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." sheetId="1" state="visible" r:id="rId2"/>
    <sheet name="10.1" sheetId="2" state="visible" r:id="rId3"/>
    <sheet name="10.2" sheetId="3" state="visible" r:id="rId4"/>
    <sheet name="10.3" sheetId="4" state="visible" r:id="rId5"/>
    <sheet name="10.4" sheetId="5" state="visible" r:id="rId6"/>
    <sheet name="10.5" sheetId="6" state="visible" r:id="rId7"/>
    <sheet name="10.6" sheetId="7" state="visible" r:id="rId8"/>
    <sheet name="10.7" sheetId="8" state="visible" r:id="rId9"/>
    <sheet name="10.8-9" sheetId="9" state="visible" r:id="rId10"/>
    <sheet name="10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17">
  <si>
    <t xml:space="preserve">10. TOURISM</t>
  </si>
  <si>
    <t xml:space="preserve">Table 10.1 - Arrivals by nationality</t>
  </si>
  <si>
    <t xml:space="preserve">Incomings</t>
  </si>
  <si>
    <t xml:space="preserve">Nationality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3</t>
  </si>
  <si>
    <t xml:space="preserve">Grand total</t>
  </si>
  <si>
    <t xml:space="preserve">All Arabs</t>
  </si>
  <si>
    <t xml:space="preserve">Arabs</t>
  </si>
  <si>
    <t xml:space="preserve">Syria</t>
  </si>
  <si>
    <t xml:space="preserve">Lebanon</t>
  </si>
  <si>
    <t xml:space="preserve">Irak</t>
  </si>
  <si>
    <t xml:space="preserve">Jordan</t>
  </si>
  <si>
    <t xml:space="preserve">Egypt</t>
  </si>
  <si>
    <t xml:space="preserve">Saudi Arabia</t>
  </si>
  <si>
    <t xml:space="preserve">Kuwait</t>
  </si>
  <si>
    <t xml:space="preserve">Morocco</t>
  </si>
  <si>
    <t xml:space="preserve">United Arab Emirates</t>
  </si>
  <si>
    <t xml:space="preserve">Lybia</t>
  </si>
  <si>
    <t xml:space="preserve">Tunisia</t>
  </si>
  <si>
    <t xml:space="preserve">Bahrain</t>
  </si>
  <si>
    <t xml:space="preserve">Yemen</t>
  </si>
  <si>
    <t xml:space="preserve">Algeria</t>
  </si>
  <si>
    <t xml:space="preserve">Sudan</t>
  </si>
  <si>
    <t xml:space="preserve">Oman</t>
  </si>
  <si>
    <t xml:space="preserve">Qatar</t>
  </si>
  <si>
    <t xml:space="preserve">Somalia</t>
  </si>
  <si>
    <t xml:space="preserve">Eritria</t>
  </si>
  <si>
    <t xml:space="preserve">Mauritania</t>
  </si>
  <si>
    <t xml:space="preserve">Djibouti</t>
  </si>
  <si>
    <t xml:space="preserve">Special categories</t>
  </si>
  <si>
    <t xml:space="preserve">Foreign Palestinian</t>
  </si>
  <si>
    <t xml:space="preserve">Palestinian refugee in Lebanon</t>
  </si>
  <si>
    <t xml:space="preserve">Under study</t>
  </si>
  <si>
    <t xml:space="preserve">Africa</t>
  </si>
  <si>
    <t xml:space="preserve">Central Africa</t>
  </si>
  <si>
    <t xml:space="preserve">Cameroun</t>
  </si>
  <si>
    <t xml:space="preserve">Gabon</t>
  </si>
  <si>
    <t xml:space="preserve">Congo</t>
  </si>
  <si>
    <t xml:space="preserve">Angola</t>
  </si>
  <si>
    <t xml:space="preserve">Tchad</t>
  </si>
  <si>
    <t xml:space="preserve">Euqtorial Guinee</t>
  </si>
  <si>
    <t xml:space="preserve">East Africa</t>
  </si>
  <si>
    <t xml:space="preserve">Ethiopia</t>
  </si>
  <si>
    <t xml:space="preserve">Kenya</t>
  </si>
  <si>
    <t xml:space="preserve">Madagascar</t>
  </si>
  <si>
    <t xml:space="preserve">Tanzania</t>
  </si>
  <si>
    <t xml:space="preserve">Uganda</t>
  </si>
  <si>
    <t xml:space="preserve">Malawi</t>
  </si>
  <si>
    <t xml:space="preserve">Zambia</t>
  </si>
  <si>
    <t xml:space="preserve">Comoros</t>
  </si>
  <si>
    <t xml:space="preserve">Muaritiaus</t>
  </si>
  <si>
    <t xml:space="preserve">Rwanda</t>
  </si>
  <si>
    <t xml:space="preserve">Burundi</t>
  </si>
  <si>
    <t xml:space="preserve">Seyschells</t>
  </si>
  <si>
    <t xml:space="preserve">South Africa</t>
  </si>
  <si>
    <t xml:space="preserve">Ghana</t>
  </si>
  <si>
    <t xml:space="preserve">Nigeria</t>
  </si>
  <si>
    <t xml:space="preserve">Ivory Caost</t>
  </si>
  <si>
    <t xml:space="preserve">Senegal</t>
  </si>
  <si>
    <t xml:space="preserve">Sierra Leone</t>
  </si>
  <si>
    <t xml:space="preserve">Togo</t>
  </si>
  <si>
    <t xml:space="preserve">Burkina Faso</t>
  </si>
  <si>
    <t xml:space="preserve">Benin</t>
  </si>
  <si>
    <t xml:space="preserve">Guinea</t>
  </si>
  <si>
    <t xml:space="preserve">Gambia</t>
  </si>
  <si>
    <t xml:space="preserve">Liberia</t>
  </si>
  <si>
    <t xml:space="preserve">Mali</t>
  </si>
  <si>
    <t xml:space="preserve">Mozambique</t>
  </si>
  <si>
    <t xml:space="preserve">Niger</t>
  </si>
  <si>
    <t xml:space="preserve">Zimbabwe</t>
  </si>
  <si>
    <t xml:space="preserve">Guinee Bissaw</t>
  </si>
  <si>
    <t xml:space="preserve">Namibia</t>
  </si>
  <si>
    <t xml:space="preserve">Cap Verde</t>
  </si>
  <si>
    <t xml:space="preserve">Swaziland</t>
  </si>
  <si>
    <t xml:space="preserve">Botswana</t>
  </si>
  <si>
    <t xml:space="preserve">Lesotho</t>
  </si>
  <si>
    <t xml:space="preserve">America</t>
  </si>
  <si>
    <t xml:space="preserve">Caribbeans</t>
  </si>
  <si>
    <t xml:space="preserve">Dominica Republic</t>
  </si>
  <si>
    <t xml:space="preserve">Saint Kits&amp; Nefts</t>
  </si>
  <si>
    <t xml:space="preserve">Cuba</t>
  </si>
  <si>
    <t xml:space="preserve">Antegua and Bermuda</t>
  </si>
  <si>
    <t xml:space="preserve">Haiti</t>
  </si>
  <si>
    <t xml:space="preserve">Jamaica</t>
  </si>
  <si>
    <t xml:space="preserve">Granada</t>
  </si>
  <si>
    <t xml:space="preserve">Saint-Vincent Grenadine</t>
  </si>
  <si>
    <t xml:space="preserve">Barbedos</t>
  </si>
  <si>
    <t xml:space="preserve">Bahamas</t>
  </si>
  <si>
    <t xml:space="preserve">Santa Luccia</t>
  </si>
  <si>
    <t xml:space="preserve">Puerto-Rico</t>
  </si>
  <si>
    <t xml:space="preserve">Central America</t>
  </si>
  <si>
    <t xml:space="preserve">Panama</t>
  </si>
  <si>
    <t xml:space="preserve">Belize</t>
  </si>
  <si>
    <t xml:space="preserve">Guatemala</t>
  </si>
  <si>
    <t xml:space="preserve">Costarica</t>
  </si>
  <si>
    <t xml:space="preserve">Honduras</t>
  </si>
  <si>
    <t xml:space="preserve">Salvadore</t>
  </si>
  <si>
    <t xml:space="preserve">Nicaragua</t>
  </si>
  <si>
    <t xml:space="preserve">North America</t>
  </si>
  <si>
    <t xml:space="preserve">United States</t>
  </si>
  <si>
    <t xml:space="preserve">Canada</t>
  </si>
  <si>
    <t xml:space="preserve">Mexico</t>
  </si>
  <si>
    <t xml:space="preserve">South America</t>
  </si>
  <si>
    <t xml:space="preserve">Brazil</t>
  </si>
  <si>
    <t xml:space="preserve">Venezuela</t>
  </si>
  <si>
    <t xml:space="preserve">Argentina</t>
  </si>
  <si>
    <t xml:space="preserve">Colombia</t>
  </si>
  <si>
    <t xml:space="preserve">Paraguay</t>
  </si>
  <si>
    <t xml:space="preserve">Chile</t>
  </si>
  <si>
    <t xml:space="preserve">Equador</t>
  </si>
  <si>
    <t xml:space="preserve">Peru</t>
  </si>
  <si>
    <t xml:space="preserve">Urugway</t>
  </si>
  <si>
    <t xml:space="preserve">Bolivia</t>
  </si>
  <si>
    <t xml:space="preserve">Trinidad and Tobago</t>
  </si>
  <si>
    <t xml:space="preserve">Surinam</t>
  </si>
  <si>
    <t xml:space="preserve">Asia excluding Arab countries</t>
  </si>
  <si>
    <t xml:space="preserve">Far East</t>
  </si>
  <si>
    <t xml:space="preserve">China</t>
  </si>
  <si>
    <t xml:space="preserve">South Korea</t>
  </si>
  <si>
    <t xml:space="preserve">Japan</t>
  </si>
  <si>
    <t xml:space="preserve">North Korea</t>
  </si>
  <si>
    <t xml:space="preserve">Taiwan</t>
  </si>
  <si>
    <t xml:space="preserve">Hong Kong</t>
  </si>
  <si>
    <t xml:space="preserve">Mangolia</t>
  </si>
  <si>
    <t xml:space="preserve">Macaw</t>
  </si>
  <si>
    <t xml:space="preserve">South Asia</t>
  </si>
  <si>
    <t xml:space="preserve">Bangladesh</t>
  </si>
  <si>
    <t xml:space="preserve">Iran</t>
  </si>
  <si>
    <t xml:space="preserve">India</t>
  </si>
  <si>
    <t xml:space="preserve">Sri Lanka</t>
  </si>
  <si>
    <t xml:space="preserve">Nepal</t>
  </si>
  <si>
    <t xml:space="preserve">Pakistan</t>
  </si>
  <si>
    <t xml:space="preserve">Kazakhistan</t>
  </si>
  <si>
    <t xml:space="preserve">Uzbekistan</t>
  </si>
  <si>
    <t xml:space="preserve">Afghanistan</t>
  </si>
  <si>
    <t xml:space="preserve">Kirjizistan</t>
  </si>
  <si>
    <t xml:space="preserve">Tadjikistan</t>
  </si>
  <si>
    <t xml:space="preserve">Turkmenistan</t>
  </si>
  <si>
    <t xml:space="preserve">Bhutan</t>
  </si>
  <si>
    <t xml:space="preserve">Maldive Islands</t>
  </si>
  <si>
    <t xml:space="preserve">South East Asia</t>
  </si>
  <si>
    <t xml:space="preserve">Philippines</t>
  </si>
  <si>
    <t xml:space="preserve">Indonesia</t>
  </si>
  <si>
    <t xml:space="preserve">Malaysia</t>
  </si>
  <si>
    <t xml:space="preserve">Thailand</t>
  </si>
  <si>
    <t xml:space="preserve">Singapur</t>
  </si>
  <si>
    <t xml:space="preserve">Cambodia</t>
  </si>
  <si>
    <t xml:space="preserve">Vietnam</t>
  </si>
  <si>
    <t xml:space="preserve">Brunei</t>
  </si>
  <si>
    <t xml:space="preserve">Myanmar</t>
  </si>
  <si>
    <t xml:space="preserve">Laos</t>
  </si>
  <si>
    <t xml:space="preserve">Europe</t>
  </si>
  <si>
    <t xml:space="preserve">Caucasia</t>
  </si>
  <si>
    <t xml:space="preserve">Armenia</t>
  </si>
  <si>
    <t xml:space="preserve">Georgia</t>
  </si>
  <si>
    <t xml:space="preserve">Azarbeijan</t>
  </si>
  <si>
    <t xml:space="preserve">East Europe</t>
  </si>
  <si>
    <t xml:space="preserve">Russia</t>
  </si>
  <si>
    <t xml:space="preserve">Ukraine</t>
  </si>
  <si>
    <t xml:space="preserve">Romania</t>
  </si>
  <si>
    <t xml:space="preserve">Poland</t>
  </si>
  <si>
    <t xml:space="preserve">Biellorussia</t>
  </si>
  <si>
    <t xml:space="preserve">Bulgaria</t>
  </si>
  <si>
    <t xml:space="preserve">Czech Republic</t>
  </si>
  <si>
    <t xml:space="preserve">Moldova</t>
  </si>
  <si>
    <t xml:space="preserve">Hungary</t>
  </si>
  <si>
    <t xml:space="preserve">Croatia</t>
  </si>
  <si>
    <t xml:space="preserve">Slovakia</t>
  </si>
  <si>
    <t xml:space="preserve">Slovenia</t>
  </si>
  <si>
    <t xml:space="preserve">Bosnia</t>
  </si>
  <si>
    <t xml:space="preserve">Macedonia</t>
  </si>
  <si>
    <t xml:space="preserve">Albania</t>
  </si>
  <si>
    <t xml:space="preserve">Middle Eastern Europe</t>
  </si>
  <si>
    <t xml:space="preserve">Turkey</t>
  </si>
  <si>
    <t xml:space="preserve">Greece</t>
  </si>
  <si>
    <t xml:space="preserve">Cyprus</t>
  </si>
  <si>
    <t xml:space="preserve">North Europe</t>
  </si>
  <si>
    <t xml:space="preserve">Sweden</t>
  </si>
  <si>
    <t xml:space="preserve">Denmark</t>
  </si>
  <si>
    <t xml:space="preserve">Norway</t>
  </si>
  <si>
    <t xml:space="preserve">Finland</t>
  </si>
  <si>
    <t xml:space="preserve">Lithuania</t>
  </si>
  <si>
    <t xml:space="preserve">Latvia</t>
  </si>
  <si>
    <t xml:space="preserve">Estonia</t>
  </si>
  <si>
    <t xml:space="preserve">Iceland</t>
  </si>
  <si>
    <t xml:space="preserve">West Europe</t>
  </si>
  <si>
    <t xml:space="preserve">France</t>
  </si>
  <si>
    <t xml:space="preserve">Germany</t>
  </si>
  <si>
    <t xml:space="preserve">Great-Britain</t>
  </si>
  <si>
    <t xml:space="preserve">Italy</t>
  </si>
  <si>
    <t xml:space="preserve">Belgium</t>
  </si>
  <si>
    <t xml:space="preserve">Switzerland</t>
  </si>
  <si>
    <t xml:space="preserve">Spain</t>
  </si>
  <si>
    <t xml:space="preserve">Netherlands</t>
  </si>
  <si>
    <t xml:space="preserve">Austria</t>
  </si>
  <si>
    <t xml:space="preserve">Ireland</t>
  </si>
  <si>
    <t xml:space="preserve">Portugal</t>
  </si>
  <si>
    <t xml:space="preserve">Serbia</t>
  </si>
  <si>
    <t xml:space="preserve">Luxembourg</t>
  </si>
  <si>
    <t xml:space="preserve">Malta</t>
  </si>
  <si>
    <t xml:space="preserve">Vatican</t>
  </si>
  <si>
    <t xml:space="preserve">Monaco</t>
  </si>
  <si>
    <t xml:space="preserve">Lichenshtein</t>
  </si>
  <si>
    <t xml:space="preserve">San Marino</t>
  </si>
  <si>
    <t xml:space="preserve">Andorra</t>
  </si>
  <si>
    <t xml:space="preserve">Oceania</t>
  </si>
  <si>
    <t xml:space="preserve">Austerlasia</t>
  </si>
  <si>
    <t xml:space="preserve">Australia</t>
  </si>
  <si>
    <t xml:space="preserve">New Zealand</t>
  </si>
  <si>
    <t xml:space="preserve">Milanasia</t>
  </si>
  <si>
    <t xml:space="preserve">Fidgi</t>
  </si>
  <si>
    <t xml:space="preserve">Polynesia</t>
  </si>
  <si>
    <t xml:space="preserve">North Samoa Islands</t>
  </si>
  <si>
    <t xml:space="preserve">Extra States</t>
  </si>
  <si>
    <t xml:space="preserve">Other Nationalities</t>
  </si>
  <si>
    <t xml:space="preserve">Non-defined</t>
  </si>
  <si>
    <t xml:space="preserve">Other Kuwait</t>
  </si>
  <si>
    <t xml:space="preserve">Other Lebanese</t>
  </si>
  <si>
    <t xml:space="preserve">Source: General Directorate of General Security</t>
  </si>
  <si>
    <t xml:space="preserve">Table made by CAS</t>
  </si>
  <si>
    <t xml:space="preserve">Table 10.2 - Outgoings by nationality</t>
  </si>
  <si>
    <t xml:space="preserve">Outgoings</t>
  </si>
  <si>
    <t xml:space="preserve">Yougoslavia</t>
  </si>
  <si>
    <t xml:space="preserve">Table 10.3 - Visitors' movement by geographic group</t>
  </si>
  <si>
    <t xml:space="preserve">Geographic group</t>
  </si>
  <si>
    <t xml:space="preserve">Arab countries</t>
  </si>
  <si>
    <t xml:space="preserve">European countries</t>
  </si>
  <si>
    <t xml:space="preserve">American countries</t>
  </si>
  <si>
    <t xml:space="preserve">Asiatic countries</t>
  </si>
  <si>
    <t xml:space="preserve">African countries</t>
  </si>
  <si>
    <t xml:space="preserve">Table 10.4 - Visitors of Jeita by category</t>
  </si>
  <si>
    <t xml:space="preserve">Grand Total</t>
  </si>
  <si>
    <t xml:space="preserve">Adult</t>
  </si>
  <si>
    <t xml:space="preserve">Child</t>
  </si>
  <si>
    <t xml:space="preserve">Source : Ministry of Tourism</t>
  </si>
  <si>
    <t xml:space="preserve">Table 10.5 - Tourist sites tariffs</t>
  </si>
  <si>
    <t xml:space="preserve">Foreigner's tariff</t>
  </si>
  <si>
    <t xml:space="preserve">Arabs' tariff</t>
  </si>
  <si>
    <t xml:space="preserve">Lebanese's tariff</t>
  </si>
  <si>
    <t xml:space="preserve">Student's tariff</t>
  </si>
  <si>
    <t xml:space="preserve">Entry tariff. LBP</t>
  </si>
  <si>
    <t xml:space="preserve">National Museum</t>
  </si>
  <si>
    <t xml:space="preserve">Moussa Palace</t>
  </si>
  <si>
    <t xml:space="preserve">Baalbeck Citadelle</t>
  </si>
  <si>
    <t xml:space="preserve">Beiteddine Palace</t>
  </si>
  <si>
    <t xml:space="preserve">Byblos Citadelle</t>
  </si>
  <si>
    <t xml:space="preserve">Jeita Grotto</t>
  </si>
  <si>
    <t xml:space="preserve">Saida Citadelle</t>
  </si>
  <si>
    <t xml:space="preserve">Tyr Ruins</t>
  </si>
  <si>
    <t xml:space="preserve">Faqra Grotto</t>
  </si>
  <si>
    <t xml:space="preserve">Tripoli Citadelle</t>
  </si>
  <si>
    <t xml:space="preserve">Niha Grotto</t>
  </si>
  <si>
    <t xml:space="preserve">Kfarhim Grotto</t>
  </si>
  <si>
    <t xml:space="preserve">Ain and Zein Grotto</t>
  </si>
  <si>
    <t xml:space="preserve">Qadisha Grotto</t>
  </si>
  <si>
    <t xml:space="preserve">Aanjar</t>
  </si>
  <si>
    <t xml:space="preserve">Rachaya Citadelle</t>
  </si>
  <si>
    <t xml:space="preserve">Majdal Aanjar</t>
  </si>
  <si>
    <t xml:space="preserve">Tebnine</t>
  </si>
  <si>
    <t xml:space="preserve">Source: Ministry of Tourism</t>
  </si>
  <si>
    <t xml:space="preserve">Table 10.6 - Hotels room occupancy. Per cent</t>
  </si>
  <si>
    <t xml:space="preserve">Category</t>
  </si>
  <si>
    <t xml:space="preserve">Region</t>
  </si>
  <si>
    <t xml:space="preserve">Average 2013</t>
  </si>
  <si>
    <t xml:space="preserve">International</t>
  </si>
  <si>
    <t xml:space="preserve">Beirut</t>
  </si>
  <si>
    <t xml:space="preserve">North Metn</t>
  </si>
  <si>
    <t xml:space="preserve">Bekaa</t>
  </si>
  <si>
    <t xml:space="preserve">Kessrouan</t>
  </si>
  <si>
    <t xml:space="preserve">4 Stars A</t>
  </si>
  <si>
    <t xml:space="preserve">Jbeil</t>
  </si>
  <si>
    <t xml:space="preserve">North Lebanon</t>
  </si>
  <si>
    <t xml:space="preserve">South Lebanon</t>
  </si>
  <si>
    <t xml:space="preserve">4 Stars B</t>
  </si>
  <si>
    <t xml:space="preserve">3 Stars A</t>
  </si>
  <si>
    <t xml:space="preserve">3 Stars B</t>
  </si>
  <si>
    <t xml:space="preserve">2 Stars A</t>
  </si>
  <si>
    <t xml:space="preserve">2 Stars B</t>
  </si>
  <si>
    <t xml:space="preserve">Table 10.7 - Hotels bed occupancy. Per cent</t>
  </si>
  <si>
    <t xml:space="preserve">Table 10.8 - Furnished apartments room occupancy. Per cent</t>
  </si>
  <si>
    <t xml:space="preserve">Class 1</t>
  </si>
  <si>
    <t xml:space="preserve">Mount-Lebanon</t>
  </si>
  <si>
    <t xml:space="preserve">Class 2</t>
  </si>
  <si>
    <t xml:space="preserve">Table 10.9 - Furnished apartments bed occupancy. Per cent</t>
  </si>
  <si>
    <t xml:space="preserve">Table 10.10 - Nights and length of stay in accommodations</t>
  </si>
  <si>
    <t xml:space="preserve">Customers and nights</t>
  </si>
  <si>
    <t xml:space="preserve">Country</t>
  </si>
  <si>
    <t xml:space="preserve">Total number of clients</t>
  </si>
  <si>
    <t xml:space="preserve">Total number of nights</t>
  </si>
  <si>
    <t xml:space="preserve">Average nights per client</t>
  </si>
  <si>
    <t xml:space="preserve">Palestine</t>
  </si>
  <si>
    <t xml:space="preserve">Cameroon</t>
  </si>
  <si>
    <t xml:space="preserve">Côte d'Ivoire</t>
  </si>
  <si>
    <t xml:space="preserve">Dominica</t>
  </si>
  <si>
    <t xml:space="preserve">Al Salvador</t>
  </si>
  <si>
    <t xml:space="preserve">Antigua and barbedos</t>
  </si>
  <si>
    <t xml:space="preserve">Asia</t>
  </si>
  <si>
    <t xml:space="preserve">Kirjisistan</t>
  </si>
  <si>
    <t xml:space="preserve">Belarusia</t>
  </si>
  <si>
    <t xml:space="preserve">Lituania</t>
  </si>
  <si>
    <t xml:space="preserve">Tokelau</t>
  </si>
  <si>
    <t xml:space="preserve">Antartica</t>
  </si>
  <si>
    <t xml:space="preserve">Micronesia</t>
  </si>
  <si>
    <t xml:space="preserve">Conducted survey for a period of one year on 110 establishments classified 5 stars, 4 stars A and B, 3 stars A and B and 2 stars A</t>
  </si>
  <si>
    <t xml:space="preserve">Total amount spent in the hotel sector in this survey was about USD 443,403,400 in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0.0"/>
    <numFmt numFmtId="168" formatCode="_(* #,##0_);_(* \(#,##0\);_(* \-??_);_(@_)"/>
    <numFmt numFmtId="169" formatCode="[$-409]#,##0_);\(#,##0\)"/>
    <numFmt numFmtId="170" formatCode="_(* #,##0.0_);_(* \(#,##0.0\);_(* \-??_);_(@_)"/>
    <numFmt numFmtId="171" formatCode="@"/>
    <numFmt numFmtId="172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3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8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0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page_8_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3" width="20.7"/>
    <col collapsed="false" customWidth="true" hidden="false" outlineLevel="0" max="4" min="3" style="144" width="20.7"/>
    <col collapsed="false" customWidth="true" hidden="false" outlineLevel="0" max="5" min="5" style="145" width="20.7"/>
    <col collapsed="false" customWidth="false" hidden="false" outlineLevel="0" max="257" min="6" style="144" width="9.14"/>
  </cols>
  <sheetData>
    <row r="1" customFormat="false" ht="20.1" hidden="false" customHeight="true" outlineLevel="0" collapsed="false">
      <c r="A1" s="5" t="s">
        <v>296</v>
      </c>
      <c r="B1" s="5"/>
      <c r="C1" s="5"/>
      <c r="D1" s="5"/>
      <c r="E1" s="146"/>
    </row>
    <row r="2" customFormat="false" ht="15.75" hidden="false" customHeight="false" outlineLevel="0" collapsed="false">
      <c r="A2" s="8"/>
      <c r="B2" s="6"/>
    </row>
    <row r="3" s="7" customFormat="true" ht="13.5" hidden="false" customHeight="false" outlineLevel="0" collapsed="false">
      <c r="C3" s="10" t="n">
        <v>2013</v>
      </c>
      <c r="D3" s="10"/>
      <c r="E3" s="10"/>
    </row>
    <row r="4" customFormat="false" ht="15.75" hidden="false" customHeight="false" outlineLevel="0" collapsed="false">
      <c r="A4" s="147" t="s">
        <v>297</v>
      </c>
      <c r="B4" s="12" t="s">
        <v>298</v>
      </c>
      <c r="C4" s="148" t="s">
        <v>299</v>
      </c>
      <c r="D4" s="148" t="s">
        <v>300</v>
      </c>
      <c r="E4" s="149" t="s">
        <v>301</v>
      </c>
    </row>
    <row r="5" s="153" customFormat="true" ht="13.5" hidden="false" customHeight="false" outlineLevel="0" collapsed="false">
      <c r="A5" s="147"/>
      <c r="B5" s="150" t="s">
        <v>17</v>
      </c>
      <c r="C5" s="151" t="n">
        <f aca="false">C6+C30+C61+C92+C123+C176</f>
        <v>566758</v>
      </c>
      <c r="D5" s="151" t="n">
        <f aca="false">D6+D30+D61+D92+D123+D176</f>
        <v>2167035</v>
      </c>
      <c r="E5" s="152" t="n">
        <f aca="false">D5/C5</f>
        <v>3.82356314335219</v>
      </c>
    </row>
    <row r="6" s="153" customFormat="true" ht="13.5" hidden="false" customHeight="false" outlineLevel="0" collapsed="false">
      <c r="A6" s="147"/>
      <c r="B6" s="150" t="s">
        <v>19</v>
      </c>
      <c r="C6" s="154" t="n">
        <f aca="false">SUM(C7:C29)</f>
        <v>362008</v>
      </c>
      <c r="D6" s="154" t="n">
        <f aca="false">SUM(D7:D29)</f>
        <v>1603961</v>
      </c>
      <c r="E6" s="155" t="n">
        <f aca="false">D6/C6</f>
        <v>4.43073357494862</v>
      </c>
    </row>
    <row r="7" s="153" customFormat="true" ht="12.75" hidden="false" customHeight="false" outlineLevel="0" collapsed="false">
      <c r="A7" s="147"/>
      <c r="B7" s="156" t="s">
        <v>20</v>
      </c>
      <c r="C7" s="157" t="n">
        <v>90099</v>
      </c>
      <c r="D7" s="157" t="n">
        <v>503980</v>
      </c>
      <c r="E7" s="158" t="n">
        <f aca="false">D7/C7</f>
        <v>5.59362479050822</v>
      </c>
    </row>
    <row r="8" s="153" customFormat="true" ht="12.75" hidden="false" customHeight="false" outlineLevel="0" collapsed="false">
      <c r="A8" s="147"/>
      <c r="B8" s="159" t="s">
        <v>21</v>
      </c>
      <c r="C8" s="160" t="n">
        <v>88066</v>
      </c>
      <c r="D8" s="160" t="n">
        <v>465327</v>
      </c>
      <c r="E8" s="161" t="n">
        <f aca="false">D8/C8</f>
        <v>5.2838439352304</v>
      </c>
    </row>
    <row r="9" s="153" customFormat="true" ht="12.75" hidden="false" customHeight="false" outlineLevel="0" collapsed="false">
      <c r="A9" s="147"/>
      <c r="B9" s="162" t="s">
        <v>37</v>
      </c>
      <c r="C9" s="160" t="n">
        <v>11</v>
      </c>
      <c r="D9" s="160" t="n">
        <v>56</v>
      </c>
      <c r="E9" s="161" t="n">
        <f aca="false">D9/C9</f>
        <v>5.09090909090909</v>
      </c>
    </row>
    <row r="10" s="153" customFormat="true" ht="12.75" hidden="false" customHeight="false" outlineLevel="0" collapsed="false">
      <c r="A10" s="147"/>
      <c r="B10" s="159" t="s">
        <v>36</v>
      </c>
      <c r="C10" s="160" t="n">
        <v>1069</v>
      </c>
      <c r="D10" s="160" t="n">
        <v>4754</v>
      </c>
      <c r="E10" s="161" t="n">
        <f aca="false">D10/C10</f>
        <v>4.44714686623012</v>
      </c>
    </row>
    <row r="11" s="153" customFormat="true" ht="12.75" hidden="false" customHeight="false" outlineLevel="0" collapsed="false">
      <c r="A11" s="147"/>
      <c r="B11" s="159" t="s">
        <v>40</v>
      </c>
      <c r="C11" s="163" t="n">
        <v>5</v>
      </c>
      <c r="D11" s="163" t="n">
        <v>21</v>
      </c>
      <c r="E11" s="161" t="n">
        <f aca="false">D11/C11</f>
        <v>4.2</v>
      </c>
    </row>
    <row r="12" s="153" customFormat="true" ht="12.75" hidden="false" customHeight="false" outlineLevel="0" collapsed="false">
      <c r="A12" s="147"/>
      <c r="B12" s="159" t="s">
        <v>22</v>
      </c>
      <c r="C12" s="163" t="n">
        <v>53513</v>
      </c>
      <c r="D12" s="163" t="n">
        <v>222095</v>
      </c>
      <c r="E12" s="161" t="n">
        <f aca="false">D12/C12</f>
        <v>4.15029992712051</v>
      </c>
    </row>
    <row r="13" s="153" customFormat="true" ht="12.75" hidden="false" customHeight="false" outlineLevel="0" collapsed="false">
      <c r="A13" s="147"/>
      <c r="B13" s="162" t="s">
        <v>27</v>
      </c>
      <c r="C13" s="160" t="n">
        <v>2456</v>
      </c>
      <c r="D13" s="160" t="n">
        <v>9645</v>
      </c>
      <c r="E13" s="161" t="n">
        <f aca="false">D13/C13</f>
        <v>3.92711726384365</v>
      </c>
    </row>
    <row r="14" s="153" customFormat="true" ht="12.75" hidden="false" customHeight="false" outlineLevel="0" collapsed="false">
      <c r="A14" s="147"/>
      <c r="B14" s="162" t="s">
        <v>35</v>
      </c>
      <c r="C14" s="160" t="n">
        <v>1273</v>
      </c>
      <c r="D14" s="160" t="n">
        <v>4978</v>
      </c>
      <c r="E14" s="161" t="n">
        <f aca="false">D14/C14</f>
        <v>3.91044776119403</v>
      </c>
    </row>
    <row r="15" s="153" customFormat="true" ht="12.75" hidden="false" customHeight="false" outlineLevel="0" collapsed="false">
      <c r="A15" s="147"/>
      <c r="B15" s="162" t="s">
        <v>38</v>
      </c>
      <c r="C15" s="160" t="n">
        <v>19</v>
      </c>
      <c r="D15" s="160" t="n">
        <v>71</v>
      </c>
      <c r="E15" s="161" t="n">
        <f aca="false">D15/C15</f>
        <v>3.73684210526316</v>
      </c>
    </row>
    <row r="16" s="153" customFormat="true" ht="12.75" hidden="false" customHeight="false" outlineLevel="0" collapsed="false">
      <c r="A16" s="147"/>
      <c r="B16" s="162" t="s">
        <v>25</v>
      </c>
      <c r="C16" s="163" t="n">
        <v>21735</v>
      </c>
      <c r="D16" s="163" t="n">
        <v>78215</v>
      </c>
      <c r="E16" s="161" t="n">
        <f aca="false">D16/C16</f>
        <v>3.59857372900851</v>
      </c>
    </row>
    <row r="17" s="153" customFormat="true" ht="12.75" hidden="false" customHeight="false" outlineLevel="0" collapsed="false">
      <c r="A17" s="147"/>
      <c r="B17" s="164" t="s">
        <v>33</v>
      </c>
      <c r="C17" s="163" t="n">
        <v>1835</v>
      </c>
      <c r="D17" s="163" t="n">
        <v>6595</v>
      </c>
      <c r="E17" s="161" t="n">
        <f aca="false">D17/C17</f>
        <v>3.59400544959128</v>
      </c>
    </row>
    <row r="18" s="153" customFormat="true" ht="12.75" hidden="false" customHeight="false" outlineLevel="0" collapsed="false">
      <c r="A18" s="147"/>
      <c r="B18" s="159" t="s">
        <v>32</v>
      </c>
      <c r="C18" s="163" t="n">
        <v>2409</v>
      </c>
      <c r="D18" s="163" t="n">
        <v>7855</v>
      </c>
      <c r="E18" s="161" t="n">
        <f aca="false">D18/C18</f>
        <v>3.26068908260689</v>
      </c>
    </row>
    <row r="19" s="153" customFormat="true" ht="12.75" hidden="false" customHeight="false" outlineLevel="0" collapsed="false">
      <c r="A19" s="147"/>
      <c r="B19" s="159" t="s">
        <v>23</v>
      </c>
      <c r="C19" s="163" t="n">
        <v>40693</v>
      </c>
      <c r="D19" s="163" t="n">
        <v>128825</v>
      </c>
      <c r="E19" s="161" t="n">
        <f aca="false">D19/C19</f>
        <v>3.16577789791856</v>
      </c>
    </row>
    <row r="20" s="153" customFormat="true" ht="12.75" hidden="false" customHeight="false" outlineLevel="0" collapsed="false">
      <c r="A20" s="147"/>
      <c r="B20" s="159" t="s">
        <v>31</v>
      </c>
      <c r="C20" s="160" t="n">
        <v>3291</v>
      </c>
      <c r="D20" s="160" t="n">
        <v>10407</v>
      </c>
      <c r="E20" s="161" t="n">
        <f aca="false">D20/C20</f>
        <v>3.16226071103008</v>
      </c>
    </row>
    <row r="21" s="153" customFormat="true" ht="12.75" hidden="false" customHeight="false" outlineLevel="0" collapsed="false">
      <c r="A21" s="147"/>
      <c r="B21" s="162" t="s">
        <v>29</v>
      </c>
      <c r="C21" s="163" t="n">
        <v>2423</v>
      </c>
      <c r="D21" s="163" t="n">
        <v>7655</v>
      </c>
      <c r="E21" s="161" t="n">
        <f aca="false">D21/C21</f>
        <v>3.15930664465539</v>
      </c>
    </row>
    <row r="22" s="153" customFormat="true" ht="12.75" hidden="false" customHeight="false" outlineLevel="0" collapsed="false">
      <c r="A22" s="147"/>
      <c r="B22" s="162" t="s">
        <v>30</v>
      </c>
      <c r="C22" s="165" t="n">
        <v>2940</v>
      </c>
      <c r="D22" s="165" t="n">
        <v>8962</v>
      </c>
      <c r="E22" s="161" t="n">
        <f aca="false">D22/C22</f>
        <v>3.04829931972789</v>
      </c>
    </row>
    <row r="23" s="153" customFormat="true" ht="12.75" hidden="false" customHeight="false" outlineLevel="0" collapsed="false">
      <c r="A23" s="147"/>
      <c r="B23" s="159" t="s">
        <v>24</v>
      </c>
      <c r="C23" s="163" t="n">
        <v>26588</v>
      </c>
      <c r="D23" s="163" t="n">
        <v>78430</v>
      </c>
      <c r="E23" s="161" t="n">
        <f aca="false">D23/C23</f>
        <v>2.94982698961938</v>
      </c>
    </row>
    <row r="24" s="153" customFormat="true" ht="12.75" hidden="false" customHeight="false" outlineLevel="0" collapsed="false">
      <c r="A24" s="147"/>
      <c r="B24" s="162" t="s">
        <v>28</v>
      </c>
      <c r="C24" s="163" t="n">
        <f aca="false">4154+378+294</f>
        <v>4826</v>
      </c>
      <c r="D24" s="163" t="n">
        <f aca="false">12341+1092+713</f>
        <v>14146</v>
      </c>
      <c r="E24" s="161" t="n">
        <f aca="false">D24/C24</f>
        <v>2.93120596767509</v>
      </c>
    </row>
    <row r="25" s="153" customFormat="true" ht="12.75" hidden="false" customHeight="false" outlineLevel="0" collapsed="false">
      <c r="A25" s="147"/>
      <c r="B25" s="159" t="s">
        <v>26</v>
      </c>
      <c r="C25" s="160" t="n">
        <v>15708</v>
      </c>
      <c r="D25" s="160" t="n">
        <v>43751</v>
      </c>
      <c r="E25" s="161" t="n">
        <f aca="false">D25/C25</f>
        <v>2.78526865291571</v>
      </c>
    </row>
    <row r="26" s="153" customFormat="true" ht="12.75" hidden="false" customHeight="false" outlineLevel="0" collapsed="false">
      <c r="A26" s="147"/>
      <c r="B26" s="159" t="s">
        <v>34</v>
      </c>
      <c r="C26" s="160" t="n">
        <v>1419</v>
      </c>
      <c r="D26" s="160" t="n">
        <v>3907</v>
      </c>
      <c r="E26" s="161" t="n">
        <f aca="false">D26/C26</f>
        <v>2.75334742776603</v>
      </c>
    </row>
    <row r="27" s="153" customFormat="true" ht="12.75" hidden="false" customHeight="false" outlineLevel="0" collapsed="false">
      <c r="A27" s="147"/>
      <c r="B27" s="166" t="s">
        <v>61</v>
      </c>
      <c r="C27" s="165" t="n">
        <v>46</v>
      </c>
      <c r="D27" s="165" t="n">
        <v>125</v>
      </c>
      <c r="E27" s="161" t="n">
        <f aca="false">D27/C27</f>
        <v>2.71739130434783</v>
      </c>
    </row>
    <row r="28" s="153" customFormat="true" ht="12.75" hidden="false" customHeight="false" outlineLevel="0" collapsed="false">
      <c r="A28" s="147"/>
      <c r="B28" s="159" t="s">
        <v>302</v>
      </c>
      <c r="C28" s="165" t="n">
        <v>1489</v>
      </c>
      <c r="D28" s="165" t="n">
        <v>3953</v>
      </c>
      <c r="E28" s="161" t="n">
        <f aca="false">D28/C28</f>
        <v>2.65480188045668</v>
      </c>
    </row>
    <row r="29" s="153" customFormat="true" ht="13.5" hidden="false" customHeight="false" outlineLevel="0" collapsed="false">
      <c r="A29" s="147"/>
      <c r="B29" s="167" t="s">
        <v>39</v>
      </c>
      <c r="C29" s="168" t="n">
        <v>95</v>
      </c>
      <c r="D29" s="168" t="n">
        <v>208</v>
      </c>
      <c r="E29" s="169" t="n">
        <f aca="false">D29/C29</f>
        <v>2.18947368421053</v>
      </c>
    </row>
    <row r="30" s="85" customFormat="true" ht="13.5" hidden="false" customHeight="false" outlineLevel="0" collapsed="false">
      <c r="A30" s="147"/>
      <c r="B30" s="170" t="s">
        <v>45</v>
      </c>
      <c r="C30" s="171" t="n">
        <f aca="false">C31+C37+C44</f>
        <v>5287</v>
      </c>
      <c r="D30" s="171" t="n">
        <f aca="false">D31+D37+D44</f>
        <v>16142</v>
      </c>
      <c r="E30" s="172" t="n">
        <f aca="false">D30/C30</f>
        <v>3.05314923397012</v>
      </c>
    </row>
    <row r="31" s="85" customFormat="true" ht="13.5" hidden="false" customHeight="false" outlineLevel="0" collapsed="false">
      <c r="A31" s="147"/>
      <c r="B31" s="170" t="s">
        <v>45</v>
      </c>
      <c r="C31" s="171" t="n">
        <f aca="false">SUM(C32:C36)</f>
        <v>404</v>
      </c>
      <c r="D31" s="171" t="n">
        <f aca="false">SUM(D32:D36)</f>
        <v>1705</v>
      </c>
      <c r="E31" s="172" t="n">
        <f aca="false">D31/C31</f>
        <v>4.22029702970297</v>
      </c>
    </row>
    <row r="32" s="85" customFormat="true" ht="12.75" hidden="false" customHeight="false" outlineLevel="0" collapsed="false">
      <c r="A32" s="147"/>
      <c r="B32" s="173" t="s">
        <v>48</v>
      </c>
      <c r="C32" s="165" t="n">
        <v>32</v>
      </c>
      <c r="D32" s="165" t="n">
        <v>237</v>
      </c>
      <c r="E32" s="161" t="n">
        <f aca="false">D32/C32</f>
        <v>7.40625</v>
      </c>
    </row>
    <row r="33" s="85" customFormat="true" ht="12.75" hidden="false" customHeight="false" outlineLevel="0" collapsed="false">
      <c r="A33" s="147"/>
      <c r="B33" s="173" t="s">
        <v>51</v>
      </c>
      <c r="C33" s="165" t="n">
        <v>10</v>
      </c>
      <c r="D33" s="165" t="n">
        <v>72</v>
      </c>
      <c r="E33" s="161" t="n">
        <f aca="false">D33/C33</f>
        <v>7.2</v>
      </c>
    </row>
    <row r="34" s="85" customFormat="true" ht="12.75" hidden="false" customHeight="false" outlineLevel="0" collapsed="false">
      <c r="A34" s="147"/>
      <c r="B34" s="173" t="s">
        <v>50</v>
      </c>
      <c r="C34" s="165" t="n">
        <v>138</v>
      </c>
      <c r="D34" s="165" t="n">
        <v>665</v>
      </c>
      <c r="E34" s="161" t="n">
        <f aca="false">D34/C34</f>
        <v>4.81884057971015</v>
      </c>
    </row>
    <row r="35" s="85" customFormat="true" ht="12.75" hidden="false" customHeight="false" outlineLevel="0" collapsed="false">
      <c r="A35" s="147"/>
      <c r="B35" s="173" t="s">
        <v>49</v>
      </c>
      <c r="C35" s="165" t="n">
        <v>85</v>
      </c>
      <c r="D35" s="165" t="n">
        <v>389</v>
      </c>
      <c r="E35" s="161" t="n">
        <f aca="false">D35/C35</f>
        <v>4.57647058823529</v>
      </c>
    </row>
    <row r="36" s="85" customFormat="true" ht="13.5" hidden="false" customHeight="false" outlineLevel="0" collapsed="false">
      <c r="A36" s="147"/>
      <c r="B36" s="174" t="s">
        <v>303</v>
      </c>
      <c r="C36" s="175" t="n">
        <v>139</v>
      </c>
      <c r="D36" s="175" t="n">
        <v>342</v>
      </c>
      <c r="E36" s="169" t="n">
        <f aca="false">D36/C36</f>
        <v>2.46043165467626</v>
      </c>
    </row>
    <row r="37" s="85" customFormat="true" ht="13.5" hidden="false" customHeight="false" outlineLevel="0" collapsed="false">
      <c r="A37" s="147"/>
      <c r="B37" s="176" t="s">
        <v>53</v>
      </c>
      <c r="C37" s="171" t="n">
        <f aca="false">SUM(C38:C43)</f>
        <v>468</v>
      </c>
      <c r="D37" s="171" t="n">
        <f aca="false">SUM(D38:D43)</f>
        <v>1483</v>
      </c>
      <c r="E37" s="172" t="n">
        <f aca="false">D37/C37</f>
        <v>3.16880341880342</v>
      </c>
    </row>
    <row r="38" s="85" customFormat="true" ht="12.75" hidden="false" customHeight="false" outlineLevel="0" collapsed="false">
      <c r="A38" s="147"/>
      <c r="B38" s="166" t="s">
        <v>60</v>
      </c>
      <c r="C38" s="165" t="n">
        <v>11</v>
      </c>
      <c r="D38" s="165" t="n">
        <v>94</v>
      </c>
      <c r="E38" s="161" t="n">
        <f aca="false">D38/C38</f>
        <v>8.54545454545455</v>
      </c>
    </row>
    <row r="39" s="85" customFormat="true" ht="12.75" hidden="false" customHeight="false" outlineLevel="0" collapsed="false">
      <c r="A39" s="147"/>
      <c r="B39" s="166" t="s">
        <v>58</v>
      </c>
      <c r="C39" s="165" t="n">
        <v>86</v>
      </c>
      <c r="D39" s="165" t="n">
        <v>308</v>
      </c>
      <c r="E39" s="161" t="n">
        <f aca="false">D39/C39</f>
        <v>3.58139534883721</v>
      </c>
    </row>
    <row r="40" s="85" customFormat="true" ht="12.75" hidden="false" customHeight="false" outlineLevel="0" collapsed="false">
      <c r="A40" s="147"/>
      <c r="B40" s="166" t="s">
        <v>57</v>
      </c>
      <c r="C40" s="165" t="n">
        <v>96</v>
      </c>
      <c r="D40" s="165" t="n">
        <v>330</v>
      </c>
      <c r="E40" s="161" t="n">
        <f aca="false">D40/C40</f>
        <v>3.4375</v>
      </c>
    </row>
    <row r="41" s="85" customFormat="true" ht="12.75" hidden="false" customHeight="false" outlineLevel="0" collapsed="false">
      <c r="A41" s="147"/>
      <c r="B41" s="166" t="s">
        <v>65</v>
      </c>
      <c r="C41" s="165" t="n">
        <v>3</v>
      </c>
      <c r="D41" s="165" t="n">
        <v>9</v>
      </c>
      <c r="E41" s="161" t="n">
        <f aca="false">D41/C41</f>
        <v>3</v>
      </c>
    </row>
    <row r="42" s="85" customFormat="true" ht="12.75" hidden="false" customHeight="false" outlineLevel="0" collapsed="false">
      <c r="A42" s="147"/>
      <c r="B42" s="166" t="s">
        <v>54</v>
      </c>
      <c r="C42" s="165" t="n">
        <v>113</v>
      </c>
      <c r="D42" s="165" t="n">
        <v>317</v>
      </c>
      <c r="E42" s="161" t="n">
        <f aca="false">D42/C42</f>
        <v>2.80530973451327</v>
      </c>
    </row>
    <row r="43" s="85" customFormat="true" ht="13.5" hidden="false" customHeight="false" outlineLevel="0" collapsed="false">
      <c r="A43" s="147"/>
      <c r="B43" s="177" t="s">
        <v>55</v>
      </c>
      <c r="C43" s="175" t="n">
        <v>159</v>
      </c>
      <c r="D43" s="175" t="n">
        <v>425</v>
      </c>
      <c r="E43" s="169" t="n">
        <f aca="false">D43/C43</f>
        <v>2.67295597484277</v>
      </c>
    </row>
    <row r="44" s="85" customFormat="true" ht="13.5" hidden="false" customHeight="false" outlineLevel="0" collapsed="false">
      <c r="A44" s="147"/>
      <c r="B44" s="176" t="s">
        <v>66</v>
      </c>
      <c r="C44" s="171" t="n">
        <f aca="false">SUM(C45:C60)</f>
        <v>4415</v>
      </c>
      <c r="D44" s="171" t="n">
        <f aca="false">SUM(D45:D60)</f>
        <v>12954</v>
      </c>
      <c r="E44" s="172" t="n">
        <f aca="false">D44/C44</f>
        <v>2.93408833522084</v>
      </c>
    </row>
    <row r="45" s="85" customFormat="true" ht="12.75" hidden="false" customHeight="false" outlineLevel="0" collapsed="false">
      <c r="A45" s="147"/>
      <c r="B45" s="166" t="s">
        <v>74</v>
      </c>
      <c r="C45" s="165" t="n">
        <v>10</v>
      </c>
      <c r="D45" s="165" t="n">
        <v>73</v>
      </c>
      <c r="E45" s="161" t="n">
        <f aca="false">D45/C45</f>
        <v>7.3</v>
      </c>
    </row>
    <row r="46" s="85" customFormat="true" ht="12.75" hidden="false" customHeight="false" outlineLevel="0" collapsed="false">
      <c r="A46" s="147"/>
      <c r="B46" s="166" t="s">
        <v>304</v>
      </c>
      <c r="C46" s="165" t="n">
        <v>22</v>
      </c>
      <c r="D46" s="165" t="n">
        <v>156</v>
      </c>
      <c r="E46" s="161" t="n">
        <f aca="false">D46/C46</f>
        <v>7.09090909090909</v>
      </c>
    </row>
    <row r="47" s="85" customFormat="true" ht="12.75" hidden="false" customHeight="false" outlineLevel="0" collapsed="false">
      <c r="A47" s="147"/>
      <c r="B47" s="166" t="s">
        <v>75</v>
      </c>
      <c r="C47" s="165" t="n">
        <v>17</v>
      </c>
      <c r="D47" s="165" t="n">
        <v>111</v>
      </c>
      <c r="E47" s="161" t="n">
        <f aca="false">D47/C47</f>
        <v>6.52941176470588</v>
      </c>
    </row>
    <row r="48" s="85" customFormat="true" ht="12.75" hidden="false" customHeight="false" outlineLevel="0" collapsed="false">
      <c r="A48" s="147"/>
      <c r="B48" s="166" t="s">
        <v>81</v>
      </c>
      <c r="C48" s="165" t="n">
        <v>21</v>
      </c>
      <c r="D48" s="165" t="n">
        <v>105</v>
      </c>
      <c r="E48" s="161" t="n">
        <f aca="false">D48/C48</f>
        <v>5</v>
      </c>
    </row>
    <row r="49" s="85" customFormat="true" ht="12.75" hidden="false" customHeight="false" outlineLevel="0" collapsed="false">
      <c r="A49" s="147"/>
      <c r="B49" s="166" t="s">
        <v>77</v>
      </c>
      <c r="C49" s="165" t="n">
        <v>28</v>
      </c>
      <c r="D49" s="165" t="n">
        <v>126</v>
      </c>
      <c r="E49" s="161" t="n">
        <f aca="false">D49/C49</f>
        <v>4.5</v>
      </c>
    </row>
    <row r="50" s="85" customFormat="true" ht="12.75" hidden="false" customHeight="false" outlineLevel="0" collapsed="false">
      <c r="A50" s="147"/>
      <c r="B50" s="166" t="s">
        <v>76</v>
      </c>
      <c r="C50" s="165" t="n">
        <v>27</v>
      </c>
      <c r="D50" s="165" t="n">
        <v>119</v>
      </c>
      <c r="E50" s="161" t="n">
        <f aca="false">D50/C50</f>
        <v>4.40740740740741</v>
      </c>
    </row>
    <row r="51" s="85" customFormat="true" ht="12.75" hidden="false" customHeight="false" outlineLevel="0" collapsed="false">
      <c r="A51" s="147"/>
      <c r="B51" s="166" t="s">
        <v>73</v>
      </c>
      <c r="C51" s="165" t="n">
        <v>20</v>
      </c>
      <c r="D51" s="165" t="n">
        <v>84</v>
      </c>
      <c r="E51" s="161" t="n">
        <f aca="false">D51/C51</f>
        <v>4.2</v>
      </c>
    </row>
    <row r="52" s="85" customFormat="true" ht="12.75" hidden="false" customHeight="false" outlineLevel="0" collapsed="false">
      <c r="A52" s="147"/>
      <c r="B52" s="166" t="s">
        <v>79</v>
      </c>
      <c r="C52" s="165" t="n">
        <v>20</v>
      </c>
      <c r="D52" s="165" t="n">
        <v>78</v>
      </c>
      <c r="E52" s="161" t="n">
        <f aca="false">D52/C52</f>
        <v>3.9</v>
      </c>
    </row>
    <row r="53" s="85" customFormat="true" ht="12.75" hidden="false" customHeight="false" outlineLevel="0" collapsed="false">
      <c r="A53" s="147"/>
      <c r="B53" s="166" t="s">
        <v>70</v>
      </c>
      <c r="C53" s="165" t="n">
        <v>193</v>
      </c>
      <c r="D53" s="165" t="n">
        <v>679</v>
      </c>
      <c r="E53" s="161" t="n">
        <f aca="false">D53/C53</f>
        <v>3.51813471502591</v>
      </c>
    </row>
    <row r="54" s="85" customFormat="true" ht="12.75" hidden="false" customHeight="false" outlineLevel="0" collapsed="false">
      <c r="A54" s="147"/>
      <c r="B54" s="166" t="s">
        <v>86</v>
      </c>
      <c r="C54" s="165" t="n">
        <v>19</v>
      </c>
      <c r="D54" s="165" t="n">
        <v>64</v>
      </c>
      <c r="E54" s="161" t="n">
        <f aca="false">D54/C54</f>
        <v>3.36842105263158</v>
      </c>
    </row>
    <row r="55" s="85" customFormat="true" ht="12.75" hidden="false" customHeight="false" outlineLevel="0" collapsed="false">
      <c r="A55" s="147"/>
      <c r="B55" s="166" t="s">
        <v>85</v>
      </c>
      <c r="C55" s="165" t="n">
        <v>142</v>
      </c>
      <c r="D55" s="165" t="n">
        <v>468</v>
      </c>
      <c r="E55" s="161" t="n">
        <f aca="false">D55/C55</f>
        <v>3.29577464788732</v>
      </c>
    </row>
    <row r="56" s="85" customFormat="true" ht="12.75" hidden="false" customHeight="false" outlineLevel="0" collapsed="false">
      <c r="A56" s="147"/>
      <c r="B56" s="166" t="s">
        <v>67</v>
      </c>
      <c r="C56" s="165" t="n">
        <v>600</v>
      </c>
      <c r="D56" s="165" t="n">
        <v>1944</v>
      </c>
      <c r="E56" s="161" t="n">
        <f aca="false">D56/C56</f>
        <v>3.24</v>
      </c>
    </row>
    <row r="57" s="85" customFormat="true" ht="12.75" hidden="false" customHeight="false" outlineLevel="0" collapsed="false">
      <c r="A57" s="147"/>
      <c r="B57" s="166" t="s">
        <v>68</v>
      </c>
      <c r="C57" s="165" t="n">
        <v>438</v>
      </c>
      <c r="D57" s="165" t="n">
        <v>1382</v>
      </c>
      <c r="E57" s="161" t="n">
        <f aca="false">D57/C57</f>
        <v>3.15525114155251</v>
      </c>
    </row>
    <row r="58" s="85" customFormat="true" ht="12.75" hidden="false" customHeight="false" outlineLevel="0" collapsed="false">
      <c r="A58" s="147"/>
      <c r="B58" s="166" t="s">
        <v>71</v>
      </c>
      <c r="C58" s="165" t="n">
        <v>85</v>
      </c>
      <c r="D58" s="165" t="n">
        <v>262</v>
      </c>
      <c r="E58" s="161" t="n">
        <f aca="false">D58/C58</f>
        <v>3.08235294117647</v>
      </c>
    </row>
    <row r="59" s="85" customFormat="true" ht="12.75" hidden="false" customHeight="false" outlineLevel="0" collapsed="false">
      <c r="A59" s="147"/>
      <c r="B59" s="166" t="s">
        <v>78</v>
      </c>
      <c r="C59" s="165" t="n">
        <v>82</v>
      </c>
      <c r="D59" s="165" t="n">
        <v>239</v>
      </c>
      <c r="E59" s="161" t="n">
        <f aca="false">D59/C59</f>
        <v>2.91463414634146</v>
      </c>
    </row>
    <row r="60" s="85" customFormat="true" ht="13.5" hidden="false" customHeight="false" outlineLevel="0" collapsed="false">
      <c r="A60" s="147"/>
      <c r="B60" s="174" t="s">
        <v>66</v>
      </c>
      <c r="C60" s="175" t="n">
        <f aca="false">1922+769</f>
        <v>2691</v>
      </c>
      <c r="D60" s="175" t="n">
        <f aca="false">4730+2334</f>
        <v>7064</v>
      </c>
      <c r="E60" s="169" t="n">
        <f aca="false">D60/C60</f>
        <v>2.62504645113341</v>
      </c>
    </row>
    <row r="61" s="85" customFormat="true" ht="13.5" hidden="false" customHeight="false" outlineLevel="0" collapsed="false">
      <c r="A61" s="147"/>
      <c r="B61" s="178" t="s">
        <v>88</v>
      </c>
      <c r="C61" s="171" t="n">
        <f aca="false">C62+C69+C74+C78</f>
        <v>39954</v>
      </c>
      <c r="D61" s="171" t="n">
        <f aca="false">D62+D69+D74+D78</f>
        <v>113288</v>
      </c>
      <c r="E61" s="172" t="n">
        <f aca="false">D61/C61</f>
        <v>2.83546077989688</v>
      </c>
    </row>
    <row r="62" s="85" customFormat="true" ht="13.5" hidden="false" customHeight="false" outlineLevel="0" collapsed="false">
      <c r="A62" s="147"/>
      <c r="B62" s="176" t="s">
        <v>89</v>
      </c>
      <c r="C62" s="171" t="n">
        <f aca="false">SUM(C63:C68)</f>
        <v>105</v>
      </c>
      <c r="D62" s="171" t="n">
        <f aca="false">SUM(D63:D68)</f>
        <v>772</v>
      </c>
      <c r="E62" s="179" t="n">
        <f aca="false">D62/C62</f>
        <v>7.35238095238095</v>
      </c>
    </row>
    <row r="63" s="85" customFormat="true" ht="12.75" hidden="false" customHeight="false" outlineLevel="0" collapsed="false">
      <c r="A63" s="147"/>
      <c r="B63" s="173" t="s">
        <v>305</v>
      </c>
      <c r="C63" s="165" t="n">
        <v>53</v>
      </c>
      <c r="D63" s="165" t="n">
        <v>472</v>
      </c>
      <c r="E63" s="161" t="n">
        <f aca="false">D63/C63</f>
        <v>8.90566037735849</v>
      </c>
    </row>
    <row r="64" s="85" customFormat="true" ht="12.75" hidden="false" customHeight="false" outlineLevel="0" collapsed="false">
      <c r="A64" s="147"/>
      <c r="B64" s="173" t="s">
        <v>99</v>
      </c>
      <c r="C64" s="165" t="n">
        <v>1</v>
      </c>
      <c r="D64" s="165" t="n">
        <v>8</v>
      </c>
      <c r="E64" s="161" t="n">
        <f aca="false">D64/C64</f>
        <v>8</v>
      </c>
    </row>
    <row r="65" s="85" customFormat="true" ht="12.75" hidden="false" customHeight="false" outlineLevel="0" collapsed="false">
      <c r="A65" s="147"/>
      <c r="B65" s="173" t="s">
        <v>91</v>
      </c>
      <c r="C65" s="165" t="n">
        <v>3</v>
      </c>
      <c r="D65" s="165" t="n">
        <v>20</v>
      </c>
      <c r="E65" s="161" t="n">
        <f aca="false">D65/C65</f>
        <v>6.66666666666667</v>
      </c>
    </row>
    <row r="66" s="85" customFormat="true" ht="12.75" hidden="false" customHeight="false" outlineLevel="0" collapsed="false">
      <c r="A66" s="147"/>
      <c r="B66" s="173" t="s">
        <v>95</v>
      </c>
      <c r="C66" s="165" t="n">
        <v>5</v>
      </c>
      <c r="D66" s="165" t="n">
        <v>33</v>
      </c>
      <c r="E66" s="161" t="n">
        <f aca="false">D66/C66</f>
        <v>6.6</v>
      </c>
    </row>
    <row r="67" s="85" customFormat="true" ht="12.75" hidden="false" customHeight="false" outlineLevel="0" collapsed="false">
      <c r="A67" s="147"/>
      <c r="B67" s="173" t="s">
        <v>92</v>
      </c>
      <c r="C67" s="165" t="n">
        <v>34</v>
      </c>
      <c r="D67" s="165" t="n">
        <v>222</v>
      </c>
      <c r="E67" s="161" t="n">
        <f aca="false">D67/C67</f>
        <v>6.52941176470588</v>
      </c>
    </row>
    <row r="68" s="85" customFormat="true" ht="13.5" hidden="false" customHeight="false" outlineLevel="0" collapsed="false">
      <c r="A68" s="147"/>
      <c r="B68" s="174" t="s">
        <v>94</v>
      </c>
      <c r="C68" s="175" t="n">
        <v>9</v>
      </c>
      <c r="D68" s="175" t="n">
        <v>17</v>
      </c>
      <c r="E68" s="169" t="n">
        <f aca="false">D68/C68</f>
        <v>1.88888888888889</v>
      </c>
    </row>
    <row r="69" s="85" customFormat="true" ht="13.5" hidden="false" customHeight="false" outlineLevel="0" collapsed="false">
      <c r="A69" s="147"/>
      <c r="B69" s="176" t="s">
        <v>102</v>
      </c>
      <c r="C69" s="171" t="n">
        <f aca="false">SUM(C70:C73)</f>
        <v>289</v>
      </c>
      <c r="D69" s="171" t="n">
        <f aca="false">SUM(D70:D73)</f>
        <v>1044</v>
      </c>
      <c r="E69" s="172" t="n">
        <f aca="false">SUM(E70:E73)</f>
        <v>14.9912087912088</v>
      </c>
    </row>
    <row r="70" s="85" customFormat="true" ht="12.75" hidden="false" customHeight="false" outlineLevel="0" collapsed="false">
      <c r="A70" s="147"/>
      <c r="B70" s="173" t="s">
        <v>104</v>
      </c>
      <c r="C70" s="165" t="n">
        <v>100</v>
      </c>
      <c r="D70" s="165" t="n">
        <v>420</v>
      </c>
      <c r="E70" s="161" t="n">
        <f aca="false">D70/C70</f>
        <v>4.2</v>
      </c>
    </row>
    <row r="71" s="85" customFormat="true" ht="12.75" hidden="false" customHeight="false" outlineLevel="0" collapsed="false">
      <c r="A71" s="147"/>
      <c r="B71" s="173" t="s">
        <v>105</v>
      </c>
      <c r="C71" s="165" t="n">
        <v>1</v>
      </c>
      <c r="D71" s="165" t="n">
        <v>4</v>
      </c>
      <c r="E71" s="161" t="n">
        <f aca="false">D71/C71</f>
        <v>4</v>
      </c>
    </row>
    <row r="72" s="85" customFormat="true" ht="12.75" hidden="false" customHeight="false" outlineLevel="0" collapsed="false">
      <c r="A72" s="147"/>
      <c r="B72" s="173" t="s">
        <v>306</v>
      </c>
      <c r="C72" s="165" t="n">
        <v>6</v>
      </c>
      <c r="D72" s="165" t="n">
        <v>21</v>
      </c>
      <c r="E72" s="161" t="n">
        <f aca="false">D72/C72</f>
        <v>3.5</v>
      </c>
    </row>
    <row r="73" s="85" customFormat="true" ht="13.5" hidden="false" customHeight="false" outlineLevel="0" collapsed="false">
      <c r="A73" s="147"/>
      <c r="B73" s="174" t="s">
        <v>103</v>
      </c>
      <c r="C73" s="175" t="n">
        <v>182</v>
      </c>
      <c r="D73" s="175" t="n">
        <v>599</v>
      </c>
      <c r="E73" s="169" t="n">
        <f aca="false">D73/C73</f>
        <v>3.29120879120879</v>
      </c>
    </row>
    <row r="74" s="85" customFormat="true" ht="13.5" hidden="false" customHeight="false" outlineLevel="0" collapsed="false">
      <c r="A74" s="147"/>
      <c r="B74" s="176" t="s">
        <v>110</v>
      </c>
      <c r="C74" s="171" t="n">
        <f aca="false">SUM(C75:C77)</f>
        <v>33727</v>
      </c>
      <c r="D74" s="171" t="n">
        <f aca="false">SUM(D75:D77)</f>
        <v>95012</v>
      </c>
      <c r="E74" s="172" t="n">
        <f aca="false">SUM(E76:E77)</f>
        <v>5.52936557852594</v>
      </c>
    </row>
    <row r="75" s="85" customFormat="true" ht="12.75" hidden="false" customHeight="false" outlineLevel="0" collapsed="false">
      <c r="A75" s="147"/>
      <c r="B75" s="180" t="s">
        <v>113</v>
      </c>
      <c r="C75" s="181" t="n">
        <v>412</v>
      </c>
      <c r="D75" s="181" t="n">
        <v>1338</v>
      </c>
      <c r="E75" s="158" t="n">
        <f aca="false">D75/C75</f>
        <v>3.24757281553398</v>
      </c>
    </row>
    <row r="76" s="85" customFormat="true" ht="12.75" hidden="false" customHeight="false" outlineLevel="0" collapsed="false">
      <c r="A76" s="147"/>
      <c r="B76" s="173" t="s">
        <v>111</v>
      </c>
      <c r="C76" s="165" t="n">
        <v>22421</v>
      </c>
      <c r="D76" s="165" t="n">
        <v>65038</v>
      </c>
      <c r="E76" s="161" t="n">
        <f aca="false">D76/C76</f>
        <v>2.90076267784666</v>
      </c>
    </row>
    <row r="77" s="85" customFormat="true" ht="13.5" hidden="false" customHeight="false" outlineLevel="0" collapsed="false">
      <c r="A77" s="147"/>
      <c r="B77" s="174" t="s">
        <v>112</v>
      </c>
      <c r="C77" s="175" t="n">
        <v>10894</v>
      </c>
      <c r="D77" s="175" t="n">
        <v>28636</v>
      </c>
      <c r="E77" s="169" t="n">
        <f aca="false">D77/C77</f>
        <v>2.62860290067927</v>
      </c>
    </row>
    <row r="78" s="85" customFormat="true" ht="13.5" hidden="false" customHeight="false" outlineLevel="0" collapsed="false">
      <c r="A78" s="147"/>
      <c r="B78" s="176" t="s">
        <v>114</v>
      </c>
      <c r="C78" s="171" t="n">
        <f aca="false">SUM(C79:C91)</f>
        <v>5833</v>
      </c>
      <c r="D78" s="171" t="n">
        <f aca="false">SUM(D79:D91)</f>
        <v>16460</v>
      </c>
      <c r="E78" s="172" t="n">
        <f aca="false">D78/C78</f>
        <v>2.8218755357449</v>
      </c>
    </row>
    <row r="79" s="85" customFormat="true" ht="12.75" hidden="false" customHeight="false" outlineLevel="0" collapsed="false">
      <c r="A79" s="147"/>
      <c r="B79" s="180" t="s">
        <v>125</v>
      </c>
      <c r="C79" s="181" t="n">
        <v>1</v>
      </c>
      <c r="D79" s="181" t="n">
        <v>18</v>
      </c>
      <c r="E79" s="158" t="n">
        <f aca="false">D79/C79</f>
        <v>18</v>
      </c>
    </row>
    <row r="80" s="85" customFormat="true" ht="12.75" hidden="false" customHeight="false" outlineLevel="0" collapsed="false">
      <c r="A80" s="147"/>
      <c r="B80" s="173" t="s">
        <v>124</v>
      </c>
      <c r="C80" s="165" t="n">
        <v>20</v>
      </c>
      <c r="D80" s="165" t="n">
        <v>117</v>
      </c>
      <c r="E80" s="161" t="n">
        <f aca="false">D80/C80</f>
        <v>5.85</v>
      </c>
    </row>
    <row r="81" s="85" customFormat="true" ht="12.75" hidden="false" customHeight="false" outlineLevel="0" collapsed="false">
      <c r="A81" s="147"/>
      <c r="B81" s="173" t="s">
        <v>122</v>
      </c>
      <c r="C81" s="165" t="n">
        <v>33</v>
      </c>
      <c r="D81" s="165" t="n">
        <v>171</v>
      </c>
      <c r="E81" s="161" t="n">
        <f aca="false">D81/C81</f>
        <v>5.18181818181818</v>
      </c>
    </row>
    <row r="82" s="85" customFormat="true" ht="12.75" hidden="false" customHeight="false" outlineLevel="0" collapsed="false">
      <c r="A82" s="147"/>
      <c r="B82" s="173" t="s">
        <v>121</v>
      </c>
      <c r="C82" s="165" t="n">
        <v>33</v>
      </c>
      <c r="D82" s="165" t="n">
        <v>163</v>
      </c>
      <c r="E82" s="161" t="n">
        <f aca="false">D82/C82</f>
        <v>4.93939393939394</v>
      </c>
    </row>
    <row r="83" s="85" customFormat="true" ht="12.75" hidden="false" customHeight="false" outlineLevel="0" collapsed="false">
      <c r="A83" s="147"/>
      <c r="B83" s="173" t="s">
        <v>307</v>
      </c>
      <c r="C83" s="165" t="n">
        <v>27</v>
      </c>
      <c r="D83" s="165" t="n">
        <v>132</v>
      </c>
      <c r="E83" s="161" t="n">
        <f aca="false">D83/C83</f>
        <v>4.88888888888889</v>
      </c>
    </row>
    <row r="84" s="85" customFormat="true" ht="12.75" hidden="false" customHeight="false" outlineLevel="0" collapsed="false">
      <c r="A84" s="147"/>
      <c r="B84" s="173" t="s">
        <v>120</v>
      </c>
      <c r="C84" s="165" t="n">
        <v>228</v>
      </c>
      <c r="D84" s="165" t="n">
        <v>971</v>
      </c>
      <c r="E84" s="161" t="n">
        <f aca="false">D84/C84</f>
        <v>4.25877192982456</v>
      </c>
    </row>
    <row r="85" s="85" customFormat="true" ht="12.75" hidden="false" customHeight="false" outlineLevel="0" collapsed="false">
      <c r="A85" s="147"/>
      <c r="B85" s="173" t="s">
        <v>117</v>
      </c>
      <c r="C85" s="165" t="n">
        <v>467</v>
      </c>
      <c r="D85" s="165" t="n">
        <v>1749</v>
      </c>
      <c r="E85" s="161" t="n">
        <f aca="false">D85/C85</f>
        <v>3.74518201284797</v>
      </c>
    </row>
    <row r="86" s="85" customFormat="true" ht="12.75" hidden="false" customHeight="false" outlineLevel="0" collapsed="false">
      <c r="A86" s="147"/>
      <c r="B86" s="173" t="s">
        <v>123</v>
      </c>
      <c r="C86" s="165" t="n">
        <v>6</v>
      </c>
      <c r="D86" s="165" t="n">
        <v>21</v>
      </c>
      <c r="E86" s="161" t="n">
        <f aca="false">D86/C86</f>
        <v>3.5</v>
      </c>
    </row>
    <row r="87" s="85" customFormat="true" ht="12.75" hidden="false" customHeight="false" outlineLevel="0" collapsed="false">
      <c r="A87" s="147"/>
      <c r="B87" s="173" t="s">
        <v>118</v>
      </c>
      <c r="C87" s="165" t="n">
        <v>159</v>
      </c>
      <c r="D87" s="165" t="n">
        <v>493</v>
      </c>
      <c r="E87" s="161" t="n">
        <f aca="false">D87/C87</f>
        <v>3.10062893081761</v>
      </c>
    </row>
    <row r="88" s="85" customFormat="true" ht="12.75" hidden="false" customHeight="false" outlineLevel="0" collapsed="false">
      <c r="A88" s="147"/>
      <c r="B88" s="173" t="s">
        <v>116</v>
      </c>
      <c r="C88" s="165" t="n">
        <v>1121</v>
      </c>
      <c r="D88" s="165" t="n">
        <v>2983</v>
      </c>
      <c r="E88" s="161" t="n">
        <f aca="false">D88/C88</f>
        <v>2.66101694915254</v>
      </c>
    </row>
    <row r="89" s="85" customFormat="true" ht="12.75" hidden="false" customHeight="false" outlineLevel="0" collapsed="false">
      <c r="A89" s="147"/>
      <c r="B89" s="173" t="s">
        <v>115</v>
      </c>
      <c r="C89" s="165" t="n">
        <v>3664</v>
      </c>
      <c r="D89" s="165" t="n">
        <v>9490</v>
      </c>
      <c r="E89" s="161" t="n">
        <f aca="false">D89/C89</f>
        <v>2.59006550218341</v>
      </c>
    </row>
    <row r="90" s="85" customFormat="true" ht="12.75" hidden="false" customHeight="false" outlineLevel="0" collapsed="false">
      <c r="A90" s="147"/>
      <c r="B90" s="173" t="s">
        <v>126</v>
      </c>
      <c r="C90" s="165" t="n">
        <v>6</v>
      </c>
      <c r="D90" s="165" t="n">
        <v>15</v>
      </c>
      <c r="E90" s="161" t="n">
        <f aca="false">D90/C90</f>
        <v>2.5</v>
      </c>
    </row>
    <row r="91" s="85" customFormat="true" ht="13.5" hidden="false" customHeight="false" outlineLevel="0" collapsed="false">
      <c r="A91" s="147"/>
      <c r="B91" s="174" t="s">
        <v>119</v>
      </c>
      <c r="C91" s="175" t="n">
        <v>68</v>
      </c>
      <c r="D91" s="175" t="n">
        <v>137</v>
      </c>
      <c r="E91" s="169" t="n">
        <f aca="false">D91/C91</f>
        <v>2.01470588235294</v>
      </c>
    </row>
    <row r="92" s="85" customFormat="true" ht="13.5" hidden="false" customHeight="false" outlineLevel="0" collapsed="false">
      <c r="A92" s="147"/>
      <c r="B92" s="182" t="s">
        <v>308</v>
      </c>
      <c r="C92" s="171" t="n">
        <f aca="false">C93+C101+C115</f>
        <v>20248</v>
      </c>
      <c r="D92" s="171" t="n">
        <f aca="false">D93+D101+D115</f>
        <v>54226</v>
      </c>
      <c r="E92" s="172" t="n">
        <f aca="false">D92/C92</f>
        <v>2.67809166337416</v>
      </c>
    </row>
    <row r="93" s="85" customFormat="true" ht="13.5" hidden="false" customHeight="false" outlineLevel="0" collapsed="false">
      <c r="A93" s="147"/>
      <c r="B93" s="176" t="s">
        <v>128</v>
      </c>
      <c r="C93" s="171" t="n">
        <f aca="false">SUM(C94:C100)</f>
        <v>4415</v>
      </c>
      <c r="D93" s="171" t="n">
        <f aca="false">SUM(D94:D100)</f>
        <v>14327</v>
      </c>
      <c r="E93" s="172" t="n">
        <f aca="false">D93/C93</f>
        <v>3.24507361268403</v>
      </c>
    </row>
    <row r="94" s="85" customFormat="true" ht="12.75" hidden="false" customHeight="false" outlineLevel="0" collapsed="false">
      <c r="A94" s="147"/>
      <c r="B94" s="180" t="s">
        <v>131</v>
      </c>
      <c r="C94" s="181" t="n">
        <v>747</v>
      </c>
      <c r="D94" s="181" t="n">
        <v>3267</v>
      </c>
      <c r="E94" s="158" t="n">
        <f aca="false">D94/C94</f>
        <v>4.37349397590362</v>
      </c>
    </row>
    <row r="95" s="85" customFormat="true" ht="12.75" hidden="false" customHeight="false" outlineLevel="0" collapsed="false">
      <c r="A95" s="147"/>
      <c r="B95" s="173" t="s">
        <v>130</v>
      </c>
      <c r="C95" s="165" t="n">
        <f aca="false">1403+331</f>
        <v>1734</v>
      </c>
      <c r="D95" s="165" t="n">
        <f aca="false">5059+840</f>
        <v>5899</v>
      </c>
      <c r="E95" s="161" t="n">
        <f aca="false">D95/C95</f>
        <v>3.40196078431373</v>
      </c>
    </row>
    <row r="96" s="85" customFormat="true" ht="12.75" hidden="false" customHeight="false" outlineLevel="0" collapsed="false">
      <c r="A96" s="147"/>
      <c r="B96" s="173" t="s">
        <v>132</v>
      </c>
      <c r="C96" s="165" t="n">
        <v>22</v>
      </c>
      <c r="D96" s="165" t="n">
        <v>71</v>
      </c>
      <c r="E96" s="161" t="n">
        <f aca="false">D96/C96</f>
        <v>3.22727272727273</v>
      </c>
    </row>
    <row r="97" s="85" customFormat="true" ht="12.75" hidden="false" customHeight="false" outlineLevel="0" collapsed="false">
      <c r="A97" s="147"/>
      <c r="B97" s="173" t="s">
        <v>133</v>
      </c>
      <c r="C97" s="165" t="n">
        <v>118</v>
      </c>
      <c r="D97" s="165" t="n">
        <v>364</v>
      </c>
      <c r="E97" s="161" t="n">
        <f aca="false">D97/C97</f>
        <v>3.08474576271186</v>
      </c>
    </row>
    <row r="98" s="85" customFormat="true" ht="12.75" hidden="false" customHeight="false" outlineLevel="0" collapsed="false">
      <c r="A98" s="147"/>
      <c r="B98" s="173" t="s">
        <v>134</v>
      </c>
      <c r="C98" s="165" t="n">
        <v>156</v>
      </c>
      <c r="D98" s="165" t="n">
        <v>434</v>
      </c>
      <c r="E98" s="161" t="n">
        <f aca="false">D98/C98</f>
        <v>2.78205128205128</v>
      </c>
    </row>
    <row r="99" s="85" customFormat="true" ht="12.75" hidden="false" customHeight="false" outlineLevel="0" collapsed="false">
      <c r="A99" s="147"/>
      <c r="B99" s="183" t="s">
        <v>136</v>
      </c>
      <c r="C99" s="165" t="n">
        <v>102</v>
      </c>
      <c r="D99" s="165" t="n">
        <v>282</v>
      </c>
      <c r="E99" s="161" t="n">
        <f aca="false">D99/C99</f>
        <v>2.76470588235294</v>
      </c>
    </row>
    <row r="100" s="85" customFormat="true" ht="13.5" hidden="false" customHeight="false" outlineLevel="0" collapsed="false">
      <c r="A100" s="147"/>
      <c r="B100" s="174" t="s">
        <v>129</v>
      </c>
      <c r="C100" s="175" t="n">
        <v>1536</v>
      </c>
      <c r="D100" s="175" t="n">
        <v>4010</v>
      </c>
      <c r="E100" s="169" t="n">
        <f aca="false">D100/C100</f>
        <v>2.61067708333333</v>
      </c>
    </row>
    <row r="101" s="85" customFormat="true" ht="13.5" hidden="false" customHeight="false" outlineLevel="0" collapsed="false">
      <c r="A101" s="147"/>
      <c r="B101" s="176" t="s">
        <v>137</v>
      </c>
      <c r="C101" s="171" t="n">
        <f aca="false">SUM(C102:C114)</f>
        <v>13120</v>
      </c>
      <c r="D101" s="171" t="n">
        <f aca="false">SUM(D102:D114)</f>
        <v>32307</v>
      </c>
      <c r="E101" s="172" t="n">
        <f aca="false">D101/C101</f>
        <v>2.46242378048781</v>
      </c>
    </row>
    <row r="102" s="85" customFormat="true" ht="12.75" hidden="false" customHeight="false" outlineLevel="0" collapsed="false">
      <c r="A102" s="147"/>
      <c r="B102" s="184" t="s">
        <v>309</v>
      </c>
      <c r="C102" s="165" t="n">
        <v>18</v>
      </c>
      <c r="D102" s="165" t="n">
        <v>191</v>
      </c>
      <c r="E102" s="161" t="n">
        <f aca="false">D102/C102</f>
        <v>10.6111111111111</v>
      </c>
    </row>
    <row r="103" s="85" customFormat="true" ht="12.75" hidden="false" customHeight="false" outlineLevel="0" collapsed="false">
      <c r="A103" s="147"/>
      <c r="B103" s="173" t="s">
        <v>145</v>
      </c>
      <c r="C103" s="165" t="n">
        <v>100</v>
      </c>
      <c r="D103" s="165" t="n">
        <v>940</v>
      </c>
      <c r="E103" s="161" t="n">
        <f aca="false">D103/C103</f>
        <v>9.4</v>
      </c>
    </row>
    <row r="104" s="85" customFormat="true" ht="12.75" hidden="false" customHeight="false" outlineLevel="0" collapsed="false">
      <c r="A104" s="147"/>
      <c r="B104" s="173" t="s">
        <v>148</v>
      </c>
      <c r="C104" s="165" t="n">
        <v>8</v>
      </c>
      <c r="D104" s="165" t="n">
        <v>59</v>
      </c>
      <c r="E104" s="161" t="n">
        <f aca="false">D104/C104</f>
        <v>7.375</v>
      </c>
    </row>
    <row r="105" s="85" customFormat="true" ht="12.75" hidden="false" customHeight="false" outlineLevel="0" collapsed="false">
      <c r="A105" s="147"/>
      <c r="B105" s="184" t="s">
        <v>151</v>
      </c>
      <c r="C105" s="165" t="n">
        <v>2</v>
      </c>
      <c r="D105" s="165" t="n">
        <v>11</v>
      </c>
      <c r="E105" s="161" t="n">
        <f aca="false">D105/C105</f>
        <v>5.5</v>
      </c>
    </row>
    <row r="106" s="85" customFormat="true" ht="12.75" hidden="false" customHeight="false" outlineLevel="0" collapsed="false">
      <c r="A106" s="147"/>
      <c r="B106" s="173" t="s">
        <v>146</v>
      </c>
      <c r="C106" s="165" t="n">
        <v>276</v>
      </c>
      <c r="D106" s="165" t="n">
        <v>1300</v>
      </c>
      <c r="E106" s="161" t="n">
        <f aca="false">D106/C106</f>
        <v>4.71014492753623</v>
      </c>
    </row>
    <row r="107" s="85" customFormat="true" ht="12.75" hidden="false" customHeight="false" outlineLevel="0" collapsed="false">
      <c r="A107" s="147"/>
      <c r="B107" s="173" t="s">
        <v>142</v>
      </c>
      <c r="C107" s="165" t="n">
        <v>6</v>
      </c>
      <c r="D107" s="165" t="n">
        <v>23</v>
      </c>
      <c r="E107" s="161" t="n">
        <f aca="false">D107/C107</f>
        <v>3.83333333333333</v>
      </c>
    </row>
    <row r="108" s="85" customFormat="true" ht="12.75" hidden="false" customHeight="false" outlineLevel="0" collapsed="false">
      <c r="A108" s="147"/>
      <c r="B108" s="173" t="s">
        <v>150</v>
      </c>
      <c r="C108" s="165" t="n">
        <v>111</v>
      </c>
      <c r="D108" s="165" t="n">
        <v>344</v>
      </c>
      <c r="E108" s="161" t="n">
        <f aca="false">D108/C108</f>
        <v>3.0990990990991</v>
      </c>
    </row>
    <row r="109" s="85" customFormat="true" ht="12.75" hidden="false" customHeight="false" outlineLevel="0" collapsed="false">
      <c r="A109" s="147"/>
      <c r="B109" s="173" t="s">
        <v>141</v>
      </c>
      <c r="C109" s="165" t="n">
        <v>538</v>
      </c>
      <c r="D109" s="165" t="n">
        <v>1545</v>
      </c>
      <c r="E109" s="161" t="n">
        <f aca="false">D109/C109</f>
        <v>2.87174721189591</v>
      </c>
    </row>
    <row r="110" s="85" customFormat="true" ht="12.75" hidden="false" customHeight="false" outlineLevel="0" collapsed="false">
      <c r="A110" s="147"/>
      <c r="B110" s="173" t="s">
        <v>138</v>
      </c>
      <c r="C110" s="165" t="n">
        <v>162</v>
      </c>
      <c r="D110" s="165" t="n">
        <v>457</v>
      </c>
      <c r="E110" s="161" t="n">
        <f aca="false">D110/C110</f>
        <v>2.82098765432099</v>
      </c>
    </row>
    <row r="111" s="85" customFormat="true" ht="12.75" hidden="false" customHeight="false" outlineLevel="0" collapsed="false">
      <c r="A111" s="147"/>
      <c r="B111" s="173" t="s">
        <v>140</v>
      </c>
      <c r="C111" s="165" t="n">
        <v>2131</v>
      </c>
      <c r="D111" s="165" t="n">
        <v>5712</v>
      </c>
      <c r="E111" s="161" t="n">
        <f aca="false">D111/C111</f>
        <v>2.68043172219615</v>
      </c>
    </row>
    <row r="112" s="85" customFormat="true" ht="12.75" hidden="false" customHeight="false" outlineLevel="0" collapsed="false">
      <c r="A112" s="147"/>
      <c r="B112" s="173" t="s">
        <v>144</v>
      </c>
      <c r="C112" s="165" t="n">
        <v>478</v>
      </c>
      <c r="D112" s="165" t="n">
        <v>1269</v>
      </c>
      <c r="E112" s="161" t="n">
        <f aca="false">D112/C112</f>
        <v>2.65481171548117</v>
      </c>
    </row>
    <row r="113" s="85" customFormat="true" ht="12.75" hidden="false" customHeight="false" outlineLevel="0" collapsed="false">
      <c r="A113" s="147"/>
      <c r="B113" s="173" t="s">
        <v>143</v>
      </c>
      <c r="C113" s="165" t="n">
        <v>1362</v>
      </c>
      <c r="D113" s="165" t="n">
        <v>3598</v>
      </c>
      <c r="E113" s="161" t="n">
        <f aca="false">D113/C113</f>
        <v>2.6417033773862</v>
      </c>
    </row>
    <row r="114" s="85" customFormat="true" ht="13.5" hidden="false" customHeight="false" outlineLevel="0" collapsed="false">
      <c r="A114" s="147"/>
      <c r="B114" s="174" t="s">
        <v>139</v>
      </c>
      <c r="C114" s="175" t="n">
        <v>7928</v>
      </c>
      <c r="D114" s="175" t="n">
        <v>16858</v>
      </c>
      <c r="E114" s="169" t="n">
        <f aca="false">D114/C114</f>
        <v>2.12638748738648</v>
      </c>
    </row>
    <row r="115" s="85" customFormat="true" ht="13.5" hidden="false" customHeight="false" outlineLevel="0" collapsed="false">
      <c r="A115" s="147"/>
      <c r="B115" s="176" t="s">
        <v>152</v>
      </c>
      <c r="C115" s="171" t="n">
        <f aca="false">SUM(C116:C122)</f>
        <v>2713</v>
      </c>
      <c r="D115" s="171" t="n">
        <f aca="false">SUM(D116:D122)</f>
        <v>7592</v>
      </c>
      <c r="E115" s="172" t="n">
        <f aca="false">D115/C115</f>
        <v>2.79837817913749</v>
      </c>
    </row>
    <row r="116" s="85" customFormat="true" ht="12.75" hidden="false" customHeight="false" outlineLevel="0" collapsed="false">
      <c r="A116" s="147"/>
      <c r="B116" s="173" t="s">
        <v>162</v>
      </c>
      <c r="C116" s="165" t="n">
        <v>2</v>
      </c>
      <c r="D116" s="165" t="n">
        <v>30</v>
      </c>
      <c r="E116" s="161" t="n">
        <f aca="false">D116/C116</f>
        <v>15</v>
      </c>
    </row>
    <row r="117" s="85" customFormat="true" ht="12.75" hidden="false" customHeight="false" outlineLevel="0" collapsed="false">
      <c r="A117" s="147"/>
      <c r="B117" s="173" t="s">
        <v>160</v>
      </c>
      <c r="C117" s="165" t="n">
        <v>7</v>
      </c>
      <c r="D117" s="165" t="n">
        <v>42</v>
      </c>
      <c r="E117" s="161" t="n">
        <f aca="false">D117/C117</f>
        <v>6</v>
      </c>
    </row>
    <row r="118" s="85" customFormat="true" ht="12.75" hidden="false" customHeight="false" outlineLevel="0" collapsed="false">
      <c r="A118" s="147"/>
      <c r="B118" s="173" t="s">
        <v>157</v>
      </c>
      <c r="C118" s="165" t="n">
        <v>282</v>
      </c>
      <c r="D118" s="165" t="n">
        <v>1096</v>
      </c>
      <c r="E118" s="161" t="n">
        <f aca="false">D118/C118</f>
        <v>3.88652482269504</v>
      </c>
    </row>
    <row r="119" s="85" customFormat="true" ht="12.75" hidden="false" customHeight="false" outlineLevel="0" collapsed="false">
      <c r="A119" s="147"/>
      <c r="B119" s="173" t="s">
        <v>156</v>
      </c>
      <c r="C119" s="165" t="n">
        <v>184</v>
      </c>
      <c r="D119" s="165" t="n">
        <v>702</v>
      </c>
      <c r="E119" s="161" t="n">
        <f aca="false">D119/C119</f>
        <v>3.81521739130435</v>
      </c>
    </row>
    <row r="120" s="85" customFormat="true" ht="12.75" hidden="false" customHeight="false" outlineLevel="0" collapsed="false">
      <c r="A120" s="147"/>
      <c r="B120" s="173" t="s">
        <v>153</v>
      </c>
      <c r="C120" s="165" t="n">
        <v>507</v>
      </c>
      <c r="D120" s="165" t="n">
        <v>1917</v>
      </c>
      <c r="E120" s="161" t="n">
        <f aca="false">D120/C120</f>
        <v>3.7810650887574</v>
      </c>
    </row>
    <row r="121" s="85" customFormat="true" ht="12.75" hidden="false" customHeight="false" outlineLevel="0" collapsed="false">
      <c r="A121" s="147"/>
      <c r="B121" s="173" t="s">
        <v>155</v>
      </c>
      <c r="C121" s="165" t="n">
        <v>505</v>
      </c>
      <c r="D121" s="165" t="n">
        <v>1311</v>
      </c>
      <c r="E121" s="161" t="n">
        <f aca="false">D121/C121</f>
        <v>2.5960396039604</v>
      </c>
    </row>
    <row r="122" s="85" customFormat="true" ht="13.5" hidden="false" customHeight="false" outlineLevel="0" collapsed="false">
      <c r="A122" s="147"/>
      <c r="B122" s="174" t="s">
        <v>154</v>
      </c>
      <c r="C122" s="175" t="n">
        <v>1226</v>
      </c>
      <c r="D122" s="175" t="n">
        <v>2494</v>
      </c>
      <c r="E122" s="169" t="n">
        <f aca="false">D122/C122</f>
        <v>2.03425774877651</v>
      </c>
    </row>
    <row r="123" s="85" customFormat="true" ht="13.5" hidden="false" customHeight="false" outlineLevel="0" collapsed="false">
      <c r="A123" s="147"/>
      <c r="B123" s="182" t="s">
        <v>163</v>
      </c>
      <c r="C123" s="171" t="n">
        <f aca="false">C124+C128+C145+C149+C158</f>
        <v>127880</v>
      </c>
      <c r="D123" s="171" t="n">
        <f aca="false">D124+D128+D145+D149+D158</f>
        <v>355444</v>
      </c>
      <c r="E123" s="172" t="n">
        <f aca="false">D123/C123</f>
        <v>2.77951204253988</v>
      </c>
    </row>
    <row r="124" s="85" customFormat="true" ht="13.5" hidden="false" customHeight="false" outlineLevel="0" collapsed="false">
      <c r="A124" s="147"/>
      <c r="B124" s="176" t="s">
        <v>164</v>
      </c>
      <c r="C124" s="171" t="n">
        <f aca="false">SUM(C125:C127)</f>
        <v>621</v>
      </c>
      <c r="D124" s="171" t="n">
        <f aca="false">SUM(D125:D127)</f>
        <v>1807</v>
      </c>
      <c r="E124" s="172" t="n">
        <f aca="false">SUM(E125:E127)</f>
        <v>10.3757151549212</v>
      </c>
    </row>
    <row r="125" s="85" customFormat="true" ht="12.75" hidden="false" customHeight="false" outlineLevel="0" collapsed="false">
      <c r="A125" s="147"/>
      <c r="B125" s="180" t="s">
        <v>166</v>
      </c>
      <c r="C125" s="181" t="n">
        <v>55</v>
      </c>
      <c r="D125" s="181" t="n">
        <v>276</v>
      </c>
      <c r="E125" s="158" t="n">
        <f aca="false">D125/C125</f>
        <v>5.01818181818182</v>
      </c>
    </row>
    <row r="126" s="85" customFormat="true" ht="12.75" hidden="false" customHeight="false" outlineLevel="0" collapsed="false">
      <c r="A126" s="147"/>
      <c r="B126" s="173" t="s">
        <v>165</v>
      </c>
      <c r="C126" s="165" t="n">
        <v>529</v>
      </c>
      <c r="D126" s="165" t="n">
        <v>1433</v>
      </c>
      <c r="E126" s="161" t="n">
        <f aca="false">D126/C126</f>
        <v>2.70888468809074</v>
      </c>
    </row>
    <row r="127" s="85" customFormat="true" ht="13.5" hidden="false" customHeight="false" outlineLevel="0" collapsed="false">
      <c r="A127" s="147"/>
      <c r="B127" s="174" t="s">
        <v>167</v>
      </c>
      <c r="C127" s="175" t="n">
        <v>37</v>
      </c>
      <c r="D127" s="175" t="n">
        <v>98</v>
      </c>
      <c r="E127" s="169" t="n">
        <f aca="false">D127/C127</f>
        <v>2.64864864864865</v>
      </c>
    </row>
    <row r="128" s="85" customFormat="true" ht="13.5" hidden="false" customHeight="false" outlineLevel="0" collapsed="false">
      <c r="A128" s="147"/>
      <c r="B128" s="176" t="s">
        <v>168</v>
      </c>
      <c r="C128" s="171" t="n">
        <f aca="false">SUM(C129:C144)</f>
        <v>11944</v>
      </c>
      <c r="D128" s="171" t="n">
        <f aca="false">SUM(D129:D144)</f>
        <v>58014</v>
      </c>
      <c r="E128" s="172" t="n">
        <f aca="false">SUM(E136:E144)</f>
        <v>32.6813876044081</v>
      </c>
    </row>
    <row r="129" s="85" customFormat="true" ht="12.75" hidden="false" customHeight="false" outlineLevel="0" collapsed="false">
      <c r="A129" s="147"/>
      <c r="B129" s="180" t="s">
        <v>176</v>
      </c>
      <c r="C129" s="181" t="n">
        <v>437</v>
      </c>
      <c r="D129" s="181" t="n">
        <v>4824</v>
      </c>
      <c r="E129" s="158" t="n">
        <f aca="false">D129/C129</f>
        <v>11.0389016018307</v>
      </c>
    </row>
    <row r="130" s="85" customFormat="true" ht="12.75" hidden="false" customHeight="false" outlineLevel="0" collapsed="false">
      <c r="A130" s="147"/>
      <c r="B130" s="173" t="s">
        <v>310</v>
      </c>
      <c r="C130" s="165" t="n">
        <v>893</v>
      </c>
      <c r="D130" s="165" t="n">
        <v>8633</v>
      </c>
      <c r="E130" s="161" t="n">
        <f aca="false">D130/C130</f>
        <v>9.66741321388578</v>
      </c>
    </row>
    <row r="131" s="85" customFormat="true" ht="12.75" hidden="false" customHeight="false" outlineLevel="0" collapsed="false">
      <c r="A131" s="147"/>
      <c r="B131" s="173" t="s">
        <v>182</v>
      </c>
      <c r="C131" s="165" t="n">
        <v>5</v>
      </c>
      <c r="D131" s="165" t="n">
        <v>36</v>
      </c>
      <c r="E131" s="161" t="n">
        <f aca="false">D131/C131</f>
        <v>7.2</v>
      </c>
    </row>
    <row r="132" s="85" customFormat="true" ht="12.75" hidden="false" customHeight="false" outlineLevel="0" collapsed="false">
      <c r="A132" s="147"/>
      <c r="B132" s="173" t="s">
        <v>175</v>
      </c>
      <c r="C132" s="165" t="n">
        <v>1208</v>
      </c>
      <c r="D132" s="165" t="n">
        <v>8564</v>
      </c>
      <c r="E132" s="161" t="n">
        <f aca="false">D132/C132</f>
        <v>7.08940397350993</v>
      </c>
    </row>
    <row r="133" s="85" customFormat="true" ht="12.75" hidden="false" customHeight="false" outlineLevel="0" collapsed="false">
      <c r="A133" s="147"/>
      <c r="B133" s="173" t="s">
        <v>180</v>
      </c>
      <c r="C133" s="165" t="n">
        <v>42</v>
      </c>
      <c r="D133" s="165" t="n">
        <v>219</v>
      </c>
      <c r="E133" s="161" t="n">
        <f aca="false">D133/C133</f>
        <v>5.21428571428571</v>
      </c>
    </row>
    <row r="134" s="85" customFormat="true" ht="12.75" hidden="false" customHeight="false" outlineLevel="0" collapsed="false">
      <c r="A134" s="147"/>
      <c r="B134" s="173" t="s">
        <v>170</v>
      </c>
      <c r="C134" s="165" t="n">
        <v>2114</v>
      </c>
      <c r="D134" s="165" t="n">
        <v>9851</v>
      </c>
      <c r="E134" s="161" t="n">
        <f aca="false">D134/C134</f>
        <v>4.65988647114475</v>
      </c>
    </row>
    <row r="135" s="85" customFormat="true" ht="12.75" hidden="false" customHeight="false" outlineLevel="0" collapsed="false">
      <c r="A135" s="147"/>
      <c r="B135" s="173" t="s">
        <v>178</v>
      </c>
      <c r="C135" s="165" t="n">
        <v>148</v>
      </c>
      <c r="D135" s="165" t="n">
        <v>681</v>
      </c>
      <c r="E135" s="161" t="n">
        <f aca="false">D135/C135</f>
        <v>4.60135135135135</v>
      </c>
    </row>
    <row r="136" s="85" customFormat="true" ht="12.75" hidden="false" customHeight="false" outlineLevel="0" collapsed="false">
      <c r="A136" s="147"/>
      <c r="B136" s="173" t="s">
        <v>171</v>
      </c>
      <c r="C136" s="165" t="n">
        <v>591</v>
      </c>
      <c r="D136" s="165" t="n">
        <v>2536</v>
      </c>
      <c r="E136" s="161" t="n">
        <f aca="false">D136/C136</f>
        <v>4.29103214890017</v>
      </c>
    </row>
    <row r="137" s="85" customFormat="true" ht="12.75" hidden="false" customHeight="false" outlineLevel="0" collapsed="false">
      <c r="A137" s="147"/>
      <c r="B137" s="173" t="s">
        <v>181</v>
      </c>
      <c r="C137" s="165" t="n">
        <v>91</v>
      </c>
      <c r="D137" s="165" t="n">
        <v>379</v>
      </c>
      <c r="E137" s="161" t="n">
        <f aca="false">D137/C137</f>
        <v>4.16483516483517</v>
      </c>
    </row>
    <row r="138" s="85" customFormat="true" ht="12.75" hidden="false" customHeight="false" outlineLevel="0" collapsed="false">
      <c r="A138" s="147"/>
      <c r="B138" s="173" t="s">
        <v>183</v>
      </c>
      <c r="C138" s="165" t="n">
        <v>426</v>
      </c>
      <c r="D138" s="165" t="n">
        <v>1716</v>
      </c>
      <c r="E138" s="161" t="n">
        <f aca="false">D138/C138</f>
        <v>4.02816901408451</v>
      </c>
    </row>
    <row r="139" s="85" customFormat="true" ht="12.75" hidden="false" customHeight="false" outlineLevel="0" collapsed="false">
      <c r="A139" s="147"/>
      <c r="B139" s="173" t="s">
        <v>234</v>
      </c>
      <c r="C139" s="165" t="n">
        <v>55</v>
      </c>
      <c r="D139" s="165" t="n">
        <v>219</v>
      </c>
      <c r="E139" s="161" t="n">
        <f aca="false">D139/C139</f>
        <v>3.98181818181818</v>
      </c>
    </row>
    <row r="140" s="85" customFormat="true" ht="12.75" hidden="false" customHeight="false" outlineLevel="0" collapsed="false">
      <c r="A140" s="147"/>
      <c r="B140" s="173" t="s">
        <v>174</v>
      </c>
      <c r="C140" s="165" t="n">
        <v>1404</v>
      </c>
      <c r="D140" s="165" t="n">
        <v>5545</v>
      </c>
      <c r="E140" s="161" t="n">
        <f aca="false">D140/C140</f>
        <v>3.9494301994302</v>
      </c>
    </row>
    <row r="141" s="85" customFormat="true" ht="12.75" hidden="false" customHeight="false" outlineLevel="0" collapsed="false">
      <c r="A141" s="147"/>
      <c r="B141" s="173" t="s">
        <v>169</v>
      </c>
      <c r="C141" s="165" t="n">
        <v>3404</v>
      </c>
      <c r="D141" s="165" t="n">
        <v>11554</v>
      </c>
      <c r="E141" s="161" t="n">
        <f aca="false">D141/C141</f>
        <v>3.39424206815511</v>
      </c>
    </row>
    <row r="142" s="85" customFormat="true" ht="12.75" hidden="false" customHeight="false" outlineLevel="0" collapsed="false">
      <c r="A142" s="147"/>
      <c r="B142" s="173" t="s">
        <v>177</v>
      </c>
      <c r="C142" s="165" t="n">
        <v>395</v>
      </c>
      <c r="D142" s="165" t="n">
        <v>1240</v>
      </c>
      <c r="E142" s="161" t="n">
        <f aca="false">D142/C142</f>
        <v>3.13924050632911</v>
      </c>
    </row>
    <row r="143" s="85" customFormat="true" ht="12.75" hidden="false" customHeight="false" outlineLevel="0" collapsed="false">
      <c r="A143" s="147"/>
      <c r="B143" s="173" t="s">
        <v>179</v>
      </c>
      <c r="C143" s="165" t="n">
        <v>187</v>
      </c>
      <c r="D143" s="165" t="n">
        <v>577</v>
      </c>
      <c r="E143" s="161" t="n">
        <f aca="false">D143/C143</f>
        <v>3.0855614973262</v>
      </c>
    </row>
    <row r="144" s="85" customFormat="true" ht="13.5" hidden="false" customHeight="false" outlineLevel="0" collapsed="false">
      <c r="A144" s="147"/>
      <c r="B144" s="174" t="s">
        <v>172</v>
      </c>
      <c r="C144" s="175" t="n">
        <v>544</v>
      </c>
      <c r="D144" s="175" t="n">
        <v>1440</v>
      </c>
      <c r="E144" s="169" t="n">
        <f aca="false">D144/C144</f>
        <v>2.64705882352941</v>
      </c>
    </row>
    <row r="145" s="85" customFormat="true" ht="13.5" hidden="false" customHeight="false" outlineLevel="0" collapsed="false">
      <c r="A145" s="147"/>
      <c r="B145" s="176" t="s">
        <v>184</v>
      </c>
      <c r="C145" s="171" t="n">
        <f aca="false">SUM(C146:C148)</f>
        <v>15859</v>
      </c>
      <c r="D145" s="171" t="n">
        <f aca="false">SUM(D146:D148)</f>
        <v>38893</v>
      </c>
      <c r="E145" s="172" t="n">
        <f aca="false">SUM(E147:E148)</f>
        <v>4.86208816717542</v>
      </c>
    </row>
    <row r="146" s="85" customFormat="true" ht="12.75" hidden="false" customHeight="false" outlineLevel="0" collapsed="false">
      <c r="A146" s="147"/>
      <c r="B146" s="180" t="s">
        <v>186</v>
      </c>
      <c r="C146" s="181" t="n">
        <v>2248</v>
      </c>
      <c r="D146" s="181" t="n">
        <v>6227</v>
      </c>
      <c r="E146" s="158" t="n">
        <f aca="false">D146/C146</f>
        <v>2.77001779359431</v>
      </c>
    </row>
    <row r="147" s="85" customFormat="true" ht="12.75" hidden="false" customHeight="false" outlineLevel="0" collapsed="false">
      <c r="A147" s="147"/>
      <c r="B147" s="173" t="s">
        <v>187</v>
      </c>
      <c r="C147" s="165" t="n">
        <v>3925</v>
      </c>
      <c r="D147" s="165" t="n">
        <v>9830</v>
      </c>
      <c r="E147" s="161" t="n">
        <f aca="false">D147/C147</f>
        <v>2.50445859872611</v>
      </c>
    </row>
    <row r="148" s="85" customFormat="true" ht="13.5" hidden="false" customHeight="false" outlineLevel="0" collapsed="false">
      <c r="A148" s="147"/>
      <c r="B148" s="174" t="s">
        <v>185</v>
      </c>
      <c r="C148" s="175" t="n">
        <v>9686</v>
      </c>
      <c r="D148" s="175" t="n">
        <v>22836</v>
      </c>
      <c r="E148" s="169" t="n">
        <f aca="false">D148/C148</f>
        <v>2.35762956844931</v>
      </c>
    </row>
    <row r="149" s="85" customFormat="true" ht="13.5" hidden="false" customHeight="false" outlineLevel="0" collapsed="false">
      <c r="A149" s="147"/>
      <c r="B149" s="176" t="s">
        <v>188</v>
      </c>
      <c r="C149" s="171" t="n">
        <f aca="false">SUM(C150:C157)</f>
        <v>7146</v>
      </c>
      <c r="D149" s="171" t="n">
        <f aca="false">SUM(D150:D157)</f>
        <v>19192</v>
      </c>
      <c r="E149" s="172" t="n">
        <f aca="false">SUM(E152:E157)</f>
        <v>17.0231687071752</v>
      </c>
    </row>
    <row r="150" s="85" customFormat="true" ht="12.75" hidden="false" customHeight="false" outlineLevel="0" collapsed="false">
      <c r="A150" s="147"/>
      <c r="B150" s="180" t="s">
        <v>195</v>
      </c>
      <c r="C150" s="181" t="n">
        <v>64</v>
      </c>
      <c r="D150" s="181" t="n">
        <v>322</v>
      </c>
      <c r="E150" s="158" t="n">
        <f aca="false">D150/C150</f>
        <v>5.03125</v>
      </c>
    </row>
    <row r="151" s="85" customFormat="true" ht="12.75" hidden="false" customHeight="false" outlineLevel="0" collapsed="false">
      <c r="A151" s="147"/>
      <c r="B151" s="173" t="s">
        <v>194</v>
      </c>
      <c r="C151" s="165" t="n">
        <v>9</v>
      </c>
      <c r="D151" s="165" t="n">
        <v>34</v>
      </c>
      <c r="E151" s="161" t="n">
        <f aca="false">D151/C151</f>
        <v>3.77777777777778</v>
      </c>
    </row>
    <row r="152" s="85" customFormat="true" ht="12.75" hidden="false" customHeight="false" outlineLevel="0" collapsed="false">
      <c r="A152" s="147"/>
      <c r="B152" s="173" t="s">
        <v>311</v>
      </c>
      <c r="C152" s="165" t="n">
        <v>111</v>
      </c>
      <c r="D152" s="165" t="n">
        <v>365</v>
      </c>
      <c r="E152" s="161" t="n">
        <f aca="false">D152/C152</f>
        <v>3.28828828828829</v>
      </c>
    </row>
    <row r="153" s="85" customFormat="true" ht="12.75" hidden="false" customHeight="false" outlineLevel="0" collapsed="false">
      <c r="A153" s="147"/>
      <c r="B153" s="173" t="s">
        <v>191</v>
      </c>
      <c r="C153" s="165" t="n">
        <v>906</v>
      </c>
      <c r="D153" s="165" t="n">
        <v>2813</v>
      </c>
      <c r="E153" s="161" t="n">
        <f aca="false">D153/C153</f>
        <v>3.10485651214128</v>
      </c>
    </row>
    <row r="154" s="85" customFormat="true" ht="12.75" hidden="false" customHeight="false" outlineLevel="0" collapsed="false">
      <c r="A154" s="147"/>
      <c r="B154" s="173" t="s">
        <v>192</v>
      </c>
      <c r="C154" s="165" t="n">
        <v>1136</v>
      </c>
      <c r="D154" s="165" t="n">
        <v>3356</v>
      </c>
      <c r="E154" s="161" t="n">
        <f aca="false">D154/C154</f>
        <v>2.95422535211268</v>
      </c>
    </row>
    <row r="155" s="85" customFormat="true" ht="12.75" hidden="false" customHeight="false" outlineLevel="0" collapsed="false">
      <c r="A155" s="147"/>
      <c r="B155" s="173" t="s">
        <v>196</v>
      </c>
      <c r="C155" s="165" t="n">
        <v>6</v>
      </c>
      <c r="D155" s="165" t="n">
        <v>16</v>
      </c>
      <c r="E155" s="161" t="n">
        <f aca="false">D155/C155</f>
        <v>2.66666666666667</v>
      </c>
    </row>
    <row r="156" s="85" customFormat="true" ht="12.75" hidden="false" customHeight="false" outlineLevel="0" collapsed="false">
      <c r="A156" s="147"/>
      <c r="B156" s="173" t="s">
        <v>190</v>
      </c>
      <c r="C156" s="165" t="n">
        <v>1713</v>
      </c>
      <c r="D156" s="165" t="n">
        <v>4315</v>
      </c>
      <c r="E156" s="161" t="n">
        <f aca="false">D156/C156</f>
        <v>2.5189725627554</v>
      </c>
    </row>
    <row r="157" s="85" customFormat="true" ht="13.5" hidden="false" customHeight="false" outlineLevel="0" collapsed="false">
      <c r="A157" s="147"/>
      <c r="B157" s="174" t="s">
        <v>189</v>
      </c>
      <c r="C157" s="175" t="n">
        <v>3201</v>
      </c>
      <c r="D157" s="175" t="n">
        <v>7971</v>
      </c>
      <c r="E157" s="169" t="n">
        <f aca="false">D157/C157</f>
        <v>2.49015932521087</v>
      </c>
    </row>
    <row r="158" s="85" customFormat="true" ht="13.5" hidden="false" customHeight="false" outlineLevel="0" collapsed="false">
      <c r="A158" s="147"/>
      <c r="B158" s="176" t="s">
        <v>197</v>
      </c>
      <c r="C158" s="171" t="n">
        <f aca="false">SUM(C159:C175)</f>
        <v>92310</v>
      </c>
      <c r="D158" s="171" t="n">
        <f aca="false">SUM(D159:D175)</f>
        <v>237538</v>
      </c>
      <c r="E158" s="172" t="n">
        <f aca="false">SUM(E168:E175)</f>
        <v>19.3093841919605</v>
      </c>
    </row>
    <row r="159" s="85" customFormat="true" ht="12.75" hidden="false" customHeight="false" outlineLevel="0" collapsed="false">
      <c r="A159" s="147"/>
      <c r="B159" s="180" t="s">
        <v>214</v>
      </c>
      <c r="C159" s="181" t="n">
        <v>4</v>
      </c>
      <c r="D159" s="181" t="n">
        <v>40</v>
      </c>
      <c r="E159" s="158" t="n">
        <f aca="false">D159/C159</f>
        <v>10</v>
      </c>
    </row>
    <row r="160" s="85" customFormat="true" ht="12.75" hidden="false" customHeight="false" outlineLevel="0" collapsed="false">
      <c r="A160" s="147"/>
      <c r="B160" s="173" t="s">
        <v>209</v>
      </c>
      <c r="C160" s="165" t="n">
        <v>81</v>
      </c>
      <c r="D160" s="165" t="n">
        <v>392</v>
      </c>
      <c r="E160" s="161" t="n">
        <f aca="false">D160/C160</f>
        <v>4.83950617283951</v>
      </c>
    </row>
    <row r="161" s="85" customFormat="true" ht="12.75" hidden="false" customHeight="false" outlineLevel="0" collapsed="false">
      <c r="A161" s="147"/>
      <c r="B161" s="173" t="s">
        <v>211</v>
      </c>
      <c r="C161" s="165" t="n">
        <v>34</v>
      </c>
      <c r="D161" s="165" t="n">
        <v>151</v>
      </c>
      <c r="E161" s="161" t="n">
        <f aca="false">D161/C161</f>
        <v>4.44117647058824</v>
      </c>
    </row>
    <row r="162" s="85" customFormat="true" ht="12.75" hidden="false" customHeight="false" outlineLevel="0" collapsed="false">
      <c r="A162" s="147"/>
      <c r="B162" s="173" t="s">
        <v>213</v>
      </c>
      <c r="C162" s="165" t="n">
        <v>105</v>
      </c>
      <c r="D162" s="165" t="n">
        <v>462</v>
      </c>
      <c r="E162" s="161" t="n">
        <f aca="false">D162/C162</f>
        <v>4.4</v>
      </c>
    </row>
    <row r="163" s="85" customFormat="true" ht="12.75" hidden="false" customHeight="false" outlineLevel="0" collapsed="false">
      <c r="A163" s="147"/>
      <c r="B163" s="173" t="s">
        <v>210</v>
      </c>
      <c r="C163" s="165" t="n">
        <v>104</v>
      </c>
      <c r="D163" s="165" t="n">
        <v>439</v>
      </c>
      <c r="E163" s="161" t="n">
        <f aca="false">D163/C163</f>
        <v>4.22115384615385</v>
      </c>
    </row>
    <row r="164" s="85" customFormat="true" ht="12.75" hidden="false" customHeight="false" outlineLevel="0" collapsed="false">
      <c r="A164" s="147"/>
      <c r="B164" s="173" t="s">
        <v>216</v>
      </c>
      <c r="C164" s="165" t="n">
        <v>138</v>
      </c>
      <c r="D164" s="165" t="n">
        <v>522</v>
      </c>
      <c r="E164" s="161" t="n">
        <f aca="false">D164/C164</f>
        <v>3.78260869565217</v>
      </c>
    </row>
    <row r="165" s="85" customFormat="true" ht="12.75" hidden="false" customHeight="false" outlineLevel="0" collapsed="false">
      <c r="A165" s="147"/>
      <c r="B165" s="173" t="s">
        <v>208</v>
      </c>
      <c r="C165" s="165" t="n">
        <v>388</v>
      </c>
      <c r="D165" s="165" t="n">
        <v>1328</v>
      </c>
      <c r="E165" s="161" t="n">
        <f aca="false">D165/C165</f>
        <v>3.42268041237113</v>
      </c>
    </row>
    <row r="166" s="85" customFormat="true" ht="12.75" hidden="false" customHeight="false" outlineLevel="0" collapsed="false">
      <c r="A166" s="147"/>
      <c r="B166" s="173" t="s">
        <v>198</v>
      </c>
      <c r="C166" s="165" t="n">
        <v>31107</v>
      </c>
      <c r="D166" s="165" t="n">
        <v>93866</v>
      </c>
      <c r="E166" s="161" t="n">
        <f aca="false">D166/C166</f>
        <v>3.01752017230848</v>
      </c>
    </row>
    <row r="167" s="85" customFormat="true" ht="12.75" hidden="false" customHeight="false" outlineLevel="0" collapsed="false">
      <c r="A167" s="147"/>
      <c r="B167" s="173" t="s">
        <v>202</v>
      </c>
      <c r="C167" s="165" t="n">
        <v>3018</v>
      </c>
      <c r="D167" s="165" t="n">
        <v>8946</v>
      </c>
      <c r="E167" s="161" t="n">
        <f aca="false">D167/C167</f>
        <v>2.96421471172962</v>
      </c>
    </row>
    <row r="168" s="85" customFormat="true" ht="12.75" hidden="false" customHeight="false" outlineLevel="0" collapsed="false">
      <c r="A168" s="147"/>
      <c r="B168" s="173" t="s">
        <v>203</v>
      </c>
      <c r="C168" s="165" t="n">
        <v>4264</v>
      </c>
      <c r="D168" s="165" t="n">
        <v>11565</v>
      </c>
      <c r="E168" s="161" t="n">
        <f aca="false">D168/C168</f>
        <v>2.71224202626642</v>
      </c>
    </row>
    <row r="169" s="85" customFormat="true" ht="12.75" hidden="false" customHeight="false" outlineLevel="0" collapsed="false">
      <c r="A169" s="147"/>
      <c r="B169" s="173" t="s">
        <v>206</v>
      </c>
      <c r="C169" s="165" t="n">
        <v>1358</v>
      </c>
      <c r="D169" s="165" t="n">
        <v>3537</v>
      </c>
      <c r="E169" s="161" t="n">
        <f aca="false">D169/C169</f>
        <v>2.60456553755523</v>
      </c>
    </row>
    <row r="170" s="85" customFormat="true" ht="12.75" hidden="false" customHeight="false" outlineLevel="0" collapsed="false">
      <c r="A170" s="147"/>
      <c r="B170" s="173" t="s">
        <v>205</v>
      </c>
      <c r="C170" s="165" t="n">
        <v>2691</v>
      </c>
      <c r="D170" s="165" t="n">
        <v>6891</v>
      </c>
      <c r="E170" s="161" t="n">
        <f aca="false">D170/C170</f>
        <v>2.56075808249721</v>
      </c>
    </row>
    <row r="171" s="85" customFormat="true" ht="12.75" hidden="false" customHeight="false" outlineLevel="0" collapsed="false">
      <c r="A171" s="147"/>
      <c r="B171" s="173" t="s">
        <v>207</v>
      </c>
      <c r="C171" s="165" t="n">
        <v>2523</v>
      </c>
      <c r="D171" s="165" t="n">
        <v>6260</v>
      </c>
      <c r="E171" s="161" t="n">
        <f aca="false">D171/C171</f>
        <v>2.4811732065002</v>
      </c>
    </row>
    <row r="172" s="85" customFormat="true" ht="12.75" hidden="false" customHeight="false" outlineLevel="0" collapsed="false">
      <c r="A172" s="147"/>
      <c r="B172" s="173" t="s">
        <v>199</v>
      </c>
      <c r="C172" s="165" t="n">
        <v>15974</v>
      </c>
      <c r="D172" s="165" t="n">
        <v>39633</v>
      </c>
      <c r="E172" s="161" t="n">
        <f aca="false">D172/C172</f>
        <v>2.48109427820208</v>
      </c>
    </row>
    <row r="173" s="85" customFormat="true" ht="12.75" hidden="false" customHeight="false" outlineLevel="0" collapsed="false">
      <c r="A173" s="147"/>
      <c r="B173" s="173" t="s">
        <v>204</v>
      </c>
      <c r="C173" s="165" t="n">
        <v>4401</v>
      </c>
      <c r="D173" s="165" t="n">
        <v>10644</v>
      </c>
      <c r="E173" s="161" t="n">
        <f aca="false">D173/C173</f>
        <v>2.41854124062713</v>
      </c>
    </row>
    <row r="174" s="85" customFormat="true" ht="12.75" hidden="false" customHeight="false" outlineLevel="0" collapsed="false">
      <c r="A174" s="147"/>
      <c r="B174" s="173" t="s">
        <v>201</v>
      </c>
      <c r="C174" s="165" t="n">
        <v>9597</v>
      </c>
      <c r="D174" s="165" t="n">
        <v>19500</v>
      </c>
      <c r="E174" s="161" t="n">
        <f aca="false">D174/C174</f>
        <v>2.03188496405127</v>
      </c>
    </row>
    <row r="175" s="85" customFormat="true" ht="13.5" hidden="false" customHeight="false" outlineLevel="0" collapsed="false">
      <c r="A175" s="147"/>
      <c r="B175" s="174" t="s">
        <v>200</v>
      </c>
      <c r="C175" s="175" t="n">
        <v>16523</v>
      </c>
      <c r="D175" s="175" t="n">
        <v>33362</v>
      </c>
      <c r="E175" s="169" t="n">
        <f aca="false">D175/C175</f>
        <v>2.01912485626097</v>
      </c>
    </row>
    <row r="176" s="85" customFormat="true" ht="13.5" hidden="false" customHeight="false" outlineLevel="0" collapsed="false">
      <c r="A176" s="147"/>
      <c r="B176" s="182" t="s">
        <v>217</v>
      </c>
      <c r="C176" s="171" t="n">
        <f aca="false">C177</f>
        <v>11381</v>
      </c>
      <c r="D176" s="171" t="n">
        <f aca="false">D177</f>
        <v>23974</v>
      </c>
      <c r="E176" s="172" t="n">
        <f aca="false">D176/C176</f>
        <v>2.1064932782708</v>
      </c>
    </row>
    <row r="177" s="85" customFormat="true" ht="13.5" hidden="false" customHeight="false" outlineLevel="0" collapsed="false">
      <c r="A177" s="147"/>
      <c r="B177" s="176" t="s">
        <v>218</v>
      </c>
      <c r="C177" s="171" t="n">
        <f aca="false">SUM(C178:C182)</f>
        <v>11381</v>
      </c>
      <c r="D177" s="171" t="n">
        <f aca="false">SUM(D178:D182)</f>
        <v>23974</v>
      </c>
      <c r="E177" s="172" t="n">
        <f aca="false">SUM(E178:E182)</f>
        <v>14.9148985651055</v>
      </c>
    </row>
    <row r="178" s="85" customFormat="true" ht="12.75" hidden="false" customHeight="false" outlineLevel="0" collapsed="false">
      <c r="A178" s="147"/>
      <c r="B178" s="180" t="s">
        <v>312</v>
      </c>
      <c r="C178" s="181" t="n">
        <v>35</v>
      </c>
      <c r="D178" s="181" t="n">
        <v>182</v>
      </c>
      <c r="E178" s="158" t="n">
        <f aca="false">D178/C178</f>
        <v>5.2</v>
      </c>
    </row>
    <row r="179" s="85" customFormat="true" ht="12.75" hidden="false" customHeight="false" outlineLevel="0" collapsed="false">
      <c r="A179" s="147"/>
      <c r="B179" s="185" t="s">
        <v>220</v>
      </c>
      <c r="C179" s="186" t="n">
        <v>660</v>
      </c>
      <c r="D179" s="186" t="n">
        <v>1990</v>
      </c>
      <c r="E179" s="187" t="n">
        <f aca="false">D179/C179</f>
        <v>3.01515151515152</v>
      </c>
    </row>
    <row r="180" s="85" customFormat="true" ht="12.75" hidden="false" customHeight="false" outlineLevel="0" collapsed="false">
      <c r="A180" s="147"/>
      <c r="B180" s="185" t="s">
        <v>313</v>
      </c>
      <c r="C180" s="186" t="n">
        <v>92</v>
      </c>
      <c r="D180" s="186" t="n">
        <v>244</v>
      </c>
      <c r="E180" s="187" t="n">
        <f aca="false">D180/C180</f>
        <v>2.65217391304348</v>
      </c>
    </row>
    <row r="181" s="85" customFormat="true" ht="12.75" hidden="false" customHeight="false" outlineLevel="0" collapsed="false">
      <c r="A181" s="147"/>
      <c r="B181" s="185" t="s">
        <v>219</v>
      </c>
      <c r="C181" s="186" t="n">
        <v>8642</v>
      </c>
      <c r="D181" s="186" t="n">
        <v>17642</v>
      </c>
      <c r="E181" s="187" t="n">
        <f aca="false">D181/C181</f>
        <v>2.04142559592687</v>
      </c>
    </row>
    <row r="182" s="85" customFormat="true" ht="13.5" hidden="false" customHeight="false" outlineLevel="0" collapsed="false">
      <c r="A182" s="147"/>
      <c r="B182" s="174" t="s">
        <v>314</v>
      </c>
      <c r="C182" s="175" t="n">
        <v>1952</v>
      </c>
      <c r="D182" s="175" t="n">
        <v>3916</v>
      </c>
      <c r="E182" s="169" t="n">
        <f aca="false">D182/C182</f>
        <v>2.00614754098361</v>
      </c>
    </row>
    <row r="183" s="2" customFormat="true" ht="12.75" hidden="false" customHeight="false" outlineLevel="0" collapsed="false">
      <c r="A183" s="143" t="s">
        <v>271</v>
      </c>
      <c r="E183" s="188"/>
      <c r="J183" s="4"/>
    </row>
    <row r="184" s="85" customFormat="true" ht="12.75" hidden="false" customHeight="false" outlineLevel="0" collapsed="false">
      <c r="B184" s="189"/>
      <c r="C184" s="190"/>
      <c r="D184" s="190"/>
      <c r="E184" s="191"/>
    </row>
    <row r="185" s="85" customFormat="true" ht="12.75" hidden="false" customHeight="true" outlineLevel="0" collapsed="false">
      <c r="A185" s="192" t="s">
        <v>315</v>
      </c>
      <c r="B185" s="192"/>
      <c r="C185" s="192"/>
      <c r="D185" s="192"/>
      <c r="E185" s="192"/>
    </row>
    <row r="186" s="85" customFormat="true" ht="12.75" hidden="false" customHeight="true" outlineLevel="0" collapsed="false">
      <c r="A186" s="192" t="s">
        <v>316</v>
      </c>
      <c r="B186" s="192"/>
      <c r="C186" s="192"/>
      <c r="D186" s="192"/>
      <c r="E186" s="192"/>
    </row>
    <row r="187" customFormat="false" ht="15" hidden="false" customHeight="false" outlineLevel="0" collapsed="false">
      <c r="C187" s="193"/>
      <c r="D187" s="193"/>
    </row>
    <row r="188" customFormat="false" ht="15" hidden="false" customHeight="false" outlineLevel="0" collapsed="false">
      <c r="C188" s="193"/>
      <c r="D188" s="193"/>
    </row>
    <row r="189" customFormat="false" ht="15" hidden="false" customHeight="false" outlineLevel="0" collapsed="false">
      <c r="C189" s="193"/>
      <c r="D189" s="193"/>
    </row>
    <row r="190" customFormat="false" ht="15" hidden="false" customHeight="false" outlineLevel="0" collapsed="false">
      <c r="C190" s="193"/>
      <c r="D190" s="193"/>
    </row>
    <row r="191" customFormat="false" ht="15" hidden="false" customHeight="false" outlineLevel="0" collapsed="false">
      <c r="C191" s="193"/>
      <c r="D191" s="193"/>
    </row>
    <row r="192" customFormat="false" ht="15" hidden="false" customHeight="false" outlineLevel="0" collapsed="false">
      <c r="C192" s="193"/>
      <c r="D192" s="193"/>
    </row>
    <row r="193" customFormat="false" ht="15" hidden="false" customHeight="false" outlineLevel="0" collapsed="false">
      <c r="C193" s="193"/>
      <c r="D193" s="193"/>
    </row>
    <row r="194" customFormat="false" ht="15" hidden="false" customHeight="false" outlineLevel="0" collapsed="false">
      <c r="C194" s="193"/>
      <c r="D194" s="193"/>
    </row>
    <row r="195" customFormat="false" ht="15" hidden="false" customHeight="false" outlineLevel="0" collapsed="false">
      <c r="C195" s="193"/>
      <c r="D195" s="193"/>
    </row>
    <row r="196" customFormat="false" ht="15" hidden="false" customHeight="false" outlineLevel="0" collapsed="false">
      <c r="C196" s="193"/>
      <c r="D196" s="193"/>
    </row>
    <row r="197" customFormat="false" ht="15" hidden="false" customHeight="false" outlineLevel="0" collapsed="false">
      <c r="C197" s="193"/>
      <c r="D197" s="193"/>
    </row>
    <row r="198" customFormat="false" ht="15" hidden="false" customHeight="false" outlineLevel="0" collapsed="false">
      <c r="C198" s="193"/>
      <c r="D198" s="193"/>
    </row>
    <row r="199" customFormat="false" ht="15" hidden="false" customHeight="false" outlineLevel="0" collapsed="false">
      <c r="C199" s="193"/>
      <c r="D199" s="193"/>
    </row>
    <row r="200" customFormat="false" ht="15" hidden="false" customHeight="false" outlineLevel="0" collapsed="false">
      <c r="C200" s="193"/>
      <c r="D200" s="193"/>
    </row>
    <row r="201" customFormat="false" ht="15" hidden="false" customHeight="false" outlineLevel="0" collapsed="false">
      <c r="C201" s="193"/>
      <c r="D201" s="193"/>
    </row>
    <row r="202" customFormat="false" ht="15" hidden="false" customHeight="false" outlineLevel="0" collapsed="false">
      <c r="C202" s="193"/>
      <c r="D202" s="193"/>
    </row>
    <row r="203" customFormat="false" ht="15" hidden="false" customHeight="false" outlineLevel="0" collapsed="false">
      <c r="C203" s="193"/>
      <c r="D203" s="193"/>
    </row>
    <row r="204" customFormat="false" ht="15" hidden="false" customHeight="false" outlineLevel="0" collapsed="false">
      <c r="C204" s="193"/>
      <c r="D204" s="193"/>
    </row>
    <row r="205" customFormat="false" ht="15" hidden="false" customHeight="false" outlineLevel="0" collapsed="false">
      <c r="C205" s="193"/>
      <c r="D205" s="193"/>
    </row>
    <row r="206" customFormat="false" ht="15" hidden="false" customHeight="false" outlineLevel="0" collapsed="false">
      <c r="C206" s="193"/>
      <c r="D206" s="193"/>
    </row>
    <row r="207" customFormat="false" ht="15" hidden="false" customHeight="false" outlineLevel="0" collapsed="false">
      <c r="C207" s="193"/>
      <c r="D207" s="193"/>
    </row>
    <row r="208" customFormat="false" ht="15" hidden="false" customHeight="false" outlineLevel="0" collapsed="false">
      <c r="C208" s="193"/>
      <c r="D208" s="193"/>
    </row>
    <row r="209" customFormat="false" ht="15" hidden="false" customHeight="false" outlineLevel="0" collapsed="false">
      <c r="C209" s="193"/>
      <c r="D209" s="193"/>
    </row>
    <row r="210" customFormat="false" ht="15" hidden="false" customHeight="false" outlineLevel="0" collapsed="false">
      <c r="C210" s="193"/>
      <c r="D210" s="193"/>
    </row>
    <row r="211" customFormat="false" ht="15" hidden="false" customHeight="false" outlineLevel="0" collapsed="false">
      <c r="C211" s="193"/>
      <c r="D211" s="193"/>
    </row>
    <row r="212" customFormat="false" ht="15" hidden="false" customHeight="false" outlineLevel="0" collapsed="false">
      <c r="C212" s="193"/>
      <c r="D212" s="193"/>
    </row>
    <row r="213" customFormat="false" ht="15" hidden="false" customHeight="false" outlineLevel="0" collapsed="false">
      <c r="C213" s="193"/>
      <c r="D213" s="193"/>
    </row>
    <row r="214" customFormat="false" ht="15" hidden="false" customHeight="false" outlineLevel="0" collapsed="false">
      <c r="C214" s="193"/>
      <c r="D214" s="193"/>
    </row>
    <row r="215" customFormat="false" ht="15" hidden="false" customHeight="false" outlineLevel="0" collapsed="false">
      <c r="C215" s="193"/>
      <c r="D215" s="193"/>
    </row>
    <row r="216" customFormat="false" ht="15" hidden="false" customHeight="false" outlineLevel="0" collapsed="false">
      <c r="C216" s="193"/>
      <c r="D216" s="193"/>
    </row>
    <row r="217" customFormat="false" ht="15" hidden="false" customHeight="false" outlineLevel="0" collapsed="false">
      <c r="C217" s="193"/>
      <c r="D217" s="193"/>
    </row>
    <row r="218" customFormat="false" ht="15" hidden="false" customHeight="false" outlineLevel="0" collapsed="false">
      <c r="C218" s="193"/>
      <c r="D218" s="193"/>
    </row>
    <row r="219" customFormat="false" ht="15" hidden="false" customHeight="false" outlineLevel="0" collapsed="false">
      <c r="C219" s="193"/>
      <c r="D219" s="193"/>
    </row>
    <row r="220" customFormat="false" ht="15" hidden="false" customHeight="false" outlineLevel="0" collapsed="false">
      <c r="C220" s="193"/>
      <c r="D220" s="193"/>
    </row>
    <row r="221" customFormat="false" ht="15" hidden="false" customHeight="false" outlineLevel="0" collapsed="false">
      <c r="C221" s="193"/>
      <c r="D221" s="193"/>
    </row>
    <row r="222" customFormat="false" ht="15" hidden="false" customHeight="false" outlineLevel="0" collapsed="false">
      <c r="C222" s="193"/>
      <c r="D222" s="193"/>
    </row>
    <row r="223" customFormat="false" ht="15" hidden="false" customHeight="false" outlineLevel="0" collapsed="false">
      <c r="C223" s="193"/>
      <c r="D223" s="193"/>
    </row>
    <row r="224" customFormat="false" ht="15" hidden="false" customHeight="false" outlineLevel="0" collapsed="false">
      <c r="C224" s="193"/>
      <c r="D224" s="193"/>
    </row>
    <row r="225" customFormat="false" ht="15" hidden="false" customHeight="false" outlineLevel="0" collapsed="false">
      <c r="C225" s="193"/>
      <c r="D225" s="193"/>
    </row>
    <row r="226" customFormat="false" ht="15" hidden="false" customHeight="false" outlineLevel="0" collapsed="false">
      <c r="C226" s="193"/>
      <c r="D226" s="193"/>
    </row>
    <row r="227" customFormat="false" ht="15" hidden="false" customHeight="false" outlineLevel="0" collapsed="false">
      <c r="C227" s="193"/>
      <c r="D227" s="193"/>
    </row>
    <row r="228" customFormat="false" ht="15" hidden="false" customHeight="false" outlineLevel="0" collapsed="false">
      <c r="C228" s="193"/>
      <c r="D228" s="193"/>
    </row>
    <row r="229" customFormat="false" ht="15" hidden="false" customHeight="false" outlineLevel="0" collapsed="false">
      <c r="C229" s="193"/>
      <c r="D229" s="193"/>
    </row>
    <row r="230" customFormat="false" ht="15" hidden="false" customHeight="false" outlineLevel="0" collapsed="false">
      <c r="C230" s="193"/>
      <c r="D230" s="193"/>
    </row>
    <row r="231" customFormat="false" ht="15" hidden="false" customHeight="false" outlineLevel="0" collapsed="false">
      <c r="C231" s="193"/>
      <c r="D231" s="193"/>
    </row>
    <row r="232" customFormat="false" ht="15" hidden="false" customHeight="false" outlineLevel="0" collapsed="false">
      <c r="C232" s="193"/>
      <c r="D232" s="193"/>
    </row>
    <row r="233" customFormat="false" ht="15" hidden="false" customHeight="false" outlineLevel="0" collapsed="false">
      <c r="C233" s="193"/>
      <c r="D233" s="193"/>
    </row>
    <row r="234" customFormat="false" ht="15" hidden="false" customHeight="false" outlineLevel="0" collapsed="false">
      <c r="C234" s="193"/>
      <c r="D234" s="193"/>
    </row>
    <row r="235" customFormat="false" ht="15" hidden="false" customHeight="false" outlineLevel="0" collapsed="false">
      <c r="C235" s="193"/>
      <c r="D235" s="193"/>
    </row>
    <row r="236" customFormat="false" ht="15" hidden="false" customHeight="false" outlineLevel="0" collapsed="false">
      <c r="C236" s="193"/>
      <c r="D236" s="193"/>
    </row>
    <row r="237" customFormat="false" ht="15" hidden="false" customHeight="false" outlineLevel="0" collapsed="false">
      <c r="C237" s="193"/>
      <c r="D237" s="193"/>
    </row>
    <row r="238" customFormat="false" ht="15" hidden="false" customHeight="false" outlineLevel="0" collapsed="false">
      <c r="C238" s="193"/>
      <c r="D238" s="193"/>
    </row>
    <row r="239" customFormat="false" ht="15" hidden="false" customHeight="false" outlineLevel="0" collapsed="false">
      <c r="C239" s="193"/>
      <c r="D239" s="193"/>
    </row>
    <row r="240" customFormat="false" ht="15" hidden="false" customHeight="false" outlineLevel="0" collapsed="false">
      <c r="C240" s="193"/>
      <c r="D240" s="193"/>
    </row>
    <row r="241" customFormat="false" ht="15" hidden="false" customHeight="false" outlineLevel="0" collapsed="false">
      <c r="C241" s="193"/>
      <c r="D241" s="193"/>
    </row>
    <row r="242" customFormat="false" ht="15" hidden="false" customHeight="false" outlineLevel="0" collapsed="false">
      <c r="C242" s="193"/>
      <c r="D242" s="193"/>
    </row>
    <row r="243" customFormat="false" ht="15" hidden="false" customHeight="false" outlineLevel="0" collapsed="false">
      <c r="C243" s="193"/>
      <c r="D243" s="193"/>
    </row>
    <row r="244" customFormat="false" ht="15" hidden="false" customHeight="false" outlineLevel="0" collapsed="false">
      <c r="C244" s="193"/>
      <c r="D244" s="193"/>
    </row>
    <row r="245" customFormat="false" ht="15" hidden="false" customHeight="false" outlineLevel="0" collapsed="false">
      <c r="C245" s="193"/>
      <c r="D245" s="193"/>
    </row>
    <row r="246" customFormat="false" ht="15" hidden="false" customHeight="false" outlineLevel="0" collapsed="false">
      <c r="C246" s="193"/>
      <c r="D246" s="193"/>
    </row>
    <row r="247" customFormat="false" ht="15" hidden="false" customHeight="false" outlineLevel="0" collapsed="false">
      <c r="C247" s="193"/>
      <c r="D247" s="193"/>
    </row>
    <row r="248" customFormat="false" ht="15" hidden="false" customHeight="false" outlineLevel="0" collapsed="false">
      <c r="C248" s="193"/>
      <c r="D248" s="193"/>
    </row>
  </sheetData>
  <mergeCells count="4">
    <mergeCell ref="C3:E3"/>
    <mergeCell ref="A4:A182"/>
    <mergeCell ref="A185:E185"/>
    <mergeCell ref="A186:E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3" width="28.28"/>
    <col collapsed="false" customWidth="true" hidden="false" outlineLevel="0" max="4" min="3" style="2" width="7.56"/>
    <col collapsed="false" customWidth="true" hidden="false" outlineLevel="0" max="5" min="5" style="2" width="7.28"/>
    <col collapsed="false" customWidth="true" hidden="false" outlineLevel="0" max="6" min="6" style="2" width="7.56"/>
    <col collapsed="false" customWidth="true" hidden="false" outlineLevel="0" max="7" min="7" style="2" width="7.28"/>
    <col collapsed="false" customWidth="true" hidden="false" outlineLevel="0" max="8" min="8" style="2" width="7.42"/>
    <col collapsed="false" customWidth="true" hidden="false" outlineLevel="0" max="9" min="9" style="2" width="7.85"/>
    <col collapsed="false" customWidth="true" hidden="false" outlineLevel="0" max="10" min="10" style="2" width="7.42"/>
    <col collapsed="false" customWidth="true" hidden="false" outlineLevel="0" max="11" min="11" style="2" width="8.56"/>
    <col collapsed="false" customWidth="true" hidden="false" outlineLevel="0" max="12" min="12" style="2" width="7.28"/>
    <col collapsed="false" customWidth="true" hidden="false" outlineLevel="0" max="14" min="13" style="2" width="9.28"/>
    <col collapsed="false" customWidth="true" hidden="false" outlineLevel="0" max="15" min="15" style="4" width="11.42"/>
    <col collapsed="false" customWidth="false" hidden="false" outlineLevel="0" max="257" min="16" style="2" width="9.14"/>
  </cols>
  <sheetData>
    <row r="1" s="7" customFormat="true" ht="18.75" hidden="false" customHeight="false" outlineLevel="0" collapsed="false">
      <c r="A1" s="5" t="s">
        <v>1</v>
      </c>
      <c r="B1" s="6"/>
    </row>
    <row r="2" s="7" customFormat="true" ht="9.95" hidden="false" customHeight="true" outlineLevel="0" collapsed="false">
      <c r="A2" s="8"/>
      <c r="B2" s="6"/>
      <c r="C2" s="9"/>
      <c r="D2" s="9"/>
      <c r="O2" s="9"/>
    </row>
    <row r="3" s="7" customFormat="true" ht="13.5" hidden="false" customHeight="false" outlineLevel="0" collapsed="false">
      <c r="B3" s="6"/>
      <c r="C3" s="10" t="n">
        <v>201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7" customFormat="true" ht="13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</row>
    <row r="5" s="7" customFormat="true" ht="13.5" hidden="false" customHeight="false" outlineLevel="0" collapsed="false">
      <c r="A5" s="11"/>
      <c r="B5" s="12" t="s">
        <v>17</v>
      </c>
      <c r="C5" s="14" t="n">
        <f aca="false">C6+C33+C78+C117+C153+C207+C215</f>
        <v>621818</v>
      </c>
      <c r="D5" s="14" t="n">
        <f aca="false">D6+D33+D78+D117+D153+D207+D215</f>
        <v>608957</v>
      </c>
      <c r="E5" s="14" t="n">
        <f aca="false">E6+E33+E78+E117+E153+E207+E215</f>
        <v>700918</v>
      </c>
      <c r="F5" s="14" t="n">
        <f aca="false">F6+F33+F78+F117+F153+F207+F215</f>
        <v>702357</v>
      </c>
      <c r="G5" s="14" t="n">
        <f aca="false">G6+G33+G78+G117+G153+G207+G215</f>
        <v>707620</v>
      </c>
      <c r="H5" s="14" t="n">
        <f aca="false">H6+H33+H78+H117+H153+H207+H215</f>
        <v>774763</v>
      </c>
      <c r="I5" s="14" t="n">
        <f aca="false">I6+I33+I78+I117+I153+I207+I215</f>
        <v>797928</v>
      </c>
      <c r="J5" s="14" t="n">
        <f aca="false">J6+J33+J78+J117+J153+J207+J215</f>
        <v>822148</v>
      </c>
      <c r="K5" s="14" t="n">
        <f aca="false">K6+K33+K78+K117+K153+K207+K215</f>
        <v>657933</v>
      </c>
      <c r="L5" s="14" t="n">
        <f aca="false">L6+L33+L78+L117+L153+L207+L215</f>
        <v>676340</v>
      </c>
      <c r="M5" s="14" t="n">
        <f aca="false">M6+M33+M78+M117+M153+M207+M215</f>
        <v>572484</v>
      </c>
      <c r="N5" s="14" t="n">
        <f aca="false">N6+N33+N78+N117+N153+N207+N215</f>
        <v>601644</v>
      </c>
      <c r="O5" s="14" t="n">
        <f aca="false">SUM(C5:N5)</f>
        <v>8244910</v>
      </c>
    </row>
    <row r="6" s="18" customFormat="true" ht="13.5" hidden="false" customHeight="true" outlineLevel="0" collapsed="false">
      <c r="A6" s="11"/>
      <c r="B6" s="15" t="s">
        <v>18</v>
      </c>
      <c r="C6" s="16" t="n">
        <f aca="false">C7+C29</f>
        <v>570924</v>
      </c>
      <c r="D6" s="16" t="n">
        <f aca="false">D7+D29</f>
        <v>555381</v>
      </c>
      <c r="E6" s="16" t="n">
        <f aca="false">E7+E29</f>
        <v>629591</v>
      </c>
      <c r="F6" s="16" t="n">
        <f aca="false">F7+F29</f>
        <v>633487</v>
      </c>
      <c r="G6" s="16" t="n">
        <f aca="false">G7+G29</f>
        <v>631042</v>
      </c>
      <c r="H6" s="16" t="n">
        <f aca="false">H7+H29</f>
        <v>675013</v>
      </c>
      <c r="I6" s="16" t="n">
        <f aca="false">I7+I29</f>
        <v>694742</v>
      </c>
      <c r="J6" s="16" t="n">
        <f aca="false">J7+J29</f>
        <v>727852</v>
      </c>
      <c r="K6" s="16" t="n">
        <f aca="false">K7+K29</f>
        <v>598786</v>
      </c>
      <c r="L6" s="16" t="n">
        <f aca="false">L7+L29</f>
        <v>612112</v>
      </c>
      <c r="M6" s="16" t="n">
        <f aca="false">M7+M29</f>
        <v>518775</v>
      </c>
      <c r="N6" s="16" t="n">
        <f aca="false">N7+N29</f>
        <v>524923</v>
      </c>
      <c r="O6" s="17" t="n">
        <f aca="false">SUM(C6:N6)</f>
        <v>7372628</v>
      </c>
    </row>
    <row r="7" s="7" customFormat="true" ht="13.5" hidden="false" customHeight="false" outlineLevel="0" collapsed="false">
      <c r="A7" s="11"/>
      <c r="B7" s="12" t="s">
        <v>19</v>
      </c>
      <c r="C7" s="19" t="n">
        <f aca="false">SUM(C8:C28)</f>
        <v>554579</v>
      </c>
      <c r="D7" s="19" t="n">
        <f aca="false">SUM(D8:D28)</f>
        <v>540449</v>
      </c>
      <c r="E7" s="19" t="n">
        <f aca="false">SUM(E8:E28)</f>
        <v>613264</v>
      </c>
      <c r="F7" s="19" t="n">
        <f aca="false">SUM(F8:F28)</f>
        <v>615619</v>
      </c>
      <c r="G7" s="19" t="n">
        <f aca="false">SUM(G8:G28)</f>
        <v>615059</v>
      </c>
      <c r="H7" s="19" t="n">
        <f aca="false">SUM(H8:H28)</f>
        <v>650164</v>
      </c>
      <c r="I7" s="19" t="n">
        <f aca="false">SUM(I8:I28)</f>
        <v>659044</v>
      </c>
      <c r="J7" s="19" t="n">
        <f aca="false">SUM(J8:J28)</f>
        <v>712604</v>
      </c>
      <c r="K7" s="19" t="n">
        <f aca="false">SUM(K8:K28)</f>
        <v>589307</v>
      </c>
      <c r="L7" s="19" t="n">
        <f aca="false">SUM(L8:L28)</f>
        <v>600648</v>
      </c>
      <c r="M7" s="19" t="n">
        <f aca="false">SUM(M8:M28)</f>
        <v>511208</v>
      </c>
      <c r="N7" s="19" t="n">
        <f aca="false">SUM(N8:N28)</f>
        <v>516681</v>
      </c>
      <c r="O7" s="19" t="n">
        <f aca="false">SUM(C7:N7)</f>
        <v>7178626</v>
      </c>
    </row>
    <row r="8" s="7" customFormat="true" ht="12.75" hidden="false" customHeight="false" outlineLevel="0" collapsed="false">
      <c r="A8" s="11"/>
      <c r="B8" s="20" t="s">
        <v>20</v>
      </c>
      <c r="C8" s="21" t="n">
        <v>361191</v>
      </c>
      <c r="D8" s="21" t="n">
        <v>356684</v>
      </c>
      <c r="E8" s="21" t="n">
        <v>398717</v>
      </c>
      <c r="F8" s="21" t="n">
        <v>396216</v>
      </c>
      <c r="G8" s="21" t="n">
        <v>387176</v>
      </c>
      <c r="H8" s="21" t="n">
        <v>408809</v>
      </c>
      <c r="I8" s="22" t="n">
        <v>402403</v>
      </c>
      <c r="J8" s="21" t="n">
        <v>416615</v>
      </c>
      <c r="K8" s="21" t="n">
        <v>367701</v>
      </c>
      <c r="L8" s="21" t="n">
        <v>362856</v>
      </c>
      <c r="M8" s="21" t="n">
        <v>324740</v>
      </c>
      <c r="N8" s="21" t="n">
        <v>276734</v>
      </c>
      <c r="O8" s="23" t="n">
        <f aca="false">SUM(C8:N8)</f>
        <v>4459842</v>
      </c>
      <c r="P8" s="24"/>
    </row>
    <row r="9" s="7" customFormat="true" ht="12.75" hidden="false" customHeight="false" outlineLevel="0" collapsed="false">
      <c r="A9" s="11"/>
      <c r="B9" s="25" t="s">
        <v>21</v>
      </c>
      <c r="C9" s="26" t="n">
        <v>163222</v>
      </c>
      <c r="D9" s="26" t="n">
        <v>149930</v>
      </c>
      <c r="E9" s="26" t="n">
        <v>179682</v>
      </c>
      <c r="F9" s="26" t="n">
        <v>186375</v>
      </c>
      <c r="G9" s="26" t="n">
        <v>193414</v>
      </c>
      <c r="H9" s="26" t="n">
        <v>204849</v>
      </c>
      <c r="I9" s="26" t="n">
        <v>229905</v>
      </c>
      <c r="J9" s="26" t="n">
        <v>252992</v>
      </c>
      <c r="K9" s="26" t="n">
        <v>194452</v>
      </c>
      <c r="L9" s="26" t="n">
        <v>199026</v>
      </c>
      <c r="M9" s="26" t="n">
        <v>157589</v>
      </c>
      <c r="N9" s="26" t="n">
        <v>205268</v>
      </c>
      <c r="O9" s="27" t="n">
        <f aca="false">SUM(C9:N9)</f>
        <v>2316704</v>
      </c>
      <c r="P9" s="24"/>
    </row>
    <row r="10" s="7" customFormat="true" ht="12.75" hidden="false" customHeight="false" outlineLevel="0" collapsed="false">
      <c r="A10" s="11"/>
      <c r="B10" s="25" t="s">
        <v>22</v>
      </c>
      <c r="C10" s="28" t="n">
        <v>7727</v>
      </c>
      <c r="D10" s="28" t="n">
        <v>11076</v>
      </c>
      <c r="E10" s="28" t="n">
        <v>11123</v>
      </c>
      <c r="F10" s="28" t="n">
        <v>10404</v>
      </c>
      <c r="G10" s="28" t="n">
        <v>10660</v>
      </c>
      <c r="H10" s="28" t="n">
        <v>13152</v>
      </c>
      <c r="I10" s="26" t="n">
        <v>10851</v>
      </c>
      <c r="J10" s="28" t="n">
        <v>16706</v>
      </c>
      <c r="K10" s="28" t="n">
        <v>11344</v>
      </c>
      <c r="L10" s="28" t="n">
        <v>15300</v>
      </c>
      <c r="M10" s="28" t="n">
        <v>10411</v>
      </c>
      <c r="N10" s="28" t="n">
        <v>13232</v>
      </c>
      <c r="O10" s="27" t="n">
        <f aca="false">SUM(C10:N10)</f>
        <v>141986</v>
      </c>
      <c r="P10" s="24"/>
    </row>
    <row r="11" s="7" customFormat="true" ht="12.75" hidden="false" customHeight="false" outlineLevel="0" collapsed="false">
      <c r="A11" s="11"/>
      <c r="B11" s="25" t="s">
        <v>23</v>
      </c>
      <c r="C11" s="28" t="n">
        <v>6520</v>
      </c>
      <c r="D11" s="28" t="n">
        <v>6413</v>
      </c>
      <c r="E11" s="28" t="n">
        <v>6389</v>
      </c>
      <c r="F11" s="28" t="n">
        <v>6403</v>
      </c>
      <c r="G11" s="28" t="n">
        <v>6771</v>
      </c>
      <c r="H11" s="28" t="n">
        <v>7532</v>
      </c>
      <c r="I11" s="26" t="n">
        <v>6328</v>
      </c>
      <c r="J11" s="28" t="n">
        <v>8526</v>
      </c>
      <c r="K11" s="28" t="n">
        <v>5030</v>
      </c>
      <c r="L11" s="28" t="n">
        <v>7046</v>
      </c>
      <c r="M11" s="28" t="n">
        <v>5523</v>
      </c>
      <c r="N11" s="28" t="n">
        <v>5537</v>
      </c>
      <c r="O11" s="27" t="n">
        <f aca="false">SUM(C11:N11)</f>
        <v>78018</v>
      </c>
      <c r="P11" s="24"/>
    </row>
    <row r="12" s="7" customFormat="true" ht="12.75" hidden="false" customHeight="false" outlineLevel="0" collapsed="false">
      <c r="A12" s="11"/>
      <c r="B12" s="25" t="s">
        <v>24</v>
      </c>
      <c r="C12" s="28" t="n">
        <v>4427</v>
      </c>
      <c r="D12" s="28" t="n">
        <v>4623</v>
      </c>
      <c r="E12" s="28" t="n">
        <v>5977</v>
      </c>
      <c r="F12" s="28" t="n">
        <v>5668</v>
      </c>
      <c r="G12" s="28" t="n">
        <v>5965</v>
      </c>
      <c r="H12" s="28" t="n">
        <v>5672</v>
      </c>
      <c r="I12" s="26" t="n">
        <v>3182</v>
      </c>
      <c r="J12" s="28" t="n">
        <v>5779</v>
      </c>
      <c r="K12" s="28" t="n">
        <v>4809</v>
      </c>
      <c r="L12" s="28" t="n">
        <v>6023</v>
      </c>
      <c r="M12" s="28" t="n">
        <v>4954</v>
      </c>
      <c r="N12" s="28" t="n">
        <v>6499</v>
      </c>
      <c r="O12" s="27" t="n">
        <f aca="false">SUM(C12:N12)</f>
        <v>63578</v>
      </c>
      <c r="P12" s="24"/>
    </row>
    <row r="13" s="7" customFormat="true" ht="12.75" hidden="false" customHeight="false" outlineLevel="0" collapsed="false">
      <c r="A13" s="11"/>
      <c r="B13" s="29" t="s">
        <v>25</v>
      </c>
      <c r="C13" s="28" t="n">
        <v>5146</v>
      </c>
      <c r="D13" s="28" t="n">
        <v>3547</v>
      </c>
      <c r="E13" s="28" t="n">
        <v>4490</v>
      </c>
      <c r="F13" s="28" t="n">
        <v>3551</v>
      </c>
      <c r="G13" s="28" t="n">
        <v>3679</v>
      </c>
      <c r="H13" s="28" t="n">
        <v>3982</v>
      </c>
      <c r="I13" s="26" t="n">
        <v>2149</v>
      </c>
      <c r="J13" s="28" t="n">
        <v>4055</v>
      </c>
      <c r="K13" s="28" t="n">
        <v>1782</v>
      </c>
      <c r="L13" s="28" t="n">
        <v>3576</v>
      </c>
      <c r="M13" s="28" t="n">
        <v>2397</v>
      </c>
      <c r="N13" s="28" t="n">
        <v>2604</v>
      </c>
      <c r="O13" s="27" t="n">
        <f aca="false">SUM(C13:N13)</f>
        <v>40958</v>
      </c>
      <c r="P13" s="24"/>
    </row>
    <row r="14" s="7" customFormat="true" ht="12.75" hidden="false" customHeight="false" outlineLevel="0" collapsed="false">
      <c r="A14" s="11"/>
      <c r="B14" s="25" t="s">
        <v>26</v>
      </c>
      <c r="C14" s="26" t="n">
        <v>2503</v>
      </c>
      <c r="D14" s="26" t="n">
        <v>4173</v>
      </c>
      <c r="E14" s="26" t="n">
        <v>2670</v>
      </c>
      <c r="F14" s="26" t="n">
        <v>2740</v>
      </c>
      <c r="G14" s="26" t="n">
        <v>2940</v>
      </c>
      <c r="H14" s="26" t="n">
        <v>1887</v>
      </c>
      <c r="I14" s="26" t="n">
        <v>1271</v>
      </c>
      <c r="J14" s="26" t="n">
        <v>3245</v>
      </c>
      <c r="K14" s="26" t="n">
        <v>1048</v>
      </c>
      <c r="L14" s="26" t="n">
        <v>2992</v>
      </c>
      <c r="M14" s="26" t="n">
        <v>1918</v>
      </c>
      <c r="N14" s="26" t="n">
        <v>2211</v>
      </c>
      <c r="O14" s="27" t="n">
        <f aca="false">SUM(C14:N14)</f>
        <v>29598</v>
      </c>
      <c r="P14" s="24"/>
    </row>
    <row r="15" s="7" customFormat="true" ht="12.75" hidden="false" customHeight="false" outlineLevel="0" collapsed="false">
      <c r="A15" s="11"/>
      <c r="B15" s="29" t="s">
        <v>27</v>
      </c>
      <c r="C15" s="26" t="n">
        <v>526</v>
      </c>
      <c r="D15" s="26" t="n">
        <v>450</v>
      </c>
      <c r="E15" s="26" t="n">
        <v>609</v>
      </c>
      <c r="F15" s="26" t="n">
        <v>554</v>
      </c>
      <c r="G15" s="26" t="n">
        <v>641</v>
      </c>
      <c r="H15" s="26" t="n">
        <v>607</v>
      </c>
      <c r="I15" s="26" t="n">
        <v>530</v>
      </c>
      <c r="J15" s="26" t="n">
        <v>684</v>
      </c>
      <c r="K15" s="26" t="n">
        <v>507</v>
      </c>
      <c r="L15" s="26" t="n">
        <v>556</v>
      </c>
      <c r="M15" s="26" t="n">
        <v>474</v>
      </c>
      <c r="N15" s="26" t="n">
        <v>629</v>
      </c>
      <c r="O15" s="27" t="n">
        <f aca="false">SUM(C15:N15)</f>
        <v>6767</v>
      </c>
      <c r="P15" s="24"/>
    </row>
    <row r="16" s="7" customFormat="true" ht="12.75" hidden="false" customHeight="false" outlineLevel="0" collapsed="false">
      <c r="A16" s="11"/>
      <c r="B16" s="29" t="s">
        <v>28</v>
      </c>
      <c r="C16" s="28" t="n">
        <v>657</v>
      </c>
      <c r="D16" s="28" t="n">
        <v>677</v>
      </c>
      <c r="E16" s="28" t="n">
        <v>677</v>
      </c>
      <c r="F16" s="28" t="n">
        <v>708</v>
      </c>
      <c r="G16" s="28" t="n">
        <v>552</v>
      </c>
      <c r="H16" s="28" t="n">
        <v>381</v>
      </c>
      <c r="I16" s="26" t="n">
        <v>336</v>
      </c>
      <c r="J16" s="28" t="n">
        <v>674</v>
      </c>
      <c r="K16" s="28" t="n">
        <v>194</v>
      </c>
      <c r="L16" s="28" t="n">
        <v>691</v>
      </c>
      <c r="M16" s="28" t="n">
        <v>450</v>
      </c>
      <c r="N16" s="28" t="n">
        <v>712</v>
      </c>
      <c r="O16" s="27" t="n">
        <f aca="false">SUM(C16:N16)</f>
        <v>6709</v>
      </c>
      <c r="P16" s="24"/>
      <c r="Q16" s="24"/>
    </row>
    <row r="17" s="7" customFormat="true" ht="12.75" hidden="false" customHeight="false" outlineLevel="0" collapsed="false">
      <c r="A17" s="11"/>
      <c r="B17" s="29" t="s">
        <v>29</v>
      </c>
      <c r="C17" s="28" t="n">
        <v>465</v>
      </c>
      <c r="D17" s="28" t="n">
        <v>423</v>
      </c>
      <c r="E17" s="28" t="n">
        <v>453</v>
      </c>
      <c r="F17" s="28" t="n">
        <v>475</v>
      </c>
      <c r="G17" s="28" t="n">
        <v>560</v>
      </c>
      <c r="H17" s="28" t="n">
        <v>483</v>
      </c>
      <c r="I17" s="26" t="n">
        <v>223</v>
      </c>
      <c r="J17" s="28" t="n">
        <v>701</v>
      </c>
      <c r="K17" s="28" t="n">
        <v>468</v>
      </c>
      <c r="L17" s="28" t="n">
        <v>401</v>
      </c>
      <c r="M17" s="28" t="n">
        <v>492</v>
      </c>
      <c r="N17" s="28" t="n">
        <v>693</v>
      </c>
      <c r="O17" s="27" t="n">
        <f aca="false">SUM(C17:N17)</f>
        <v>5837</v>
      </c>
      <c r="P17" s="24"/>
      <c r="Q17" s="24"/>
    </row>
    <row r="18" s="7" customFormat="true" ht="12.75" hidden="false" customHeight="false" outlineLevel="0" collapsed="false">
      <c r="A18" s="11"/>
      <c r="B18" s="29" t="s">
        <v>30</v>
      </c>
      <c r="C18" s="30" t="n">
        <v>350</v>
      </c>
      <c r="D18" s="30" t="n">
        <v>389</v>
      </c>
      <c r="E18" s="30" t="n">
        <v>494</v>
      </c>
      <c r="F18" s="30" t="n">
        <v>445</v>
      </c>
      <c r="G18" s="30" t="n">
        <v>541</v>
      </c>
      <c r="H18" s="30" t="n">
        <v>608</v>
      </c>
      <c r="I18" s="30" t="n">
        <v>399</v>
      </c>
      <c r="J18" s="30" t="n">
        <v>535</v>
      </c>
      <c r="K18" s="30" t="n">
        <v>396</v>
      </c>
      <c r="L18" s="30" t="n">
        <v>409</v>
      </c>
      <c r="M18" s="30" t="n">
        <v>404</v>
      </c>
      <c r="N18" s="30" t="n">
        <v>577</v>
      </c>
      <c r="O18" s="27" t="n">
        <f aca="false">SUM(C18:N18)</f>
        <v>5547</v>
      </c>
      <c r="P18" s="24"/>
      <c r="Q18" s="24"/>
    </row>
    <row r="19" s="7" customFormat="true" ht="12.75" hidden="false" customHeight="false" outlineLevel="0" collapsed="false">
      <c r="A19" s="11"/>
      <c r="B19" s="25" t="s">
        <v>31</v>
      </c>
      <c r="C19" s="26" t="n">
        <v>521</v>
      </c>
      <c r="D19" s="26" t="n">
        <v>526</v>
      </c>
      <c r="E19" s="26" t="n">
        <v>479</v>
      </c>
      <c r="F19" s="26" t="n">
        <v>525</v>
      </c>
      <c r="G19" s="26" t="n">
        <v>455</v>
      </c>
      <c r="H19" s="26" t="n">
        <v>512</v>
      </c>
      <c r="I19" s="26" t="n">
        <v>370</v>
      </c>
      <c r="J19" s="26" t="n">
        <v>542</v>
      </c>
      <c r="K19" s="26" t="n">
        <v>280</v>
      </c>
      <c r="L19" s="26" t="n">
        <v>420</v>
      </c>
      <c r="M19" s="26" t="n">
        <v>433</v>
      </c>
      <c r="N19" s="26" t="n">
        <v>418</v>
      </c>
      <c r="O19" s="27" t="n">
        <f aca="false">SUM(C19:N19)</f>
        <v>5481</v>
      </c>
      <c r="P19" s="24"/>
      <c r="Q19" s="24"/>
    </row>
    <row r="20" s="7" customFormat="true" ht="12.75" hidden="false" customHeight="false" outlineLevel="0" collapsed="false">
      <c r="A20" s="11"/>
      <c r="B20" s="25" t="s">
        <v>32</v>
      </c>
      <c r="C20" s="28" t="n">
        <v>427</v>
      </c>
      <c r="D20" s="28" t="n">
        <v>459</v>
      </c>
      <c r="E20" s="28" t="n">
        <v>455</v>
      </c>
      <c r="F20" s="28" t="n">
        <v>402</v>
      </c>
      <c r="G20" s="28" t="n">
        <v>517</v>
      </c>
      <c r="H20" s="28" t="n">
        <v>452</v>
      </c>
      <c r="I20" s="26" t="n">
        <v>322</v>
      </c>
      <c r="J20" s="28" t="n">
        <v>445</v>
      </c>
      <c r="K20" s="28" t="n">
        <v>465</v>
      </c>
      <c r="L20" s="28" t="n">
        <v>492</v>
      </c>
      <c r="M20" s="28" t="n">
        <v>450</v>
      </c>
      <c r="N20" s="28" t="n">
        <v>382</v>
      </c>
      <c r="O20" s="27" t="n">
        <f aca="false">SUM(C20:N20)</f>
        <v>5268</v>
      </c>
      <c r="P20" s="24"/>
      <c r="Q20" s="24"/>
    </row>
    <row r="21" s="7" customFormat="true" ht="12.75" hidden="false" customHeight="false" outlineLevel="0" collapsed="false">
      <c r="A21" s="11"/>
      <c r="B21" s="31" t="s">
        <v>33</v>
      </c>
      <c r="C21" s="28" t="n">
        <v>279</v>
      </c>
      <c r="D21" s="28" t="n">
        <v>341</v>
      </c>
      <c r="E21" s="28" t="n">
        <v>332</v>
      </c>
      <c r="F21" s="28" t="n">
        <v>348</v>
      </c>
      <c r="G21" s="28" t="n">
        <v>335</v>
      </c>
      <c r="H21" s="28" t="n">
        <v>385</v>
      </c>
      <c r="I21" s="26" t="n">
        <v>228</v>
      </c>
      <c r="J21" s="28" t="n">
        <v>464</v>
      </c>
      <c r="K21" s="28" t="n">
        <v>313</v>
      </c>
      <c r="L21" s="28" t="n">
        <v>253</v>
      </c>
      <c r="M21" s="28" t="n">
        <v>288</v>
      </c>
      <c r="N21" s="28" t="n">
        <v>443</v>
      </c>
      <c r="O21" s="27" t="n">
        <f aca="false">SUM(C21:N21)</f>
        <v>4009</v>
      </c>
      <c r="P21" s="24"/>
      <c r="Q21" s="24"/>
    </row>
    <row r="22" s="7" customFormat="true" ht="12.75" hidden="false" customHeight="false" outlineLevel="0" collapsed="false">
      <c r="A22" s="11"/>
      <c r="B22" s="25" t="s">
        <v>34</v>
      </c>
      <c r="C22" s="26" t="n">
        <v>224</v>
      </c>
      <c r="D22" s="26" t="n">
        <v>240</v>
      </c>
      <c r="E22" s="26" t="n">
        <v>301</v>
      </c>
      <c r="F22" s="26" t="n">
        <v>314</v>
      </c>
      <c r="G22" s="26" t="n">
        <v>351</v>
      </c>
      <c r="H22" s="26" t="n">
        <v>333</v>
      </c>
      <c r="I22" s="26" t="n">
        <v>280</v>
      </c>
      <c r="J22" s="26" t="n">
        <v>223</v>
      </c>
      <c r="K22" s="26" t="n">
        <v>276</v>
      </c>
      <c r="L22" s="26" t="n">
        <v>221</v>
      </c>
      <c r="M22" s="26" t="n">
        <v>299</v>
      </c>
      <c r="N22" s="26" t="n">
        <v>287</v>
      </c>
      <c r="O22" s="27" t="n">
        <f aca="false">SUM(C22:N22)</f>
        <v>3349</v>
      </c>
      <c r="P22" s="24"/>
    </row>
    <row r="23" s="7" customFormat="true" ht="12.75" hidden="false" customHeight="false" outlineLevel="0" collapsed="false">
      <c r="A23" s="11"/>
      <c r="B23" s="29" t="s">
        <v>35</v>
      </c>
      <c r="C23" s="26" t="n">
        <v>173</v>
      </c>
      <c r="D23" s="26" t="n">
        <v>210</v>
      </c>
      <c r="E23" s="26" t="n">
        <v>185</v>
      </c>
      <c r="F23" s="26" t="n">
        <v>196</v>
      </c>
      <c r="G23" s="26" t="n">
        <v>227</v>
      </c>
      <c r="H23" s="26" t="n">
        <v>262</v>
      </c>
      <c r="I23" s="26" t="n">
        <v>104</v>
      </c>
      <c r="J23" s="26" t="n">
        <v>182</v>
      </c>
      <c r="K23" s="26" t="n">
        <v>100</v>
      </c>
      <c r="L23" s="26" t="n">
        <v>158</v>
      </c>
      <c r="M23" s="26" t="n">
        <v>195</v>
      </c>
      <c r="N23" s="26" t="n">
        <v>197</v>
      </c>
      <c r="O23" s="27" t="n">
        <f aca="false">SUM(C23:N23)</f>
        <v>2189</v>
      </c>
      <c r="P23" s="24"/>
    </row>
    <row r="24" s="7" customFormat="true" ht="12.75" hidden="false" customHeight="false" outlineLevel="0" collapsed="false">
      <c r="A24" s="11"/>
      <c r="B24" s="25" t="s">
        <v>36</v>
      </c>
      <c r="C24" s="26" t="n">
        <v>155</v>
      </c>
      <c r="D24" s="26" t="n">
        <v>204</v>
      </c>
      <c r="E24" s="26" t="n">
        <v>156</v>
      </c>
      <c r="F24" s="26" t="n">
        <v>169</v>
      </c>
      <c r="G24" s="26" t="n">
        <v>156</v>
      </c>
      <c r="H24" s="26" t="n">
        <v>127</v>
      </c>
      <c r="I24" s="26" t="n">
        <v>81</v>
      </c>
      <c r="J24" s="26" t="n">
        <v>159</v>
      </c>
      <c r="K24" s="26" t="n">
        <v>86</v>
      </c>
      <c r="L24" s="26" t="n">
        <v>168</v>
      </c>
      <c r="M24" s="26" t="n">
        <v>142</v>
      </c>
      <c r="N24" s="26" t="n">
        <v>197</v>
      </c>
      <c r="O24" s="27" t="n">
        <f aca="false">SUM(C24:N24)</f>
        <v>1800</v>
      </c>
    </row>
    <row r="25" s="7" customFormat="true" ht="12.75" hidden="false" customHeight="false" outlineLevel="0" collapsed="false">
      <c r="A25" s="11"/>
      <c r="B25" s="29" t="s">
        <v>37</v>
      </c>
      <c r="C25" s="26" t="n">
        <v>31</v>
      </c>
      <c r="D25" s="26" t="n">
        <v>41</v>
      </c>
      <c r="E25" s="26" t="n">
        <v>43</v>
      </c>
      <c r="F25" s="26" t="n">
        <v>80</v>
      </c>
      <c r="G25" s="26" t="n">
        <v>77</v>
      </c>
      <c r="H25" s="26" t="n">
        <v>68</v>
      </c>
      <c r="I25" s="26" t="n">
        <v>44</v>
      </c>
      <c r="J25" s="26" t="n">
        <v>35</v>
      </c>
      <c r="K25" s="26" t="n">
        <v>30</v>
      </c>
      <c r="L25" s="26" t="n">
        <v>20</v>
      </c>
      <c r="M25" s="26" t="n">
        <v>20</v>
      </c>
      <c r="N25" s="26" t="n">
        <v>23</v>
      </c>
      <c r="O25" s="27" t="n">
        <f aca="false">SUM(C25:N25)</f>
        <v>512</v>
      </c>
      <c r="P25" s="24"/>
    </row>
    <row r="26" s="7" customFormat="true" ht="12.75" hidden="false" customHeight="false" outlineLevel="0" collapsed="false">
      <c r="A26" s="11"/>
      <c r="B26" s="29" t="s">
        <v>38</v>
      </c>
      <c r="C26" s="26" t="n">
        <v>25</v>
      </c>
      <c r="D26" s="26" t="n">
        <v>26</v>
      </c>
      <c r="E26" s="26" t="n">
        <v>16</v>
      </c>
      <c r="F26" s="26" t="n">
        <v>13</v>
      </c>
      <c r="G26" s="26" t="n">
        <v>23</v>
      </c>
      <c r="H26" s="26" t="n">
        <v>35</v>
      </c>
      <c r="I26" s="26" t="n">
        <v>27</v>
      </c>
      <c r="J26" s="26" t="n">
        <v>27</v>
      </c>
      <c r="K26" s="26" t="n">
        <v>13</v>
      </c>
      <c r="L26" s="26" t="n">
        <v>14</v>
      </c>
      <c r="M26" s="26" t="n">
        <v>13</v>
      </c>
      <c r="N26" s="26" t="n">
        <v>21</v>
      </c>
      <c r="O26" s="27" t="n">
        <f aca="false">SUM(C26:N26)</f>
        <v>253</v>
      </c>
      <c r="P26" s="24"/>
    </row>
    <row r="27" s="7" customFormat="true" ht="12.75" hidden="false" customHeight="false" outlineLevel="0" collapsed="false">
      <c r="A27" s="11"/>
      <c r="B27" s="29" t="s">
        <v>39</v>
      </c>
      <c r="C27" s="26" t="n">
        <v>9</v>
      </c>
      <c r="D27" s="26" t="n">
        <v>14</v>
      </c>
      <c r="E27" s="26" t="n">
        <v>15</v>
      </c>
      <c r="F27" s="26" t="n">
        <v>25</v>
      </c>
      <c r="G27" s="26" t="n">
        <v>17</v>
      </c>
      <c r="H27" s="26" t="n">
        <v>27</v>
      </c>
      <c r="I27" s="26" t="n">
        <v>7</v>
      </c>
      <c r="J27" s="26" t="n">
        <v>15</v>
      </c>
      <c r="K27" s="26" t="n">
        <v>11</v>
      </c>
      <c r="L27" s="26" t="n">
        <v>23</v>
      </c>
      <c r="M27" s="26" t="n">
        <v>15</v>
      </c>
      <c r="N27" s="26" t="n">
        <v>16</v>
      </c>
      <c r="O27" s="27" t="n">
        <f aca="false">SUM(C27:N27)</f>
        <v>194</v>
      </c>
      <c r="P27" s="24"/>
    </row>
    <row r="28" customFormat="false" ht="13.5" hidden="false" customHeight="false" outlineLevel="0" collapsed="false">
      <c r="A28" s="11"/>
      <c r="B28" s="32" t="s">
        <v>40</v>
      </c>
      <c r="C28" s="33" t="n">
        <v>1</v>
      </c>
      <c r="D28" s="33" t="n">
        <v>3</v>
      </c>
      <c r="E28" s="33" t="n">
        <v>1</v>
      </c>
      <c r="F28" s="33" t="n">
        <v>8</v>
      </c>
      <c r="G28" s="33" t="n">
        <v>2</v>
      </c>
      <c r="H28" s="33" t="n">
        <v>1</v>
      </c>
      <c r="I28" s="34" t="n">
        <v>4</v>
      </c>
      <c r="J28" s="33" t="n">
        <v>0</v>
      </c>
      <c r="K28" s="33" t="n">
        <v>2</v>
      </c>
      <c r="L28" s="33" t="n">
        <v>3</v>
      </c>
      <c r="M28" s="33" t="n">
        <v>1</v>
      </c>
      <c r="N28" s="33" t="n">
        <v>1</v>
      </c>
      <c r="O28" s="35" t="n">
        <f aca="false">SUM(C28:N28)</f>
        <v>27</v>
      </c>
    </row>
    <row r="29" customFormat="false" ht="13.5" hidden="false" customHeight="false" outlineLevel="0" collapsed="false">
      <c r="A29" s="11"/>
      <c r="B29" s="36" t="s">
        <v>41</v>
      </c>
      <c r="C29" s="37" t="n">
        <f aca="false">SUM(C30:C32)</f>
        <v>16345</v>
      </c>
      <c r="D29" s="37" t="n">
        <f aca="false">SUM(D30:D32)</f>
        <v>14932</v>
      </c>
      <c r="E29" s="37" t="n">
        <f aca="false">SUM(E30:E32)</f>
        <v>16327</v>
      </c>
      <c r="F29" s="37" t="n">
        <f aca="false">SUM(F30:F32)</f>
        <v>17868</v>
      </c>
      <c r="G29" s="37" t="n">
        <f aca="false">SUM(G30:G32)</f>
        <v>15983</v>
      </c>
      <c r="H29" s="37" t="n">
        <f aca="false">SUM(H30:H32)</f>
        <v>24849</v>
      </c>
      <c r="I29" s="37" t="n">
        <f aca="false">SUM(I30:I32)</f>
        <v>35698</v>
      </c>
      <c r="J29" s="37" t="n">
        <f aca="false">SUM(J30:J32)</f>
        <v>15248</v>
      </c>
      <c r="K29" s="37" t="n">
        <f aca="false">SUM(K30:K32)</f>
        <v>9479</v>
      </c>
      <c r="L29" s="37" t="n">
        <f aca="false">SUM(L30:L32)</f>
        <v>11464</v>
      </c>
      <c r="M29" s="37" t="n">
        <f aca="false">SUM(M30:M32)</f>
        <v>7567</v>
      </c>
      <c r="N29" s="37" t="n">
        <f aca="false">SUM(N30:N32)</f>
        <v>8242</v>
      </c>
      <c r="O29" s="37" t="n">
        <f aca="false">SUM(C29:N29)</f>
        <v>194002</v>
      </c>
    </row>
    <row r="30" customFormat="false" ht="12.75" hidden="false" customHeight="false" outlineLevel="0" collapsed="false">
      <c r="A30" s="11"/>
      <c r="B30" s="38" t="s">
        <v>42</v>
      </c>
      <c r="C30" s="39" t="n">
        <v>12544</v>
      </c>
      <c r="D30" s="39" t="n">
        <v>11652</v>
      </c>
      <c r="E30" s="39" t="n">
        <v>11995</v>
      </c>
      <c r="F30" s="39" t="n">
        <v>13377</v>
      </c>
      <c r="G30" s="39" t="n">
        <v>11860</v>
      </c>
      <c r="H30" s="39" t="n">
        <v>19189</v>
      </c>
      <c r="I30" s="39" t="n">
        <v>31096</v>
      </c>
      <c r="J30" s="39" t="n">
        <v>8318</v>
      </c>
      <c r="K30" s="39" t="n">
        <v>6103</v>
      </c>
      <c r="L30" s="39" t="n">
        <v>5662</v>
      </c>
      <c r="M30" s="39" t="n">
        <v>4640</v>
      </c>
      <c r="N30" s="39" t="n">
        <v>4378</v>
      </c>
      <c r="O30" s="40" t="n">
        <f aca="false">SUM(C30:N30)</f>
        <v>140814</v>
      </c>
    </row>
    <row r="31" customFormat="false" ht="12.75" hidden="false" customHeight="false" outlineLevel="0" collapsed="false">
      <c r="A31" s="11"/>
      <c r="B31" s="41" t="s">
        <v>43</v>
      </c>
      <c r="C31" s="30" t="n">
        <v>3771</v>
      </c>
      <c r="D31" s="30" t="n">
        <v>3260</v>
      </c>
      <c r="E31" s="30" t="n">
        <v>4301</v>
      </c>
      <c r="F31" s="30" t="n">
        <v>4458</v>
      </c>
      <c r="G31" s="30" t="n">
        <v>4094</v>
      </c>
      <c r="H31" s="30" t="n">
        <v>5640</v>
      </c>
      <c r="I31" s="30" t="n">
        <v>4567</v>
      </c>
      <c r="J31" s="30" t="n">
        <v>6896</v>
      </c>
      <c r="K31" s="30" t="n">
        <v>3347</v>
      </c>
      <c r="L31" s="30" t="n">
        <v>5768</v>
      </c>
      <c r="M31" s="30" t="n">
        <v>2901</v>
      </c>
      <c r="N31" s="30" t="n">
        <v>3843</v>
      </c>
      <c r="O31" s="42" t="n">
        <f aca="false">SUM(C31:N31)</f>
        <v>52846</v>
      </c>
    </row>
    <row r="32" customFormat="false" ht="15.75" hidden="false" customHeight="true" outlineLevel="0" collapsed="false">
      <c r="A32" s="11"/>
      <c r="B32" s="41" t="s">
        <v>44</v>
      </c>
      <c r="C32" s="30" t="n">
        <v>30</v>
      </c>
      <c r="D32" s="30" t="n">
        <v>20</v>
      </c>
      <c r="E32" s="30" t="n">
        <v>31</v>
      </c>
      <c r="F32" s="30" t="n">
        <v>33</v>
      </c>
      <c r="G32" s="30" t="n">
        <v>29</v>
      </c>
      <c r="H32" s="30" t="n">
        <v>20</v>
      </c>
      <c r="I32" s="30" t="n">
        <v>35</v>
      </c>
      <c r="J32" s="30" t="n">
        <v>34</v>
      </c>
      <c r="K32" s="30" t="n">
        <v>29</v>
      </c>
      <c r="L32" s="30" t="n">
        <v>34</v>
      </c>
      <c r="M32" s="30" t="n">
        <v>26</v>
      </c>
      <c r="N32" s="30" t="n">
        <v>21</v>
      </c>
      <c r="O32" s="42" t="n">
        <f aca="false">SUM(C32:N32)</f>
        <v>342</v>
      </c>
    </row>
    <row r="33" s="45" customFormat="true" ht="13.5" hidden="false" customHeight="false" outlineLevel="0" collapsed="false">
      <c r="A33" s="11"/>
      <c r="B33" s="43" t="s">
        <v>45</v>
      </c>
      <c r="C33" s="44" t="n">
        <f aca="false">C34+C42+C55</f>
        <v>3722</v>
      </c>
      <c r="D33" s="44" t="n">
        <f aca="false">D34+D42+D55</f>
        <v>4680</v>
      </c>
      <c r="E33" s="44" t="n">
        <f aca="false">E34+E42+E55</f>
        <v>4904</v>
      </c>
      <c r="F33" s="44" t="n">
        <f aca="false">F34+F42+F55</f>
        <v>4660</v>
      </c>
      <c r="G33" s="44" t="n">
        <f aca="false">G34+G42+G55</f>
        <v>5999</v>
      </c>
      <c r="H33" s="44" t="n">
        <f aca="false">H34+H42+H55</f>
        <v>7869</v>
      </c>
      <c r="I33" s="44" t="n">
        <f aca="false">I34+I42+I55</f>
        <v>6023</v>
      </c>
      <c r="J33" s="44" t="n">
        <f aca="false">J34+J42+J55</f>
        <v>5411</v>
      </c>
      <c r="K33" s="44" t="n">
        <f aca="false">K34+K42+K55</f>
        <v>4897</v>
      </c>
      <c r="L33" s="44" t="n">
        <f aca="false">L34+L42+L55</f>
        <v>5298</v>
      </c>
      <c r="M33" s="44" t="n">
        <f aca="false">M34+M42+M55</f>
        <v>4760</v>
      </c>
      <c r="N33" s="44" t="n">
        <f aca="false">N34+N42+N55</f>
        <v>6569</v>
      </c>
      <c r="O33" s="44" t="n">
        <f aca="false">SUM(C33:N33)</f>
        <v>64792</v>
      </c>
    </row>
    <row r="34" customFormat="false" ht="13.5" hidden="false" customHeight="false" outlineLevel="0" collapsed="false">
      <c r="A34" s="11"/>
      <c r="B34" s="46" t="s">
        <v>46</v>
      </c>
      <c r="C34" s="37" t="n">
        <f aca="false">SUM(C35:C41)</f>
        <v>134</v>
      </c>
      <c r="D34" s="37" t="n">
        <f aca="false">SUM(D35:D41)</f>
        <v>119</v>
      </c>
      <c r="E34" s="37" t="n">
        <f aca="false">SUM(E35:E41)</f>
        <v>147</v>
      </c>
      <c r="F34" s="37" t="n">
        <f aca="false">SUM(F35:F41)</f>
        <v>135</v>
      </c>
      <c r="G34" s="37" t="n">
        <f aca="false">SUM(G35:G41)</f>
        <v>161</v>
      </c>
      <c r="H34" s="37" t="n">
        <f aca="false">SUM(H35:H41)</f>
        <v>299</v>
      </c>
      <c r="I34" s="37" t="n">
        <f aca="false">SUM(I35:I41)</f>
        <v>232</v>
      </c>
      <c r="J34" s="37" t="n">
        <f aca="false">SUM(J35:J41)</f>
        <v>236</v>
      </c>
      <c r="K34" s="37" t="n">
        <f aca="false">SUM(K35:K41)</f>
        <v>168</v>
      </c>
      <c r="L34" s="37" t="n">
        <f aca="false">SUM(L35:L41)</f>
        <v>153</v>
      </c>
      <c r="M34" s="37" t="n">
        <f aca="false">SUM(M35:M41)</f>
        <v>135</v>
      </c>
      <c r="N34" s="37" t="n">
        <f aca="false">SUM(N35:N41)</f>
        <v>197</v>
      </c>
      <c r="O34" s="37" t="n">
        <f aca="false">SUM(C34:N34)</f>
        <v>2116</v>
      </c>
    </row>
    <row r="35" customFormat="false" ht="12.75" hidden="false" customHeight="false" outlineLevel="0" collapsed="false">
      <c r="A35" s="11"/>
      <c r="B35" s="38" t="s">
        <v>47</v>
      </c>
      <c r="C35" s="39" t="n">
        <v>43</v>
      </c>
      <c r="D35" s="39" t="n">
        <v>63</v>
      </c>
      <c r="E35" s="39" t="n">
        <v>39</v>
      </c>
      <c r="F35" s="39" t="n">
        <v>53</v>
      </c>
      <c r="G35" s="39" t="n">
        <v>90</v>
      </c>
      <c r="H35" s="39" t="n">
        <v>93</v>
      </c>
      <c r="I35" s="39" t="n">
        <v>94</v>
      </c>
      <c r="J35" s="39" t="n">
        <v>74</v>
      </c>
      <c r="K35" s="39" t="n">
        <v>77</v>
      </c>
      <c r="L35" s="39" t="n">
        <v>76</v>
      </c>
      <c r="M35" s="39" t="n">
        <v>84</v>
      </c>
      <c r="N35" s="39" t="n">
        <v>87</v>
      </c>
      <c r="O35" s="40" t="n">
        <f aca="false">SUM(C35:N35)</f>
        <v>873</v>
      </c>
    </row>
    <row r="36" customFormat="false" ht="12.75" hidden="false" customHeight="false" outlineLevel="0" collapsed="false">
      <c r="A36" s="11"/>
      <c r="B36" s="41" t="s">
        <v>48</v>
      </c>
      <c r="C36" s="30" t="n">
        <v>58</v>
      </c>
      <c r="D36" s="30" t="n">
        <v>25</v>
      </c>
      <c r="E36" s="30" t="n">
        <v>29</v>
      </c>
      <c r="F36" s="30" t="n">
        <v>44</v>
      </c>
      <c r="G36" s="30" t="n">
        <v>23</v>
      </c>
      <c r="H36" s="30" t="n">
        <v>89</v>
      </c>
      <c r="I36" s="30" t="n">
        <v>58</v>
      </c>
      <c r="J36" s="30" t="n">
        <v>80</v>
      </c>
      <c r="K36" s="30" t="n">
        <v>27</v>
      </c>
      <c r="L36" s="30" t="n">
        <v>25</v>
      </c>
      <c r="M36" s="30" t="n">
        <v>21</v>
      </c>
      <c r="N36" s="30" t="n">
        <v>37</v>
      </c>
      <c r="O36" s="42" t="n">
        <f aca="false">SUM(C36:N36)</f>
        <v>516</v>
      </c>
    </row>
    <row r="37" customFormat="false" ht="12.75" hidden="false" customHeight="false" outlineLevel="0" collapsed="false">
      <c r="A37" s="11"/>
      <c r="B37" s="41" t="s">
        <v>49</v>
      </c>
      <c r="C37" s="30" t="n">
        <v>25</v>
      </c>
      <c r="D37" s="30" t="n">
        <v>18</v>
      </c>
      <c r="E37" s="30" t="n">
        <v>48</v>
      </c>
      <c r="F37" s="30" t="n">
        <v>27</v>
      </c>
      <c r="G37" s="30" t="n">
        <v>30</v>
      </c>
      <c r="H37" s="30" t="n">
        <v>87</v>
      </c>
      <c r="I37" s="30" t="n">
        <v>55</v>
      </c>
      <c r="J37" s="30" t="n">
        <v>52</v>
      </c>
      <c r="K37" s="30" t="n">
        <v>29</v>
      </c>
      <c r="L37" s="30" t="n">
        <v>31</v>
      </c>
      <c r="M37" s="30" t="n">
        <v>16</v>
      </c>
      <c r="N37" s="30" t="n">
        <v>42</v>
      </c>
      <c r="O37" s="42" t="n">
        <f aca="false">SUM(C37:N37)</f>
        <v>460</v>
      </c>
    </row>
    <row r="38" customFormat="false" ht="12.75" hidden="false" customHeight="false" outlineLevel="0" collapsed="false">
      <c r="A38" s="11"/>
      <c r="B38" s="41" t="s">
        <v>50</v>
      </c>
      <c r="C38" s="30" t="n">
        <v>4</v>
      </c>
      <c r="D38" s="30" t="n">
        <v>5</v>
      </c>
      <c r="E38" s="30" t="n">
        <v>18</v>
      </c>
      <c r="F38" s="30" t="n">
        <v>5</v>
      </c>
      <c r="G38" s="30" t="n">
        <v>11</v>
      </c>
      <c r="H38" s="30" t="n">
        <v>14</v>
      </c>
      <c r="I38" s="30" t="n">
        <v>7</v>
      </c>
      <c r="J38" s="30" t="n">
        <v>13</v>
      </c>
      <c r="K38" s="30" t="n">
        <v>16</v>
      </c>
      <c r="L38" s="30" t="n">
        <v>5</v>
      </c>
      <c r="M38" s="30" t="n">
        <v>3</v>
      </c>
      <c r="N38" s="30" t="n">
        <v>21</v>
      </c>
      <c r="O38" s="42" t="n">
        <f aca="false">SUM(C38:N38)</f>
        <v>122</v>
      </c>
    </row>
    <row r="39" customFormat="false" ht="12.75" hidden="false" customHeight="false" outlineLevel="0" collapsed="false">
      <c r="A39" s="11"/>
      <c r="B39" s="41" t="s">
        <v>46</v>
      </c>
      <c r="C39" s="30" t="n">
        <v>0</v>
      </c>
      <c r="D39" s="30" t="n">
        <v>5</v>
      </c>
      <c r="E39" s="30" t="n">
        <v>5</v>
      </c>
      <c r="F39" s="30" t="n">
        <v>2</v>
      </c>
      <c r="G39" s="30" t="n">
        <v>2</v>
      </c>
      <c r="H39" s="30" t="n">
        <v>7</v>
      </c>
      <c r="I39" s="30" t="n">
        <v>7</v>
      </c>
      <c r="J39" s="30" t="n">
        <v>7</v>
      </c>
      <c r="K39" s="30" t="n">
        <v>14</v>
      </c>
      <c r="L39" s="30" t="n">
        <v>9</v>
      </c>
      <c r="M39" s="30" t="n">
        <v>4</v>
      </c>
      <c r="N39" s="30" t="n">
        <v>4</v>
      </c>
      <c r="O39" s="42" t="n">
        <f aca="false">SUM(C39:N39)</f>
        <v>66</v>
      </c>
    </row>
    <row r="40" customFormat="false" ht="12.75" hidden="false" customHeight="false" outlineLevel="0" collapsed="false">
      <c r="A40" s="11"/>
      <c r="B40" s="41" t="s">
        <v>51</v>
      </c>
      <c r="C40" s="30" t="n">
        <v>2</v>
      </c>
      <c r="D40" s="30" t="n">
        <v>1</v>
      </c>
      <c r="E40" s="30" t="n">
        <v>5</v>
      </c>
      <c r="F40" s="30" t="n">
        <v>4</v>
      </c>
      <c r="G40" s="30" t="n">
        <v>2</v>
      </c>
      <c r="H40" s="30" t="n">
        <v>4</v>
      </c>
      <c r="I40" s="30" t="n">
        <v>9</v>
      </c>
      <c r="J40" s="30" t="n">
        <v>8</v>
      </c>
      <c r="K40" s="30" t="n">
        <v>5</v>
      </c>
      <c r="L40" s="30" t="n">
        <v>2</v>
      </c>
      <c r="M40" s="30" t="n">
        <v>5</v>
      </c>
      <c r="N40" s="30" t="n">
        <v>5</v>
      </c>
      <c r="O40" s="42" t="n">
        <f aca="false">SUM(C40:N40)</f>
        <v>52</v>
      </c>
    </row>
    <row r="41" customFormat="false" ht="13.5" hidden="false" customHeight="false" outlineLevel="0" collapsed="false">
      <c r="A41" s="11"/>
      <c r="B41" s="41" t="s">
        <v>52</v>
      </c>
      <c r="C41" s="30" t="n">
        <v>2</v>
      </c>
      <c r="D41" s="30" t="n">
        <v>2</v>
      </c>
      <c r="E41" s="30" t="n">
        <v>3</v>
      </c>
      <c r="F41" s="30" t="n">
        <v>0</v>
      </c>
      <c r="G41" s="30" t="n">
        <v>3</v>
      </c>
      <c r="H41" s="30" t="n">
        <v>5</v>
      </c>
      <c r="I41" s="30" t="n">
        <v>2</v>
      </c>
      <c r="J41" s="30" t="n">
        <v>2</v>
      </c>
      <c r="K41" s="30" t="n">
        <v>0</v>
      </c>
      <c r="L41" s="30" t="n">
        <v>5</v>
      </c>
      <c r="M41" s="30" t="n">
        <v>2</v>
      </c>
      <c r="N41" s="30" t="n">
        <v>1</v>
      </c>
      <c r="O41" s="42" t="n">
        <f aca="false">SUM(C41:N41)</f>
        <v>27</v>
      </c>
    </row>
    <row r="42" customFormat="false" ht="13.5" hidden="false" customHeight="false" outlineLevel="0" collapsed="false">
      <c r="A42" s="11"/>
      <c r="B42" s="46" t="s">
        <v>53</v>
      </c>
      <c r="C42" s="37" t="n">
        <f aca="false">SUM(C43:C54)</f>
        <v>2696</v>
      </c>
      <c r="D42" s="37" t="n">
        <f aca="false">SUM(D43:D54)</f>
        <v>3695</v>
      </c>
      <c r="E42" s="37" t="n">
        <f aca="false">SUM(E43:E54)</f>
        <v>3723</v>
      </c>
      <c r="F42" s="37" t="n">
        <f aca="false">SUM(F43:F54)</f>
        <v>3377</v>
      </c>
      <c r="G42" s="37" t="n">
        <f aca="false">SUM(G43:G54)</f>
        <v>4707</v>
      </c>
      <c r="H42" s="37" t="n">
        <f aca="false">SUM(H43:H54)</f>
        <v>4947</v>
      </c>
      <c r="I42" s="37" t="n">
        <f aca="false">SUM(I43:I54)</f>
        <v>4128</v>
      </c>
      <c r="J42" s="37" t="n">
        <f aca="false">SUM(J43:J54)</f>
        <v>3347</v>
      </c>
      <c r="K42" s="37" t="n">
        <f aca="false">SUM(K43:K54)</f>
        <v>3612</v>
      </c>
      <c r="L42" s="37" t="n">
        <f aca="false">SUM(L43:L54)</f>
        <v>3965</v>
      </c>
      <c r="M42" s="37" t="n">
        <f aca="false">SUM(M43:M54)</f>
        <v>3720</v>
      </c>
      <c r="N42" s="37" t="n">
        <f aca="false">SUM(N43:N54)</f>
        <v>4018</v>
      </c>
      <c r="O42" s="37" t="n">
        <f aca="false">SUM(C42:N42)</f>
        <v>45935</v>
      </c>
    </row>
    <row r="43" customFormat="false" ht="12.75" hidden="false" customHeight="false" outlineLevel="0" collapsed="false">
      <c r="A43" s="11"/>
      <c r="B43" s="47" t="s">
        <v>54</v>
      </c>
      <c r="C43" s="39" t="n">
        <v>2466</v>
      </c>
      <c r="D43" s="39" t="n">
        <v>3370</v>
      </c>
      <c r="E43" s="39" t="n">
        <v>3490</v>
      </c>
      <c r="F43" s="39" t="n">
        <v>3118</v>
      </c>
      <c r="G43" s="39" t="n">
        <v>4378</v>
      </c>
      <c r="H43" s="39" t="n">
        <v>4488</v>
      </c>
      <c r="I43" s="39" t="n">
        <v>3673</v>
      </c>
      <c r="J43" s="39" t="n">
        <v>2969</v>
      </c>
      <c r="K43" s="39" t="n">
        <v>3185</v>
      </c>
      <c r="L43" s="39" t="n">
        <v>3467</v>
      </c>
      <c r="M43" s="39" t="n">
        <v>3222</v>
      </c>
      <c r="N43" s="39" t="n">
        <v>3397</v>
      </c>
      <c r="O43" s="40" t="n">
        <f aca="false">SUM(C43:N43)</f>
        <v>41223</v>
      </c>
    </row>
    <row r="44" customFormat="false" ht="12.75" hidden="false" customHeight="false" outlineLevel="0" collapsed="false">
      <c r="A44" s="11"/>
      <c r="B44" s="48" t="s">
        <v>55</v>
      </c>
      <c r="C44" s="30" t="n">
        <v>94</v>
      </c>
      <c r="D44" s="30" t="n">
        <v>81</v>
      </c>
      <c r="E44" s="30" t="n">
        <v>118</v>
      </c>
      <c r="F44" s="30" t="n">
        <v>175</v>
      </c>
      <c r="G44" s="30" t="n">
        <v>193</v>
      </c>
      <c r="H44" s="30" t="n">
        <v>274</v>
      </c>
      <c r="I44" s="30" t="n">
        <v>289</v>
      </c>
      <c r="J44" s="30" t="n">
        <v>204</v>
      </c>
      <c r="K44" s="30" t="n">
        <v>297</v>
      </c>
      <c r="L44" s="30" t="n">
        <v>349</v>
      </c>
      <c r="M44" s="30" t="n">
        <v>359</v>
      </c>
      <c r="N44" s="30" t="n">
        <v>439</v>
      </c>
      <c r="O44" s="42" t="n">
        <f aca="false">SUM(C44:N44)</f>
        <v>2872</v>
      </c>
    </row>
    <row r="45" customFormat="false" ht="12.75" hidden="false" customHeight="false" outlineLevel="0" collapsed="false">
      <c r="A45" s="11"/>
      <c r="B45" s="48" t="s">
        <v>56</v>
      </c>
      <c r="C45" s="30" t="n">
        <v>81</v>
      </c>
      <c r="D45" s="30" t="n">
        <v>43</v>
      </c>
      <c r="E45" s="30" t="n">
        <v>34</v>
      </c>
      <c r="F45" s="30" t="n">
        <v>45</v>
      </c>
      <c r="G45" s="30" t="n">
        <v>64</v>
      </c>
      <c r="H45" s="30" t="n">
        <v>67</v>
      </c>
      <c r="I45" s="30" t="n">
        <v>87</v>
      </c>
      <c r="J45" s="30" t="n">
        <v>72</v>
      </c>
      <c r="K45" s="30" t="n">
        <v>58</v>
      </c>
      <c r="L45" s="30" t="n">
        <v>48</v>
      </c>
      <c r="M45" s="30" t="n">
        <v>66</v>
      </c>
      <c r="N45" s="30" t="n">
        <v>63</v>
      </c>
      <c r="O45" s="42" t="n">
        <f aca="false">SUM(C45:N45)</f>
        <v>728</v>
      </c>
    </row>
    <row r="46" customFormat="false" ht="12.75" hidden="false" customHeight="false" outlineLevel="0" collapsed="false">
      <c r="A46" s="11"/>
      <c r="B46" s="48" t="s">
        <v>57</v>
      </c>
      <c r="C46" s="30" t="n">
        <v>7</v>
      </c>
      <c r="D46" s="30" t="n">
        <v>163</v>
      </c>
      <c r="E46" s="30" t="n">
        <v>8</v>
      </c>
      <c r="F46" s="30" t="n">
        <v>6</v>
      </c>
      <c r="G46" s="30" t="n">
        <v>23</v>
      </c>
      <c r="H46" s="30" t="n">
        <v>28</v>
      </c>
      <c r="I46" s="30" t="n">
        <v>26</v>
      </c>
      <c r="J46" s="30" t="n">
        <v>15</v>
      </c>
      <c r="K46" s="30" t="n">
        <v>26</v>
      </c>
      <c r="L46" s="30" t="n">
        <v>25</v>
      </c>
      <c r="M46" s="30" t="n">
        <v>30</v>
      </c>
      <c r="N46" s="30" t="n">
        <v>26</v>
      </c>
      <c r="O46" s="42" t="n">
        <f aca="false">SUM(C46:N46)</f>
        <v>383</v>
      </c>
    </row>
    <row r="47" customFormat="false" ht="12.75" hidden="false" customHeight="false" outlineLevel="0" collapsed="false">
      <c r="A47" s="11"/>
      <c r="B47" s="48" t="s">
        <v>58</v>
      </c>
      <c r="C47" s="30" t="n">
        <v>17</v>
      </c>
      <c r="D47" s="30" t="n">
        <v>5</v>
      </c>
      <c r="E47" s="30" t="n">
        <v>13</v>
      </c>
      <c r="F47" s="30" t="n">
        <v>12</v>
      </c>
      <c r="G47" s="30" t="n">
        <v>17</v>
      </c>
      <c r="H47" s="30" t="n">
        <v>25</v>
      </c>
      <c r="I47" s="30" t="n">
        <v>15</v>
      </c>
      <c r="J47" s="30" t="n">
        <v>22</v>
      </c>
      <c r="K47" s="30" t="n">
        <v>10</v>
      </c>
      <c r="L47" s="30" t="n">
        <v>23</v>
      </c>
      <c r="M47" s="30" t="n">
        <v>10</v>
      </c>
      <c r="N47" s="30" t="n">
        <v>37</v>
      </c>
      <c r="O47" s="42" t="n">
        <f aca="false">SUM(C47:N47)</f>
        <v>206</v>
      </c>
    </row>
    <row r="48" customFormat="false" ht="12.75" hidden="false" customHeight="false" outlineLevel="0" collapsed="false">
      <c r="A48" s="11"/>
      <c r="B48" s="48" t="s">
        <v>59</v>
      </c>
      <c r="C48" s="30" t="n">
        <v>2</v>
      </c>
      <c r="D48" s="30" t="n">
        <v>7</v>
      </c>
      <c r="E48" s="30" t="n">
        <v>11</v>
      </c>
      <c r="F48" s="30" t="n">
        <v>6</v>
      </c>
      <c r="G48" s="30" t="n">
        <v>12</v>
      </c>
      <c r="H48" s="30" t="n">
        <v>12</v>
      </c>
      <c r="I48" s="30" t="n">
        <v>8</v>
      </c>
      <c r="J48" s="30" t="n">
        <v>18</v>
      </c>
      <c r="K48" s="30" t="n">
        <v>16</v>
      </c>
      <c r="L48" s="30" t="n">
        <v>12</v>
      </c>
      <c r="M48" s="30" t="n">
        <v>6</v>
      </c>
      <c r="N48" s="30" t="n">
        <v>12</v>
      </c>
      <c r="O48" s="42" t="n">
        <f aca="false">SUM(C48:N48)</f>
        <v>122</v>
      </c>
    </row>
    <row r="49" customFormat="false" ht="12.75" hidden="false" customHeight="false" outlineLevel="0" collapsed="false">
      <c r="A49" s="11"/>
      <c r="B49" s="48" t="s">
        <v>60</v>
      </c>
      <c r="C49" s="30" t="n">
        <v>6</v>
      </c>
      <c r="D49" s="30" t="n">
        <v>2</v>
      </c>
      <c r="E49" s="30" t="n">
        <v>8</v>
      </c>
      <c r="F49" s="30" t="n">
        <v>2</v>
      </c>
      <c r="G49" s="30" t="n">
        <v>2</v>
      </c>
      <c r="H49" s="30" t="n">
        <v>37</v>
      </c>
      <c r="I49" s="30" t="n">
        <v>7</v>
      </c>
      <c r="J49" s="30" t="n">
        <v>12</v>
      </c>
      <c r="K49" s="30" t="n">
        <v>7</v>
      </c>
      <c r="L49" s="30" t="n">
        <v>9</v>
      </c>
      <c r="M49" s="30" t="n">
        <v>2</v>
      </c>
      <c r="N49" s="30" t="n">
        <v>17</v>
      </c>
      <c r="O49" s="42" t="n">
        <f aca="false">SUM(C49:N49)</f>
        <v>111</v>
      </c>
    </row>
    <row r="50" customFormat="false" ht="12.75" hidden="false" customHeight="false" outlineLevel="0" collapsed="false">
      <c r="A50" s="11"/>
      <c r="B50" s="48" t="s">
        <v>61</v>
      </c>
      <c r="C50" s="30" t="n">
        <v>11</v>
      </c>
      <c r="D50" s="30" t="n">
        <v>8</v>
      </c>
      <c r="E50" s="30" t="n">
        <v>12</v>
      </c>
      <c r="F50" s="30" t="n">
        <v>3</v>
      </c>
      <c r="G50" s="30" t="n">
        <v>4</v>
      </c>
      <c r="H50" s="30" t="n">
        <v>5</v>
      </c>
      <c r="I50" s="30" t="n">
        <v>2</v>
      </c>
      <c r="J50" s="30" t="n">
        <v>9</v>
      </c>
      <c r="K50" s="30" t="n">
        <v>2</v>
      </c>
      <c r="L50" s="30" t="n">
        <v>10</v>
      </c>
      <c r="M50" s="30" t="n">
        <v>7</v>
      </c>
      <c r="N50" s="30" t="n">
        <v>8</v>
      </c>
      <c r="O50" s="42" t="n">
        <f aca="false">SUM(C50:N50)</f>
        <v>81</v>
      </c>
    </row>
    <row r="51" customFormat="false" ht="12.75" hidden="false" customHeight="false" outlineLevel="0" collapsed="false">
      <c r="A51" s="11"/>
      <c r="B51" s="48" t="s">
        <v>62</v>
      </c>
      <c r="C51" s="30" t="n">
        <v>3</v>
      </c>
      <c r="D51" s="30" t="n">
        <v>8</v>
      </c>
      <c r="E51" s="30" t="n">
        <v>8</v>
      </c>
      <c r="F51" s="30" t="n">
        <v>3</v>
      </c>
      <c r="G51" s="30" t="n">
        <v>4</v>
      </c>
      <c r="H51" s="30" t="n">
        <v>7</v>
      </c>
      <c r="I51" s="30" t="n">
        <v>8</v>
      </c>
      <c r="J51" s="30" t="n">
        <v>12</v>
      </c>
      <c r="K51" s="30" t="n">
        <v>4</v>
      </c>
      <c r="L51" s="30" t="n">
        <v>11</v>
      </c>
      <c r="M51" s="30" t="n">
        <v>7</v>
      </c>
      <c r="N51" s="30" t="n">
        <v>5</v>
      </c>
      <c r="O51" s="42" t="n">
        <f aca="false">SUM(C51:N51)</f>
        <v>80</v>
      </c>
    </row>
    <row r="52" customFormat="false" ht="12.75" hidden="false" customHeight="false" outlineLevel="0" collapsed="false">
      <c r="A52" s="11"/>
      <c r="B52" s="48" t="s">
        <v>63</v>
      </c>
      <c r="C52" s="30" t="n">
        <v>7</v>
      </c>
      <c r="D52" s="30" t="n">
        <v>2</v>
      </c>
      <c r="E52" s="30" t="n">
        <v>3</v>
      </c>
      <c r="F52" s="30" t="n">
        <v>4</v>
      </c>
      <c r="G52" s="30" t="n">
        <v>8</v>
      </c>
      <c r="H52" s="30" t="n">
        <v>3</v>
      </c>
      <c r="I52" s="30" t="n">
        <v>9</v>
      </c>
      <c r="J52" s="30" t="n">
        <v>3</v>
      </c>
      <c r="K52" s="30" t="n">
        <v>4</v>
      </c>
      <c r="L52" s="30" t="n">
        <v>3</v>
      </c>
      <c r="M52" s="30" t="n">
        <v>7</v>
      </c>
      <c r="N52" s="30" t="n">
        <v>5</v>
      </c>
      <c r="O52" s="42" t="n">
        <f aca="false">SUM(C52:N52)</f>
        <v>58</v>
      </c>
    </row>
    <row r="53" customFormat="false" ht="12.75" hidden="false" customHeight="false" outlineLevel="0" collapsed="false">
      <c r="A53" s="11"/>
      <c r="B53" s="48" t="s">
        <v>64</v>
      </c>
      <c r="C53" s="30" t="n">
        <v>1</v>
      </c>
      <c r="D53" s="30" t="n">
        <v>0</v>
      </c>
      <c r="E53" s="30" t="n">
        <v>16</v>
      </c>
      <c r="F53" s="30" t="n">
        <v>3</v>
      </c>
      <c r="G53" s="30" t="n">
        <v>2</v>
      </c>
      <c r="H53" s="30" t="n">
        <v>1</v>
      </c>
      <c r="I53" s="30" t="n">
        <v>1</v>
      </c>
      <c r="J53" s="30" t="n">
        <v>8</v>
      </c>
      <c r="K53" s="30" t="n">
        <v>1</v>
      </c>
      <c r="L53" s="30" t="n">
        <v>6</v>
      </c>
      <c r="M53" s="30" t="n">
        <v>0</v>
      </c>
      <c r="N53" s="30" t="n">
        <v>5</v>
      </c>
      <c r="O53" s="42" t="n">
        <f aca="false">SUM(C53:N53)</f>
        <v>44</v>
      </c>
    </row>
    <row r="54" customFormat="false" ht="13.5" hidden="false" customHeight="false" outlineLevel="0" collapsed="false">
      <c r="A54" s="11"/>
      <c r="B54" s="49" t="s">
        <v>65</v>
      </c>
      <c r="C54" s="50" t="n">
        <v>1</v>
      </c>
      <c r="D54" s="50" t="n">
        <v>6</v>
      </c>
      <c r="E54" s="50" t="n">
        <v>2</v>
      </c>
      <c r="F54" s="50" t="n">
        <v>0</v>
      </c>
      <c r="G54" s="50" t="n">
        <v>0</v>
      </c>
      <c r="H54" s="50" t="n">
        <v>0</v>
      </c>
      <c r="I54" s="50" t="n">
        <v>3</v>
      </c>
      <c r="J54" s="50" t="n">
        <v>3</v>
      </c>
      <c r="K54" s="50" t="n">
        <v>2</v>
      </c>
      <c r="L54" s="50" t="n">
        <v>2</v>
      </c>
      <c r="M54" s="50" t="n">
        <v>4</v>
      </c>
      <c r="N54" s="50" t="n">
        <v>4</v>
      </c>
      <c r="O54" s="51" t="n">
        <f aca="false">SUM(C54:N54)</f>
        <v>27</v>
      </c>
    </row>
    <row r="55" customFormat="false" ht="13.5" hidden="false" customHeight="false" outlineLevel="0" collapsed="false">
      <c r="A55" s="11"/>
      <c r="B55" s="46" t="s">
        <v>66</v>
      </c>
      <c r="C55" s="37" t="n">
        <f aca="false">SUM(C56:C77)</f>
        <v>892</v>
      </c>
      <c r="D55" s="37" t="n">
        <f aca="false">SUM(D56:D77)</f>
        <v>866</v>
      </c>
      <c r="E55" s="37" t="n">
        <f aca="false">SUM(E56:E77)</f>
        <v>1034</v>
      </c>
      <c r="F55" s="37" t="n">
        <f aca="false">SUM(F56:F77)</f>
        <v>1148</v>
      </c>
      <c r="G55" s="37" t="n">
        <f aca="false">SUM(G56:G77)</f>
        <v>1131</v>
      </c>
      <c r="H55" s="37" t="n">
        <f aca="false">SUM(H56:H77)</f>
        <v>2623</v>
      </c>
      <c r="I55" s="37" t="n">
        <f aca="false">SUM(I56:I77)</f>
        <v>1663</v>
      </c>
      <c r="J55" s="37" t="n">
        <f aca="false">SUM(J56:J77)</f>
        <v>1828</v>
      </c>
      <c r="K55" s="37" t="n">
        <f aca="false">SUM(K56:K77)</f>
        <v>1117</v>
      </c>
      <c r="L55" s="37" t="n">
        <f aca="false">SUM(L56:L77)</f>
        <v>1180</v>
      </c>
      <c r="M55" s="37" t="n">
        <f aca="false">SUM(M56:M77)</f>
        <v>905</v>
      </c>
      <c r="N55" s="37" t="n">
        <f aca="false">SUM(N56:N77)</f>
        <v>2354</v>
      </c>
      <c r="O55" s="37" t="n">
        <f aca="false">SUM(C55:N55)</f>
        <v>16741</v>
      </c>
    </row>
    <row r="56" customFormat="false" ht="12.75" hidden="false" customHeight="false" outlineLevel="0" collapsed="false">
      <c r="A56" s="11"/>
      <c r="B56" s="47" t="s">
        <v>67</v>
      </c>
      <c r="C56" s="39" t="n">
        <v>161</v>
      </c>
      <c r="D56" s="39" t="n">
        <v>155</v>
      </c>
      <c r="E56" s="39" t="n">
        <v>189</v>
      </c>
      <c r="F56" s="39" t="n">
        <v>204</v>
      </c>
      <c r="G56" s="39" t="n">
        <v>180</v>
      </c>
      <c r="H56" s="39" t="n">
        <v>938</v>
      </c>
      <c r="I56" s="39" t="n">
        <v>237</v>
      </c>
      <c r="J56" s="39" t="n">
        <v>289</v>
      </c>
      <c r="K56" s="39" t="n">
        <v>175</v>
      </c>
      <c r="L56" s="39" t="n">
        <v>179</v>
      </c>
      <c r="M56" s="39" t="n">
        <v>111</v>
      </c>
      <c r="N56" s="39" t="n">
        <v>1184</v>
      </c>
      <c r="O56" s="40" t="n">
        <f aca="false">SUM(C56:N56)</f>
        <v>4002</v>
      </c>
    </row>
    <row r="57" customFormat="false" ht="12.75" hidden="false" customHeight="false" outlineLevel="0" collapsed="false">
      <c r="A57" s="11"/>
      <c r="B57" s="48" t="s">
        <v>68</v>
      </c>
      <c r="C57" s="30" t="n">
        <v>152</v>
      </c>
      <c r="D57" s="30" t="n">
        <v>120</v>
      </c>
      <c r="E57" s="30" t="n">
        <v>187</v>
      </c>
      <c r="F57" s="30" t="n">
        <v>207</v>
      </c>
      <c r="G57" s="30" t="n">
        <v>198</v>
      </c>
      <c r="H57" s="30" t="n">
        <v>299</v>
      </c>
      <c r="I57" s="30" t="n">
        <v>274</v>
      </c>
      <c r="J57" s="30" t="n">
        <v>342</v>
      </c>
      <c r="K57" s="30" t="n">
        <v>212</v>
      </c>
      <c r="L57" s="30" t="n">
        <v>146</v>
      </c>
      <c r="M57" s="30" t="n">
        <v>168</v>
      </c>
      <c r="N57" s="30" t="n">
        <v>318</v>
      </c>
      <c r="O57" s="42" t="n">
        <f aca="false">SUM(C57:N57)</f>
        <v>2623</v>
      </c>
    </row>
    <row r="58" customFormat="false" ht="12.75" hidden="false" customHeight="false" outlineLevel="0" collapsed="false">
      <c r="A58" s="11"/>
      <c r="B58" s="41" t="s">
        <v>66</v>
      </c>
      <c r="C58" s="30" t="n">
        <v>124</v>
      </c>
      <c r="D58" s="30" t="n">
        <v>120</v>
      </c>
      <c r="E58" s="30" t="n">
        <v>150</v>
      </c>
      <c r="F58" s="30" t="n">
        <v>193</v>
      </c>
      <c r="G58" s="30" t="n">
        <v>123</v>
      </c>
      <c r="H58" s="30" t="n">
        <v>246</v>
      </c>
      <c r="I58" s="30" t="n">
        <v>197</v>
      </c>
      <c r="J58" s="30" t="n">
        <v>173</v>
      </c>
      <c r="K58" s="30" t="n">
        <v>126</v>
      </c>
      <c r="L58" s="30" t="n">
        <v>139</v>
      </c>
      <c r="M58" s="30" t="n">
        <v>130</v>
      </c>
      <c r="N58" s="30" t="n">
        <v>237</v>
      </c>
      <c r="O58" s="42" t="n">
        <f aca="false">SUM(C58:N58)</f>
        <v>1958</v>
      </c>
    </row>
    <row r="59" customFormat="false" ht="12.75" hidden="false" customHeight="false" outlineLevel="0" collapsed="false">
      <c r="A59" s="11"/>
      <c r="B59" s="48" t="s">
        <v>69</v>
      </c>
      <c r="C59" s="30" t="n">
        <v>69</v>
      </c>
      <c r="D59" s="30" t="n">
        <v>103</v>
      </c>
      <c r="E59" s="30" t="n">
        <v>77</v>
      </c>
      <c r="F59" s="30" t="n">
        <v>120</v>
      </c>
      <c r="G59" s="30" t="n">
        <v>138</v>
      </c>
      <c r="H59" s="30" t="n">
        <v>313</v>
      </c>
      <c r="I59" s="30" t="n">
        <v>212</v>
      </c>
      <c r="J59" s="30" t="n">
        <v>222</v>
      </c>
      <c r="K59" s="30" t="n">
        <v>81</v>
      </c>
      <c r="L59" s="30" t="n">
        <v>204</v>
      </c>
      <c r="M59" s="30" t="n">
        <v>75</v>
      </c>
      <c r="N59" s="30" t="n">
        <v>119</v>
      </c>
      <c r="O59" s="42" t="n">
        <f aca="false">SUM(C59:N59)</f>
        <v>1733</v>
      </c>
    </row>
    <row r="60" customFormat="false" ht="12.75" hidden="false" customHeight="false" outlineLevel="0" collapsed="false">
      <c r="A60" s="11"/>
      <c r="B60" s="48" t="s">
        <v>70</v>
      </c>
      <c r="C60" s="30" t="n">
        <v>72</v>
      </c>
      <c r="D60" s="30" t="n">
        <v>65</v>
      </c>
      <c r="E60" s="30" t="n">
        <v>107</v>
      </c>
      <c r="F60" s="30" t="n">
        <v>99</v>
      </c>
      <c r="G60" s="30" t="n">
        <v>108</v>
      </c>
      <c r="H60" s="30" t="n">
        <v>174</v>
      </c>
      <c r="I60" s="30" t="n">
        <v>187</v>
      </c>
      <c r="J60" s="30" t="n">
        <v>212</v>
      </c>
      <c r="K60" s="30" t="n">
        <v>99</v>
      </c>
      <c r="L60" s="30" t="n">
        <v>84</v>
      </c>
      <c r="M60" s="30" t="n">
        <v>91</v>
      </c>
      <c r="N60" s="30" t="n">
        <v>88</v>
      </c>
      <c r="O60" s="42" t="n">
        <f aca="false">SUM(C60:N60)</f>
        <v>1386</v>
      </c>
    </row>
    <row r="61" customFormat="false" ht="12.75" hidden="false" customHeight="false" outlineLevel="0" collapsed="false">
      <c r="A61" s="11"/>
      <c r="B61" s="48" t="s">
        <v>71</v>
      </c>
      <c r="C61" s="30" t="n">
        <v>89</v>
      </c>
      <c r="D61" s="30" t="n">
        <v>51</v>
      </c>
      <c r="E61" s="30" t="n">
        <v>54</v>
      </c>
      <c r="F61" s="30" t="n">
        <v>52</v>
      </c>
      <c r="G61" s="30" t="n">
        <v>98</v>
      </c>
      <c r="H61" s="30" t="n">
        <v>164</v>
      </c>
      <c r="I61" s="30" t="n">
        <v>148</v>
      </c>
      <c r="J61" s="30" t="n">
        <v>142</v>
      </c>
      <c r="K61" s="30" t="n">
        <v>89</v>
      </c>
      <c r="L61" s="30" t="n">
        <v>113</v>
      </c>
      <c r="M61" s="30" t="n">
        <v>65</v>
      </c>
      <c r="N61" s="30" t="n">
        <v>92</v>
      </c>
      <c r="O61" s="42" t="n">
        <f aca="false">SUM(C61:N61)</f>
        <v>1157</v>
      </c>
    </row>
    <row r="62" customFormat="false" ht="12.75" hidden="false" customHeight="false" outlineLevel="0" collapsed="false">
      <c r="A62" s="11"/>
      <c r="B62" s="48" t="s">
        <v>72</v>
      </c>
      <c r="C62" s="30" t="n">
        <v>56</v>
      </c>
      <c r="D62" s="30" t="n">
        <v>76</v>
      </c>
      <c r="E62" s="30" t="n">
        <v>60</v>
      </c>
      <c r="F62" s="30" t="n">
        <v>85</v>
      </c>
      <c r="G62" s="30" t="n">
        <v>83</v>
      </c>
      <c r="H62" s="30" t="n">
        <v>145</v>
      </c>
      <c r="I62" s="30" t="n">
        <v>101</v>
      </c>
      <c r="J62" s="30" t="n">
        <v>109</v>
      </c>
      <c r="K62" s="30" t="n">
        <v>105</v>
      </c>
      <c r="L62" s="30" t="n">
        <v>91</v>
      </c>
      <c r="M62" s="30" t="n">
        <v>110</v>
      </c>
      <c r="N62" s="30" t="n">
        <v>90</v>
      </c>
      <c r="O62" s="42" t="n">
        <f aca="false">SUM(C62:N62)</f>
        <v>1111</v>
      </c>
    </row>
    <row r="63" customFormat="false" ht="12.75" hidden="false" customHeight="false" outlineLevel="0" collapsed="false">
      <c r="A63" s="11"/>
      <c r="B63" s="48" t="s">
        <v>73</v>
      </c>
      <c r="C63" s="30" t="n">
        <v>35</v>
      </c>
      <c r="D63" s="30" t="n">
        <v>40</v>
      </c>
      <c r="E63" s="30" t="n">
        <v>37</v>
      </c>
      <c r="F63" s="30" t="n">
        <v>37</v>
      </c>
      <c r="G63" s="30" t="n">
        <v>43</v>
      </c>
      <c r="H63" s="30" t="n">
        <v>93</v>
      </c>
      <c r="I63" s="30" t="n">
        <v>84</v>
      </c>
      <c r="J63" s="30" t="n">
        <v>53</v>
      </c>
      <c r="K63" s="30" t="n">
        <v>41</v>
      </c>
      <c r="L63" s="30" t="n">
        <v>47</v>
      </c>
      <c r="M63" s="30" t="n">
        <v>31</v>
      </c>
      <c r="N63" s="30" t="n">
        <v>36</v>
      </c>
      <c r="O63" s="42" t="n">
        <f aca="false">SUM(C63:N63)</f>
        <v>577</v>
      </c>
    </row>
    <row r="64" customFormat="false" ht="12.75" hidden="false" customHeight="false" outlineLevel="0" collapsed="false">
      <c r="A64" s="11"/>
      <c r="B64" s="48" t="s">
        <v>74</v>
      </c>
      <c r="C64" s="30" t="n">
        <v>26</v>
      </c>
      <c r="D64" s="30" t="n">
        <v>28</v>
      </c>
      <c r="E64" s="30" t="n">
        <v>27</v>
      </c>
      <c r="F64" s="30" t="n">
        <v>27</v>
      </c>
      <c r="G64" s="30" t="n">
        <v>34</v>
      </c>
      <c r="H64" s="30" t="n">
        <v>74</v>
      </c>
      <c r="I64" s="30" t="n">
        <v>48</v>
      </c>
      <c r="J64" s="30" t="n">
        <v>41</v>
      </c>
      <c r="K64" s="30" t="n">
        <v>27</v>
      </c>
      <c r="L64" s="30" t="n">
        <v>32</v>
      </c>
      <c r="M64" s="30" t="n">
        <v>24</v>
      </c>
      <c r="N64" s="30" t="n">
        <v>47</v>
      </c>
      <c r="O64" s="42" t="n">
        <f aca="false">SUM(C64:N64)</f>
        <v>435</v>
      </c>
    </row>
    <row r="65" customFormat="false" ht="12.75" hidden="false" customHeight="false" outlineLevel="0" collapsed="false">
      <c r="A65" s="11"/>
      <c r="B65" s="48" t="s">
        <v>75</v>
      </c>
      <c r="C65" s="30" t="n">
        <v>27</v>
      </c>
      <c r="D65" s="30" t="n">
        <v>21</v>
      </c>
      <c r="E65" s="30" t="n">
        <v>34</v>
      </c>
      <c r="F65" s="30" t="n">
        <v>32</v>
      </c>
      <c r="G65" s="30" t="n">
        <v>29</v>
      </c>
      <c r="H65" s="30" t="n">
        <v>54</v>
      </c>
      <c r="I65" s="30" t="n">
        <v>46</v>
      </c>
      <c r="J65" s="30" t="n">
        <v>52</v>
      </c>
      <c r="K65" s="30" t="n">
        <v>43</v>
      </c>
      <c r="L65" s="30" t="n">
        <v>35</v>
      </c>
      <c r="M65" s="30" t="n">
        <v>18</v>
      </c>
      <c r="N65" s="30" t="n">
        <v>36</v>
      </c>
      <c r="O65" s="42" t="n">
        <f aca="false">SUM(C65:N65)</f>
        <v>427</v>
      </c>
    </row>
    <row r="66" customFormat="false" ht="12.75" hidden="false" customHeight="false" outlineLevel="0" collapsed="false">
      <c r="A66" s="11"/>
      <c r="B66" s="48" t="s">
        <v>76</v>
      </c>
      <c r="C66" s="30" t="n">
        <v>26</v>
      </c>
      <c r="D66" s="30" t="n">
        <v>21</v>
      </c>
      <c r="E66" s="30" t="n">
        <v>27</v>
      </c>
      <c r="F66" s="30" t="n">
        <v>28</v>
      </c>
      <c r="G66" s="30" t="n">
        <v>24</v>
      </c>
      <c r="H66" s="30" t="n">
        <v>36</v>
      </c>
      <c r="I66" s="30" t="n">
        <v>40</v>
      </c>
      <c r="J66" s="30" t="n">
        <v>70</v>
      </c>
      <c r="K66" s="30" t="n">
        <v>48</v>
      </c>
      <c r="L66" s="30" t="n">
        <v>50</v>
      </c>
      <c r="M66" s="30" t="n">
        <v>24</v>
      </c>
      <c r="N66" s="30" t="n">
        <v>27</v>
      </c>
      <c r="O66" s="42" t="n">
        <f aca="false">SUM(C66:N66)</f>
        <v>421</v>
      </c>
    </row>
    <row r="67" customFormat="false" ht="12.75" hidden="false" customHeight="false" outlineLevel="0" collapsed="false">
      <c r="A67" s="11"/>
      <c r="B67" s="48" t="s">
        <v>77</v>
      </c>
      <c r="C67" s="30" t="n">
        <v>17</v>
      </c>
      <c r="D67" s="30" t="n">
        <v>22</v>
      </c>
      <c r="E67" s="30" t="n">
        <v>20</v>
      </c>
      <c r="F67" s="30" t="n">
        <v>11</v>
      </c>
      <c r="G67" s="30" t="n">
        <v>29</v>
      </c>
      <c r="H67" s="30" t="n">
        <v>26</v>
      </c>
      <c r="I67" s="30" t="n">
        <v>18</v>
      </c>
      <c r="J67" s="30" t="n">
        <v>31</v>
      </c>
      <c r="K67" s="30" t="n">
        <v>24</v>
      </c>
      <c r="L67" s="30" t="n">
        <v>20</v>
      </c>
      <c r="M67" s="30" t="n">
        <v>14</v>
      </c>
      <c r="N67" s="30" t="n">
        <v>14</v>
      </c>
      <c r="O67" s="42" t="n">
        <f aca="false">SUM(C67:N67)</f>
        <v>246</v>
      </c>
    </row>
    <row r="68" customFormat="false" ht="12.75" hidden="false" customHeight="false" outlineLevel="0" collapsed="false">
      <c r="A68" s="11"/>
      <c r="B68" s="48" t="s">
        <v>78</v>
      </c>
      <c r="C68" s="30" t="n">
        <v>8</v>
      </c>
      <c r="D68" s="30" t="n">
        <v>11</v>
      </c>
      <c r="E68" s="30" t="n">
        <v>9</v>
      </c>
      <c r="F68" s="30" t="n">
        <v>7</v>
      </c>
      <c r="G68" s="30" t="n">
        <v>17</v>
      </c>
      <c r="H68" s="30" t="n">
        <v>24</v>
      </c>
      <c r="I68" s="30" t="n">
        <v>31</v>
      </c>
      <c r="J68" s="30" t="n">
        <v>24</v>
      </c>
      <c r="K68" s="30" t="n">
        <v>14</v>
      </c>
      <c r="L68" s="30" t="n">
        <v>10</v>
      </c>
      <c r="M68" s="30" t="n">
        <v>13</v>
      </c>
      <c r="N68" s="30" t="n">
        <v>25</v>
      </c>
      <c r="O68" s="42" t="n">
        <f aca="false">SUM(C68:N68)</f>
        <v>193</v>
      </c>
    </row>
    <row r="69" customFormat="false" ht="12.75" hidden="false" customHeight="false" outlineLevel="0" collapsed="false">
      <c r="A69" s="11"/>
      <c r="B69" s="48" t="s">
        <v>79</v>
      </c>
      <c r="C69" s="30" t="n">
        <v>3</v>
      </c>
      <c r="D69" s="30" t="n">
        <v>3</v>
      </c>
      <c r="E69" s="30" t="n">
        <v>12</v>
      </c>
      <c r="F69" s="30" t="n">
        <v>18</v>
      </c>
      <c r="G69" s="30" t="n">
        <v>9</v>
      </c>
      <c r="H69" s="30" t="n">
        <v>9</v>
      </c>
      <c r="I69" s="30" t="n">
        <v>9</v>
      </c>
      <c r="J69" s="30" t="n">
        <v>32</v>
      </c>
      <c r="K69" s="30" t="n">
        <v>12</v>
      </c>
      <c r="L69" s="30" t="n">
        <v>8</v>
      </c>
      <c r="M69" s="30" t="n">
        <v>13</v>
      </c>
      <c r="N69" s="30" t="n">
        <v>11</v>
      </c>
      <c r="O69" s="42" t="n">
        <f aca="false">SUM(C69:N69)</f>
        <v>139</v>
      </c>
    </row>
    <row r="70" customFormat="false" ht="12.75" hidden="false" customHeight="false" outlineLevel="0" collapsed="false">
      <c r="A70" s="11"/>
      <c r="B70" s="48" t="s">
        <v>80</v>
      </c>
      <c r="C70" s="30" t="n">
        <v>9</v>
      </c>
      <c r="D70" s="30" t="n">
        <v>9</v>
      </c>
      <c r="E70" s="30" t="n">
        <v>14</v>
      </c>
      <c r="F70" s="30" t="n">
        <v>10</v>
      </c>
      <c r="G70" s="30" t="n">
        <v>6</v>
      </c>
      <c r="H70" s="30" t="n">
        <v>8</v>
      </c>
      <c r="I70" s="30" t="n">
        <v>12</v>
      </c>
      <c r="J70" s="30" t="n">
        <v>18</v>
      </c>
      <c r="K70" s="30" t="n">
        <v>3</v>
      </c>
      <c r="L70" s="30" t="n">
        <v>7</v>
      </c>
      <c r="M70" s="30" t="n">
        <v>4</v>
      </c>
      <c r="N70" s="30" t="n">
        <v>13</v>
      </c>
      <c r="O70" s="42" t="n">
        <f aca="false">SUM(C70:N70)</f>
        <v>113</v>
      </c>
    </row>
    <row r="71" customFormat="false" ht="12.75" hidden="false" customHeight="false" outlineLevel="0" collapsed="false">
      <c r="A71" s="11"/>
      <c r="B71" s="48" t="s">
        <v>81</v>
      </c>
      <c r="C71" s="30" t="n">
        <v>6</v>
      </c>
      <c r="D71" s="30" t="n">
        <v>9</v>
      </c>
      <c r="E71" s="30" t="n">
        <v>9</v>
      </c>
      <c r="F71" s="30" t="n">
        <v>13</v>
      </c>
      <c r="G71" s="30" t="n">
        <v>7</v>
      </c>
      <c r="H71" s="30" t="n">
        <v>12</v>
      </c>
      <c r="I71" s="30" t="n">
        <v>11</v>
      </c>
      <c r="J71" s="30" t="n">
        <v>8</v>
      </c>
      <c r="K71" s="30" t="n">
        <v>6</v>
      </c>
      <c r="L71" s="30" t="n">
        <v>6</v>
      </c>
      <c r="M71" s="30" t="n">
        <v>8</v>
      </c>
      <c r="N71" s="30" t="n">
        <v>7</v>
      </c>
      <c r="O71" s="42" t="n">
        <f aca="false">SUM(C71:N71)</f>
        <v>102</v>
      </c>
    </row>
    <row r="72" customFormat="false" ht="12.75" hidden="false" customHeight="false" outlineLevel="0" collapsed="false">
      <c r="A72" s="11"/>
      <c r="B72" s="48" t="s">
        <v>82</v>
      </c>
      <c r="C72" s="30" t="n">
        <v>7</v>
      </c>
      <c r="D72" s="30" t="n">
        <v>8</v>
      </c>
      <c r="E72" s="30" t="n">
        <v>20</v>
      </c>
      <c r="F72" s="30" t="n">
        <v>4</v>
      </c>
      <c r="G72" s="30" t="n">
        <v>4</v>
      </c>
      <c r="H72" s="30" t="n">
        <v>5</v>
      </c>
      <c r="I72" s="30" t="n">
        <v>4</v>
      </c>
      <c r="J72" s="30" t="n">
        <v>2</v>
      </c>
      <c r="K72" s="30" t="n">
        <v>7</v>
      </c>
      <c r="L72" s="30" t="n">
        <v>8</v>
      </c>
      <c r="M72" s="30" t="n">
        <v>5</v>
      </c>
      <c r="N72" s="30" t="n">
        <v>7</v>
      </c>
      <c r="O72" s="42" t="n">
        <f aca="false">SUM(C72:N72)</f>
        <v>81</v>
      </c>
    </row>
    <row r="73" customFormat="false" ht="12.75" hidden="false" customHeight="false" outlineLevel="0" collapsed="false">
      <c r="A73" s="11"/>
      <c r="B73" s="48" t="s">
        <v>83</v>
      </c>
      <c r="C73" s="30" t="n">
        <v>3</v>
      </c>
      <c r="D73" s="30" t="n">
        <v>1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1</v>
      </c>
      <c r="J73" s="30" t="n">
        <v>7</v>
      </c>
      <c r="K73" s="30" t="n">
        <v>4</v>
      </c>
      <c r="L73" s="30" t="n">
        <v>1</v>
      </c>
      <c r="M73" s="30" t="n">
        <v>0</v>
      </c>
      <c r="N73" s="30" t="n">
        <v>0</v>
      </c>
      <c r="O73" s="42" t="n">
        <f aca="false">SUM(C73:N73)</f>
        <v>17</v>
      </c>
    </row>
    <row r="74" customFormat="false" ht="12.75" hidden="false" customHeight="false" outlineLevel="0" collapsed="false">
      <c r="A74" s="11"/>
      <c r="B74" s="48" t="s">
        <v>84</v>
      </c>
      <c r="C74" s="30" t="n">
        <v>1</v>
      </c>
      <c r="D74" s="30" t="n">
        <v>0</v>
      </c>
      <c r="E74" s="30" t="n">
        <v>1</v>
      </c>
      <c r="F74" s="30" t="n">
        <v>0</v>
      </c>
      <c r="G74" s="30" t="n">
        <v>1</v>
      </c>
      <c r="H74" s="30" t="n">
        <v>3</v>
      </c>
      <c r="I74" s="30" t="n">
        <v>1</v>
      </c>
      <c r="J74" s="30" t="n">
        <v>1</v>
      </c>
      <c r="K74" s="30" t="n">
        <v>0</v>
      </c>
      <c r="L74" s="30" t="n">
        <v>0</v>
      </c>
      <c r="M74" s="30" t="n">
        <v>1</v>
      </c>
      <c r="N74" s="30" t="n">
        <v>1</v>
      </c>
      <c r="O74" s="42" t="n">
        <f aca="false">SUM(C74:N74)</f>
        <v>10</v>
      </c>
    </row>
    <row r="75" customFormat="false" ht="12.75" hidden="false" customHeight="false" outlineLevel="0" collapsed="false">
      <c r="A75" s="11"/>
      <c r="B75" s="48" t="s">
        <v>85</v>
      </c>
      <c r="C75" s="30" t="n">
        <v>0</v>
      </c>
      <c r="D75" s="30" t="n">
        <v>3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1</v>
      </c>
      <c r="O75" s="42" t="n">
        <f aca="false">SUM(C75:N75)</f>
        <v>4</v>
      </c>
    </row>
    <row r="76" customFormat="false" ht="12.75" hidden="false" customHeight="false" outlineLevel="0" collapsed="false">
      <c r="A76" s="11"/>
      <c r="B76" s="48" t="s">
        <v>86</v>
      </c>
      <c r="C76" s="30" t="n">
        <v>0</v>
      </c>
      <c r="D76" s="30" t="n">
        <v>0</v>
      </c>
      <c r="E76" s="30" t="n">
        <v>0</v>
      </c>
      <c r="F76" s="30" t="n">
        <v>1</v>
      </c>
      <c r="G76" s="30" t="n">
        <v>0</v>
      </c>
      <c r="H76" s="30" t="n">
        <v>0</v>
      </c>
      <c r="I76" s="30" t="n">
        <v>2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42" t="n">
        <f aca="false">SUM(C76:N76)</f>
        <v>3</v>
      </c>
    </row>
    <row r="77" customFormat="false" ht="13.5" hidden="false" customHeight="false" outlineLevel="0" collapsed="false">
      <c r="A77" s="11"/>
      <c r="B77" s="49" t="s">
        <v>87</v>
      </c>
      <c r="C77" s="50" t="n">
        <v>1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1</v>
      </c>
      <c r="L77" s="50" t="n">
        <v>0</v>
      </c>
      <c r="M77" s="50" t="n">
        <v>0</v>
      </c>
      <c r="N77" s="50" t="n">
        <v>1</v>
      </c>
      <c r="O77" s="51" t="n">
        <f aca="false">SUM(C77:N77)</f>
        <v>3</v>
      </c>
    </row>
    <row r="78" s="45" customFormat="true" ht="13.5" hidden="false" customHeight="false" outlineLevel="0" collapsed="false">
      <c r="A78" s="11"/>
      <c r="B78" s="43" t="s">
        <v>88</v>
      </c>
      <c r="C78" s="44" t="n">
        <f aca="false">C79+C92+C100+C104</f>
        <v>11492</v>
      </c>
      <c r="D78" s="44" t="n">
        <f aca="false">D79+D92+D100+D104</f>
        <v>10376</v>
      </c>
      <c r="E78" s="44" t="n">
        <f aca="false">E79+E92+E100+E104</f>
        <v>14172</v>
      </c>
      <c r="F78" s="44" t="n">
        <f aca="false">F79+F92+F100+F104</f>
        <v>14433</v>
      </c>
      <c r="G78" s="44" t="n">
        <f aca="false">G79+G92+G100+G104</f>
        <v>18800</v>
      </c>
      <c r="H78" s="44" t="n">
        <f aca="false">H79+H92+H100+H104</f>
        <v>29066</v>
      </c>
      <c r="I78" s="44" t="n">
        <f aca="false">I79+I92+I100+I104</f>
        <v>26834</v>
      </c>
      <c r="J78" s="44" t="n">
        <f aca="false">J79+J92+J100+J104</f>
        <v>24805</v>
      </c>
      <c r="K78" s="44" t="n">
        <f aca="false">K79+K92+K100+K104</f>
        <v>14055</v>
      </c>
      <c r="L78" s="44" t="n">
        <f aca="false">L79+L92+L100+L104</f>
        <v>15302</v>
      </c>
      <c r="M78" s="44" t="n">
        <f aca="false">M79+M92+M100+M104</f>
        <v>11396</v>
      </c>
      <c r="N78" s="44" t="n">
        <f aca="false">N79+N92+N100+N104</f>
        <v>18849</v>
      </c>
      <c r="O78" s="44" t="n">
        <f aca="false">SUM(C78:N78)</f>
        <v>209580</v>
      </c>
    </row>
    <row r="79" customFormat="false" ht="13.5" hidden="false" customHeight="false" outlineLevel="0" collapsed="false">
      <c r="A79" s="11"/>
      <c r="B79" s="46" t="s">
        <v>89</v>
      </c>
      <c r="C79" s="37" t="n">
        <f aca="false">SUM(C80:C91)</f>
        <v>58</v>
      </c>
      <c r="D79" s="37" t="n">
        <f aca="false">SUM(D80:D91)</f>
        <v>59</v>
      </c>
      <c r="E79" s="37" t="n">
        <f aca="false">SUM(E80:E91)</f>
        <v>77</v>
      </c>
      <c r="F79" s="37" t="n">
        <f aca="false">SUM(F80:F91)</f>
        <v>71</v>
      </c>
      <c r="G79" s="37" t="n">
        <f aca="false">SUM(G80:G91)</f>
        <v>79</v>
      </c>
      <c r="H79" s="37" t="n">
        <f aca="false">SUM(H80:H91)</f>
        <v>79</v>
      </c>
      <c r="I79" s="37" t="n">
        <f aca="false">SUM(I80:I91)</f>
        <v>102</v>
      </c>
      <c r="J79" s="37" t="n">
        <f aca="false">SUM(J80:J91)</f>
        <v>68</v>
      </c>
      <c r="K79" s="37" t="n">
        <f aca="false">SUM(K80:K91)</f>
        <v>85</v>
      </c>
      <c r="L79" s="37" t="n">
        <f aca="false">SUM(L80:L91)</f>
        <v>75</v>
      </c>
      <c r="M79" s="37" t="n">
        <f aca="false">SUM(M80:M91)</f>
        <v>68</v>
      </c>
      <c r="N79" s="37" t="n">
        <f aca="false">SUM(N80:N91)</f>
        <v>65</v>
      </c>
      <c r="O79" s="37" t="n">
        <f aca="false">SUM(O80:O91)</f>
        <v>886</v>
      </c>
    </row>
    <row r="80" customFormat="false" ht="12.75" hidden="false" customHeight="false" outlineLevel="0" collapsed="false">
      <c r="A80" s="11"/>
      <c r="B80" s="38" t="s">
        <v>90</v>
      </c>
      <c r="C80" s="39" t="n">
        <v>34</v>
      </c>
      <c r="D80" s="39" t="n">
        <v>31</v>
      </c>
      <c r="E80" s="39" t="n">
        <v>46</v>
      </c>
      <c r="F80" s="39" t="n">
        <v>34</v>
      </c>
      <c r="G80" s="39" t="n">
        <v>46</v>
      </c>
      <c r="H80" s="39" t="n">
        <v>36</v>
      </c>
      <c r="I80" s="39" t="n">
        <v>48</v>
      </c>
      <c r="J80" s="39" t="n">
        <v>19</v>
      </c>
      <c r="K80" s="39" t="n">
        <v>42</v>
      </c>
      <c r="L80" s="39" t="n">
        <v>38</v>
      </c>
      <c r="M80" s="39" t="n">
        <v>32</v>
      </c>
      <c r="N80" s="39" t="n">
        <v>25</v>
      </c>
      <c r="O80" s="40" t="n">
        <f aca="false">SUM(C80:N80)</f>
        <v>431</v>
      </c>
    </row>
    <row r="81" customFormat="false" ht="12.75" hidden="false" customHeight="false" outlineLevel="0" collapsed="false">
      <c r="A81" s="11"/>
      <c r="B81" s="41" t="s">
        <v>91</v>
      </c>
      <c r="C81" s="30" t="n">
        <v>10</v>
      </c>
      <c r="D81" s="30" t="n">
        <v>8</v>
      </c>
      <c r="E81" s="30" t="n">
        <v>14</v>
      </c>
      <c r="F81" s="30" t="n">
        <v>11</v>
      </c>
      <c r="G81" s="30" t="n">
        <v>12</v>
      </c>
      <c r="H81" s="30" t="n">
        <v>12</v>
      </c>
      <c r="I81" s="30" t="n">
        <v>14</v>
      </c>
      <c r="J81" s="30" t="n">
        <v>12</v>
      </c>
      <c r="K81" s="30" t="n">
        <v>9</v>
      </c>
      <c r="L81" s="30" t="n">
        <v>18</v>
      </c>
      <c r="M81" s="30" t="n">
        <v>13</v>
      </c>
      <c r="N81" s="30" t="n">
        <v>18</v>
      </c>
      <c r="O81" s="42" t="n">
        <f aca="false">SUM(C81:N81)</f>
        <v>151</v>
      </c>
    </row>
    <row r="82" customFormat="false" ht="12.75" hidden="false" customHeight="false" outlineLevel="0" collapsed="false">
      <c r="A82" s="11"/>
      <c r="B82" s="41" t="s">
        <v>92</v>
      </c>
      <c r="C82" s="30" t="n">
        <v>6</v>
      </c>
      <c r="D82" s="30" t="n">
        <v>11</v>
      </c>
      <c r="E82" s="30" t="n">
        <v>10</v>
      </c>
      <c r="F82" s="30" t="n">
        <v>14</v>
      </c>
      <c r="G82" s="30" t="n">
        <v>12</v>
      </c>
      <c r="H82" s="30" t="n">
        <v>11</v>
      </c>
      <c r="I82" s="30" t="n">
        <v>16</v>
      </c>
      <c r="J82" s="30" t="n">
        <v>18</v>
      </c>
      <c r="K82" s="30" t="n">
        <v>13</v>
      </c>
      <c r="L82" s="30" t="n">
        <v>8</v>
      </c>
      <c r="M82" s="30" t="n">
        <v>12</v>
      </c>
      <c r="N82" s="30" t="n">
        <v>9</v>
      </c>
      <c r="O82" s="42" t="n">
        <f aca="false">SUM(C82:N82)</f>
        <v>140</v>
      </c>
    </row>
    <row r="83" customFormat="false" ht="12.75" hidden="false" customHeight="false" outlineLevel="0" collapsed="false">
      <c r="A83" s="11"/>
      <c r="B83" s="41" t="s">
        <v>93</v>
      </c>
      <c r="C83" s="30" t="n">
        <v>4</v>
      </c>
      <c r="D83" s="30" t="n">
        <v>3</v>
      </c>
      <c r="E83" s="30" t="n">
        <v>3</v>
      </c>
      <c r="F83" s="30" t="n">
        <v>2</v>
      </c>
      <c r="G83" s="30" t="n">
        <v>4</v>
      </c>
      <c r="H83" s="30" t="n">
        <v>13</v>
      </c>
      <c r="I83" s="30" t="n">
        <v>12</v>
      </c>
      <c r="J83" s="30" t="n">
        <v>7</v>
      </c>
      <c r="K83" s="30" t="n">
        <v>3</v>
      </c>
      <c r="L83" s="30" t="n">
        <v>6</v>
      </c>
      <c r="M83" s="30" t="n">
        <v>6</v>
      </c>
      <c r="N83" s="30" t="n">
        <v>4</v>
      </c>
      <c r="O83" s="42" t="n">
        <f aca="false">SUM(C83:N83)</f>
        <v>67</v>
      </c>
    </row>
    <row r="84" customFormat="false" ht="12.75" hidden="false" customHeight="false" outlineLevel="0" collapsed="false">
      <c r="A84" s="11"/>
      <c r="B84" s="41" t="s">
        <v>94</v>
      </c>
      <c r="C84" s="30" t="n">
        <v>0</v>
      </c>
      <c r="D84" s="30" t="n">
        <v>2</v>
      </c>
      <c r="E84" s="30" t="n">
        <v>1</v>
      </c>
      <c r="F84" s="30" t="n">
        <v>4</v>
      </c>
      <c r="G84" s="30" t="n">
        <v>2</v>
      </c>
      <c r="H84" s="30" t="n">
        <v>0</v>
      </c>
      <c r="I84" s="30" t="n">
        <v>4</v>
      </c>
      <c r="J84" s="30" t="n">
        <v>6</v>
      </c>
      <c r="K84" s="30" t="n">
        <v>4</v>
      </c>
      <c r="L84" s="30" t="n">
        <v>1</v>
      </c>
      <c r="M84" s="30" t="n">
        <v>2</v>
      </c>
      <c r="N84" s="30" t="n">
        <v>2</v>
      </c>
      <c r="O84" s="42" t="n">
        <f aca="false">SUM(C84:N84)</f>
        <v>28</v>
      </c>
    </row>
    <row r="85" customFormat="false" ht="12.75" hidden="false" customHeight="false" outlineLevel="0" collapsed="false">
      <c r="A85" s="11"/>
      <c r="B85" s="41" t="s">
        <v>95</v>
      </c>
      <c r="C85" s="30" t="n">
        <v>1</v>
      </c>
      <c r="D85" s="30" t="n">
        <v>3</v>
      </c>
      <c r="E85" s="30" t="n">
        <v>0</v>
      </c>
      <c r="F85" s="30" t="n">
        <v>5</v>
      </c>
      <c r="G85" s="30" t="n">
        <v>1</v>
      </c>
      <c r="H85" s="30" t="n">
        <v>3</v>
      </c>
      <c r="I85" s="30" t="n">
        <v>1</v>
      </c>
      <c r="J85" s="30" t="n">
        <v>4</v>
      </c>
      <c r="K85" s="30" t="n">
        <v>0</v>
      </c>
      <c r="L85" s="30" t="n">
        <v>0</v>
      </c>
      <c r="M85" s="30" t="n">
        <v>2</v>
      </c>
      <c r="N85" s="30" t="n">
        <v>5</v>
      </c>
      <c r="O85" s="42" t="n">
        <f aca="false">SUM(C85:N85)</f>
        <v>25</v>
      </c>
    </row>
    <row r="86" customFormat="false" ht="12.75" hidden="false" customHeight="false" outlineLevel="0" collapsed="false">
      <c r="A86" s="11"/>
      <c r="B86" s="41" t="s">
        <v>96</v>
      </c>
      <c r="C86" s="30" t="n">
        <v>0</v>
      </c>
      <c r="D86" s="30" t="n">
        <v>1</v>
      </c>
      <c r="E86" s="30" t="n">
        <v>0</v>
      </c>
      <c r="F86" s="30" t="n">
        <v>1</v>
      </c>
      <c r="G86" s="30" t="n">
        <v>0</v>
      </c>
      <c r="H86" s="30" t="n">
        <v>1</v>
      </c>
      <c r="I86" s="30" t="n">
        <v>0</v>
      </c>
      <c r="J86" s="30" t="n">
        <v>1</v>
      </c>
      <c r="K86" s="30" t="n">
        <v>10</v>
      </c>
      <c r="L86" s="30" t="n">
        <v>1</v>
      </c>
      <c r="M86" s="30" t="n">
        <v>0</v>
      </c>
      <c r="N86" s="30" t="n">
        <v>2</v>
      </c>
      <c r="O86" s="42" t="n">
        <f aca="false">SUM(C86:N86)</f>
        <v>17</v>
      </c>
    </row>
    <row r="87" customFormat="false" ht="12.75" hidden="false" customHeight="false" outlineLevel="0" collapsed="false">
      <c r="A87" s="11"/>
      <c r="B87" s="41" t="s">
        <v>97</v>
      </c>
      <c r="C87" s="30" t="n">
        <v>1</v>
      </c>
      <c r="D87" s="30" t="n">
        <v>0</v>
      </c>
      <c r="E87" s="30" t="n">
        <v>2</v>
      </c>
      <c r="F87" s="30" t="n">
        <v>0</v>
      </c>
      <c r="G87" s="30" t="n">
        <v>1</v>
      </c>
      <c r="H87" s="30" t="n">
        <v>1</v>
      </c>
      <c r="I87" s="30" t="n">
        <v>4</v>
      </c>
      <c r="J87" s="30" t="n">
        <v>0</v>
      </c>
      <c r="K87" s="30" t="n">
        <v>4</v>
      </c>
      <c r="L87" s="30" t="n">
        <v>2</v>
      </c>
      <c r="M87" s="30" t="n">
        <v>0</v>
      </c>
      <c r="N87" s="30" t="n">
        <v>0</v>
      </c>
      <c r="O87" s="42" t="n">
        <f aca="false">SUM(C87:N87)</f>
        <v>15</v>
      </c>
    </row>
    <row r="88" customFormat="false" ht="12.75" hidden="false" customHeight="false" outlineLevel="0" collapsed="false">
      <c r="A88" s="11"/>
      <c r="B88" s="41" t="s">
        <v>98</v>
      </c>
      <c r="C88" s="30" t="n">
        <v>1</v>
      </c>
      <c r="D88" s="30" t="n">
        <v>0</v>
      </c>
      <c r="E88" s="30" t="n">
        <v>0</v>
      </c>
      <c r="F88" s="30" t="n">
        <v>0</v>
      </c>
      <c r="G88" s="30" t="n">
        <v>1</v>
      </c>
      <c r="H88" s="30" t="n">
        <v>1</v>
      </c>
      <c r="I88" s="30" t="n">
        <v>0</v>
      </c>
      <c r="J88" s="30" t="n">
        <v>1</v>
      </c>
      <c r="K88" s="30" t="n">
        <v>0</v>
      </c>
      <c r="L88" s="30" t="n">
        <v>1</v>
      </c>
      <c r="M88" s="30" t="n">
        <v>1</v>
      </c>
      <c r="N88" s="30" t="n">
        <v>0</v>
      </c>
      <c r="O88" s="42" t="n">
        <f aca="false">SUM(C88:N88)</f>
        <v>6</v>
      </c>
    </row>
    <row r="89" customFormat="false" ht="12.75" hidden="false" customHeight="false" outlineLevel="0" collapsed="false">
      <c r="A89" s="11"/>
      <c r="B89" s="41" t="s">
        <v>99</v>
      </c>
      <c r="C89" s="30" t="n">
        <v>0</v>
      </c>
      <c r="D89" s="30" t="n">
        <v>0</v>
      </c>
      <c r="E89" s="30" t="n">
        <v>1</v>
      </c>
      <c r="F89" s="30" t="n">
        <v>0</v>
      </c>
      <c r="G89" s="30" t="n">
        <v>0</v>
      </c>
      <c r="H89" s="30" t="n">
        <v>0</v>
      </c>
      <c r="I89" s="30" t="n">
        <v>2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42" t="n">
        <f aca="false">SUM(C89:N89)</f>
        <v>3</v>
      </c>
    </row>
    <row r="90" customFormat="false" ht="12.75" hidden="false" customHeight="false" outlineLevel="0" collapsed="false">
      <c r="A90" s="11"/>
      <c r="B90" s="52" t="s">
        <v>100</v>
      </c>
      <c r="C90" s="30" t="n">
        <v>1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1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42" t="n">
        <f aca="false">SUM(C90:N90)</f>
        <v>2</v>
      </c>
    </row>
    <row r="91" customFormat="false" ht="13.5" hidden="false" customHeight="false" outlineLevel="0" collapsed="false">
      <c r="A91" s="11"/>
      <c r="B91" s="41" t="s">
        <v>101</v>
      </c>
      <c r="C91" s="30" t="n">
        <v>0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1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42" t="n">
        <f aca="false">SUM(C91:N91)</f>
        <v>1</v>
      </c>
    </row>
    <row r="92" customFormat="false" ht="13.5" hidden="false" customHeight="false" outlineLevel="0" collapsed="false">
      <c r="A92" s="11"/>
      <c r="B92" s="46" t="s">
        <v>102</v>
      </c>
      <c r="C92" s="37" t="n">
        <f aca="false">SUM(C93:C99)</f>
        <v>67</v>
      </c>
      <c r="D92" s="37" t="n">
        <f aca="false">SUM(D93:D99)</f>
        <v>48</v>
      </c>
      <c r="E92" s="37" t="n">
        <f aca="false">SUM(E93:E99)</f>
        <v>62</v>
      </c>
      <c r="F92" s="37" t="n">
        <f aca="false">SUM(F93:F99)</f>
        <v>70</v>
      </c>
      <c r="G92" s="37" t="n">
        <f aca="false">SUM(G93:G99)</f>
        <v>112</v>
      </c>
      <c r="H92" s="37" t="n">
        <f aca="false">SUM(H93:H99)</f>
        <v>154</v>
      </c>
      <c r="I92" s="37" t="n">
        <f aca="false">SUM(I93:I99)</f>
        <v>104</v>
      </c>
      <c r="J92" s="37" t="n">
        <f aca="false">SUM(J93:J99)</f>
        <v>85</v>
      </c>
      <c r="K92" s="37" t="n">
        <f aca="false">SUM(K93:K99)</f>
        <v>100</v>
      </c>
      <c r="L92" s="37" t="n">
        <f aca="false">SUM(L93:L99)</f>
        <v>91</v>
      </c>
      <c r="M92" s="37" t="n">
        <f aca="false">SUM(M93:M99)</f>
        <v>47</v>
      </c>
      <c r="N92" s="37" t="n">
        <f aca="false">SUM(N93:N99)</f>
        <v>65</v>
      </c>
      <c r="O92" s="37" t="n">
        <f aca="false">SUM(C92:N92)</f>
        <v>1005</v>
      </c>
    </row>
    <row r="93" customFormat="false" ht="12.75" hidden="false" customHeight="false" outlineLevel="0" collapsed="false">
      <c r="A93" s="11"/>
      <c r="B93" s="38" t="s">
        <v>103</v>
      </c>
      <c r="C93" s="39" t="n">
        <v>32</v>
      </c>
      <c r="D93" s="39" t="n">
        <v>17</v>
      </c>
      <c r="E93" s="39" t="n">
        <v>22</v>
      </c>
      <c r="F93" s="39" t="n">
        <v>26</v>
      </c>
      <c r="G93" s="39" t="n">
        <v>63</v>
      </c>
      <c r="H93" s="39" t="n">
        <v>94</v>
      </c>
      <c r="I93" s="39" t="n">
        <v>44</v>
      </c>
      <c r="J93" s="39" t="n">
        <v>25</v>
      </c>
      <c r="K93" s="39" t="n">
        <v>46</v>
      </c>
      <c r="L93" s="39" t="n">
        <v>32</v>
      </c>
      <c r="M93" s="39" t="n">
        <v>16</v>
      </c>
      <c r="N93" s="39" t="n">
        <v>29</v>
      </c>
      <c r="O93" s="40" t="n">
        <f aca="false">SUM(C93:N93)</f>
        <v>446</v>
      </c>
    </row>
    <row r="94" customFormat="false" ht="12.75" hidden="false" customHeight="false" outlineLevel="0" collapsed="false">
      <c r="A94" s="11"/>
      <c r="B94" s="41" t="s">
        <v>104</v>
      </c>
      <c r="C94" s="30" t="n">
        <v>19</v>
      </c>
      <c r="D94" s="30" t="n">
        <v>11</v>
      </c>
      <c r="E94" s="30" t="n">
        <v>12</v>
      </c>
      <c r="F94" s="30" t="n">
        <v>14</v>
      </c>
      <c r="G94" s="30" t="n">
        <v>19</v>
      </c>
      <c r="H94" s="30" t="n">
        <v>23</v>
      </c>
      <c r="I94" s="30" t="n">
        <v>19</v>
      </c>
      <c r="J94" s="30" t="n">
        <v>36</v>
      </c>
      <c r="K94" s="30" t="n">
        <v>24</v>
      </c>
      <c r="L94" s="30" t="n">
        <v>29</v>
      </c>
      <c r="M94" s="30" t="n">
        <v>13</v>
      </c>
      <c r="N94" s="30" t="n">
        <v>18</v>
      </c>
      <c r="O94" s="42" t="n">
        <f aca="false">SUM(C94:N94)</f>
        <v>237</v>
      </c>
    </row>
    <row r="95" customFormat="false" ht="12.75" hidden="false" customHeight="false" outlineLevel="0" collapsed="false">
      <c r="A95" s="11"/>
      <c r="B95" s="41" t="s">
        <v>105</v>
      </c>
      <c r="C95" s="30" t="n">
        <v>7</v>
      </c>
      <c r="D95" s="30" t="n">
        <v>6</v>
      </c>
      <c r="E95" s="30" t="n">
        <v>12</v>
      </c>
      <c r="F95" s="30" t="n">
        <v>15</v>
      </c>
      <c r="G95" s="30" t="n">
        <v>7</v>
      </c>
      <c r="H95" s="30" t="n">
        <v>29</v>
      </c>
      <c r="I95" s="30" t="n">
        <v>15</v>
      </c>
      <c r="J95" s="30" t="n">
        <v>8</v>
      </c>
      <c r="K95" s="30" t="n">
        <v>16</v>
      </c>
      <c r="L95" s="30" t="n">
        <v>8</v>
      </c>
      <c r="M95" s="30" t="n">
        <v>6</v>
      </c>
      <c r="N95" s="30" t="n">
        <v>4</v>
      </c>
      <c r="O95" s="42" t="n">
        <f aca="false">SUM(C95:N95)</f>
        <v>133</v>
      </c>
    </row>
    <row r="96" customFormat="false" ht="12.75" hidden="false" customHeight="false" outlineLevel="0" collapsed="false">
      <c r="A96" s="11"/>
      <c r="B96" s="41" t="s">
        <v>106</v>
      </c>
      <c r="C96" s="30" t="n">
        <v>2</v>
      </c>
      <c r="D96" s="30" t="n">
        <v>3</v>
      </c>
      <c r="E96" s="30" t="n">
        <v>11</v>
      </c>
      <c r="F96" s="30" t="n">
        <v>5</v>
      </c>
      <c r="G96" s="30" t="n">
        <v>11</v>
      </c>
      <c r="H96" s="30" t="n">
        <v>1</v>
      </c>
      <c r="I96" s="30" t="n">
        <v>14</v>
      </c>
      <c r="J96" s="30" t="n">
        <v>11</v>
      </c>
      <c r="K96" s="30" t="n">
        <v>2</v>
      </c>
      <c r="L96" s="30" t="n">
        <v>5</v>
      </c>
      <c r="M96" s="30" t="n">
        <v>3</v>
      </c>
      <c r="N96" s="30" t="n">
        <v>8</v>
      </c>
      <c r="O96" s="42" t="n">
        <f aca="false">SUM(C96:N96)</f>
        <v>76</v>
      </c>
    </row>
    <row r="97" customFormat="false" ht="12.75" hidden="false" customHeight="false" outlineLevel="0" collapsed="false">
      <c r="A97" s="11"/>
      <c r="B97" s="41" t="s">
        <v>107</v>
      </c>
      <c r="C97" s="30" t="n">
        <v>3</v>
      </c>
      <c r="D97" s="30" t="n">
        <v>9</v>
      </c>
      <c r="E97" s="30" t="n">
        <v>2</v>
      </c>
      <c r="F97" s="30" t="n">
        <v>5</v>
      </c>
      <c r="G97" s="30" t="n">
        <v>3</v>
      </c>
      <c r="H97" s="30" t="n">
        <v>0</v>
      </c>
      <c r="I97" s="30" t="n">
        <v>6</v>
      </c>
      <c r="J97" s="30" t="n">
        <v>5</v>
      </c>
      <c r="K97" s="30" t="n">
        <v>4</v>
      </c>
      <c r="L97" s="30" t="n">
        <v>12</v>
      </c>
      <c r="M97" s="30" t="n">
        <v>6</v>
      </c>
      <c r="N97" s="30" t="n">
        <v>3</v>
      </c>
      <c r="O97" s="42" t="n">
        <f aca="false">SUM(C97:N97)</f>
        <v>58</v>
      </c>
    </row>
    <row r="98" customFormat="false" ht="12.75" hidden="false" customHeight="false" outlineLevel="0" collapsed="false">
      <c r="A98" s="11"/>
      <c r="B98" s="41" t="s">
        <v>108</v>
      </c>
      <c r="C98" s="30" t="n">
        <v>1</v>
      </c>
      <c r="D98" s="30" t="n">
        <v>1</v>
      </c>
      <c r="E98" s="30" t="n">
        <v>3</v>
      </c>
      <c r="F98" s="30" t="n">
        <v>4</v>
      </c>
      <c r="G98" s="30" t="n">
        <v>9</v>
      </c>
      <c r="H98" s="30" t="n">
        <v>3</v>
      </c>
      <c r="I98" s="30" t="n">
        <v>5</v>
      </c>
      <c r="J98" s="30" t="n">
        <v>0</v>
      </c>
      <c r="K98" s="30" t="n">
        <v>3</v>
      </c>
      <c r="L98" s="30" t="n">
        <v>4</v>
      </c>
      <c r="M98" s="30" t="n">
        <v>2</v>
      </c>
      <c r="N98" s="30" t="n">
        <v>1</v>
      </c>
      <c r="O98" s="42" t="n">
        <f aca="false">SUM(C98:N98)</f>
        <v>36</v>
      </c>
    </row>
    <row r="99" customFormat="false" ht="13.5" hidden="false" customHeight="false" outlineLevel="0" collapsed="false">
      <c r="A99" s="11"/>
      <c r="B99" s="53" t="s">
        <v>109</v>
      </c>
      <c r="C99" s="50" t="n">
        <v>3</v>
      </c>
      <c r="D99" s="50" t="n">
        <v>1</v>
      </c>
      <c r="E99" s="50" t="n">
        <v>0</v>
      </c>
      <c r="F99" s="50" t="n">
        <v>1</v>
      </c>
      <c r="G99" s="50" t="n">
        <v>0</v>
      </c>
      <c r="H99" s="50" t="n">
        <v>4</v>
      </c>
      <c r="I99" s="50" t="n">
        <v>1</v>
      </c>
      <c r="J99" s="50" t="n">
        <v>0</v>
      </c>
      <c r="K99" s="50" t="n">
        <v>5</v>
      </c>
      <c r="L99" s="50" t="n">
        <v>1</v>
      </c>
      <c r="M99" s="50" t="n">
        <v>1</v>
      </c>
      <c r="N99" s="50" t="n">
        <v>2</v>
      </c>
      <c r="O99" s="51" t="n">
        <f aca="false">SUM(C99:N99)</f>
        <v>19</v>
      </c>
    </row>
    <row r="100" customFormat="false" ht="13.5" hidden="false" customHeight="false" outlineLevel="0" collapsed="false">
      <c r="A100" s="11"/>
      <c r="B100" s="46" t="s">
        <v>110</v>
      </c>
      <c r="C100" s="37" t="n">
        <f aca="false">SUM(C101:C103)</f>
        <v>9631</v>
      </c>
      <c r="D100" s="37" t="n">
        <f aca="false">SUM(D101:D103)</f>
        <v>8828</v>
      </c>
      <c r="E100" s="37" t="n">
        <f aca="false">SUM(E101:E103)</f>
        <v>12273</v>
      </c>
      <c r="F100" s="37" t="n">
        <f aca="false">SUM(F101:F103)</f>
        <v>12171</v>
      </c>
      <c r="G100" s="37" t="n">
        <f aca="false">SUM(G101:G103)</f>
        <v>15852</v>
      </c>
      <c r="H100" s="37" t="n">
        <f aca="false">SUM(H101:H103)</f>
        <v>25097</v>
      </c>
      <c r="I100" s="37" t="n">
        <f aca="false">SUM(I101:I103)</f>
        <v>22811</v>
      </c>
      <c r="J100" s="37" t="n">
        <f aca="false">SUM(J101:J103)</f>
        <v>20913</v>
      </c>
      <c r="K100" s="37" t="n">
        <f aca="false">SUM(K101:K103)</f>
        <v>11065</v>
      </c>
      <c r="L100" s="37" t="n">
        <f aca="false">SUM(L101:L103)</f>
        <v>12594</v>
      </c>
      <c r="M100" s="37" t="n">
        <f aca="false">SUM(M101:M103)</f>
        <v>9534</v>
      </c>
      <c r="N100" s="37" t="n">
        <f aca="false">SUM(N101:N103)</f>
        <v>16244</v>
      </c>
      <c r="O100" s="37" t="n">
        <f aca="false">SUM(C100:N100)</f>
        <v>177013</v>
      </c>
    </row>
    <row r="101" customFormat="false" ht="12.75" hidden="false" customHeight="false" outlineLevel="0" collapsed="false">
      <c r="A101" s="11"/>
      <c r="B101" s="38" t="s">
        <v>111</v>
      </c>
      <c r="C101" s="39" t="n">
        <v>5588</v>
      </c>
      <c r="D101" s="39" t="n">
        <v>5162</v>
      </c>
      <c r="E101" s="39" t="n">
        <v>7327</v>
      </c>
      <c r="F101" s="39" t="n">
        <v>6890</v>
      </c>
      <c r="G101" s="39" t="n">
        <v>9503</v>
      </c>
      <c r="H101" s="39" t="n">
        <v>15081</v>
      </c>
      <c r="I101" s="39" t="n">
        <v>13435</v>
      </c>
      <c r="J101" s="39" t="n">
        <v>11948</v>
      </c>
      <c r="K101" s="39" t="n">
        <v>6155</v>
      </c>
      <c r="L101" s="39" t="n">
        <v>7278</v>
      </c>
      <c r="M101" s="39" t="n">
        <v>5526</v>
      </c>
      <c r="N101" s="39" t="n">
        <v>9590</v>
      </c>
      <c r="O101" s="40" t="n">
        <f aca="false">SUM(C101:N101)</f>
        <v>103483</v>
      </c>
    </row>
    <row r="102" customFormat="false" ht="12.75" hidden="false" customHeight="false" outlineLevel="0" collapsed="false">
      <c r="A102" s="11"/>
      <c r="B102" s="41" t="s">
        <v>112</v>
      </c>
      <c r="C102" s="30" t="n">
        <v>3960</v>
      </c>
      <c r="D102" s="30" t="n">
        <v>3593</v>
      </c>
      <c r="E102" s="30" t="n">
        <v>4798</v>
      </c>
      <c r="F102" s="30" t="n">
        <v>5139</v>
      </c>
      <c r="G102" s="30" t="n">
        <v>6203</v>
      </c>
      <c r="H102" s="30" t="n">
        <v>9827</v>
      </c>
      <c r="I102" s="30" t="n">
        <v>9082</v>
      </c>
      <c r="J102" s="30" t="n">
        <v>8762</v>
      </c>
      <c r="K102" s="30" t="n">
        <v>4800</v>
      </c>
      <c r="L102" s="30" t="n">
        <v>5202</v>
      </c>
      <c r="M102" s="30" t="n">
        <v>3927</v>
      </c>
      <c r="N102" s="30" t="n">
        <v>6548</v>
      </c>
      <c r="O102" s="42" t="n">
        <f aca="false">SUM(C102:N102)</f>
        <v>71841</v>
      </c>
    </row>
    <row r="103" customFormat="false" ht="13.5" hidden="false" customHeight="false" outlineLevel="0" collapsed="false">
      <c r="A103" s="11"/>
      <c r="B103" s="53" t="s">
        <v>113</v>
      </c>
      <c r="C103" s="50" t="n">
        <v>83</v>
      </c>
      <c r="D103" s="50" t="n">
        <v>73</v>
      </c>
      <c r="E103" s="50" t="n">
        <v>148</v>
      </c>
      <c r="F103" s="50" t="n">
        <v>142</v>
      </c>
      <c r="G103" s="50" t="n">
        <v>146</v>
      </c>
      <c r="H103" s="50" t="n">
        <v>189</v>
      </c>
      <c r="I103" s="50" t="n">
        <v>294</v>
      </c>
      <c r="J103" s="50" t="n">
        <v>203</v>
      </c>
      <c r="K103" s="50" t="n">
        <v>110</v>
      </c>
      <c r="L103" s="50" t="n">
        <v>114</v>
      </c>
      <c r="M103" s="50" t="n">
        <v>81</v>
      </c>
      <c r="N103" s="50" t="n">
        <v>106</v>
      </c>
      <c r="O103" s="51" t="n">
        <f aca="false">SUM(C103:N103)</f>
        <v>1689</v>
      </c>
    </row>
    <row r="104" customFormat="false" ht="13.5" hidden="false" customHeight="false" outlineLevel="0" collapsed="false">
      <c r="A104" s="11"/>
      <c r="B104" s="46" t="s">
        <v>114</v>
      </c>
      <c r="C104" s="37" t="n">
        <f aca="false">SUM(C105:C116)</f>
        <v>1736</v>
      </c>
      <c r="D104" s="37" t="n">
        <f aca="false">SUM(D105:D116)</f>
        <v>1441</v>
      </c>
      <c r="E104" s="37" t="n">
        <f aca="false">SUM(E105:E116)</f>
        <v>1760</v>
      </c>
      <c r="F104" s="37" t="n">
        <f aca="false">SUM(F105:F116)</f>
        <v>2121</v>
      </c>
      <c r="G104" s="37" t="n">
        <f aca="false">SUM(G105:G116)</f>
        <v>2757</v>
      </c>
      <c r="H104" s="37" t="n">
        <f aca="false">SUM(H105:H116)</f>
        <v>3736</v>
      </c>
      <c r="I104" s="37" t="n">
        <f aca="false">SUM(I105:I116)</f>
        <v>3817</v>
      </c>
      <c r="J104" s="37" t="n">
        <f aca="false">SUM(J105:J116)</f>
        <v>3739</v>
      </c>
      <c r="K104" s="37" t="n">
        <f aca="false">SUM(K105:K116)</f>
        <v>2805</v>
      </c>
      <c r="L104" s="37" t="n">
        <f aca="false">SUM(L105:L116)</f>
        <v>2542</v>
      </c>
      <c r="M104" s="37" t="n">
        <f aca="false">SUM(M105:M116)</f>
        <v>1747</v>
      </c>
      <c r="N104" s="37" t="n">
        <f aca="false">SUM(N105:N116)</f>
        <v>2475</v>
      </c>
      <c r="O104" s="37" t="n">
        <f aca="false">SUM(C104:N104)</f>
        <v>30676</v>
      </c>
    </row>
    <row r="105" customFormat="false" ht="12.75" hidden="false" customHeight="false" outlineLevel="0" collapsed="false">
      <c r="A105" s="11"/>
      <c r="B105" s="38" t="s">
        <v>115</v>
      </c>
      <c r="C105" s="39" t="n">
        <v>837</v>
      </c>
      <c r="D105" s="39" t="n">
        <v>603</v>
      </c>
      <c r="E105" s="39" t="n">
        <v>725</v>
      </c>
      <c r="F105" s="39" t="n">
        <v>966</v>
      </c>
      <c r="G105" s="39" t="n">
        <v>1197</v>
      </c>
      <c r="H105" s="39" t="n">
        <v>1774</v>
      </c>
      <c r="I105" s="39" t="n">
        <v>1595</v>
      </c>
      <c r="J105" s="39" t="n">
        <v>1664</v>
      </c>
      <c r="K105" s="39" t="n">
        <v>1156</v>
      </c>
      <c r="L105" s="39" t="n">
        <v>1026</v>
      </c>
      <c r="M105" s="39" t="n">
        <v>739</v>
      </c>
      <c r="N105" s="39" t="n">
        <v>1321</v>
      </c>
      <c r="O105" s="40" t="n">
        <f aca="false">SUM(C105:N105)</f>
        <v>13603</v>
      </c>
    </row>
    <row r="106" customFormat="false" ht="12.75" hidden="false" customHeight="false" outlineLevel="0" collapsed="false">
      <c r="A106" s="11"/>
      <c r="B106" s="41" t="s">
        <v>116</v>
      </c>
      <c r="C106" s="30" t="n">
        <v>674</v>
      </c>
      <c r="D106" s="30" t="n">
        <v>606</v>
      </c>
      <c r="E106" s="30" t="n">
        <v>770</v>
      </c>
      <c r="F106" s="30" t="n">
        <v>835</v>
      </c>
      <c r="G106" s="30" t="n">
        <v>1187</v>
      </c>
      <c r="H106" s="30" t="n">
        <v>1470</v>
      </c>
      <c r="I106" s="30" t="n">
        <v>1747</v>
      </c>
      <c r="J106" s="30" t="n">
        <v>1594</v>
      </c>
      <c r="K106" s="30" t="n">
        <v>1305</v>
      </c>
      <c r="L106" s="30" t="n">
        <v>1200</v>
      </c>
      <c r="M106" s="30" t="n">
        <v>783</v>
      </c>
      <c r="N106" s="30" t="n">
        <v>863</v>
      </c>
      <c r="O106" s="42" t="n">
        <f aca="false">SUM(C106:N106)</f>
        <v>13034</v>
      </c>
    </row>
    <row r="107" customFormat="false" ht="12.75" hidden="false" customHeight="false" outlineLevel="0" collapsed="false">
      <c r="A107" s="11"/>
      <c r="B107" s="41" t="s">
        <v>117</v>
      </c>
      <c r="C107" s="30" t="n">
        <v>71</v>
      </c>
      <c r="D107" s="30" t="n">
        <v>68</v>
      </c>
      <c r="E107" s="30" t="n">
        <v>98</v>
      </c>
      <c r="F107" s="30" t="n">
        <v>110</v>
      </c>
      <c r="G107" s="30" t="n">
        <v>104</v>
      </c>
      <c r="H107" s="30" t="n">
        <v>144</v>
      </c>
      <c r="I107" s="30" t="n">
        <v>143</v>
      </c>
      <c r="J107" s="30" t="n">
        <v>137</v>
      </c>
      <c r="K107" s="30" t="n">
        <v>103</v>
      </c>
      <c r="L107" s="30" t="n">
        <v>100</v>
      </c>
      <c r="M107" s="30" t="n">
        <v>67</v>
      </c>
      <c r="N107" s="30" t="n">
        <v>113</v>
      </c>
      <c r="O107" s="42" t="n">
        <f aca="false">SUM(C107:N107)</f>
        <v>1258</v>
      </c>
    </row>
    <row r="108" customFormat="false" ht="12.75" hidden="false" customHeight="false" outlineLevel="0" collapsed="false">
      <c r="A108" s="11"/>
      <c r="B108" s="41" t="s">
        <v>118</v>
      </c>
      <c r="C108" s="30" t="n">
        <v>51</v>
      </c>
      <c r="D108" s="30" t="n">
        <v>48</v>
      </c>
      <c r="E108" s="30" t="n">
        <v>47</v>
      </c>
      <c r="F108" s="30" t="n">
        <v>83</v>
      </c>
      <c r="G108" s="30" t="n">
        <v>106</v>
      </c>
      <c r="H108" s="30" t="n">
        <v>151</v>
      </c>
      <c r="I108" s="30" t="n">
        <v>107</v>
      </c>
      <c r="J108" s="30" t="n">
        <v>107</v>
      </c>
      <c r="K108" s="30" t="n">
        <v>103</v>
      </c>
      <c r="L108" s="30" t="n">
        <v>70</v>
      </c>
      <c r="M108" s="30" t="n">
        <v>49</v>
      </c>
      <c r="N108" s="30" t="n">
        <v>52</v>
      </c>
      <c r="O108" s="42" t="n">
        <f aca="false">SUM(C108:N108)</f>
        <v>974</v>
      </c>
    </row>
    <row r="109" customFormat="false" ht="12.75" hidden="false" customHeight="false" outlineLevel="0" collapsed="false">
      <c r="A109" s="11"/>
      <c r="B109" s="41" t="s">
        <v>119</v>
      </c>
      <c r="C109" s="30" t="n">
        <v>32</v>
      </c>
      <c r="D109" s="30" t="n">
        <v>31</v>
      </c>
      <c r="E109" s="30" t="n">
        <v>35</v>
      </c>
      <c r="F109" s="30" t="n">
        <v>49</v>
      </c>
      <c r="G109" s="30" t="n">
        <v>36</v>
      </c>
      <c r="H109" s="30" t="n">
        <v>53</v>
      </c>
      <c r="I109" s="30" t="n">
        <v>47</v>
      </c>
      <c r="J109" s="30" t="n">
        <v>97</v>
      </c>
      <c r="K109" s="30" t="n">
        <v>29</v>
      </c>
      <c r="L109" s="30" t="n">
        <v>57</v>
      </c>
      <c r="M109" s="30" t="n">
        <v>26</v>
      </c>
      <c r="N109" s="30" t="n">
        <v>42</v>
      </c>
      <c r="O109" s="42" t="n">
        <f aca="false">SUM(C109:N109)</f>
        <v>534</v>
      </c>
    </row>
    <row r="110" customFormat="false" ht="12.75" hidden="false" customHeight="false" outlineLevel="0" collapsed="false">
      <c r="A110" s="11"/>
      <c r="B110" s="41" t="s">
        <v>120</v>
      </c>
      <c r="C110" s="30" t="n">
        <v>31</v>
      </c>
      <c r="D110" s="30" t="n">
        <v>25</v>
      </c>
      <c r="E110" s="30" t="n">
        <v>27</v>
      </c>
      <c r="F110" s="30" t="n">
        <v>39</v>
      </c>
      <c r="G110" s="30" t="n">
        <v>47</v>
      </c>
      <c r="H110" s="30" t="n">
        <v>43</v>
      </c>
      <c r="I110" s="30" t="n">
        <v>77</v>
      </c>
      <c r="J110" s="30" t="n">
        <v>57</v>
      </c>
      <c r="K110" s="30" t="n">
        <v>52</v>
      </c>
      <c r="L110" s="30" t="n">
        <v>42</v>
      </c>
      <c r="M110" s="30" t="n">
        <v>42</v>
      </c>
      <c r="N110" s="30" t="n">
        <v>33</v>
      </c>
      <c r="O110" s="42" t="n">
        <f aca="false">SUM(C110:N110)</f>
        <v>515</v>
      </c>
    </row>
    <row r="111" customFormat="false" ht="12.75" hidden="false" customHeight="false" outlineLevel="0" collapsed="false">
      <c r="A111" s="11"/>
      <c r="B111" s="41" t="s">
        <v>121</v>
      </c>
      <c r="C111" s="30" t="n">
        <v>9</v>
      </c>
      <c r="D111" s="30" t="n">
        <v>10</v>
      </c>
      <c r="E111" s="30" t="n">
        <v>21</v>
      </c>
      <c r="F111" s="30" t="n">
        <v>9</v>
      </c>
      <c r="G111" s="30" t="n">
        <v>24</v>
      </c>
      <c r="H111" s="30" t="n">
        <v>20</v>
      </c>
      <c r="I111" s="30" t="n">
        <v>31</v>
      </c>
      <c r="J111" s="30" t="n">
        <v>39</v>
      </c>
      <c r="K111" s="30" t="n">
        <v>16</v>
      </c>
      <c r="L111" s="30" t="n">
        <v>11</v>
      </c>
      <c r="M111" s="30" t="n">
        <v>10</v>
      </c>
      <c r="N111" s="30" t="n">
        <v>26</v>
      </c>
      <c r="O111" s="42" t="n">
        <f aca="false">SUM(C111:N111)</f>
        <v>226</v>
      </c>
    </row>
    <row r="112" customFormat="false" ht="12.75" hidden="false" customHeight="false" outlineLevel="0" collapsed="false">
      <c r="A112" s="11"/>
      <c r="B112" s="41" t="s">
        <v>122</v>
      </c>
      <c r="C112" s="30" t="n">
        <v>16</v>
      </c>
      <c r="D112" s="30" t="n">
        <v>26</v>
      </c>
      <c r="E112" s="30" t="n">
        <v>15</v>
      </c>
      <c r="F112" s="30" t="n">
        <v>7</v>
      </c>
      <c r="G112" s="30" t="n">
        <v>26</v>
      </c>
      <c r="H112" s="30" t="n">
        <v>23</v>
      </c>
      <c r="I112" s="30" t="n">
        <v>25</v>
      </c>
      <c r="J112" s="30" t="n">
        <v>18</v>
      </c>
      <c r="K112" s="30" t="n">
        <v>12</v>
      </c>
      <c r="L112" s="30" t="n">
        <v>12</v>
      </c>
      <c r="M112" s="30" t="n">
        <v>14</v>
      </c>
      <c r="N112" s="30" t="n">
        <v>14</v>
      </c>
      <c r="O112" s="42" t="n">
        <f aca="false">SUM(C112:N112)</f>
        <v>208</v>
      </c>
    </row>
    <row r="113" customFormat="false" ht="12.75" hidden="false" customHeight="false" outlineLevel="0" collapsed="false">
      <c r="A113" s="11"/>
      <c r="B113" s="41" t="s">
        <v>123</v>
      </c>
      <c r="C113" s="30" t="n">
        <v>4</v>
      </c>
      <c r="D113" s="30" t="n">
        <v>10</v>
      </c>
      <c r="E113" s="30" t="n">
        <v>10</v>
      </c>
      <c r="F113" s="30" t="n">
        <v>10</v>
      </c>
      <c r="G113" s="30" t="n">
        <v>15</v>
      </c>
      <c r="H113" s="30" t="n">
        <v>16</v>
      </c>
      <c r="I113" s="30" t="n">
        <v>13</v>
      </c>
      <c r="J113" s="30" t="n">
        <v>12</v>
      </c>
      <c r="K113" s="30" t="n">
        <v>10</v>
      </c>
      <c r="L113" s="30" t="n">
        <v>9</v>
      </c>
      <c r="M113" s="30" t="n">
        <v>9</v>
      </c>
      <c r="N113" s="30" t="n">
        <v>7</v>
      </c>
      <c r="O113" s="42" t="n">
        <f aca="false">SUM(C113:N113)</f>
        <v>125</v>
      </c>
    </row>
    <row r="114" customFormat="false" ht="12.75" hidden="false" customHeight="false" outlineLevel="0" collapsed="false">
      <c r="A114" s="11"/>
      <c r="B114" s="41" t="s">
        <v>124</v>
      </c>
      <c r="C114" s="30" t="n">
        <v>5</v>
      </c>
      <c r="D114" s="30" t="n">
        <v>4</v>
      </c>
      <c r="E114" s="30" t="n">
        <v>6</v>
      </c>
      <c r="F114" s="30" t="n">
        <v>4</v>
      </c>
      <c r="G114" s="30" t="n">
        <v>6</v>
      </c>
      <c r="H114" s="30" t="n">
        <v>19</v>
      </c>
      <c r="I114" s="30" t="n">
        <v>16</v>
      </c>
      <c r="J114" s="30" t="n">
        <v>7</v>
      </c>
      <c r="K114" s="30" t="n">
        <v>6</v>
      </c>
      <c r="L114" s="30" t="n">
        <v>3</v>
      </c>
      <c r="M114" s="30" t="n">
        <v>3</v>
      </c>
      <c r="N114" s="30" t="n">
        <v>1</v>
      </c>
      <c r="O114" s="42" t="n">
        <f aca="false">SUM(C114:N114)</f>
        <v>80</v>
      </c>
    </row>
    <row r="115" customFormat="false" ht="12.75" hidden="false" customHeight="false" outlineLevel="0" collapsed="false">
      <c r="A115" s="11"/>
      <c r="B115" s="41" t="s">
        <v>125</v>
      </c>
      <c r="C115" s="30" t="n">
        <v>5</v>
      </c>
      <c r="D115" s="30" t="n">
        <v>5</v>
      </c>
      <c r="E115" s="30" t="n">
        <v>6</v>
      </c>
      <c r="F115" s="30" t="n">
        <v>4</v>
      </c>
      <c r="G115" s="30" t="n">
        <v>3</v>
      </c>
      <c r="H115" s="30" t="n">
        <v>19</v>
      </c>
      <c r="I115" s="30" t="n">
        <v>15</v>
      </c>
      <c r="J115" s="30" t="n">
        <v>4</v>
      </c>
      <c r="K115" s="30" t="n">
        <v>5</v>
      </c>
      <c r="L115" s="30" t="n">
        <v>7</v>
      </c>
      <c r="M115" s="30" t="n">
        <v>3</v>
      </c>
      <c r="N115" s="30" t="n">
        <v>2</v>
      </c>
      <c r="O115" s="42" t="n">
        <f aca="false">SUM(C115:N115)</f>
        <v>78</v>
      </c>
    </row>
    <row r="116" customFormat="false" ht="13.5" hidden="false" customHeight="false" outlineLevel="0" collapsed="false">
      <c r="A116" s="11"/>
      <c r="B116" s="41" t="s">
        <v>126</v>
      </c>
      <c r="C116" s="30" t="n">
        <v>1</v>
      </c>
      <c r="D116" s="30" t="n">
        <v>5</v>
      </c>
      <c r="E116" s="30" t="n">
        <v>0</v>
      </c>
      <c r="F116" s="30" t="n">
        <v>5</v>
      </c>
      <c r="G116" s="30" t="n">
        <v>6</v>
      </c>
      <c r="H116" s="30" t="n">
        <v>4</v>
      </c>
      <c r="I116" s="30" t="n">
        <v>1</v>
      </c>
      <c r="J116" s="30" t="n">
        <v>3</v>
      </c>
      <c r="K116" s="30" t="n">
        <v>8</v>
      </c>
      <c r="L116" s="30" t="n">
        <v>5</v>
      </c>
      <c r="M116" s="30" t="n">
        <v>2</v>
      </c>
      <c r="N116" s="30" t="n">
        <v>1</v>
      </c>
      <c r="O116" s="42" t="n">
        <f aca="false">SUM(C116:N116)</f>
        <v>41</v>
      </c>
    </row>
    <row r="117" s="45" customFormat="true" ht="13.5" hidden="false" customHeight="false" outlineLevel="0" collapsed="false">
      <c r="A117" s="11"/>
      <c r="B117" s="54" t="s">
        <v>127</v>
      </c>
      <c r="C117" s="44" t="n">
        <f aca="false">C118+C127+C142</f>
        <v>7832</v>
      </c>
      <c r="D117" s="44" t="n">
        <f aca="false">D118+D127+D142</f>
        <v>8676</v>
      </c>
      <c r="E117" s="44" t="n">
        <f aca="false">E118+E127+E142</f>
        <v>11842</v>
      </c>
      <c r="F117" s="44" t="n">
        <f aca="false">F118+F127+F142</f>
        <v>9491</v>
      </c>
      <c r="G117" s="44" t="n">
        <f aca="false">G118+G127+G142</f>
        <v>10685</v>
      </c>
      <c r="H117" s="44" t="n">
        <f aca="false">H118+H127+H142</f>
        <v>13025</v>
      </c>
      <c r="I117" s="44" t="n">
        <f aca="false">I118+I127+I142</f>
        <v>10662</v>
      </c>
      <c r="J117" s="44" t="n">
        <f aca="false">J118+J127+J142</f>
        <v>9399</v>
      </c>
      <c r="K117" s="44" t="n">
        <f aca="false">K118+K127+K142</f>
        <v>8821</v>
      </c>
      <c r="L117" s="44" t="n">
        <f aca="false">L118+L127+L142</f>
        <v>7883</v>
      </c>
      <c r="M117" s="44" t="n">
        <f aca="false">M118+M127+M142</f>
        <v>7635</v>
      </c>
      <c r="N117" s="44" t="n">
        <f aca="false">N118+N127+N142</f>
        <v>11742</v>
      </c>
      <c r="O117" s="44" t="n">
        <f aca="false">SUM(C117:N117)</f>
        <v>117693</v>
      </c>
    </row>
    <row r="118" customFormat="false" ht="18" hidden="false" customHeight="true" outlineLevel="0" collapsed="false">
      <c r="A118" s="11"/>
      <c r="B118" s="46" t="s">
        <v>128</v>
      </c>
      <c r="C118" s="37" t="n">
        <f aca="false">SUM(C119:C126)</f>
        <v>839</v>
      </c>
      <c r="D118" s="37" t="n">
        <f aca="false">SUM(D119:D126)</f>
        <v>711</v>
      </c>
      <c r="E118" s="37" t="n">
        <f aca="false">SUM(E119:E126)</f>
        <v>981</v>
      </c>
      <c r="F118" s="37" t="n">
        <f aca="false">SUM(F119:F126)</f>
        <v>597</v>
      </c>
      <c r="G118" s="37" t="n">
        <f aca="false">SUM(G119:G126)</f>
        <v>632</v>
      </c>
      <c r="H118" s="37" t="n">
        <f aca="false">SUM(H119:H126)</f>
        <v>811</v>
      </c>
      <c r="I118" s="37" t="n">
        <f aca="false">SUM(I119:I126)</f>
        <v>887</v>
      </c>
      <c r="J118" s="37" t="n">
        <f aca="false">SUM(J119:J126)</f>
        <v>707</v>
      </c>
      <c r="K118" s="37" t="n">
        <f aca="false">SUM(K119:K126)</f>
        <v>527</v>
      </c>
      <c r="L118" s="37" t="n">
        <f aca="false">SUM(L119:L126)</f>
        <v>557</v>
      </c>
      <c r="M118" s="37" t="n">
        <f aca="false">SUM(M119:M126)</f>
        <v>608</v>
      </c>
      <c r="N118" s="37" t="n">
        <f aca="false">SUM(N119:N126)</f>
        <v>666</v>
      </c>
      <c r="O118" s="37" t="n">
        <f aca="false">SUM(C118:N118)</f>
        <v>8523</v>
      </c>
    </row>
    <row r="119" customFormat="false" ht="12.75" hidden="false" customHeight="false" outlineLevel="0" collapsed="false">
      <c r="A119" s="11"/>
      <c r="B119" s="38" t="s">
        <v>129</v>
      </c>
      <c r="C119" s="39" t="n">
        <v>254</v>
      </c>
      <c r="D119" s="39" t="n">
        <v>282</v>
      </c>
      <c r="E119" s="39" t="n">
        <v>629</v>
      </c>
      <c r="F119" s="39" t="n">
        <v>283</v>
      </c>
      <c r="G119" s="39" t="n">
        <v>249</v>
      </c>
      <c r="H119" s="39" t="n">
        <v>403</v>
      </c>
      <c r="I119" s="39" t="n">
        <v>252</v>
      </c>
      <c r="J119" s="39" t="n">
        <v>280</v>
      </c>
      <c r="K119" s="39" t="n">
        <v>245</v>
      </c>
      <c r="L119" s="39" t="n">
        <v>313</v>
      </c>
      <c r="M119" s="39" t="n">
        <v>255</v>
      </c>
      <c r="N119" s="39" t="n">
        <v>348</v>
      </c>
      <c r="O119" s="40" t="n">
        <f aca="false">SUM(C119:N119)</f>
        <v>3793</v>
      </c>
    </row>
    <row r="120" customFormat="false" ht="12.75" hidden="false" customHeight="false" outlineLevel="0" collapsed="false">
      <c r="A120" s="11"/>
      <c r="B120" s="41" t="s">
        <v>130</v>
      </c>
      <c r="C120" s="30" t="n">
        <v>436</v>
      </c>
      <c r="D120" s="30" t="n">
        <v>280</v>
      </c>
      <c r="E120" s="30" t="n">
        <v>159</v>
      </c>
      <c r="F120" s="30" t="n">
        <v>175</v>
      </c>
      <c r="G120" s="30" t="n">
        <v>208</v>
      </c>
      <c r="H120" s="30" t="n">
        <v>225</v>
      </c>
      <c r="I120" s="30" t="n">
        <v>477</v>
      </c>
      <c r="J120" s="30" t="n">
        <v>274</v>
      </c>
      <c r="K120" s="30" t="n">
        <v>129</v>
      </c>
      <c r="L120" s="30" t="n">
        <v>103</v>
      </c>
      <c r="M120" s="30" t="n">
        <v>178</v>
      </c>
      <c r="N120" s="30" t="n">
        <v>183</v>
      </c>
      <c r="O120" s="42" t="n">
        <f aca="false">SUM(C120:N120)</f>
        <v>2827</v>
      </c>
    </row>
    <row r="121" customFormat="false" ht="12.75" hidden="false" customHeight="false" outlineLevel="0" collapsed="false">
      <c r="A121" s="11"/>
      <c r="B121" s="41" t="s">
        <v>131</v>
      </c>
      <c r="C121" s="30" t="n">
        <v>95</v>
      </c>
      <c r="D121" s="30" t="n">
        <v>100</v>
      </c>
      <c r="E121" s="30" t="n">
        <v>143</v>
      </c>
      <c r="F121" s="30" t="n">
        <v>101</v>
      </c>
      <c r="G121" s="30" t="n">
        <v>140</v>
      </c>
      <c r="H121" s="30" t="n">
        <v>133</v>
      </c>
      <c r="I121" s="30" t="n">
        <v>89</v>
      </c>
      <c r="J121" s="30" t="n">
        <v>130</v>
      </c>
      <c r="K121" s="30" t="n">
        <v>112</v>
      </c>
      <c r="L121" s="30" t="n">
        <v>117</v>
      </c>
      <c r="M121" s="30" t="n">
        <v>122</v>
      </c>
      <c r="N121" s="30" t="n">
        <v>116</v>
      </c>
      <c r="O121" s="42" t="n">
        <f aca="false">SUM(C121:N121)</f>
        <v>1398</v>
      </c>
    </row>
    <row r="122" customFormat="false" ht="12.75" hidden="false" customHeight="false" outlineLevel="0" collapsed="false">
      <c r="A122" s="11"/>
      <c r="B122" s="41" t="s">
        <v>132</v>
      </c>
      <c r="C122" s="30" t="n">
        <v>34</v>
      </c>
      <c r="D122" s="30" t="n">
        <v>32</v>
      </c>
      <c r="E122" s="30" t="n">
        <v>29</v>
      </c>
      <c r="F122" s="30" t="n">
        <v>21</v>
      </c>
      <c r="G122" s="30" t="n">
        <v>17</v>
      </c>
      <c r="H122" s="30" t="n">
        <v>28</v>
      </c>
      <c r="I122" s="30" t="n">
        <v>50</v>
      </c>
      <c r="J122" s="30" t="n">
        <v>6</v>
      </c>
      <c r="K122" s="30" t="n">
        <v>26</v>
      </c>
      <c r="L122" s="30" t="n">
        <v>15</v>
      </c>
      <c r="M122" s="30" t="n">
        <v>40</v>
      </c>
      <c r="N122" s="30" t="n">
        <v>9</v>
      </c>
      <c r="O122" s="42" t="n">
        <f aca="false">SUM(C122:N122)</f>
        <v>307</v>
      </c>
    </row>
    <row r="123" customFormat="false" ht="12.75" hidden="false" customHeight="false" outlineLevel="0" collapsed="false">
      <c r="A123" s="11"/>
      <c r="B123" s="41" t="s">
        <v>133</v>
      </c>
      <c r="C123" s="30" t="n">
        <v>9</v>
      </c>
      <c r="D123" s="30" t="n">
        <v>4</v>
      </c>
      <c r="E123" s="30" t="n">
        <v>9</v>
      </c>
      <c r="F123" s="30" t="n">
        <v>12</v>
      </c>
      <c r="G123" s="30" t="n">
        <v>11</v>
      </c>
      <c r="H123" s="30" t="n">
        <v>13</v>
      </c>
      <c r="I123" s="30" t="n">
        <v>8</v>
      </c>
      <c r="J123" s="30" t="n">
        <v>7</v>
      </c>
      <c r="K123" s="30" t="n">
        <v>10</v>
      </c>
      <c r="L123" s="30" t="n">
        <v>1</v>
      </c>
      <c r="M123" s="30" t="n">
        <v>4</v>
      </c>
      <c r="N123" s="30" t="n">
        <v>5</v>
      </c>
      <c r="O123" s="42" t="n">
        <f aca="false">SUM(C123:N123)</f>
        <v>93</v>
      </c>
    </row>
    <row r="124" customFormat="false" ht="12.75" hidden="false" customHeight="false" outlineLevel="0" collapsed="false">
      <c r="A124" s="11"/>
      <c r="B124" s="41" t="s">
        <v>134</v>
      </c>
      <c r="C124" s="30" t="n">
        <v>8</v>
      </c>
      <c r="D124" s="30" t="n">
        <v>11</v>
      </c>
      <c r="E124" s="30" t="n">
        <v>11</v>
      </c>
      <c r="F124" s="30" t="n">
        <v>5</v>
      </c>
      <c r="G124" s="30" t="n">
        <v>7</v>
      </c>
      <c r="H124" s="30" t="n">
        <v>6</v>
      </c>
      <c r="I124" s="30" t="n">
        <v>7</v>
      </c>
      <c r="J124" s="30" t="n">
        <v>9</v>
      </c>
      <c r="K124" s="30" t="n">
        <v>4</v>
      </c>
      <c r="L124" s="30" t="n">
        <v>8</v>
      </c>
      <c r="M124" s="30" t="n">
        <v>8</v>
      </c>
      <c r="N124" s="30" t="n">
        <v>1</v>
      </c>
      <c r="O124" s="42" t="n">
        <f aca="false">SUM(C124:N124)</f>
        <v>85</v>
      </c>
    </row>
    <row r="125" customFormat="false" ht="12.75" hidden="false" customHeight="false" outlineLevel="0" collapsed="false">
      <c r="A125" s="11"/>
      <c r="B125" s="41" t="s">
        <v>135</v>
      </c>
      <c r="C125" s="30" t="n">
        <v>3</v>
      </c>
      <c r="D125" s="30" t="n">
        <v>2</v>
      </c>
      <c r="E125" s="30" t="n">
        <v>1</v>
      </c>
      <c r="F125" s="30" t="n">
        <v>0</v>
      </c>
      <c r="G125" s="30" t="n">
        <v>0</v>
      </c>
      <c r="H125" s="30" t="n">
        <v>3</v>
      </c>
      <c r="I125" s="30" t="n">
        <v>4</v>
      </c>
      <c r="J125" s="30" t="n">
        <v>1</v>
      </c>
      <c r="K125" s="30" t="n">
        <v>1</v>
      </c>
      <c r="L125" s="30" t="n">
        <v>0</v>
      </c>
      <c r="M125" s="30" t="n">
        <v>1</v>
      </c>
      <c r="N125" s="30" t="n">
        <v>4</v>
      </c>
      <c r="O125" s="42" t="n">
        <f aca="false">SUM(C125:N125)</f>
        <v>20</v>
      </c>
    </row>
    <row r="126" customFormat="false" ht="13.5" hidden="false" customHeight="false" outlineLevel="0" collapsed="false">
      <c r="A126" s="11"/>
      <c r="B126" s="55" t="s">
        <v>136</v>
      </c>
      <c r="C126" s="50" t="n">
        <v>0</v>
      </c>
      <c r="D126" s="50" t="n">
        <v>0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1" t="n">
        <f aca="false">SUM(C126:N126)</f>
        <v>0</v>
      </c>
    </row>
    <row r="127" customFormat="false" ht="13.5" hidden="false" customHeight="false" outlineLevel="0" collapsed="false">
      <c r="A127" s="11"/>
      <c r="B127" s="46" t="s">
        <v>137</v>
      </c>
      <c r="C127" s="37" t="n">
        <f aca="false">SUM(C128:C141)</f>
        <v>4419</v>
      </c>
      <c r="D127" s="37" t="n">
        <f aca="false">SUM(D128:D141)</f>
        <v>4729</v>
      </c>
      <c r="E127" s="37" t="n">
        <f aca="false">SUM(E128:E141)</f>
        <v>7313</v>
      </c>
      <c r="F127" s="37" t="n">
        <f aca="false">SUM(F128:F141)</f>
        <v>5270</v>
      </c>
      <c r="G127" s="37" t="n">
        <f aca="false">SUM(G128:G141)</f>
        <v>6096</v>
      </c>
      <c r="H127" s="37" t="n">
        <f aca="false">SUM(H128:H141)</f>
        <v>6856</v>
      </c>
      <c r="I127" s="37" t="n">
        <f aca="false">SUM(I128:I141)</f>
        <v>5160</v>
      </c>
      <c r="J127" s="37" t="n">
        <f aca="false">SUM(J128:J141)</f>
        <v>4639</v>
      </c>
      <c r="K127" s="37" t="n">
        <f aca="false">SUM(K128:K141)</f>
        <v>5899</v>
      </c>
      <c r="L127" s="37" t="n">
        <f aca="false">SUM(L128:L141)</f>
        <v>4213</v>
      </c>
      <c r="M127" s="37" t="n">
        <f aca="false">SUM(M128:M141)</f>
        <v>4726</v>
      </c>
      <c r="N127" s="37" t="n">
        <f aca="false">SUM(N128:N141)</f>
        <v>5527</v>
      </c>
      <c r="O127" s="37" t="n">
        <f aca="false">SUM(C127:N127)</f>
        <v>64847</v>
      </c>
    </row>
    <row r="128" customFormat="false" ht="12.75" hidden="false" customHeight="false" outlineLevel="0" collapsed="false">
      <c r="A128" s="11"/>
      <c r="B128" s="38" t="s">
        <v>138</v>
      </c>
      <c r="C128" s="39" t="n">
        <v>1516</v>
      </c>
      <c r="D128" s="39" t="n">
        <v>1677</v>
      </c>
      <c r="E128" s="39" t="n">
        <v>1577</v>
      </c>
      <c r="F128" s="39" t="n">
        <v>1572</v>
      </c>
      <c r="G128" s="39" t="n">
        <v>2017</v>
      </c>
      <c r="H128" s="39" t="n">
        <v>2467</v>
      </c>
      <c r="I128" s="39" t="n">
        <v>1950</v>
      </c>
      <c r="J128" s="39" t="n">
        <v>1234</v>
      </c>
      <c r="K128" s="39" t="n">
        <v>2010</v>
      </c>
      <c r="L128" s="39" t="n">
        <v>1315</v>
      </c>
      <c r="M128" s="39" t="n">
        <v>1807</v>
      </c>
      <c r="N128" s="39" t="n">
        <v>1804</v>
      </c>
      <c r="O128" s="40" t="n">
        <f aca="false">SUM(C128:N128)</f>
        <v>20946</v>
      </c>
    </row>
    <row r="129" customFormat="false" ht="12.75" hidden="false" customHeight="false" outlineLevel="0" collapsed="false">
      <c r="A129" s="11"/>
      <c r="B129" s="41" t="s">
        <v>139</v>
      </c>
      <c r="C129" s="30" t="n">
        <v>1058</v>
      </c>
      <c r="D129" s="30" t="n">
        <v>1064</v>
      </c>
      <c r="E129" s="30" t="n">
        <v>2470</v>
      </c>
      <c r="F129" s="30" t="n">
        <v>1248</v>
      </c>
      <c r="G129" s="30" t="n">
        <v>1523</v>
      </c>
      <c r="H129" s="30" t="n">
        <v>1249</v>
      </c>
      <c r="I129" s="30" t="n">
        <v>1227</v>
      </c>
      <c r="J129" s="30" t="n">
        <v>1393</v>
      </c>
      <c r="K129" s="30" t="n">
        <v>1336</v>
      </c>
      <c r="L129" s="30" t="n">
        <v>1273</v>
      </c>
      <c r="M129" s="30" t="n">
        <v>1199</v>
      </c>
      <c r="N129" s="30" t="n">
        <v>1090</v>
      </c>
      <c r="O129" s="42" t="n">
        <f aca="false">SUM(C129:N129)</f>
        <v>16130</v>
      </c>
    </row>
    <row r="130" customFormat="false" ht="12.75" hidden="false" customHeight="false" outlineLevel="0" collapsed="false">
      <c r="A130" s="11"/>
      <c r="B130" s="41" t="s">
        <v>140</v>
      </c>
      <c r="C130" s="30" t="n">
        <v>801</v>
      </c>
      <c r="D130" s="30" t="n">
        <v>1007</v>
      </c>
      <c r="E130" s="30" t="n">
        <v>1259</v>
      </c>
      <c r="F130" s="30" t="n">
        <v>1291</v>
      </c>
      <c r="G130" s="30" t="n">
        <v>1223</v>
      </c>
      <c r="H130" s="30" t="n">
        <v>1797</v>
      </c>
      <c r="I130" s="30" t="n">
        <v>845</v>
      </c>
      <c r="J130" s="30" t="n">
        <v>782</v>
      </c>
      <c r="K130" s="30" t="n">
        <v>714</v>
      </c>
      <c r="L130" s="30" t="n">
        <v>739</v>
      </c>
      <c r="M130" s="30" t="n">
        <v>748</v>
      </c>
      <c r="N130" s="30" t="n">
        <v>1683</v>
      </c>
      <c r="O130" s="42" t="n">
        <f aca="false">SUM(C130:N130)</f>
        <v>12889</v>
      </c>
    </row>
    <row r="131" customFormat="false" ht="12.75" hidden="false" customHeight="false" outlineLevel="0" collapsed="false">
      <c r="A131" s="11"/>
      <c r="B131" s="41" t="s">
        <v>141</v>
      </c>
      <c r="C131" s="30" t="n">
        <v>555</v>
      </c>
      <c r="D131" s="30" t="n">
        <v>424</v>
      </c>
      <c r="E131" s="30" t="n">
        <v>527</v>
      </c>
      <c r="F131" s="30" t="n">
        <v>492</v>
      </c>
      <c r="G131" s="30" t="n">
        <v>643</v>
      </c>
      <c r="H131" s="30" t="n">
        <v>715</v>
      </c>
      <c r="I131" s="30" t="n">
        <v>606</v>
      </c>
      <c r="J131" s="30" t="n">
        <v>421</v>
      </c>
      <c r="K131" s="30" t="n">
        <v>551</v>
      </c>
      <c r="L131" s="30" t="n">
        <v>402</v>
      </c>
      <c r="M131" s="56" t="n">
        <v>393</v>
      </c>
      <c r="N131" s="30" t="n">
        <v>430</v>
      </c>
      <c r="O131" s="42" t="n">
        <f aca="false">SUM(C131:N131)</f>
        <v>6159</v>
      </c>
    </row>
    <row r="132" customFormat="false" ht="12.75" hidden="false" customHeight="false" outlineLevel="0" collapsed="false">
      <c r="A132" s="11"/>
      <c r="B132" s="41" t="s">
        <v>142</v>
      </c>
      <c r="C132" s="30" t="n">
        <v>156</v>
      </c>
      <c r="D132" s="30" t="n">
        <v>175</v>
      </c>
      <c r="E132" s="30" t="n">
        <v>1053</v>
      </c>
      <c r="F132" s="30" t="n">
        <v>164</v>
      </c>
      <c r="G132" s="30" t="n">
        <v>209</v>
      </c>
      <c r="H132" s="30" t="n">
        <v>165</v>
      </c>
      <c r="I132" s="30" t="n">
        <v>176</v>
      </c>
      <c r="J132" s="30" t="n">
        <v>339</v>
      </c>
      <c r="K132" s="30" t="n">
        <v>929</v>
      </c>
      <c r="L132" s="30" t="n">
        <v>122</v>
      </c>
      <c r="M132" s="30" t="n">
        <v>176</v>
      </c>
      <c r="N132" s="30" t="n">
        <v>149</v>
      </c>
      <c r="O132" s="42" t="n">
        <f aca="false">SUM(C132:N132)</f>
        <v>3813</v>
      </c>
    </row>
    <row r="133" customFormat="false" ht="12.75" hidden="false" customHeight="false" outlineLevel="0" collapsed="false">
      <c r="A133" s="11"/>
      <c r="B133" s="41" t="s">
        <v>143</v>
      </c>
      <c r="C133" s="30" t="n">
        <v>204</v>
      </c>
      <c r="D133" s="30" t="n">
        <v>217</v>
      </c>
      <c r="E133" s="30" t="n">
        <v>261</v>
      </c>
      <c r="F133" s="30" t="n">
        <v>344</v>
      </c>
      <c r="G133" s="30" t="n">
        <v>306</v>
      </c>
      <c r="H133" s="30" t="n">
        <v>265</v>
      </c>
      <c r="I133" s="30" t="n">
        <v>221</v>
      </c>
      <c r="J133" s="30" t="n">
        <v>261</v>
      </c>
      <c r="K133" s="30" t="n">
        <v>177</v>
      </c>
      <c r="L133" s="30" t="n">
        <v>215</v>
      </c>
      <c r="M133" s="30" t="n">
        <v>197</v>
      </c>
      <c r="N133" s="30" t="n">
        <v>210</v>
      </c>
      <c r="O133" s="42" t="n">
        <f aca="false">SUM(C133:N133)</f>
        <v>2878</v>
      </c>
    </row>
    <row r="134" customFormat="false" ht="12.75" hidden="false" customHeight="false" outlineLevel="0" collapsed="false">
      <c r="A134" s="11"/>
      <c r="B134" s="41" t="s">
        <v>144</v>
      </c>
      <c r="C134" s="30" t="n">
        <v>38</v>
      </c>
      <c r="D134" s="30" t="n">
        <v>57</v>
      </c>
      <c r="E134" s="30" t="n">
        <v>42</v>
      </c>
      <c r="F134" s="30" t="n">
        <v>52</v>
      </c>
      <c r="G134" s="30" t="n">
        <v>68</v>
      </c>
      <c r="H134" s="30" t="n">
        <v>60</v>
      </c>
      <c r="I134" s="30" t="n">
        <v>45</v>
      </c>
      <c r="J134" s="30" t="n">
        <v>67</v>
      </c>
      <c r="K134" s="30" t="n">
        <v>46</v>
      </c>
      <c r="L134" s="30" t="n">
        <v>42</v>
      </c>
      <c r="M134" s="30" t="n">
        <v>59</v>
      </c>
      <c r="N134" s="30" t="n">
        <v>50</v>
      </c>
      <c r="O134" s="42" t="n">
        <f aca="false">SUM(C134:N134)</f>
        <v>626</v>
      </c>
    </row>
    <row r="135" customFormat="false" ht="12.75" hidden="false" customHeight="false" outlineLevel="0" collapsed="false">
      <c r="A135" s="11"/>
      <c r="B135" s="41" t="s">
        <v>145</v>
      </c>
      <c r="C135" s="30" t="n">
        <v>44</v>
      </c>
      <c r="D135" s="30" t="n">
        <v>38</v>
      </c>
      <c r="E135" s="30" t="n">
        <v>34</v>
      </c>
      <c r="F135" s="30" t="n">
        <v>44</v>
      </c>
      <c r="G135" s="30" t="n">
        <v>45</v>
      </c>
      <c r="H135" s="30" t="n">
        <v>53</v>
      </c>
      <c r="I135" s="30" t="n">
        <v>31</v>
      </c>
      <c r="J135" s="30" t="n">
        <v>45</v>
      </c>
      <c r="K135" s="30" t="n">
        <v>57</v>
      </c>
      <c r="L135" s="30" t="n">
        <v>39</v>
      </c>
      <c r="M135" s="30" t="n">
        <v>40</v>
      </c>
      <c r="N135" s="30" t="n">
        <v>46</v>
      </c>
      <c r="O135" s="42" t="n">
        <f aca="false">SUM(C135:N135)</f>
        <v>516</v>
      </c>
    </row>
    <row r="136" customFormat="false" ht="12.75" hidden="false" customHeight="false" outlineLevel="0" collapsed="false">
      <c r="A136" s="11"/>
      <c r="B136" s="41" t="s">
        <v>146</v>
      </c>
      <c r="C136" s="30" t="n">
        <v>27</v>
      </c>
      <c r="D136" s="30" t="n">
        <v>55</v>
      </c>
      <c r="E136" s="30" t="n">
        <v>34</v>
      </c>
      <c r="F136" s="30" t="n">
        <v>36</v>
      </c>
      <c r="G136" s="30" t="n">
        <v>36</v>
      </c>
      <c r="H136" s="30" t="n">
        <v>56</v>
      </c>
      <c r="I136" s="30" t="n">
        <v>28</v>
      </c>
      <c r="J136" s="30" t="n">
        <v>47</v>
      </c>
      <c r="K136" s="30" t="n">
        <v>43</v>
      </c>
      <c r="L136" s="30" t="n">
        <v>37</v>
      </c>
      <c r="M136" s="30" t="n">
        <v>74</v>
      </c>
      <c r="N136" s="30" t="n">
        <v>29</v>
      </c>
      <c r="O136" s="42" t="n">
        <f aca="false">SUM(C136:N136)</f>
        <v>502</v>
      </c>
    </row>
    <row r="137" customFormat="false" ht="12.75" hidden="false" customHeight="false" outlineLevel="0" collapsed="false">
      <c r="A137" s="11"/>
      <c r="B137" s="52" t="s">
        <v>147</v>
      </c>
      <c r="C137" s="30" t="n">
        <v>7</v>
      </c>
      <c r="D137" s="30" t="n">
        <v>5</v>
      </c>
      <c r="E137" s="30" t="n">
        <v>18</v>
      </c>
      <c r="F137" s="30" t="n">
        <v>12</v>
      </c>
      <c r="G137" s="30" t="n">
        <v>12</v>
      </c>
      <c r="H137" s="30" t="n">
        <v>13</v>
      </c>
      <c r="I137" s="30" t="n">
        <v>17</v>
      </c>
      <c r="J137" s="30" t="n">
        <v>14</v>
      </c>
      <c r="K137" s="30" t="n">
        <v>12</v>
      </c>
      <c r="L137" s="30" t="n">
        <v>10</v>
      </c>
      <c r="M137" s="30" t="n">
        <v>12</v>
      </c>
      <c r="N137" s="30" t="n">
        <v>18</v>
      </c>
      <c r="O137" s="42" t="n">
        <f aca="false">SUM(C137:N137)</f>
        <v>150</v>
      </c>
    </row>
    <row r="138" customFormat="false" ht="12.75" hidden="false" customHeight="false" outlineLevel="0" collapsed="false">
      <c r="A138" s="11"/>
      <c r="B138" s="41" t="s">
        <v>148</v>
      </c>
      <c r="C138" s="30" t="n">
        <v>6</v>
      </c>
      <c r="D138" s="30" t="n">
        <v>8</v>
      </c>
      <c r="E138" s="30" t="n">
        <v>28</v>
      </c>
      <c r="F138" s="30" t="n">
        <v>12</v>
      </c>
      <c r="G138" s="30" t="n">
        <v>6</v>
      </c>
      <c r="H138" s="30" t="n">
        <v>12</v>
      </c>
      <c r="I138" s="30" t="n">
        <v>3</v>
      </c>
      <c r="J138" s="30" t="n">
        <v>13</v>
      </c>
      <c r="K138" s="30" t="n">
        <v>16</v>
      </c>
      <c r="L138" s="30" t="n">
        <v>13</v>
      </c>
      <c r="M138" s="30" t="n">
        <v>13</v>
      </c>
      <c r="N138" s="30" t="n">
        <v>9</v>
      </c>
      <c r="O138" s="42" t="n">
        <f aca="false">SUM(C138:N138)</f>
        <v>139</v>
      </c>
    </row>
    <row r="139" customFormat="false" ht="12.75" hidden="false" customHeight="false" outlineLevel="0" collapsed="false">
      <c r="A139" s="11"/>
      <c r="B139" s="41" t="s">
        <v>149</v>
      </c>
      <c r="C139" s="30" t="n">
        <v>6</v>
      </c>
      <c r="D139" s="30" t="n">
        <v>1</v>
      </c>
      <c r="E139" s="30" t="n">
        <v>8</v>
      </c>
      <c r="F139" s="30" t="n">
        <v>3</v>
      </c>
      <c r="G139" s="30" t="n">
        <v>3</v>
      </c>
      <c r="H139" s="30" t="n">
        <v>3</v>
      </c>
      <c r="I139" s="30" t="n">
        <v>8</v>
      </c>
      <c r="J139" s="30" t="n">
        <v>9</v>
      </c>
      <c r="K139" s="30" t="n">
        <v>7</v>
      </c>
      <c r="L139" s="30" t="n">
        <v>4</v>
      </c>
      <c r="M139" s="30" t="n">
        <v>4</v>
      </c>
      <c r="N139" s="30" t="n">
        <v>4</v>
      </c>
      <c r="O139" s="42" t="n">
        <f aca="false">SUM(C139:N139)</f>
        <v>60</v>
      </c>
    </row>
    <row r="140" customFormat="false" ht="15" hidden="false" customHeight="true" outlineLevel="0" collapsed="false">
      <c r="A140" s="11"/>
      <c r="B140" s="41" t="s">
        <v>150</v>
      </c>
      <c r="C140" s="30" t="n">
        <v>1</v>
      </c>
      <c r="D140" s="30" t="n">
        <v>1</v>
      </c>
      <c r="E140" s="30" t="n">
        <v>2</v>
      </c>
      <c r="F140" s="30" t="n">
        <v>0</v>
      </c>
      <c r="G140" s="30" t="n">
        <v>5</v>
      </c>
      <c r="H140" s="30" t="n">
        <v>1</v>
      </c>
      <c r="I140" s="30" t="n">
        <v>3</v>
      </c>
      <c r="J140" s="30" t="n">
        <v>5</v>
      </c>
      <c r="K140" s="30" t="n">
        <v>1</v>
      </c>
      <c r="L140" s="30" t="n">
        <v>2</v>
      </c>
      <c r="M140" s="30" t="n">
        <v>3</v>
      </c>
      <c r="N140" s="30" t="n">
        <v>5</v>
      </c>
      <c r="O140" s="42" t="n">
        <f aca="false">SUM(C140:N140)</f>
        <v>29</v>
      </c>
    </row>
    <row r="141" customFormat="false" ht="13.5" hidden="false" customHeight="false" outlineLevel="0" collapsed="false">
      <c r="A141" s="11"/>
      <c r="B141" s="55" t="s">
        <v>151</v>
      </c>
      <c r="C141" s="50" t="n">
        <v>0</v>
      </c>
      <c r="D141" s="50" t="n">
        <v>0</v>
      </c>
      <c r="E141" s="50" t="n">
        <v>0</v>
      </c>
      <c r="F141" s="50" t="n">
        <v>0</v>
      </c>
      <c r="G141" s="50" t="n">
        <v>0</v>
      </c>
      <c r="H141" s="50" t="n">
        <v>0</v>
      </c>
      <c r="I141" s="50" t="n">
        <v>0</v>
      </c>
      <c r="J141" s="50" t="n">
        <v>9</v>
      </c>
      <c r="K141" s="50" t="n">
        <v>0</v>
      </c>
      <c r="L141" s="50" t="n">
        <v>0</v>
      </c>
      <c r="M141" s="50" t="n">
        <v>1</v>
      </c>
      <c r="N141" s="50" t="n">
        <v>0</v>
      </c>
      <c r="O141" s="51" t="n">
        <f aca="false">SUM(C141:N141)</f>
        <v>10</v>
      </c>
    </row>
    <row r="142" customFormat="false" ht="13.5" hidden="false" customHeight="false" outlineLevel="0" collapsed="false">
      <c r="A142" s="11"/>
      <c r="B142" s="46" t="s">
        <v>152</v>
      </c>
      <c r="C142" s="37" t="n">
        <f aca="false">SUM(C143:C152)</f>
        <v>2574</v>
      </c>
      <c r="D142" s="37" t="n">
        <f aca="false">SUM(D143:D152)</f>
        <v>3236</v>
      </c>
      <c r="E142" s="37" t="n">
        <f aca="false">SUM(E143:E152)</f>
        <v>3548</v>
      </c>
      <c r="F142" s="37" t="n">
        <f aca="false">SUM(F143:F152)</f>
        <v>3624</v>
      </c>
      <c r="G142" s="37" t="n">
        <f aca="false">SUM(G143:G152)</f>
        <v>3957</v>
      </c>
      <c r="H142" s="37" t="n">
        <f aca="false">SUM(H143:H152)</f>
        <v>5358</v>
      </c>
      <c r="I142" s="37" t="n">
        <f aca="false">SUM(I143:I152)</f>
        <v>4615</v>
      </c>
      <c r="J142" s="37" t="n">
        <f aca="false">SUM(J143:J152)</f>
        <v>4053</v>
      </c>
      <c r="K142" s="37" t="n">
        <f aca="false">SUM(K143:K152)</f>
        <v>2395</v>
      </c>
      <c r="L142" s="37" t="n">
        <f aca="false">SUM(L143:L152)</f>
        <v>3113</v>
      </c>
      <c r="M142" s="37" t="n">
        <f aca="false">SUM(M143:M152)</f>
        <v>2301</v>
      </c>
      <c r="N142" s="37" t="n">
        <f aca="false">SUM(N143:N152)</f>
        <v>5549</v>
      </c>
      <c r="O142" s="37" t="n">
        <f aca="false">SUM(C142:N142)</f>
        <v>44323</v>
      </c>
    </row>
    <row r="143" customFormat="false" ht="13.5" hidden="false" customHeight="true" outlineLevel="0" collapsed="false">
      <c r="A143" s="11"/>
      <c r="B143" s="38" t="s">
        <v>153</v>
      </c>
      <c r="C143" s="39" t="n">
        <v>1620</v>
      </c>
      <c r="D143" s="39" t="n">
        <v>1948</v>
      </c>
      <c r="E143" s="39" t="n">
        <v>2115</v>
      </c>
      <c r="F143" s="39" t="n">
        <v>2128</v>
      </c>
      <c r="G143" s="39" t="n">
        <v>2555</v>
      </c>
      <c r="H143" s="39" t="n">
        <v>3746</v>
      </c>
      <c r="I143" s="39" t="n">
        <v>3215</v>
      </c>
      <c r="J143" s="39" t="n">
        <v>2987</v>
      </c>
      <c r="K143" s="39" t="n">
        <v>1723</v>
      </c>
      <c r="L143" s="39" t="n">
        <v>1854</v>
      </c>
      <c r="M143" s="39" t="n">
        <v>1821</v>
      </c>
      <c r="N143" s="39" t="n">
        <v>3460</v>
      </c>
      <c r="O143" s="40" t="n">
        <f aca="false">SUM(C143:N143)</f>
        <v>29172</v>
      </c>
    </row>
    <row r="144" customFormat="false" ht="12.75" hidden="false" customHeight="false" outlineLevel="0" collapsed="false">
      <c r="A144" s="11"/>
      <c r="B144" s="41" t="s">
        <v>154</v>
      </c>
      <c r="C144" s="30" t="n">
        <v>743</v>
      </c>
      <c r="D144" s="30" t="n">
        <v>977</v>
      </c>
      <c r="E144" s="30" t="n">
        <v>1002</v>
      </c>
      <c r="F144" s="30" t="n">
        <v>1045</v>
      </c>
      <c r="G144" s="30" t="n">
        <v>1013</v>
      </c>
      <c r="H144" s="30" t="n">
        <v>1177</v>
      </c>
      <c r="I144" s="30" t="n">
        <v>791</v>
      </c>
      <c r="J144" s="30" t="n">
        <v>853</v>
      </c>
      <c r="K144" s="30" t="n">
        <v>570</v>
      </c>
      <c r="L144" s="30" t="n">
        <v>560</v>
      </c>
      <c r="M144" s="30" t="n">
        <v>370</v>
      </c>
      <c r="N144" s="30" t="n">
        <v>1715</v>
      </c>
      <c r="O144" s="42" t="n">
        <f aca="false">SUM(C144:N144)</f>
        <v>10816</v>
      </c>
    </row>
    <row r="145" customFormat="false" ht="12.75" hidden="false" customHeight="false" outlineLevel="0" collapsed="false">
      <c r="A145" s="11"/>
      <c r="B145" s="41" t="s">
        <v>155</v>
      </c>
      <c r="C145" s="30" t="n">
        <v>148</v>
      </c>
      <c r="D145" s="30" t="n">
        <v>264</v>
      </c>
      <c r="E145" s="30" t="n">
        <v>325</v>
      </c>
      <c r="F145" s="30" t="n">
        <v>339</v>
      </c>
      <c r="G145" s="30" t="n">
        <v>302</v>
      </c>
      <c r="H145" s="30" t="n">
        <v>304</v>
      </c>
      <c r="I145" s="30" t="n">
        <v>535</v>
      </c>
      <c r="J145" s="30" t="n">
        <v>141</v>
      </c>
      <c r="K145" s="30" t="n">
        <v>46</v>
      </c>
      <c r="L145" s="30" t="n">
        <v>661</v>
      </c>
      <c r="M145" s="30" t="n">
        <v>58</v>
      </c>
      <c r="N145" s="30" t="n">
        <v>129</v>
      </c>
      <c r="O145" s="42" t="n">
        <f aca="false">SUM(C145:N145)</f>
        <v>3252</v>
      </c>
    </row>
    <row r="146" customFormat="false" ht="12.75" hidden="false" customHeight="false" outlineLevel="0" collapsed="false">
      <c r="A146" s="11"/>
      <c r="B146" s="41" t="s">
        <v>156</v>
      </c>
      <c r="C146" s="30" t="n">
        <v>26</v>
      </c>
      <c r="D146" s="30" t="n">
        <v>14</v>
      </c>
      <c r="E146" s="30" t="n">
        <v>44</v>
      </c>
      <c r="F146" s="30" t="n">
        <v>40</v>
      </c>
      <c r="G146" s="30" t="n">
        <v>38</v>
      </c>
      <c r="H146" s="30" t="n">
        <v>82</v>
      </c>
      <c r="I146" s="30" t="n">
        <v>30</v>
      </c>
      <c r="J146" s="30" t="n">
        <v>24</v>
      </c>
      <c r="K146" s="30" t="n">
        <v>18</v>
      </c>
      <c r="L146" s="30" t="n">
        <v>13</v>
      </c>
      <c r="M146" s="30" t="n">
        <v>16</v>
      </c>
      <c r="N146" s="30" t="n">
        <v>25</v>
      </c>
      <c r="O146" s="42" t="n">
        <f aca="false">SUM(C146:N146)</f>
        <v>370</v>
      </c>
    </row>
    <row r="147" customFormat="false" ht="12.75" hidden="false" customHeight="false" outlineLevel="0" collapsed="false">
      <c r="A147" s="11"/>
      <c r="B147" s="41" t="s">
        <v>157</v>
      </c>
      <c r="C147" s="30" t="n">
        <v>24</v>
      </c>
      <c r="D147" s="30" t="n">
        <v>22</v>
      </c>
      <c r="E147" s="30" t="n">
        <v>38</v>
      </c>
      <c r="F147" s="30" t="n">
        <v>40</v>
      </c>
      <c r="G147" s="30" t="n">
        <v>26</v>
      </c>
      <c r="H147" s="30" t="n">
        <v>11</v>
      </c>
      <c r="I147" s="30" t="n">
        <v>23</v>
      </c>
      <c r="J147" s="30" t="n">
        <v>20</v>
      </c>
      <c r="K147" s="30" t="n">
        <v>23</v>
      </c>
      <c r="L147" s="30" t="n">
        <v>12</v>
      </c>
      <c r="M147" s="30" t="n">
        <v>27</v>
      </c>
      <c r="N147" s="30" t="n">
        <v>30</v>
      </c>
      <c r="O147" s="42" t="n">
        <f aca="false">SUM(C147:N147)</f>
        <v>296</v>
      </c>
    </row>
    <row r="148" customFormat="false" ht="12.75" hidden="false" customHeight="false" outlineLevel="0" collapsed="false">
      <c r="A148" s="11"/>
      <c r="B148" s="41" t="s">
        <v>158</v>
      </c>
      <c r="C148" s="30" t="n">
        <v>0</v>
      </c>
      <c r="D148" s="30" t="n">
        <v>2</v>
      </c>
      <c r="E148" s="30" t="n">
        <v>3</v>
      </c>
      <c r="F148" s="30" t="n">
        <v>6</v>
      </c>
      <c r="G148" s="30" t="n">
        <v>1</v>
      </c>
      <c r="H148" s="30" t="n">
        <v>5</v>
      </c>
      <c r="I148" s="30" t="n">
        <v>3</v>
      </c>
      <c r="J148" s="30" t="n">
        <v>4</v>
      </c>
      <c r="K148" s="30" t="n">
        <v>0</v>
      </c>
      <c r="L148" s="30" t="n">
        <v>0</v>
      </c>
      <c r="M148" s="30" t="n">
        <v>0</v>
      </c>
      <c r="N148" s="30" t="n">
        <v>173</v>
      </c>
      <c r="O148" s="42" t="n">
        <f aca="false">SUM(C148:N148)</f>
        <v>197</v>
      </c>
    </row>
    <row r="149" customFormat="false" ht="12.75" hidden="false" customHeight="false" outlineLevel="0" collapsed="false">
      <c r="A149" s="11"/>
      <c r="B149" s="41" t="s">
        <v>159</v>
      </c>
      <c r="C149" s="30" t="n">
        <v>6</v>
      </c>
      <c r="D149" s="30" t="n">
        <v>5</v>
      </c>
      <c r="E149" s="30" t="n">
        <v>8</v>
      </c>
      <c r="F149" s="30" t="n">
        <v>7</v>
      </c>
      <c r="G149" s="30" t="n">
        <v>7</v>
      </c>
      <c r="H149" s="30" t="n">
        <v>12</v>
      </c>
      <c r="I149" s="30" t="n">
        <v>11</v>
      </c>
      <c r="J149" s="30" t="n">
        <v>14</v>
      </c>
      <c r="K149" s="30" t="n">
        <v>3</v>
      </c>
      <c r="L149" s="30" t="n">
        <v>10</v>
      </c>
      <c r="M149" s="30" t="n">
        <v>5</v>
      </c>
      <c r="N149" s="30" t="n">
        <v>12</v>
      </c>
      <c r="O149" s="42" t="n">
        <f aca="false">SUM(C149:N149)</f>
        <v>100</v>
      </c>
    </row>
    <row r="150" customFormat="false" ht="12.75" hidden="false" customHeight="false" outlineLevel="0" collapsed="false">
      <c r="A150" s="11"/>
      <c r="B150" s="41" t="s">
        <v>160</v>
      </c>
      <c r="C150" s="30" t="n">
        <v>3</v>
      </c>
      <c r="D150" s="30" t="n">
        <v>2</v>
      </c>
      <c r="E150" s="30" t="n">
        <v>10</v>
      </c>
      <c r="F150" s="30" t="n">
        <v>19</v>
      </c>
      <c r="G150" s="30" t="n">
        <v>11</v>
      </c>
      <c r="H150" s="30" t="n">
        <v>11</v>
      </c>
      <c r="I150" s="30" t="n">
        <v>6</v>
      </c>
      <c r="J150" s="30" t="n">
        <v>4</v>
      </c>
      <c r="K150" s="30" t="n">
        <v>1</v>
      </c>
      <c r="L150" s="30" t="n">
        <v>0</v>
      </c>
      <c r="M150" s="30" t="n">
        <v>0</v>
      </c>
      <c r="N150" s="30" t="n">
        <v>0</v>
      </c>
      <c r="O150" s="42" t="n">
        <f aca="false">SUM(C150:N150)</f>
        <v>67</v>
      </c>
    </row>
    <row r="151" customFormat="false" ht="12.75" hidden="false" customHeight="false" outlineLevel="0" collapsed="false">
      <c r="A151" s="11"/>
      <c r="B151" s="41" t="s">
        <v>161</v>
      </c>
      <c r="C151" s="30" t="n">
        <v>4</v>
      </c>
      <c r="D151" s="30" t="n">
        <v>2</v>
      </c>
      <c r="E151" s="30" t="n">
        <v>2</v>
      </c>
      <c r="F151" s="30" t="n">
        <v>0</v>
      </c>
      <c r="G151" s="30" t="n">
        <v>4</v>
      </c>
      <c r="H151" s="30" t="n">
        <v>10</v>
      </c>
      <c r="I151" s="30" t="n">
        <v>1</v>
      </c>
      <c r="J151" s="30" t="n">
        <v>6</v>
      </c>
      <c r="K151" s="30" t="n">
        <v>11</v>
      </c>
      <c r="L151" s="30" t="n">
        <v>3</v>
      </c>
      <c r="M151" s="30" t="n">
        <v>4</v>
      </c>
      <c r="N151" s="30" t="n">
        <v>5</v>
      </c>
      <c r="O151" s="42" t="n">
        <f aca="false">SUM(C151:N151)</f>
        <v>52</v>
      </c>
    </row>
    <row r="152" customFormat="false" ht="13.5" hidden="false" customHeight="false" outlineLevel="0" collapsed="false">
      <c r="A152" s="11"/>
      <c r="B152" s="53" t="s">
        <v>162</v>
      </c>
      <c r="C152" s="50" t="n">
        <v>0</v>
      </c>
      <c r="D152" s="50" t="n">
        <v>0</v>
      </c>
      <c r="E152" s="50" t="n">
        <v>1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1" t="n">
        <f aca="false">SUM(C152:N152)</f>
        <v>1</v>
      </c>
    </row>
    <row r="153" s="45" customFormat="true" ht="13.5" hidden="false" customHeight="false" outlineLevel="0" collapsed="false">
      <c r="A153" s="11"/>
      <c r="B153" s="54" t="s">
        <v>163</v>
      </c>
      <c r="C153" s="44" t="n">
        <f aca="false">C154+C158+C174+C178+C187</f>
        <v>25536</v>
      </c>
      <c r="D153" s="44" t="n">
        <f aca="false">D154+D158+D174+D178+D187</f>
        <v>27895</v>
      </c>
      <c r="E153" s="44" t="n">
        <f aca="false">E154+E158+E174+E178+E187</f>
        <v>37239</v>
      </c>
      <c r="F153" s="44" t="n">
        <f aca="false">F154+F158+F174+F178+F187</f>
        <v>36592</v>
      </c>
      <c r="G153" s="44" t="n">
        <f aca="false">G154+G158+G174+G178+G187</f>
        <v>37178</v>
      </c>
      <c r="H153" s="44" t="n">
        <f aca="false">H154+H158+H174+H178+H187</f>
        <v>43590</v>
      </c>
      <c r="I153" s="44" t="n">
        <f aca="false">I154+I158+I174+I178+I187</f>
        <v>55299</v>
      </c>
      <c r="J153" s="44" t="n">
        <f aca="false">J154+J158+J174+J178+J187</f>
        <v>48866</v>
      </c>
      <c r="K153" s="44" t="n">
        <f aca="false">K154+K158+K174+K178+K187</f>
        <v>27270</v>
      </c>
      <c r="L153" s="44" t="n">
        <f aca="false">L154+L158+L174+L178+L187</f>
        <v>32391</v>
      </c>
      <c r="M153" s="44" t="n">
        <f aca="false">M154+M158+M174+M178+M187</f>
        <v>27101</v>
      </c>
      <c r="N153" s="44" t="n">
        <f aca="false">N154+N158+N174+N178+N187</f>
        <v>35033</v>
      </c>
      <c r="O153" s="44" t="n">
        <f aca="false">SUM(C153:N153)</f>
        <v>433990</v>
      </c>
    </row>
    <row r="154" customFormat="false" ht="13.5" hidden="false" customHeight="false" outlineLevel="0" collapsed="false">
      <c r="A154" s="11"/>
      <c r="B154" s="46" t="s">
        <v>164</v>
      </c>
      <c r="C154" s="37" t="n">
        <f aca="false">SUM(C155:C157)</f>
        <v>139</v>
      </c>
      <c r="D154" s="37" t="n">
        <f aca="false">SUM(D155:D157)</f>
        <v>142</v>
      </c>
      <c r="E154" s="37" t="n">
        <f aca="false">SUM(E155:E157)</f>
        <v>281</v>
      </c>
      <c r="F154" s="37" t="n">
        <f aca="false">SUM(F155:F157)</f>
        <v>167</v>
      </c>
      <c r="G154" s="37" t="n">
        <f aca="false">SUM(G155:G157)</f>
        <v>183</v>
      </c>
      <c r="H154" s="37" t="n">
        <f aca="false">SUM(H155:H157)</f>
        <v>152</v>
      </c>
      <c r="I154" s="37" t="n">
        <f aca="false">SUM(I155:I157)</f>
        <v>301</v>
      </c>
      <c r="J154" s="37" t="n">
        <f aca="false">SUM(J155:J157)</f>
        <v>288</v>
      </c>
      <c r="K154" s="37" t="n">
        <f aca="false">SUM(K155:K157)</f>
        <v>273</v>
      </c>
      <c r="L154" s="37" t="n">
        <f aca="false">SUM(L155:L157)</f>
        <v>203</v>
      </c>
      <c r="M154" s="37" t="n">
        <f aca="false">SUM(M155:M157)</f>
        <v>234</v>
      </c>
      <c r="N154" s="37" t="n">
        <f aca="false">SUM(N155:N157)</f>
        <v>288</v>
      </c>
      <c r="O154" s="37" t="n">
        <f aca="false">SUM(C154:N154)</f>
        <v>2651</v>
      </c>
    </row>
    <row r="155" customFormat="false" ht="12.75" hidden="false" customHeight="false" outlineLevel="0" collapsed="false">
      <c r="A155" s="11"/>
      <c r="B155" s="38" t="s">
        <v>165</v>
      </c>
      <c r="C155" s="39" t="n">
        <v>105</v>
      </c>
      <c r="D155" s="39" t="n">
        <v>98</v>
      </c>
      <c r="E155" s="39" t="n">
        <v>115</v>
      </c>
      <c r="F155" s="39" t="n">
        <v>106</v>
      </c>
      <c r="G155" s="39" t="n">
        <v>132</v>
      </c>
      <c r="H155" s="39" t="n">
        <v>110</v>
      </c>
      <c r="I155" s="39" t="n">
        <v>262</v>
      </c>
      <c r="J155" s="39" t="n">
        <v>217</v>
      </c>
      <c r="K155" s="39" t="n">
        <v>230</v>
      </c>
      <c r="L155" s="39" t="n">
        <v>165</v>
      </c>
      <c r="M155" s="39" t="n">
        <v>200</v>
      </c>
      <c r="N155" s="39" t="n">
        <v>232</v>
      </c>
      <c r="O155" s="40" t="n">
        <f aca="false">SUM(C155:N155)</f>
        <v>1972</v>
      </c>
    </row>
    <row r="156" customFormat="false" ht="12.75" hidden="false" customHeight="false" outlineLevel="0" collapsed="false">
      <c r="A156" s="11"/>
      <c r="B156" s="41" t="s">
        <v>166</v>
      </c>
      <c r="C156" s="30" t="n">
        <v>21</v>
      </c>
      <c r="D156" s="30" t="n">
        <v>28</v>
      </c>
      <c r="E156" s="30" t="n">
        <v>129</v>
      </c>
      <c r="F156" s="30" t="n">
        <v>36</v>
      </c>
      <c r="G156" s="30" t="n">
        <v>18</v>
      </c>
      <c r="H156" s="30" t="n">
        <v>25</v>
      </c>
      <c r="I156" s="30" t="n">
        <v>20</v>
      </c>
      <c r="J156" s="30" t="n">
        <v>37</v>
      </c>
      <c r="K156" s="30" t="n">
        <v>33</v>
      </c>
      <c r="L156" s="30" t="n">
        <v>20</v>
      </c>
      <c r="M156" s="30" t="n">
        <v>15</v>
      </c>
      <c r="N156" s="30" t="n">
        <v>29</v>
      </c>
      <c r="O156" s="42" t="n">
        <f aca="false">SUM(C156:N156)</f>
        <v>411</v>
      </c>
    </row>
    <row r="157" customFormat="false" ht="13.5" hidden="false" customHeight="false" outlineLevel="0" collapsed="false">
      <c r="A157" s="11"/>
      <c r="B157" s="53" t="s">
        <v>167</v>
      </c>
      <c r="C157" s="50" t="n">
        <v>13</v>
      </c>
      <c r="D157" s="50" t="n">
        <v>16</v>
      </c>
      <c r="E157" s="50" t="n">
        <v>37</v>
      </c>
      <c r="F157" s="50" t="n">
        <v>25</v>
      </c>
      <c r="G157" s="50" t="n">
        <v>33</v>
      </c>
      <c r="H157" s="50" t="n">
        <v>17</v>
      </c>
      <c r="I157" s="50" t="n">
        <v>19</v>
      </c>
      <c r="J157" s="50" t="n">
        <v>34</v>
      </c>
      <c r="K157" s="50" t="n">
        <v>10</v>
      </c>
      <c r="L157" s="50" t="n">
        <v>18</v>
      </c>
      <c r="M157" s="50" t="n">
        <v>19</v>
      </c>
      <c r="N157" s="50" t="n">
        <v>27</v>
      </c>
      <c r="O157" s="51" t="n">
        <f aca="false">SUM(C157:N157)</f>
        <v>268</v>
      </c>
    </row>
    <row r="158" customFormat="false" ht="13.5" hidden="false" customHeight="false" outlineLevel="0" collapsed="false">
      <c r="A158" s="11"/>
      <c r="B158" s="46" t="s">
        <v>168</v>
      </c>
      <c r="C158" s="37" t="n">
        <f aca="false">SUM(C159:C173)</f>
        <v>2522</v>
      </c>
      <c r="D158" s="37" t="n">
        <f aca="false">SUM(D159:D173)</f>
        <v>2289</v>
      </c>
      <c r="E158" s="37" t="n">
        <f aca="false">SUM(E159:E173)</f>
        <v>2822</v>
      </c>
      <c r="F158" s="37" t="n">
        <f aca="false">SUM(F159:F173)</f>
        <v>3083</v>
      </c>
      <c r="G158" s="37" t="n">
        <f aca="false">SUM(G159:G173)</f>
        <v>3025</v>
      </c>
      <c r="H158" s="37" t="n">
        <f aca="false">SUM(H159:H173)</f>
        <v>3647</v>
      </c>
      <c r="I158" s="37" t="n">
        <f aca="false">SUM(I159:I173)</f>
        <v>3968</v>
      </c>
      <c r="J158" s="37" t="n">
        <f aca="false">SUM(J159:J173)</f>
        <v>4839</v>
      </c>
      <c r="K158" s="37" t="n">
        <f aca="false">SUM(K159:K173)</f>
        <v>4547</v>
      </c>
      <c r="L158" s="37" t="n">
        <f aca="false">SUM(L159:L173)</f>
        <v>3168</v>
      </c>
      <c r="M158" s="37" t="n">
        <f aca="false">SUM(M159:M173)</f>
        <v>2540</v>
      </c>
      <c r="N158" s="37" t="n">
        <f aca="false">SUM(N159:N173)</f>
        <v>2958</v>
      </c>
      <c r="O158" s="37" t="n">
        <f aca="false">SUM(C158:N158)</f>
        <v>39408</v>
      </c>
    </row>
    <row r="159" customFormat="false" ht="12.75" hidden="false" customHeight="false" outlineLevel="0" collapsed="false">
      <c r="A159" s="11"/>
      <c r="B159" s="38" t="s">
        <v>169</v>
      </c>
      <c r="C159" s="39" t="n">
        <v>793</v>
      </c>
      <c r="D159" s="39" t="n">
        <v>655</v>
      </c>
      <c r="E159" s="39" t="n">
        <v>874</v>
      </c>
      <c r="F159" s="39" t="n">
        <v>859</v>
      </c>
      <c r="G159" s="39" t="n">
        <v>970</v>
      </c>
      <c r="H159" s="39" t="n">
        <v>1059</v>
      </c>
      <c r="I159" s="39" t="n">
        <v>1139</v>
      </c>
      <c r="J159" s="39" t="n">
        <v>1438</v>
      </c>
      <c r="K159" s="39" t="n">
        <v>1489</v>
      </c>
      <c r="L159" s="39" t="n">
        <v>1022</v>
      </c>
      <c r="M159" s="39" t="n">
        <v>783</v>
      </c>
      <c r="N159" s="39" t="n">
        <v>861</v>
      </c>
      <c r="O159" s="40" t="n">
        <f aca="false">SUM(C159:N159)</f>
        <v>11942</v>
      </c>
    </row>
    <row r="160" customFormat="false" ht="12.75" hidden="false" customHeight="false" outlineLevel="0" collapsed="false">
      <c r="A160" s="11"/>
      <c r="B160" s="41" t="s">
        <v>170</v>
      </c>
      <c r="C160" s="30" t="n">
        <v>521</v>
      </c>
      <c r="D160" s="30" t="n">
        <v>422</v>
      </c>
      <c r="E160" s="30" t="n">
        <v>552</v>
      </c>
      <c r="F160" s="30" t="n">
        <v>708</v>
      </c>
      <c r="G160" s="30" t="n">
        <v>611</v>
      </c>
      <c r="H160" s="30" t="n">
        <v>793</v>
      </c>
      <c r="I160" s="30" t="n">
        <v>939</v>
      </c>
      <c r="J160" s="30" t="n">
        <v>1145</v>
      </c>
      <c r="K160" s="30" t="n">
        <v>1155</v>
      </c>
      <c r="L160" s="30" t="n">
        <v>774</v>
      </c>
      <c r="M160" s="30" t="n">
        <v>553</v>
      </c>
      <c r="N160" s="30" t="n">
        <v>639</v>
      </c>
      <c r="O160" s="42" t="n">
        <f aca="false">SUM(C160:N160)</f>
        <v>8812</v>
      </c>
    </row>
    <row r="161" customFormat="false" ht="12.75" hidden="false" customHeight="false" outlineLevel="0" collapsed="false">
      <c r="A161" s="11"/>
      <c r="B161" s="41" t="s">
        <v>171</v>
      </c>
      <c r="C161" s="30" t="n">
        <v>300</v>
      </c>
      <c r="D161" s="30" t="n">
        <v>253</v>
      </c>
      <c r="E161" s="30" t="n">
        <v>348</v>
      </c>
      <c r="F161" s="30" t="n">
        <v>386</v>
      </c>
      <c r="G161" s="30" t="n">
        <v>397</v>
      </c>
      <c r="H161" s="30" t="n">
        <v>507</v>
      </c>
      <c r="I161" s="30" t="n">
        <v>477</v>
      </c>
      <c r="J161" s="30" t="n">
        <v>606</v>
      </c>
      <c r="K161" s="30" t="n">
        <v>521</v>
      </c>
      <c r="L161" s="30" t="n">
        <v>332</v>
      </c>
      <c r="M161" s="30" t="n">
        <v>304</v>
      </c>
      <c r="N161" s="30" t="n">
        <v>413</v>
      </c>
      <c r="O161" s="42" t="n">
        <f aca="false">SUM(C161:N161)</f>
        <v>4844</v>
      </c>
    </row>
    <row r="162" customFormat="false" ht="12.75" hidden="false" customHeight="false" outlineLevel="0" collapsed="false">
      <c r="A162" s="11"/>
      <c r="B162" s="41" t="s">
        <v>172</v>
      </c>
      <c r="C162" s="30" t="n">
        <v>191</v>
      </c>
      <c r="D162" s="30" t="n">
        <v>232</v>
      </c>
      <c r="E162" s="30" t="n">
        <v>226</v>
      </c>
      <c r="F162" s="30" t="n">
        <v>310</v>
      </c>
      <c r="G162" s="30" t="n">
        <v>175</v>
      </c>
      <c r="H162" s="30" t="n">
        <v>367</v>
      </c>
      <c r="I162" s="30" t="n">
        <v>293</v>
      </c>
      <c r="J162" s="30" t="n">
        <v>337</v>
      </c>
      <c r="K162" s="30" t="n">
        <v>270</v>
      </c>
      <c r="L162" s="30" t="n">
        <v>211</v>
      </c>
      <c r="M162" s="30" t="n">
        <v>202</v>
      </c>
      <c r="N162" s="30" t="n">
        <v>196</v>
      </c>
      <c r="O162" s="42" t="n">
        <f aca="false">SUM(C162:N162)</f>
        <v>3010</v>
      </c>
    </row>
    <row r="163" customFormat="false" ht="12.75" hidden="false" customHeight="false" outlineLevel="0" collapsed="false">
      <c r="A163" s="11"/>
      <c r="B163" s="41" t="s">
        <v>173</v>
      </c>
      <c r="C163" s="30" t="n">
        <v>119</v>
      </c>
      <c r="D163" s="30" t="n">
        <v>115</v>
      </c>
      <c r="E163" s="30" t="n">
        <v>113</v>
      </c>
      <c r="F163" s="30" t="n">
        <v>163</v>
      </c>
      <c r="G163" s="30" t="n">
        <v>161</v>
      </c>
      <c r="H163" s="30" t="n">
        <v>168</v>
      </c>
      <c r="I163" s="30" t="n">
        <v>282</v>
      </c>
      <c r="J163" s="30" t="n">
        <v>334</v>
      </c>
      <c r="K163" s="30" t="n">
        <v>353</v>
      </c>
      <c r="L163" s="30" t="n">
        <v>155</v>
      </c>
      <c r="M163" s="30" t="n">
        <v>115</v>
      </c>
      <c r="N163" s="30" t="n">
        <v>139</v>
      </c>
      <c r="O163" s="42" t="n">
        <f aca="false">SUM(C163:N163)</f>
        <v>2217</v>
      </c>
    </row>
    <row r="164" customFormat="false" ht="12.75" hidden="false" customHeight="false" outlineLevel="0" collapsed="false">
      <c r="A164" s="11"/>
      <c r="B164" s="41" t="s">
        <v>174</v>
      </c>
      <c r="C164" s="30" t="n">
        <v>148</v>
      </c>
      <c r="D164" s="30" t="n">
        <v>134</v>
      </c>
      <c r="E164" s="30" t="n">
        <v>138</v>
      </c>
      <c r="F164" s="30" t="n">
        <v>151</v>
      </c>
      <c r="G164" s="30" t="n">
        <v>168</v>
      </c>
      <c r="H164" s="30" t="n">
        <v>206</v>
      </c>
      <c r="I164" s="30" t="n">
        <v>246</v>
      </c>
      <c r="J164" s="30" t="n">
        <v>311</v>
      </c>
      <c r="K164" s="30" t="n">
        <v>209</v>
      </c>
      <c r="L164" s="30" t="n">
        <v>163</v>
      </c>
      <c r="M164" s="30" t="n">
        <v>120</v>
      </c>
      <c r="N164" s="30" t="n">
        <v>183</v>
      </c>
      <c r="O164" s="42" t="n">
        <f aca="false">SUM(C164:N164)</f>
        <v>2177</v>
      </c>
    </row>
    <row r="165" customFormat="false" ht="12.75" hidden="false" customHeight="false" outlineLevel="0" collapsed="false">
      <c r="A165" s="11"/>
      <c r="B165" s="41" t="s">
        <v>175</v>
      </c>
      <c r="C165" s="30" t="n">
        <v>108</v>
      </c>
      <c r="D165" s="30" t="n">
        <v>97</v>
      </c>
      <c r="E165" s="30" t="n">
        <v>133</v>
      </c>
      <c r="F165" s="30" t="n">
        <v>128</v>
      </c>
      <c r="G165" s="30" t="n">
        <v>155</v>
      </c>
      <c r="H165" s="30" t="n">
        <v>155</v>
      </c>
      <c r="I165" s="30" t="n">
        <v>163</v>
      </c>
      <c r="J165" s="30" t="n">
        <v>176</v>
      </c>
      <c r="K165" s="30" t="n">
        <v>135</v>
      </c>
      <c r="L165" s="30" t="n">
        <v>122</v>
      </c>
      <c r="M165" s="30" t="n">
        <v>123</v>
      </c>
      <c r="N165" s="30" t="n">
        <v>151</v>
      </c>
      <c r="O165" s="42" t="n">
        <f aca="false">SUM(C165:N165)</f>
        <v>1646</v>
      </c>
    </row>
    <row r="166" customFormat="false" ht="12.75" hidden="false" customHeight="false" outlineLevel="0" collapsed="false">
      <c r="A166" s="11"/>
      <c r="B166" s="41" t="s">
        <v>176</v>
      </c>
      <c r="C166" s="30" t="n">
        <v>99</v>
      </c>
      <c r="D166" s="30" t="n">
        <v>103</v>
      </c>
      <c r="E166" s="30" t="n">
        <v>114</v>
      </c>
      <c r="F166" s="30" t="n">
        <v>100</v>
      </c>
      <c r="G166" s="30" t="n">
        <v>112</v>
      </c>
      <c r="H166" s="30" t="n">
        <v>118</v>
      </c>
      <c r="I166" s="30" t="n">
        <v>115</v>
      </c>
      <c r="J166" s="30" t="n">
        <v>138</v>
      </c>
      <c r="K166" s="30" t="n">
        <v>152</v>
      </c>
      <c r="L166" s="30" t="n">
        <v>132</v>
      </c>
      <c r="M166" s="30" t="n">
        <v>98</v>
      </c>
      <c r="N166" s="30" t="n">
        <v>96</v>
      </c>
      <c r="O166" s="42" t="n">
        <f aca="false">SUM(C166:N166)</f>
        <v>1377</v>
      </c>
    </row>
    <row r="167" customFormat="false" ht="12.75" hidden="false" customHeight="false" outlineLevel="0" collapsed="false">
      <c r="A167" s="11"/>
      <c r="B167" s="41" t="s">
        <v>177</v>
      </c>
      <c r="C167" s="30" t="n">
        <v>68</v>
      </c>
      <c r="D167" s="30" t="n">
        <v>127</v>
      </c>
      <c r="E167" s="30" t="n">
        <v>96</v>
      </c>
      <c r="F167" s="30" t="n">
        <v>77</v>
      </c>
      <c r="G167" s="30" t="n">
        <v>84</v>
      </c>
      <c r="H167" s="30" t="n">
        <v>82</v>
      </c>
      <c r="I167" s="30" t="n">
        <v>109</v>
      </c>
      <c r="J167" s="30" t="n">
        <v>124</v>
      </c>
      <c r="K167" s="30" t="n">
        <v>89</v>
      </c>
      <c r="L167" s="30" t="n">
        <v>93</v>
      </c>
      <c r="M167" s="30" t="n">
        <v>76</v>
      </c>
      <c r="N167" s="30" t="n">
        <v>78</v>
      </c>
      <c r="O167" s="42" t="n">
        <f aca="false">SUM(C167:N167)</f>
        <v>1103</v>
      </c>
    </row>
    <row r="168" customFormat="false" ht="12.75" hidden="false" customHeight="false" outlineLevel="0" collapsed="false">
      <c r="A168" s="11"/>
      <c r="B168" s="41" t="s">
        <v>178</v>
      </c>
      <c r="C168" s="30" t="n">
        <v>61</v>
      </c>
      <c r="D168" s="30" t="n">
        <v>52</v>
      </c>
      <c r="E168" s="30" t="n">
        <v>70</v>
      </c>
      <c r="F168" s="30" t="n">
        <v>70</v>
      </c>
      <c r="G168" s="30" t="n">
        <v>60</v>
      </c>
      <c r="H168" s="30" t="n">
        <v>62</v>
      </c>
      <c r="I168" s="30" t="n">
        <v>57</v>
      </c>
      <c r="J168" s="30" t="n">
        <v>73</v>
      </c>
      <c r="K168" s="30" t="n">
        <v>52</v>
      </c>
      <c r="L168" s="30" t="n">
        <v>56</v>
      </c>
      <c r="M168" s="30" t="n">
        <v>48</v>
      </c>
      <c r="N168" s="30" t="n">
        <v>47</v>
      </c>
      <c r="O168" s="42" t="n">
        <f aca="false">SUM(C168:N168)</f>
        <v>708</v>
      </c>
    </row>
    <row r="169" customFormat="false" ht="12.75" hidden="false" customHeight="false" outlineLevel="0" collapsed="false">
      <c r="A169" s="11"/>
      <c r="B169" s="41" t="s">
        <v>179</v>
      </c>
      <c r="C169" s="30" t="n">
        <v>50</v>
      </c>
      <c r="D169" s="30" t="n">
        <v>42</v>
      </c>
      <c r="E169" s="30" t="n">
        <v>77</v>
      </c>
      <c r="F169" s="30" t="n">
        <v>47</v>
      </c>
      <c r="G169" s="30" t="n">
        <v>55</v>
      </c>
      <c r="H169" s="30" t="n">
        <v>61</v>
      </c>
      <c r="I169" s="30" t="n">
        <v>78</v>
      </c>
      <c r="J169" s="30" t="n">
        <v>71</v>
      </c>
      <c r="K169" s="30" t="n">
        <v>49</v>
      </c>
      <c r="L169" s="30" t="n">
        <v>51</v>
      </c>
      <c r="M169" s="30" t="n">
        <v>55</v>
      </c>
      <c r="N169" s="30" t="n">
        <v>69</v>
      </c>
      <c r="O169" s="42" t="n">
        <f aca="false">SUM(C169:N169)</f>
        <v>705</v>
      </c>
    </row>
    <row r="170" customFormat="false" ht="12.75" hidden="false" customHeight="false" outlineLevel="0" collapsed="false">
      <c r="A170" s="11"/>
      <c r="B170" s="41" t="s">
        <v>180</v>
      </c>
      <c r="C170" s="30" t="n">
        <v>19</v>
      </c>
      <c r="D170" s="30" t="n">
        <v>12</v>
      </c>
      <c r="E170" s="30" t="n">
        <v>28</v>
      </c>
      <c r="F170" s="30" t="n">
        <v>45</v>
      </c>
      <c r="G170" s="30" t="n">
        <v>42</v>
      </c>
      <c r="H170" s="30" t="n">
        <v>39</v>
      </c>
      <c r="I170" s="30" t="n">
        <v>27</v>
      </c>
      <c r="J170" s="30" t="n">
        <v>22</v>
      </c>
      <c r="K170" s="30" t="n">
        <v>31</v>
      </c>
      <c r="L170" s="30" t="n">
        <v>20</v>
      </c>
      <c r="M170" s="30" t="n">
        <v>21</v>
      </c>
      <c r="N170" s="30" t="n">
        <v>34</v>
      </c>
      <c r="O170" s="42" t="n">
        <f aca="false">SUM(C170:N170)</f>
        <v>340</v>
      </c>
    </row>
    <row r="171" customFormat="false" ht="12.75" hidden="false" customHeight="false" outlineLevel="0" collapsed="false">
      <c r="A171" s="11"/>
      <c r="B171" s="41" t="s">
        <v>181</v>
      </c>
      <c r="C171" s="30" t="n">
        <v>23</v>
      </c>
      <c r="D171" s="30" t="n">
        <v>31</v>
      </c>
      <c r="E171" s="30" t="n">
        <v>22</v>
      </c>
      <c r="F171" s="30" t="n">
        <v>22</v>
      </c>
      <c r="G171" s="30" t="n">
        <v>16</v>
      </c>
      <c r="H171" s="30" t="n">
        <v>7</v>
      </c>
      <c r="I171" s="30" t="n">
        <v>23</v>
      </c>
      <c r="J171" s="30" t="n">
        <v>21</v>
      </c>
      <c r="K171" s="30" t="n">
        <v>26</v>
      </c>
      <c r="L171" s="30" t="n">
        <v>19</v>
      </c>
      <c r="M171" s="30" t="n">
        <v>18</v>
      </c>
      <c r="N171" s="30" t="n">
        <v>25</v>
      </c>
      <c r="O171" s="42" t="n">
        <f aca="false">SUM(C171:N171)</f>
        <v>253</v>
      </c>
    </row>
    <row r="172" customFormat="false" ht="12.75" hidden="false" customHeight="false" outlineLevel="0" collapsed="false">
      <c r="A172" s="11"/>
      <c r="B172" s="41" t="s">
        <v>182</v>
      </c>
      <c r="C172" s="30" t="n">
        <v>15</v>
      </c>
      <c r="D172" s="30" t="n">
        <v>9</v>
      </c>
      <c r="E172" s="30" t="n">
        <v>16</v>
      </c>
      <c r="F172" s="30" t="n">
        <v>11</v>
      </c>
      <c r="G172" s="30" t="n">
        <v>11</v>
      </c>
      <c r="H172" s="30" t="n">
        <v>16</v>
      </c>
      <c r="I172" s="30" t="n">
        <v>10</v>
      </c>
      <c r="J172" s="30" t="n">
        <v>29</v>
      </c>
      <c r="K172" s="30" t="n">
        <v>7</v>
      </c>
      <c r="L172" s="30" t="n">
        <v>11</v>
      </c>
      <c r="M172" s="30" t="n">
        <v>13</v>
      </c>
      <c r="N172" s="30" t="n">
        <v>15</v>
      </c>
      <c r="O172" s="42" t="n">
        <f aca="false">SUM(C172:N172)</f>
        <v>163</v>
      </c>
    </row>
    <row r="173" customFormat="false" ht="13.5" hidden="false" customHeight="false" outlineLevel="0" collapsed="false">
      <c r="A173" s="11"/>
      <c r="B173" s="41" t="s">
        <v>183</v>
      </c>
      <c r="C173" s="30" t="n">
        <v>7</v>
      </c>
      <c r="D173" s="30" t="n">
        <v>5</v>
      </c>
      <c r="E173" s="30" t="n">
        <v>15</v>
      </c>
      <c r="F173" s="30" t="n">
        <v>6</v>
      </c>
      <c r="G173" s="30" t="n">
        <v>8</v>
      </c>
      <c r="H173" s="30" t="n">
        <v>7</v>
      </c>
      <c r="I173" s="30" t="n">
        <v>10</v>
      </c>
      <c r="J173" s="30" t="n">
        <v>14</v>
      </c>
      <c r="K173" s="30" t="n">
        <v>9</v>
      </c>
      <c r="L173" s="30" t="n">
        <v>7</v>
      </c>
      <c r="M173" s="30" t="n">
        <v>11</v>
      </c>
      <c r="N173" s="30" t="n">
        <v>12</v>
      </c>
      <c r="O173" s="42" t="n">
        <f aca="false">SUM(C173:N173)</f>
        <v>111</v>
      </c>
    </row>
    <row r="174" customFormat="false" ht="13.5" hidden="false" customHeight="false" outlineLevel="0" collapsed="false">
      <c r="A174" s="11"/>
      <c r="B174" s="46" t="s">
        <v>184</v>
      </c>
      <c r="C174" s="37" t="n">
        <f aca="false">SUM(C175:C177)</f>
        <v>3011</v>
      </c>
      <c r="D174" s="37" t="n">
        <f aca="false">SUM(D175:D177)</f>
        <v>3575</v>
      </c>
      <c r="E174" s="37" t="n">
        <f aca="false">SUM(E175:E177)</f>
        <v>4507</v>
      </c>
      <c r="F174" s="37" t="n">
        <f aca="false">SUM(F175:F177)</f>
        <v>4337</v>
      </c>
      <c r="G174" s="37" t="n">
        <f aca="false">SUM(G175:G177)</f>
        <v>4462</v>
      </c>
      <c r="H174" s="37" t="n">
        <f aca="false">SUM(H175:H177)</f>
        <v>3360</v>
      </c>
      <c r="I174" s="37" t="n">
        <f aca="false">SUM(I175:I177)</f>
        <v>3263</v>
      </c>
      <c r="J174" s="37" t="n">
        <f aca="false">SUM(J175:J177)</f>
        <v>3200</v>
      </c>
      <c r="K174" s="37" t="n">
        <f aca="false">SUM(K175:K177)</f>
        <v>1811</v>
      </c>
      <c r="L174" s="37" t="n">
        <f aca="false">SUM(L175:L177)</f>
        <v>2558</v>
      </c>
      <c r="M174" s="37" t="n">
        <f aca="false">SUM(M175:M177)</f>
        <v>2281</v>
      </c>
      <c r="N174" s="37" t="n">
        <f aca="false">SUM(N175:N177)</f>
        <v>2884</v>
      </c>
      <c r="O174" s="37" t="n">
        <f aca="false">SUM(C174:N174)</f>
        <v>39249</v>
      </c>
    </row>
    <row r="175" customFormat="false" ht="12.75" hidden="false" customHeight="false" outlineLevel="0" collapsed="false">
      <c r="A175" s="11"/>
      <c r="B175" s="38" t="s">
        <v>185</v>
      </c>
      <c r="C175" s="39" t="n">
        <v>2012</v>
      </c>
      <c r="D175" s="39" t="n">
        <v>2453</v>
      </c>
      <c r="E175" s="39" t="n">
        <v>3348</v>
      </c>
      <c r="F175" s="39" t="n">
        <v>2960</v>
      </c>
      <c r="G175" s="39" t="n">
        <v>3044</v>
      </c>
      <c r="H175" s="39" t="n">
        <v>2029</v>
      </c>
      <c r="I175" s="39" t="n">
        <v>1658</v>
      </c>
      <c r="J175" s="39" t="n">
        <v>1487</v>
      </c>
      <c r="K175" s="39" t="n">
        <v>868</v>
      </c>
      <c r="L175" s="39" t="n">
        <v>1359</v>
      </c>
      <c r="M175" s="39" t="n">
        <v>1144</v>
      </c>
      <c r="N175" s="39" t="n">
        <v>1461</v>
      </c>
      <c r="O175" s="40" t="n">
        <f aca="false">SUM(C175:N175)</f>
        <v>23823</v>
      </c>
    </row>
    <row r="176" customFormat="false" ht="12.75" hidden="false" customHeight="false" outlineLevel="0" collapsed="false">
      <c r="A176" s="11"/>
      <c r="B176" s="41" t="s">
        <v>186</v>
      </c>
      <c r="C176" s="30" t="n">
        <v>501</v>
      </c>
      <c r="D176" s="30" t="n">
        <v>601</v>
      </c>
      <c r="E176" s="30" t="n">
        <v>602</v>
      </c>
      <c r="F176" s="30" t="n">
        <v>648</v>
      </c>
      <c r="G176" s="30" t="n">
        <v>705</v>
      </c>
      <c r="H176" s="30" t="n">
        <v>709</v>
      </c>
      <c r="I176" s="30" t="n">
        <v>823</v>
      </c>
      <c r="J176" s="30" t="n">
        <v>872</v>
      </c>
      <c r="K176" s="30" t="n">
        <v>579</v>
      </c>
      <c r="L176" s="30" t="n">
        <v>610</v>
      </c>
      <c r="M176" s="30" t="n">
        <v>577</v>
      </c>
      <c r="N176" s="30" t="n">
        <v>760</v>
      </c>
      <c r="O176" s="42" t="n">
        <f aca="false">SUM(C176:N176)</f>
        <v>7987</v>
      </c>
    </row>
    <row r="177" customFormat="false" ht="13.5" hidden="false" customHeight="false" outlineLevel="0" collapsed="false">
      <c r="A177" s="11"/>
      <c r="B177" s="53" t="s">
        <v>187</v>
      </c>
      <c r="C177" s="50" t="n">
        <v>498</v>
      </c>
      <c r="D177" s="50" t="n">
        <v>521</v>
      </c>
      <c r="E177" s="50" t="n">
        <v>557</v>
      </c>
      <c r="F177" s="50" t="n">
        <v>729</v>
      </c>
      <c r="G177" s="50" t="n">
        <v>713</v>
      </c>
      <c r="H177" s="50" t="n">
        <v>622</v>
      </c>
      <c r="I177" s="50" t="n">
        <v>782</v>
      </c>
      <c r="J177" s="50" t="n">
        <v>841</v>
      </c>
      <c r="K177" s="50" t="n">
        <v>364</v>
      </c>
      <c r="L177" s="50" t="n">
        <v>589</v>
      </c>
      <c r="M177" s="50" t="n">
        <v>560</v>
      </c>
      <c r="N177" s="50" t="n">
        <v>663</v>
      </c>
      <c r="O177" s="51" t="n">
        <f aca="false">SUM(C177:N177)</f>
        <v>7439</v>
      </c>
    </row>
    <row r="178" customFormat="false" ht="13.5" hidden="false" customHeight="false" outlineLevel="0" collapsed="false">
      <c r="A178" s="11"/>
      <c r="B178" s="46" t="s">
        <v>188</v>
      </c>
      <c r="C178" s="37" t="n">
        <f aca="false">SUM(C179:C186)</f>
        <v>2519</v>
      </c>
      <c r="D178" s="37" t="n">
        <f aca="false">SUM(D179:D186)</f>
        <v>2781</v>
      </c>
      <c r="E178" s="37" t="n">
        <f aca="false">SUM(E179:E186)</f>
        <v>3384</v>
      </c>
      <c r="F178" s="37" t="n">
        <f aca="false">SUM(F179:F186)</f>
        <v>3147</v>
      </c>
      <c r="G178" s="37" t="n">
        <f aca="false">SUM(G179:G186)</f>
        <v>3303</v>
      </c>
      <c r="H178" s="37" t="n">
        <f aca="false">SUM(H179:H186)</f>
        <v>7431</v>
      </c>
      <c r="I178" s="37" t="n">
        <f aca="false">SUM(I179:I186)</f>
        <v>6755</v>
      </c>
      <c r="J178" s="37" t="n">
        <f aca="false">SUM(J179:J186)</f>
        <v>3901</v>
      </c>
      <c r="K178" s="37" t="n">
        <f aca="false">SUM(K179:K186)</f>
        <v>2229</v>
      </c>
      <c r="L178" s="37" t="n">
        <f aca="false">SUM(L179:L186)</f>
        <v>3323</v>
      </c>
      <c r="M178" s="37" t="n">
        <f aca="false">SUM(M179:M186)</f>
        <v>2636</v>
      </c>
      <c r="N178" s="37" t="n">
        <f aca="false">SUM(N179:N186)</f>
        <v>3430</v>
      </c>
      <c r="O178" s="37" t="n">
        <f aca="false">SUM(C178:N178)</f>
        <v>44839</v>
      </c>
    </row>
    <row r="179" customFormat="false" ht="12.75" hidden="false" customHeight="false" outlineLevel="0" collapsed="false">
      <c r="A179" s="11"/>
      <c r="B179" s="38" t="s">
        <v>189</v>
      </c>
      <c r="C179" s="39" t="n">
        <v>1293</v>
      </c>
      <c r="D179" s="39" t="n">
        <v>1428</v>
      </c>
      <c r="E179" s="39" t="n">
        <v>1611</v>
      </c>
      <c r="F179" s="39" t="n">
        <v>1612</v>
      </c>
      <c r="G179" s="39" t="n">
        <v>1643</v>
      </c>
      <c r="H179" s="39" t="n">
        <v>4363</v>
      </c>
      <c r="I179" s="39" t="n">
        <v>3799</v>
      </c>
      <c r="J179" s="39" t="n">
        <v>2135</v>
      </c>
      <c r="K179" s="39" t="n">
        <v>1156</v>
      </c>
      <c r="L179" s="39" t="n">
        <v>1667</v>
      </c>
      <c r="M179" s="39" t="n">
        <v>1330</v>
      </c>
      <c r="N179" s="39" t="n">
        <v>1974</v>
      </c>
      <c r="O179" s="40" t="n">
        <f aca="false">SUM(C179:N179)</f>
        <v>24011</v>
      </c>
    </row>
    <row r="180" customFormat="false" ht="12.75" hidden="false" customHeight="false" outlineLevel="0" collapsed="false">
      <c r="A180" s="11"/>
      <c r="B180" s="41" t="s">
        <v>190</v>
      </c>
      <c r="C180" s="30" t="n">
        <v>715</v>
      </c>
      <c r="D180" s="30" t="n">
        <v>799</v>
      </c>
      <c r="E180" s="30" t="n">
        <v>1066</v>
      </c>
      <c r="F180" s="30" t="n">
        <v>826</v>
      </c>
      <c r="G180" s="30" t="n">
        <v>831</v>
      </c>
      <c r="H180" s="30" t="n">
        <v>2033</v>
      </c>
      <c r="I180" s="30" t="n">
        <v>2160</v>
      </c>
      <c r="J180" s="30" t="n">
        <v>1104</v>
      </c>
      <c r="K180" s="30" t="n">
        <v>579</v>
      </c>
      <c r="L180" s="30" t="n">
        <v>977</v>
      </c>
      <c r="M180" s="30" t="n">
        <v>634</v>
      </c>
      <c r="N180" s="30" t="n">
        <v>866</v>
      </c>
      <c r="O180" s="42" t="n">
        <f aca="false">SUM(C180:N180)</f>
        <v>12590</v>
      </c>
    </row>
    <row r="181" customFormat="false" ht="12.75" hidden="false" customHeight="false" outlineLevel="0" collapsed="false">
      <c r="A181" s="11"/>
      <c r="B181" s="41" t="s">
        <v>191</v>
      </c>
      <c r="C181" s="30" t="n">
        <v>231</v>
      </c>
      <c r="D181" s="30" t="n">
        <v>296</v>
      </c>
      <c r="E181" s="30" t="n">
        <v>328</v>
      </c>
      <c r="F181" s="30" t="n">
        <v>336</v>
      </c>
      <c r="G181" s="30" t="n">
        <v>386</v>
      </c>
      <c r="H181" s="30" t="n">
        <v>661</v>
      </c>
      <c r="I181" s="30" t="n">
        <v>434</v>
      </c>
      <c r="J181" s="30" t="n">
        <v>311</v>
      </c>
      <c r="K181" s="30" t="n">
        <v>226</v>
      </c>
      <c r="L181" s="30" t="n">
        <v>283</v>
      </c>
      <c r="M181" s="30" t="n">
        <v>223</v>
      </c>
      <c r="N181" s="30" t="n">
        <v>335</v>
      </c>
      <c r="O181" s="42" t="n">
        <f aca="false">SUM(C181:N181)</f>
        <v>4050</v>
      </c>
    </row>
    <row r="182" customFormat="false" ht="12.75" hidden="false" customHeight="false" outlineLevel="0" collapsed="false">
      <c r="A182" s="11"/>
      <c r="B182" s="41" t="s">
        <v>192</v>
      </c>
      <c r="C182" s="30" t="n">
        <v>219</v>
      </c>
      <c r="D182" s="30" t="n">
        <v>187</v>
      </c>
      <c r="E182" s="30" t="n">
        <v>281</v>
      </c>
      <c r="F182" s="30" t="n">
        <v>282</v>
      </c>
      <c r="G182" s="30" t="n">
        <v>342</v>
      </c>
      <c r="H182" s="30" t="n">
        <v>257</v>
      </c>
      <c r="I182" s="30" t="n">
        <v>230</v>
      </c>
      <c r="J182" s="30" t="n">
        <v>237</v>
      </c>
      <c r="K182" s="30" t="n">
        <v>187</v>
      </c>
      <c r="L182" s="30" t="n">
        <v>313</v>
      </c>
      <c r="M182" s="30" t="n">
        <v>378</v>
      </c>
      <c r="N182" s="30" t="n">
        <v>182</v>
      </c>
      <c r="O182" s="42" t="n">
        <f aca="false">SUM(C182:N182)</f>
        <v>3095</v>
      </c>
    </row>
    <row r="183" customFormat="false" ht="12.75" hidden="false" customHeight="false" outlineLevel="0" collapsed="false">
      <c r="A183" s="11"/>
      <c r="B183" s="41" t="s">
        <v>193</v>
      </c>
      <c r="C183" s="30" t="n">
        <v>30</v>
      </c>
      <c r="D183" s="30" t="n">
        <v>36</v>
      </c>
      <c r="E183" s="30" t="n">
        <v>43</v>
      </c>
      <c r="F183" s="30" t="n">
        <v>37</v>
      </c>
      <c r="G183" s="30" t="n">
        <v>52</v>
      </c>
      <c r="H183" s="30" t="n">
        <v>58</v>
      </c>
      <c r="I183" s="30" t="n">
        <v>73</v>
      </c>
      <c r="J183" s="30" t="n">
        <v>58</v>
      </c>
      <c r="K183" s="30" t="n">
        <v>39</v>
      </c>
      <c r="L183" s="30" t="n">
        <v>42</v>
      </c>
      <c r="M183" s="30" t="n">
        <v>35</v>
      </c>
      <c r="N183" s="30" t="n">
        <v>33</v>
      </c>
      <c r="O183" s="42" t="n">
        <f aca="false">SUM(C183:N183)</f>
        <v>536</v>
      </c>
    </row>
    <row r="184" customFormat="false" ht="12.75" hidden="false" customHeight="false" outlineLevel="0" collapsed="false">
      <c r="A184" s="11"/>
      <c r="B184" s="41" t="s">
        <v>194</v>
      </c>
      <c r="C184" s="30" t="n">
        <v>19</v>
      </c>
      <c r="D184" s="30" t="n">
        <v>26</v>
      </c>
      <c r="E184" s="30" t="n">
        <v>36</v>
      </c>
      <c r="F184" s="30" t="n">
        <v>31</v>
      </c>
      <c r="G184" s="30" t="n">
        <v>33</v>
      </c>
      <c r="H184" s="30" t="n">
        <v>43</v>
      </c>
      <c r="I184" s="30" t="n">
        <v>44</v>
      </c>
      <c r="J184" s="30" t="n">
        <v>41</v>
      </c>
      <c r="K184" s="30" t="n">
        <v>21</v>
      </c>
      <c r="L184" s="30" t="n">
        <v>27</v>
      </c>
      <c r="M184" s="30" t="n">
        <v>21</v>
      </c>
      <c r="N184" s="30" t="n">
        <v>25</v>
      </c>
      <c r="O184" s="42" t="n">
        <f aca="false">SUM(C184:N184)</f>
        <v>367</v>
      </c>
    </row>
    <row r="185" customFormat="false" ht="12.75" hidden="false" customHeight="false" outlineLevel="0" collapsed="false">
      <c r="A185" s="11"/>
      <c r="B185" s="41" t="s">
        <v>195</v>
      </c>
      <c r="C185" s="30" t="n">
        <v>8</v>
      </c>
      <c r="D185" s="30" t="n">
        <v>5</v>
      </c>
      <c r="E185" s="30" t="n">
        <v>12</v>
      </c>
      <c r="F185" s="30" t="n">
        <v>9</v>
      </c>
      <c r="G185" s="30" t="n">
        <v>8</v>
      </c>
      <c r="H185" s="30" t="n">
        <v>10</v>
      </c>
      <c r="I185" s="30" t="n">
        <v>13</v>
      </c>
      <c r="J185" s="30" t="n">
        <v>12</v>
      </c>
      <c r="K185" s="30" t="n">
        <v>11</v>
      </c>
      <c r="L185" s="30" t="n">
        <v>6</v>
      </c>
      <c r="M185" s="30" t="n">
        <v>9</v>
      </c>
      <c r="N185" s="30" t="n">
        <v>7</v>
      </c>
      <c r="O185" s="42" t="n">
        <f aca="false">SUM(C185:N185)</f>
        <v>110</v>
      </c>
    </row>
    <row r="186" customFormat="false" ht="13.5" hidden="false" customHeight="false" outlineLevel="0" collapsed="false">
      <c r="A186" s="11"/>
      <c r="B186" s="53" t="s">
        <v>196</v>
      </c>
      <c r="C186" s="50" t="n">
        <v>4</v>
      </c>
      <c r="D186" s="50" t="n">
        <v>4</v>
      </c>
      <c r="E186" s="50" t="n">
        <v>7</v>
      </c>
      <c r="F186" s="50" t="n">
        <v>14</v>
      </c>
      <c r="G186" s="50" t="n">
        <v>8</v>
      </c>
      <c r="H186" s="50" t="n">
        <v>6</v>
      </c>
      <c r="I186" s="50" t="n">
        <v>2</v>
      </c>
      <c r="J186" s="50" t="n">
        <v>3</v>
      </c>
      <c r="K186" s="50" t="n">
        <v>10</v>
      </c>
      <c r="L186" s="50" t="n">
        <v>8</v>
      </c>
      <c r="M186" s="50" t="n">
        <v>6</v>
      </c>
      <c r="N186" s="50" t="n">
        <v>8</v>
      </c>
      <c r="O186" s="51" t="n">
        <f aca="false">SUM(C186:N186)</f>
        <v>80</v>
      </c>
    </row>
    <row r="187" customFormat="false" ht="13.5" hidden="false" customHeight="false" outlineLevel="0" collapsed="false">
      <c r="A187" s="11"/>
      <c r="B187" s="46" t="s">
        <v>197</v>
      </c>
      <c r="C187" s="37" t="n">
        <f aca="false">SUM(C188:C206)</f>
        <v>17345</v>
      </c>
      <c r="D187" s="37" t="n">
        <f aca="false">SUM(D188:D206)</f>
        <v>19108</v>
      </c>
      <c r="E187" s="37" t="n">
        <f aca="false">SUM(E188:E206)</f>
        <v>26245</v>
      </c>
      <c r="F187" s="37" t="n">
        <f aca="false">SUM(F188:F206)</f>
        <v>25858</v>
      </c>
      <c r="G187" s="37" t="n">
        <f aca="false">SUM(G188:G206)</f>
        <v>26205</v>
      </c>
      <c r="H187" s="37" t="n">
        <f aca="false">SUM(H188:H206)</f>
        <v>29000</v>
      </c>
      <c r="I187" s="37" t="n">
        <f aca="false">SUM(I188:I206)</f>
        <v>41012</v>
      </c>
      <c r="J187" s="37" t="n">
        <f aca="false">SUM(J188:J206)</f>
        <v>36638</v>
      </c>
      <c r="K187" s="37" t="n">
        <f aca="false">SUM(K188:K206)</f>
        <v>18410</v>
      </c>
      <c r="L187" s="37" t="n">
        <f aca="false">SUM(L188:L206)</f>
        <v>23139</v>
      </c>
      <c r="M187" s="37" t="n">
        <f aca="false">SUM(M188:M206)</f>
        <v>19410</v>
      </c>
      <c r="N187" s="37" t="n">
        <f aca="false">SUM(N188:N206)</f>
        <v>25473</v>
      </c>
      <c r="O187" s="37" t="n">
        <f aca="false">SUM(C187:N187)</f>
        <v>307843</v>
      </c>
    </row>
    <row r="188" customFormat="false" ht="12.75" hidden="false" customHeight="false" outlineLevel="0" collapsed="false">
      <c r="A188" s="11"/>
      <c r="B188" s="38" t="s">
        <v>198</v>
      </c>
      <c r="C188" s="39" t="n">
        <v>6555</v>
      </c>
      <c r="D188" s="39" t="n">
        <v>7108</v>
      </c>
      <c r="E188" s="39" t="n">
        <v>9173</v>
      </c>
      <c r="F188" s="39" t="n">
        <v>10144</v>
      </c>
      <c r="G188" s="57" t="n">
        <v>9640</v>
      </c>
      <c r="H188" s="39" t="n">
        <v>9788</v>
      </c>
      <c r="I188" s="39" t="n">
        <v>17925</v>
      </c>
      <c r="J188" s="39" t="n">
        <v>15930</v>
      </c>
      <c r="K188" s="39" t="n">
        <v>6317</v>
      </c>
      <c r="L188" s="39" t="n">
        <v>8002</v>
      </c>
      <c r="M188" s="39" t="n">
        <v>6969</v>
      </c>
      <c r="N188" s="39" t="n">
        <v>10137</v>
      </c>
      <c r="O188" s="40" t="n">
        <f aca="false">SUM(C188:N188)</f>
        <v>117688</v>
      </c>
    </row>
    <row r="189" customFormat="false" ht="12.75" hidden="false" customHeight="false" outlineLevel="0" collapsed="false">
      <c r="A189" s="11"/>
      <c r="B189" s="41" t="s">
        <v>199</v>
      </c>
      <c r="C189" s="30" t="n">
        <v>2895</v>
      </c>
      <c r="D189" s="30" t="n">
        <v>3184</v>
      </c>
      <c r="E189" s="30" t="n">
        <v>5975</v>
      </c>
      <c r="F189" s="30" t="n">
        <v>4149</v>
      </c>
      <c r="G189" s="30" t="n">
        <v>4782</v>
      </c>
      <c r="H189" s="30" t="n">
        <v>7639</v>
      </c>
      <c r="I189" s="30" t="n">
        <v>7973</v>
      </c>
      <c r="J189" s="30" t="n">
        <v>7453</v>
      </c>
      <c r="K189" s="30" t="n">
        <v>4359</v>
      </c>
      <c r="L189" s="30" t="n">
        <v>5148</v>
      </c>
      <c r="M189" s="30" t="n">
        <v>3102</v>
      </c>
      <c r="N189" s="30" t="n">
        <v>4464</v>
      </c>
      <c r="O189" s="42" t="n">
        <f aca="false">SUM(C189:N189)</f>
        <v>61123</v>
      </c>
    </row>
    <row r="190" customFormat="false" ht="12.75" hidden="false" customHeight="false" outlineLevel="0" collapsed="false">
      <c r="A190" s="11"/>
      <c r="B190" s="41" t="s">
        <v>200</v>
      </c>
      <c r="C190" s="30" t="n">
        <v>2998</v>
      </c>
      <c r="D190" s="30" t="n">
        <v>3439</v>
      </c>
      <c r="E190" s="30" t="n">
        <v>4391</v>
      </c>
      <c r="F190" s="30" t="n">
        <v>4023</v>
      </c>
      <c r="G190" s="30" t="n">
        <v>4281</v>
      </c>
      <c r="H190" s="30" t="n">
        <v>4512</v>
      </c>
      <c r="I190" s="30" t="n">
        <v>6113</v>
      </c>
      <c r="J190" s="30" t="n">
        <v>5508</v>
      </c>
      <c r="K190" s="30" t="n">
        <v>2573</v>
      </c>
      <c r="L190" s="30" t="n">
        <v>3525</v>
      </c>
      <c r="M190" s="30" t="n">
        <v>2992</v>
      </c>
      <c r="N190" s="30" t="n">
        <v>4149</v>
      </c>
      <c r="O190" s="42" t="n">
        <f aca="false">SUM(C190:N190)</f>
        <v>48504</v>
      </c>
    </row>
    <row r="191" customFormat="false" ht="12.75" hidden="false" customHeight="false" outlineLevel="0" collapsed="false">
      <c r="A191" s="11"/>
      <c r="B191" s="41" t="s">
        <v>201</v>
      </c>
      <c r="C191" s="30" t="n">
        <v>1651</v>
      </c>
      <c r="D191" s="30" t="n">
        <v>1523</v>
      </c>
      <c r="E191" s="30" t="n">
        <v>2116</v>
      </c>
      <c r="F191" s="30" t="n">
        <v>2571</v>
      </c>
      <c r="G191" s="30" t="n">
        <v>2197</v>
      </c>
      <c r="H191" s="30" t="n">
        <v>2169</v>
      </c>
      <c r="I191" s="30" t="n">
        <v>2187</v>
      </c>
      <c r="J191" s="30" t="n">
        <v>2394</v>
      </c>
      <c r="K191" s="30" t="n">
        <v>1626</v>
      </c>
      <c r="L191" s="30" t="n">
        <v>2298</v>
      </c>
      <c r="M191" s="30" t="n">
        <v>2085</v>
      </c>
      <c r="N191" s="30" t="n">
        <v>2154</v>
      </c>
      <c r="O191" s="42" t="n">
        <f aca="false">SUM(C191:N191)</f>
        <v>24971</v>
      </c>
    </row>
    <row r="192" customFormat="false" ht="12.75" hidden="false" customHeight="false" outlineLevel="0" collapsed="false">
      <c r="A192" s="11"/>
      <c r="B192" s="41" t="s">
        <v>202</v>
      </c>
      <c r="C192" s="30" t="n">
        <v>699</v>
      </c>
      <c r="D192" s="30" t="n">
        <v>898</v>
      </c>
      <c r="E192" s="30" t="n">
        <v>988</v>
      </c>
      <c r="F192" s="30" t="n">
        <v>1020</v>
      </c>
      <c r="G192" s="30" t="n">
        <v>1005</v>
      </c>
      <c r="H192" s="30" t="n">
        <v>1294</v>
      </c>
      <c r="I192" s="30" t="n">
        <v>1976</v>
      </c>
      <c r="J192" s="30" t="n">
        <v>1483</v>
      </c>
      <c r="K192" s="30" t="n">
        <v>709</v>
      </c>
      <c r="L192" s="30" t="n">
        <v>942</v>
      </c>
      <c r="M192" s="30" t="n">
        <v>704</v>
      </c>
      <c r="N192" s="30" t="n">
        <v>1170</v>
      </c>
      <c r="O192" s="42" t="n">
        <f aca="false">SUM(C192:N192)</f>
        <v>12888</v>
      </c>
    </row>
    <row r="193" customFormat="false" ht="12.75" hidden="false" customHeight="false" outlineLevel="0" collapsed="false">
      <c r="A193" s="11"/>
      <c r="B193" s="41" t="s">
        <v>203</v>
      </c>
      <c r="C193" s="30" t="n">
        <v>583</v>
      </c>
      <c r="D193" s="30" t="n">
        <v>753</v>
      </c>
      <c r="E193" s="30" t="n">
        <v>1022</v>
      </c>
      <c r="F193" s="30" t="n">
        <v>1114</v>
      </c>
      <c r="G193" s="30" t="n">
        <v>900</v>
      </c>
      <c r="H193" s="30" t="n">
        <v>878</v>
      </c>
      <c r="I193" s="30" t="n">
        <v>1486</v>
      </c>
      <c r="J193" s="30" t="n">
        <v>923</v>
      </c>
      <c r="K193" s="30" t="n">
        <v>763</v>
      </c>
      <c r="L193" s="30" t="n">
        <v>966</v>
      </c>
      <c r="M193" s="30" t="n">
        <v>620</v>
      </c>
      <c r="N193" s="30" t="n">
        <v>904</v>
      </c>
      <c r="O193" s="42" t="n">
        <f aca="false">SUM(C193:N193)</f>
        <v>10912</v>
      </c>
    </row>
    <row r="194" customFormat="false" ht="12.75" hidden="false" customHeight="false" outlineLevel="0" collapsed="false">
      <c r="A194" s="11"/>
      <c r="B194" s="41" t="s">
        <v>204</v>
      </c>
      <c r="C194" s="30" t="n">
        <v>617</v>
      </c>
      <c r="D194" s="30" t="n">
        <v>627</v>
      </c>
      <c r="E194" s="30" t="n">
        <v>782</v>
      </c>
      <c r="F194" s="30" t="n">
        <v>790</v>
      </c>
      <c r="G194" s="30" t="n">
        <v>1363</v>
      </c>
      <c r="H194" s="30" t="n">
        <v>849</v>
      </c>
      <c r="I194" s="30" t="n">
        <v>954</v>
      </c>
      <c r="J194" s="30" t="n">
        <v>989</v>
      </c>
      <c r="K194" s="30" t="n">
        <v>587</v>
      </c>
      <c r="L194" s="30" t="n">
        <v>669</v>
      </c>
      <c r="M194" s="30" t="n">
        <v>1142</v>
      </c>
      <c r="N194" s="30" t="n">
        <v>787</v>
      </c>
      <c r="O194" s="42" t="n">
        <f aca="false">SUM(C194:N194)</f>
        <v>10156</v>
      </c>
    </row>
    <row r="195" customFormat="false" ht="12.75" hidden="false" customHeight="false" outlineLevel="0" collapsed="false">
      <c r="A195" s="11"/>
      <c r="B195" s="41" t="s">
        <v>205</v>
      </c>
      <c r="C195" s="30" t="n">
        <v>535</v>
      </c>
      <c r="D195" s="30" t="n">
        <v>591</v>
      </c>
      <c r="E195" s="30" t="n">
        <v>639</v>
      </c>
      <c r="F195" s="30" t="n">
        <v>982</v>
      </c>
      <c r="G195" s="30" t="n">
        <v>754</v>
      </c>
      <c r="H195" s="30" t="n">
        <v>824</v>
      </c>
      <c r="I195" s="30" t="n">
        <v>1218</v>
      </c>
      <c r="J195" s="30" t="n">
        <v>800</v>
      </c>
      <c r="K195" s="30" t="n">
        <v>497</v>
      </c>
      <c r="L195" s="30" t="n">
        <v>570</v>
      </c>
      <c r="M195" s="30" t="n">
        <v>588</v>
      </c>
      <c r="N195" s="30" t="n">
        <v>679</v>
      </c>
      <c r="O195" s="42" t="n">
        <f aca="false">SUM(C195:N195)</f>
        <v>8677</v>
      </c>
    </row>
    <row r="196" customFormat="false" ht="12.75" hidden="false" customHeight="false" outlineLevel="0" collapsed="false">
      <c r="A196" s="11"/>
      <c r="B196" s="41" t="s">
        <v>206</v>
      </c>
      <c r="C196" s="30" t="n">
        <v>284</v>
      </c>
      <c r="D196" s="30" t="n">
        <v>383</v>
      </c>
      <c r="E196" s="30" t="n">
        <v>383</v>
      </c>
      <c r="F196" s="30" t="n">
        <v>382</v>
      </c>
      <c r="G196" s="30" t="n">
        <v>401</v>
      </c>
      <c r="H196" s="30" t="n">
        <v>413</v>
      </c>
      <c r="I196" s="30" t="n">
        <v>492</v>
      </c>
      <c r="J196" s="30" t="n">
        <v>426</v>
      </c>
      <c r="K196" s="30" t="n">
        <v>290</v>
      </c>
      <c r="L196" s="30" t="n">
        <v>398</v>
      </c>
      <c r="M196" s="30" t="n">
        <v>367</v>
      </c>
      <c r="N196" s="30" t="n">
        <v>455</v>
      </c>
      <c r="O196" s="42" t="n">
        <f aca="false">SUM(C196:N196)</f>
        <v>4674</v>
      </c>
    </row>
    <row r="197" customFormat="false" ht="12.75" hidden="false" customHeight="false" outlineLevel="0" collapsed="false">
      <c r="A197" s="11"/>
      <c r="B197" s="41" t="s">
        <v>207</v>
      </c>
      <c r="C197" s="30" t="n">
        <v>296</v>
      </c>
      <c r="D197" s="30" t="n">
        <v>325</v>
      </c>
      <c r="E197" s="30" t="n">
        <v>401</v>
      </c>
      <c r="F197" s="30" t="n">
        <v>377</v>
      </c>
      <c r="G197" s="30" t="n">
        <v>481</v>
      </c>
      <c r="H197" s="30" t="n">
        <v>299</v>
      </c>
      <c r="I197" s="30" t="n">
        <v>323</v>
      </c>
      <c r="J197" s="30" t="n">
        <v>390</v>
      </c>
      <c r="K197" s="30" t="n">
        <v>438</v>
      </c>
      <c r="L197" s="30" t="n">
        <v>341</v>
      </c>
      <c r="M197" s="30" t="n">
        <v>488</v>
      </c>
      <c r="N197" s="30" t="n">
        <v>285</v>
      </c>
      <c r="O197" s="42" t="n">
        <f aca="false">SUM(C197:N197)</f>
        <v>4444</v>
      </c>
    </row>
    <row r="198" customFormat="false" ht="12.75" hidden="false" customHeight="false" outlineLevel="0" collapsed="false">
      <c r="A198" s="11"/>
      <c r="B198" s="41" t="s">
        <v>208</v>
      </c>
      <c r="C198" s="30" t="n">
        <v>117</v>
      </c>
      <c r="D198" s="30" t="n">
        <v>147</v>
      </c>
      <c r="E198" s="30" t="n">
        <v>162</v>
      </c>
      <c r="F198" s="30" t="n">
        <v>163</v>
      </c>
      <c r="G198" s="30" t="n">
        <v>208</v>
      </c>
      <c r="H198" s="30" t="n">
        <v>173</v>
      </c>
      <c r="I198" s="30" t="n">
        <v>173</v>
      </c>
      <c r="J198" s="30" t="n">
        <v>176</v>
      </c>
      <c r="K198" s="30" t="n">
        <v>107</v>
      </c>
      <c r="L198" s="30" t="n">
        <v>134</v>
      </c>
      <c r="M198" s="30" t="n">
        <v>127</v>
      </c>
      <c r="N198" s="30" t="n">
        <v>114</v>
      </c>
      <c r="O198" s="42" t="n">
        <f aca="false">SUM(C198:N198)</f>
        <v>1801</v>
      </c>
    </row>
    <row r="199" customFormat="false" ht="12.75" hidden="false" customHeight="false" outlineLevel="0" collapsed="false">
      <c r="A199" s="11"/>
      <c r="B199" s="41" t="s">
        <v>209</v>
      </c>
      <c r="C199" s="30" t="n">
        <v>74</v>
      </c>
      <c r="D199" s="30" t="n">
        <v>81</v>
      </c>
      <c r="E199" s="30" t="n">
        <v>151</v>
      </c>
      <c r="F199" s="30" t="n">
        <v>92</v>
      </c>
      <c r="G199" s="30" t="n">
        <v>141</v>
      </c>
      <c r="H199" s="30" t="n">
        <v>112</v>
      </c>
      <c r="I199" s="30" t="n">
        <v>119</v>
      </c>
      <c r="J199" s="30" t="n">
        <v>107</v>
      </c>
      <c r="K199" s="30" t="n">
        <v>105</v>
      </c>
      <c r="L199" s="30" t="n">
        <v>105</v>
      </c>
      <c r="M199" s="30" t="n">
        <v>194</v>
      </c>
      <c r="N199" s="30" t="n">
        <v>111</v>
      </c>
      <c r="O199" s="42" t="n">
        <f aca="false">SUM(C199:N199)</f>
        <v>1392</v>
      </c>
    </row>
    <row r="200" customFormat="false" ht="12.75" hidden="false" customHeight="false" outlineLevel="0" collapsed="false">
      <c r="A200" s="11"/>
      <c r="B200" s="41" t="s">
        <v>210</v>
      </c>
      <c r="C200" s="30" t="n">
        <v>14</v>
      </c>
      <c r="D200" s="30" t="n">
        <v>19</v>
      </c>
      <c r="E200" s="30" t="n">
        <v>24</v>
      </c>
      <c r="F200" s="30" t="n">
        <v>18</v>
      </c>
      <c r="G200" s="30" t="n">
        <v>20</v>
      </c>
      <c r="H200" s="30" t="n">
        <v>23</v>
      </c>
      <c r="I200" s="30" t="n">
        <v>26</v>
      </c>
      <c r="J200" s="30" t="n">
        <v>23</v>
      </c>
      <c r="K200" s="30" t="n">
        <v>16</v>
      </c>
      <c r="L200" s="30" t="n">
        <v>14</v>
      </c>
      <c r="M200" s="30" t="n">
        <v>10</v>
      </c>
      <c r="N200" s="30" t="n">
        <v>25</v>
      </c>
      <c r="O200" s="42" t="n">
        <f aca="false">SUM(C200:N200)</f>
        <v>232</v>
      </c>
    </row>
    <row r="201" customFormat="false" ht="12.75" hidden="false" customHeight="false" outlineLevel="0" collapsed="false">
      <c r="A201" s="11"/>
      <c r="B201" s="41" t="s">
        <v>211</v>
      </c>
      <c r="C201" s="30" t="n">
        <v>15</v>
      </c>
      <c r="D201" s="30" t="n">
        <v>21</v>
      </c>
      <c r="E201" s="30" t="n">
        <v>31</v>
      </c>
      <c r="F201" s="30" t="n">
        <v>19</v>
      </c>
      <c r="G201" s="30" t="n">
        <v>15</v>
      </c>
      <c r="H201" s="30" t="n">
        <v>11</v>
      </c>
      <c r="I201" s="30" t="n">
        <v>34</v>
      </c>
      <c r="J201" s="30" t="n">
        <v>23</v>
      </c>
      <c r="K201" s="30" t="n">
        <v>10</v>
      </c>
      <c r="L201" s="30" t="n">
        <v>14</v>
      </c>
      <c r="M201" s="30" t="n">
        <v>14</v>
      </c>
      <c r="N201" s="30" t="n">
        <v>25</v>
      </c>
      <c r="O201" s="42" t="n">
        <f aca="false">SUM(C201:N201)</f>
        <v>232</v>
      </c>
    </row>
    <row r="202" customFormat="false" ht="12.75" hidden="false" customHeight="false" outlineLevel="0" collapsed="false">
      <c r="A202" s="11"/>
      <c r="B202" s="41" t="s">
        <v>212</v>
      </c>
      <c r="C202" s="30" t="n">
        <v>10</v>
      </c>
      <c r="D202" s="30" t="n">
        <v>4</v>
      </c>
      <c r="E202" s="30" t="n">
        <v>4</v>
      </c>
      <c r="F202" s="30" t="n">
        <v>9</v>
      </c>
      <c r="G202" s="30" t="n">
        <v>8</v>
      </c>
      <c r="H202" s="30" t="n">
        <v>13</v>
      </c>
      <c r="I202" s="30" t="n">
        <v>8</v>
      </c>
      <c r="J202" s="30" t="n">
        <v>8</v>
      </c>
      <c r="K202" s="30" t="n">
        <v>9</v>
      </c>
      <c r="L202" s="30" t="n">
        <v>7</v>
      </c>
      <c r="M202" s="30" t="n">
        <v>4</v>
      </c>
      <c r="N202" s="30" t="n">
        <v>9</v>
      </c>
      <c r="O202" s="42" t="n">
        <f aca="false">SUM(C202:N202)</f>
        <v>93</v>
      </c>
    </row>
    <row r="203" customFormat="false" ht="12.75" hidden="false" customHeight="false" outlineLevel="0" collapsed="false">
      <c r="A203" s="11"/>
      <c r="B203" s="41" t="s">
        <v>213</v>
      </c>
      <c r="C203" s="30" t="n">
        <v>1</v>
      </c>
      <c r="D203" s="30" t="n">
        <v>2</v>
      </c>
      <c r="E203" s="30" t="n">
        <v>2</v>
      </c>
      <c r="F203" s="30" t="n">
        <v>3</v>
      </c>
      <c r="G203" s="30" t="n">
        <v>3</v>
      </c>
      <c r="H203" s="30" t="n">
        <v>3</v>
      </c>
      <c r="I203" s="30" t="n">
        <v>1</v>
      </c>
      <c r="J203" s="30" t="n">
        <v>2</v>
      </c>
      <c r="K203" s="30" t="n">
        <v>3</v>
      </c>
      <c r="L203" s="30" t="n">
        <v>3</v>
      </c>
      <c r="M203" s="30" t="n">
        <v>3</v>
      </c>
      <c r="N203" s="30" t="n">
        <v>1</v>
      </c>
      <c r="O203" s="42" t="n">
        <f aca="false">SUM(C203:N203)</f>
        <v>27</v>
      </c>
    </row>
    <row r="204" customFormat="false" ht="12.75" hidden="false" customHeight="false" outlineLevel="0" collapsed="false">
      <c r="A204" s="11"/>
      <c r="B204" s="41" t="s">
        <v>214</v>
      </c>
      <c r="C204" s="30" t="n">
        <v>1</v>
      </c>
      <c r="D204" s="30" t="n">
        <v>0</v>
      </c>
      <c r="E204" s="30" t="n">
        <v>0</v>
      </c>
      <c r="F204" s="30" t="n">
        <v>0</v>
      </c>
      <c r="G204" s="30" t="n">
        <v>4</v>
      </c>
      <c r="H204" s="30" t="n">
        <v>0</v>
      </c>
      <c r="I204" s="30" t="n">
        <v>3</v>
      </c>
      <c r="J204" s="30" t="n">
        <v>1</v>
      </c>
      <c r="K204" s="30" t="n">
        <v>1</v>
      </c>
      <c r="L204" s="30" t="n">
        <v>1</v>
      </c>
      <c r="M204" s="30" t="n">
        <v>0</v>
      </c>
      <c r="N204" s="30" t="n">
        <v>1</v>
      </c>
      <c r="O204" s="42" t="n">
        <f aca="false">SUM(C204:N204)</f>
        <v>12</v>
      </c>
    </row>
    <row r="205" customFormat="false" ht="12.75" hidden="false" customHeight="false" outlineLevel="0" collapsed="false">
      <c r="A205" s="11"/>
      <c r="B205" s="41" t="s">
        <v>215</v>
      </c>
      <c r="C205" s="30" t="n">
        <v>0</v>
      </c>
      <c r="D205" s="30" t="n">
        <v>2</v>
      </c>
      <c r="E205" s="30" t="n">
        <v>1</v>
      </c>
      <c r="F205" s="30" t="n">
        <v>1</v>
      </c>
      <c r="G205" s="30" t="n">
        <v>0</v>
      </c>
      <c r="H205" s="30" t="n">
        <v>0</v>
      </c>
      <c r="I205" s="30" t="n">
        <v>1</v>
      </c>
      <c r="J205" s="30" t="n">
        <v>1</v>
      </c>
      <c r="K205" s="30" t="n">
        <v>0</v>
      </c>
      <c r="L205" s="30" t="n">
        <v>0</v>
      </c>
      <c r="M205" s="30" t="n">
        <v>1</v>
      </c>
      <c r="N205" s="30" t="n">
        <v>2</v>
      </c>
      <c r="O205" s="42" t="n">
        <f aca="false">SUM(C205:N205)</f>
        <v>9</v>
      </c>
    </row>
    <row r="206" customFormat="false" ht="13.5" hidden="false" customHeight="false" outlineLevel="0" collapsed="false">
      <c r="A206" s="11"/>
      <c r="B206" s="53" t="s">
        <v>216</v>
      </c>
      <c r="C206" s="50" t="n">
        <v>0</v>
      </c>
      <c r="D206" s="50" t="n">
        <v>1</v>
      </c>
      <c r="E206" s="50" t="n">
        <v>0</v>
      </c>
      <c r="F206" s="50" t="n">
        <v>1</v>
      </c>
      <c r="G206" s="30" t="n">
        <v>2</v>
      </c>
      <c r="H206" s="50" t="n">
        <v>0</v>
      </c>
      <c r="I206" s="50" t="n">
        <v>0</v>
      </c>
      <c r="J206" s="50" t="n">
        <v>1</v>
      </c>
      <c r="K206" s="50" t="n">
        <v>0</v>
      </c>
      <c r="L206" s="50" t="n">
        <v>2</v>
      </c>
      <c r="M206" s="50" t="n">
        <v>0</v>
      </c>
      <c r="N206" s="50" t="n">
        <v>1</v>
      </c>
      <c r="O206" s="51" t="n">
        <f aca="false">SUM(C206:N206)</f>
        <v>8</v>
      </c>
    </row>
    <row r="207" s="45" customFormat="true" ht="13.5" hidden="false" customHeight="false" outlineLevel="0" collapsed="false">
      <c r="A207" s="11"/>
      <c r="B207" s="54" t="s">
        <v>217</v>
      </c>
      <c r="C207" s="44" t="n">
        <f aca="false">C208+C211+C213</f>
        <v>2220</v>
      </c>
      <c r="D207" s="44" t="n">
        <f aca="false">D208+D211+D213</f>
        <v>1849</v>
      </c>
      <c r="E207" s="44" t="n">
        <f aca="false">E208+E211+E213</f>
        <v>3064</v>
      </c>
      <c r="F207" s="44" t="n">
        <f aca="false">F208+F211+F213</f>
        <v>3617</v>
      </c>
      <c r="G207" s="44" t="n">
        <f aca="false">G208+G211+G213</f>
        <v>3836</v>
      </c>
      <c r="H207" s="44" t="n">
        <f aca="false">H208+H211+H213</f>
        <v>6098</v>
      </c>
      <c r="I207" s="44" t="n">
        <f aca="false">I208+I211+I213</f>
        <v>4224</v>
      </c>
      <c r="J207" s="44" t="n">
        <f aca="false">J208+J211+J213</f>
        <v>5696</v>
      </c>
      <c r="K207" s="44" t="n">
        <f aca="false">K208+K211+K213</f>
        <v>4044</v>
      </c>
      <c r="L207" s="44" t="n">
        <f aca="false">L208+L211+L213</f>
        <v>3308</v>
      </c>
      <c r="M207" s="44" t="n">
        <f aca="false">M208+M211+M213</f>
        <v>2774</v>
      </c>
      <c r="N207" s="44" t="n">
        <f aca="false">N208+N211+N213</f>
        <v>4438</v>
      </c>
      <c r="O207" s="44" t="n">
        <f aca="false">O208+O211+O213</f>
        <v>45168</v>
      </c>
    </row>
    <row r="208" customFormat="false" ht="13.5" hidden="false" customHeight="false" outlineLevel="0" collapsed="false">
      <c r="A208" s="11"/>
      <c r="B208" s="46" t="s">
        <v>218</v>
      </c>
      <c r="C208" s="37" t="n">
        <f aca="false">SUM(C209:C210)</f>
        <v>2216</v>
      </c>
      <c r="D208" s="37" t="n">
        <f aca="false">SUM(D209:D210)</f>
        <v>1844</v>
      </c>
      <c r="E208" s="37" t="n">
        <f aca="false">SUM(E209:E210)</f>
        <v>3049</v>
      </c>
      <c r="F208" s="37" t="n">
        <f aca="false">SUM(F209:F210)</f>
        <v>3608</v>
      </c>
      <c r="G208" s="37" t="n">
        <f aca="false">SUM(G209:G210)</f>
        <v>3822</v>
      </c>
      <c r="H208" s="37" t="n">
        <f aca="false">SUM(H209:H210)</f>
        <v>5895</v>
      </c>
      <c r="I208" s="37" t="n">
        <f aca="false">SUM(I209:I210)</f>
        <v>4211</v>
      </c>
      <c r="J208" s="37" t="n">
        <f aca="false">SUM(J209:J210)</f>
        <v>5678</v>
      </c>
      <c r="K208" s="37" t="n">
        <f aca="false">SUM(K209:K210)</f>
        <v>4035</v>
      </c>
      <c r="L208" s="37" t="n">
        <f aca="false">SUM(L209:L210)</f>
        <v>3291</v>
      </c>
      <c r="M208" s="37" t="n">
        <f aca="false">SUM(M209:M210)</f>
        <v>2734</v>
      </c>
      <c r="N208" s="37" t="n">
        <f aca="false">SUM(N209:N210)</f>
        <v>4397</v>
      </c>
      <c r="O208" s="37" t="n">
        <f aca="false">SUM(C208:N208)</f>
        <v>44780</v>
      </c>
    </row>
    <row r="209" customFormat="false" ht="12.75" hidden="false" customHeight="false" outlineLevel="0" collapsed="false">
      <c r="A209" s="11"/>
      <c r="B209" s="38" t="s">
        <v>219</v>
      </c>
      <c r="C209" s="39" t="n">
        <v>2127</v>
      </c>
      <c r="D209" s="39" t="n">
        <v>1774</v>
      </c>
      <c r="E209" s="39" t="n">
        <v>2945</v>
      </c>
      <c r="F209" s="39" t="n">
        <v>3512</v>
      </c>
      <c r="G209" s="39" t="n">
        <v>3714</v>
      </c>
      <c r="H209" s="39" t="n">
        <v>5771</v>
      </c>
      <c r="I209" s="39" t="n">
        <v>4113</v>
      </c>
      <c r="J209" s="39" t="n">
        <v>5581</v>
      </c>
      <c r="K209" s="39" t="n">
        <v>3955</v>
      </c>
      <c r="L209" s="39" t="n">
        <v>3164</v>
      </c>
      <c r="M209" s="39" t="n">
        <v>2642</v>
      </c>
      <c r="N209" s="39" t="n">
        <v>4262</v>
      </c>
      <c r="O209" s="40" t="n">
        <f aca="false">SUM(C209:N209)</f>
        <v>43560</v>
      </c>
    </row>
    <row r="210" customFormat="false" ht="13.5" hidden="false" customHeight="false" outlineLevel="0" collapsed="false">
      <c r="A210" s="11"/>
      <c r="B210" s="53" t="s">
        <v>220</v>
      </c>
      <c r="C210" s="50" t="n">
        <v>89</v>
      </c>
      <c r="D210" s="50" t="n">
        <v>70</v>
      </c>
      <c r="E210" s="50" t="n">
        <v>104</v>
      </c>
      <c r="F210" s="50" t="n">
        <v>96</v>
      </c>
      <c r="G210" s="50" t="n">
        <v>108</v>
      </c>
      <c r="H210" s="50" t="n">
        <v>124</v>
      </c>
      <c r="I210" s="50" t="n">
        <v>98</v>
      </c>
      <c r="J210" s="50" t="n">
        <v>97</v>
      </c>
      <c r="K210" s="50" t="n">
        <v>80</v>
      </c>
      <c r="L210" s="50" t="n">
        <v>127</v>
      </c>
      <c r="M210" s="50" t="n">
        <v>92</v>
      </c>
      <c r="N210" s="50" t="n">
        <v>135</v>
      </c>
      <c r="O210" s="51" t="n">
        <f aca="false">SUM(C210:N210)</f>
        <v>1220</v>
      </c>
    </row>
    <row r="211" customFormat="false" ht="13.5" hidden="false" customHeight="false" outlineLevel="0" collapsed="false">
      <c r="A211" s="11"/>
      <c r="B211" s="46" t="s">
        <v>221</v>
      </c>
      <c r="C211" s="37" t="n">
        <f aca="false">SUM(C212:C212)</f>
        <v>3</v>
      </c>
      <c r="D211" s="37" t="n">
        <f aca="false">SUM(D212:D212)</f>
        <v>4</v>
      </c>
      <c r="E211" s="37" t="n">
        <f aca="false">SUM(E212:E212)</f>
        <v>14</v>
      </c>
      <c r="F211" s="37" t="n">
        <f aca="false">SUM(F212:F212)</f>
        <v>8</v>
      </c>
      <c r="G211" s="37" t="n">
        <f aca="false">SUM(G212:G212)</f>
        <v>12</v>
      </c>
      <c r="H211" s="37" t="n">
        <f aca="false">SUM(H212:H212)</f>
        <v>202</v>
      </c>
      <c r="I211" s="37" t="n">
        <f aca="false">SUM(I212:I212)</f>
        <v>13</v>
      </c>
      <c r="J211" s="37" t="n">
        <f aca="false">SUM(J212:J212)</f>
        <v>17</v>
      </c>
      <c r="K211" s="37" t="n">
        <f aca="false">SUM(K212:K212)</f>
        <v>8</v>
      </c>
      <c r="L211" s="37" t="n">
        <f aca="false">SUM(L212:L212)</f>
        <v>16</v>
      </c>
      <c r="M211" s="37" t="n">
        <f aca="false">SUM(M212:M212)</f>
        <v>39</v>
      </c>
      <c r="N211" s="37" t="n">
        <f aca="false">SUM(N212:N212)</f>
        <v>39</v>
      </c>
      <c r="O211" s="37" t="n">
        <f aca="false">SUM(C211:N211)</f>
        <v>375</v>
      </c>
    </row>
    <row r="212" customFormat="false" ht="13.5" hidden="false" customHeight="false" outlineLevel="0" collapsed="false">
      <c r="A212" s="11"/>
      <c r="B212" s="38" t="s">
        <v>222</v>
      </c>
      <c r="C212" s="39" t="n">
        <v>3</v>
      </c>
      <c r="D212" s="39" t="n">
        <v>4</v>
      </c>
      <c r="E212" s="39" t="n">
        <v>14</v>
      </c>
      <c r="F212" s="39" t="n">
        <v>8</v>
      </c>
      <c r="G212" s="39" t="n">
        <v>12</v>
      </c>
      <c r="H212" s="39" t="n">
        <v>202</v>
      </c>
      <c r="I212" s="39" t="n">
        <v>13</v>
      </c>
      <c r="J212" s="39" t="n">
        <v>17</v>
      </c>
      <c r="K212" s="39" t="n">
        <v>8</v>
      </c>
      <c r="L212" s="39" t="n">
        <v>16</v>
      </c>
      <c r="M212" s="39" t="n">
        <v>39</v>
      </c>
      <c r="N212" s="39" t="n">
        <v>39</v>
      </c>
      <c r="O212" s="40" t="n">
        <f aca="false">SUM(C212:N212)</f>
        <v>375</v>
      </c>
    </row>
    <row r="213" customFormat="false" ht="13.5" hidden="false" customHeight="false" outlineLevel="0" collapsed="false">
      <c r="A213" s="11"/>
      <c r="B213" s="46" t="s">
        <v>223</v>
      </c>
      <c r="C213" s="37" t="n">
        <f aca="false">SUM(C214:C214)</f>
        <v>1</v>
      </c>
      <c r="D213" s="37" t="n">
        <f aca="false">SUM(D214:D214)</f>
        <v>1</v>
      </c>
      <c r="E213" s="37" t="n">
        <f aca="false">SUM(E214:E214)</f>
        <v>1</v>
      </c>
      <c r="F213" s="37" t="n">
        <f aca="false">SUM(F214:F214)</f>
        <v>1</v>
      </c>
      <c r="G213" s="37" t="n">
        <f aca="false">SUM(G214:G214)</f>
        <v>2</v>
      </c>
      <c r="H213" s="37" t="n">
        <f aca="false">SUM(H214:H214)</f>
        <v>1</v>
      </c>
      <c r="I213" s="37" t="n">
        <f aca="false">SUM(I214:I214)</f>
        <v>0</v>
      </c>
      <c r="J213" s="37" t="n">
        <f aca="false">SUM(J214:J214)</f>
        <v>1</v>
      </c>
      <c r="K213" s="37" t="n">
        <f aca="false">SUM(K214:K214)</f>
        <v>1</v>
      </c>
      <c r="L213" s="37" t="n">
        <f aca="false">SUM(L214:L214)</f>
        <v>1</v>
      </c>
      <c r="M213" s="37" t="n">
        <f aca="false">SUM(M214:M214)</f>
        <v>1</v>
      </c>
      <c r="N213" s="37" t="n">
        <f aca="false">SUM(N214:N214)</f>
        <v>2</v>
      </c>
      <c r="O213" s="37" t="n">
        <f aca="false">SUM(C213:N213)</f>
        <v>13</v>
      </c>
    </row>
    <row r="214" customFormat="false" ht="13.5" hidden="false" customHeight="false" outlineLevel="0" collapsed="false">
      <c r="A214" s="11"/>
      <c r="B214" s="53" t="s">
        <v>224</v>
      </c>
      <c r="C214" s="50" t="n">
        <v>1</v>
      </c>
      <c r="D214" s="50" t="n">
        <v>1</v>
      </c>
      <c r="E214" s="50" t="n">
        <v>1</v>
      </c>
      <c r="F214" s="50" t="n">
        <v>1</v>
      </c>
      <c r="G214" s="50" t="n">
        <v>2</v>
      </c>
      <c r="H214" s="50" t="n">
        <v>1</v>
      </c>
      <c r="I214" s="50" t="n">
        <v>0</v>
      </c>
      <c r="J214" s="50" t="n">
        <v>1</v>
      </c>
      <c r="K214" s="50" t="n">
        <v>1</v>
      </c>
      <c r="L214" s="50" t="n">
        <v>1</v>
      </c>
      <c r="M214" s="50" t="n">
        <v>1</v>
      </c>
      <c r="N214" s="50" t="n">
        <v>2</v>
      </c>
      <c r="O214" s="51" t="n">
        <f aca="false">SUM(C214:N214)</f>
        <v>13</v>
      </c>
    </row>
    <row r="215" s="45" customFormat="true" ht="13.5" hidden="false" customHeight="false" outlineLevel="0" collapsed="false">
      <c r="A215" s="11"/>
      <c r="B215" s="54" t="s">
        <v>225</v>
      </c>
      <c r="C215" s="44" t="n">
        <f aca="false">C216</f>
        <v>92</v>
      </c>
      <c r="D215" s="44" t="n">
        <f aca="false">D216</f>
        <v>100</v>
      </c>
      <c r="E215" s="44" t="n">
        <f aca="false">E216</f>
        <v>106</v>
      </c>
      <c r="F215" s="44" t="n">
        <f aca="false">F216</f>
        <v>77</v>
      </c>
      <c r="G215" s="44" t="n">
        <f aca="false">G216</f>
        <v>80</v>
      </c>
      <c r="H215" s="44" t="n">
        <f aca="false">H216</f>
        <v>102</v>
      </c>
      <c r="I215" s="44" t="n">
        <f aca="false">I216</f>
        <v>144</v>
      </c>
      <c r="J215" s="44" t="n">
        <f aca="false">J216</f>
        <v>119</v>
      </c>
      <c r="K215" s="44" t="n">
        <f aca="false">K216</f>
        <v>60</v>
      </c>
      <c r="L215" s="44" t="n">
        <f aca="false">L216</f>
        <v>46</v>
      </c>
      <c r="M215" s="44" t="n">
        <f aca="false">M216</f>
        <v>43</v>
      </c>
      <c r="N215" s="44" t="n">
        <f aca="false">N216</f>
        <v>90</v>
      </c>
      <c r="O215" s="44" t="n">
        <f aca="false">O216</f>
        <v>1059</v>
      </c>
    </row>
    <row r="216" s="45" customFormat="true" ht="13.5" hidden="false" customHeight="false" outlineLevel="0" collapsed="false">
      <c r="A216" s="11"/>
      <c r="B216" s="46" t="s">
        <v>226</v>
      </c>
      <c r="C216" s="44" t="n">
        <f aca="false">SUM(C217:C219)</f>
        <v>92</v>
      </c>
      <c r="D216" s="44" t="n">
        <f aca="false">SUM(D217:D219)</f>
        <v>100</v>
      </c>
      <c r="E216" s="44" t="n">
        <f aca="false">SUM(E217:E219)</f>
        <v>106</v>
      </c>
      <c r="F216" s="44" t="n">
        <f aca="false">SUM(F217:F219)</f>
        <v>77</v>
      </c>
      <c r="G216" s="44" t="n">
        <f aca="false">SUM(G217:G219)</f>
        <v>80</v>
      </c>
      <c r="H216" s="44" t="n">
        <f aca="false">SUM(H217:H219)</f>
        <v>102</v>
      </c>
      <c r="I216" s="44" t="n">
        <f aca="false">SUM(I217:I219)</f>
        <v>144</v>
      </c>
      <c r="J216" s="44" t="n">
        <f aca="false">SUM(J217:J219)</f>
        <v>119</v>
      </c>
      <c r="K216" s="44" t="n">
        <f aca="false">SUM(K217:K219)</f>
        <v>60</v>
      </c>
      <c r="L216" s="44" t="n">
        <f aca="false">SUM(L217:L219)</f>
        <v>46</v>
      </c>
      <c r="M216" s="44" t="n">
        <f aca="false">SUM(M217:M219)</f>
        <v>43</v>
      </c>
      <c r="N216" s="44" t="n">
        <f aca="false">SUM(N217:N219)</f>
        <v>90</v>
      </c>
      <c r="O216" s="44" t="n">
        <f aca="false">SUM(C216:N216)</f>
        <v>1059</v>
      </c>
    </row>
    <row r="217" customFormat="false" ht="12.75" hidden="false" customHeight="false" outlineLevel="0" collapsed="false">
      <c r="A217" s="11"/>
      <c r="B217" s="38" t="s">
        <v>227</v>
      </c>
      <c r="C217" s="39" t="n">
        <v>36</v>
      </c>
      <c r="D217" s="39" t="n">
        <v>33</v>
      </c>
      <c r="E217" s="39" t="n">
        <v>48</v>
      </c>
      <c r="F217" s="39" t="n">
        <v>46</v>
      </c>
      <c r="G217" s="39" t="n">
        <v>59</v>
      </c>
      <c r="H217" s="39" t="n">
        <v>80</v>
      </c>
      <c r="I217" s="39" t="n">
        <v>121</v>
      </c>
      <c r="J217" s="39" t="n">
        <v>91</v>
      </c>
      <c r="K217" s="39" t="n">
        <v>46</v>
      </c>
      <c r="L217" s="39" t="n">
        <v>2</v>
      </c>
      <c r="M217" s="39" t="n">
        <v>23</v>
      </c>
      <c r="N217" s="39" t="n">
        <v>58</v>
      </c>
      <c r="O217" s="40" t="n">
        <f aca="false">SUM(C217:N217)</f>
        <v>643</v>
      </c>
    </row>
    <row r="218" customFormat="false" ht="12.75" hidden="false" customHeight="false" outlineLevel="0" collapsed="false">
      <c r="A218" s="11"/>
      <c r="B218" s="41" t="s">
        <v>228</v>
      </c>
      <c r="C218" s="30" t="n">
        <v>44</v>
      </c>
      <c r="D218" s="30" t="n">
        <v>56</v>
      </c>
      <c r="E218" s="30" t="n">
        <v>54</v>
      </c>
      <c r="F218" s="30" t="n">
        <v>28</v>
      </c>
      <c r="G218" s="30" t="n">
        <v>18</v>
      </c>
      <c r="H218" s="30" t="n">
        <v>15</v>
      </c>
      <c r="I218" s="30" t="n">
        <v>11</v>
      </c>
      <c r="J218" s="30" t="n">
        <v>23</v>
      </c>
      <c r="K218" s="30" t="n">
        <v>6</v>
      </c>
      <c r="L218" s="30" t="n">
        <v>35</v>
      </c>
      <c r="M218" s="30" t="n">
        <v>12</v>
      </c>
      <c r="N218" s="30" t="n">
        <v>24</v>
      </c>
      <c r="O218" s="42" t="n">
        <f aca="false">SUM(C218:N218)</f>
        <v>326</v>
      </c>
    </row>
    <row r="219" customFormat="false" ht="13.5" hidden="false" customHeight="false" outlineLevel="0" collapsed="false">
      <c r="A219" s="11"/>
      <c r="B219" s="53" t="s">
        <v>229</v>
      </c>
      <c r="C219" s="50" t="n">
        <v>12</v>
      </c>
      <c r="D219" s="50" t="n">
        <v>11</v>
      </c>
      <c r="E219" s="50" t="n">
        <v>4</v>
      </c>
      <c r="F219" s="50" t="n">
        <v>3</v>
      </c>
      <c r="G219" s="50" t="n">
        <v>3</v>
      </c>
      <c r="H219" s="50" t="n">
        <v>7</v>
      </c>
      <c r="I219" s="50" t="n">
        <v>12</v>
      </c>
      <c r="J219" s="50" t="n">
        <v>5</v>
      </c>
      <c r="K219" s="50" t="n">
        <v>8</v>
      </c>
      <c r="L219" s="50" t="n">
        <v>9</v>
      </c>
      <c r="M219" s="50" t="n">
        <v>8</v>
      </c>
      <c r="N219" s="50" t="n">
        <v>8</v>
      </c>
      <c r="O219" s="51" t="n">
        <f aca="false">SUM(C219:N219)</f>
        <v>90</v>
      </c>
    </row>
    <row r="220" s="7" customFormat="true" ht="12.75" hidden="false" customHeight="false" outlineLevel="0" collapsed="false">
      <c r="A220" s="7" t="s">
        <v>230</v>
      </c>
      <c r="B220" s="58"/>
      <c r="J220" s="7" t="s">
        <v>231</v>
      </c>
      <c r="O220" s="59"/>
    </row>
    <row r="221" customFormat="false" ht="12.75" hidden="false" customHeight="false" outlineLevel="0" collapsed="false"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1"/>
    </row>
    <row r="222" customFormat="false" ht="12.75" hidden="false" customHeight="false" outlineLevel="0" collapsed="false"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1"/>
    </row>
    <row r="223" customFormat="false" ht="12.75" hidden="false" customHeight="false" outlineLevel="0" collapsed="false"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1"/>
    </row>
    <row r="224" customFormat="false" ht="12.75" hidden="false" customHeight="false" outlineLevel="0" collapsed="false"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1"/>
    </row>
    <row r="225" customFormat="false" ht="12.75" hidden="false" customHeight="false" outlineLevel="0" collapsed="false"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1"/>
    </row>
    <row r="226" customFormat="false" ht="12.75" hidden="false" customHeight="false" outlineLevel="0" collapsed="false"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1"/>
    </row>
    <row r="227" customFormat="false" ht="12.75" hidden="false" customHeight="false" outlineLevel="0" collapsed="false"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1"/>
    </row>
    <row r="228" customFormat="false" ht="12.75" hidden="false" customHeight="false" outlineLevel="0" collapsed="false"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1"/>
    </row>
    <row r="229" customFormat="false" ht="12.75" hidden="false" customHeight="false" outlineLevel="0" collapsed="false"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1"/>
    </row>
    <row r="230" customFormat="false" ht="12.75" hidden="false" customHeight="false" outlineLevel="0" collapsed="false"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1"/>
    </row>
    <row r="231" customFormat="false" ht="12.75" hidden="false" customHeight="false" outlineLevel="0" collapsed="false"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1"/>
    </row>
    <row r="232" customFormat="false" ht="12.75" hidden="false" customHeight="false" outlineLevel="0" collapsed="false"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1"/>
    </row>
    <row r="233" customFormat="false" ht="12.75" hidden="false" customHeight="false" outlineLevel="0" collapsed="false"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1"/>
    </row>
    <row r="234" customFormat="false" ht="12.75" hidden="false" customHeight="false" outlineLevel="0" collapsed="false"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1"/>
    </row>
    <row r="235" customFormat="false" ht="12.75" hidden="false" customHeight="false" outlineLevel="0" collapsed="false"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1"/>
    </row>
    <row r="236" customFormat="false" ht="12.75" hidden="false" customHeight="false" outlineLevel="0" collapsed="false"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1"/>
    </row>
    <row r="237" customFormat="false" ht="12.75" hidden="false" customHeight="false" outlineLevel="0" collapsed="false"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1"/>
    </row>
    <row r="238" customFormat="false" ht="12.75" hidden="false" customHeight="false" outlineLevel="0" collapsed="false"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1"/>
    </row>
    <row r="239" customFormat="false" ht="12.75" hidden="false" customHeight="false" outlineLevel="0" collapsed="false"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1"/>
    </row>
    <row r="240" customFormat="false" ht="12.75" hidden="false" customHeight="false" outlineLevel="0" collapsed="false"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1"/>
    </row>
    <row r="241" customFormat="false" ht="12.75" hidden="false" customHeight="false" outlineLevel="0" collapsed="false"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1"/>
    </row>
    <row r="242" customFormat="false" ht="12.75" hidden="false" customHeight="false" outlineLevel="0" collapsed="false"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1"/>
    </row>
    <row r="243" customFormat="false" ht="12.75" hidden="false" customHeight="false" outlineLevel="0" collapsed="false"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1"/>
    </row>
    <row r="244" customFormat="false" ht="12.75" hidden="false" customHeight="false" outlineLevel="0" collapsed="false"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1"/>
    </row>
    <row r="245" customFormat="false" ht="12.75" hidden="false" customHeight="false" outlineLevel="0" collapsed="false"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1"/>
    </row>
    <row r="246" customFormat="false" ht="12.75" hidden="false" customHeight="false" outlineLevel="0" collapsed="false"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1"/>
    </row>
    <row r="247" customFormat="false" ht="12.75" hidden="false" customHeight="false" outlineLevel="0" collapsed="false"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1"/>
    </row>
    <row r="248" customFormat="false" ht="12.75" hidden="false" customHeight="false" outlineLevel="0" collapsed="false"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1"/>
    </row>
    <row r="249" customFormat="false" ht="12.75" hidden="false" customHeight="false" outlineLevel="0" collapsed="false"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1"/>
    </row>
    <row r="250" customFormat="false" ht="12.75" hidden="false" customHeight="false" outlineLevel="0" collapsed="false"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1"/>
    </row>
    <row r="251" customFormat="false" ht="12.75" hidden="false" customHeight="false" outlineLevel="0" collapsed="false"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1"/>
    </row>
    <row r="252" customFormat="false" ht="12.75" hidden="false" customHeight="false" outlineLevel="0" collapsed="false"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1"/>
    </row>
    <row r="253" customFormat="false" ht="12.75" hidden="false" customHeight="false" outlineLevel="0" collapsed="false"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1"/>
    </row>
    <row r="254" customFormat="false" ht="12.75" hidden="false" customHeight="false" outlineLevel="0" collapsed="false"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1"/>
    </row>
    <row r="255" customFormat="false" ht="12.75" hidden="false" customHeight="false" outlineLevel="0" collapsed="false"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1"/>
    </row>
    <row r="256" customFormat="false" ht="12.75" hidden="false" customHeight="false" outlineLevel="0" collapsed="false"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1"/>
    </row>
    <row r="257" customFormat="false" ht="12.75" hidden="false" customHeight="false" outlineLevel="0" collapsed="false"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1"/>
    </row>
    <row r="258" customFormat="false" ht="12.75" hidden="false" customHeight="false" outlineLevel="0" collapsed="false"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1"/>
    </row>
    <row r="259" customFormat="false" ht="12.75" hidden="false" customHeight="false" outlineLevel="0" collapsed="false"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1"/>
    </row>
    <row r="260" customFormat="false" ht="12.75" hidden="false" customHeight="false" outlineLevel="0" collapsed="false"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1"/>
    </row>
    <row r="261" customFormat="false" ht="12.75" hidden="false" customHeight="false" outlineLevel="0" collapsed="false"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1"/>
    </row>
    <row r="262" customFormat="false" ht="12.75" hidden="false" customHeight="false" outlineLevel="0" collapsed="false"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1"/>
    </row>
    <row r="263" customFormat="false" ht="12.75" hidden="false" customHeight="false" outlineLevel="0" collapsed="false"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1"/>
    </row>
    <row r="264" customFormat="false" ht="12.75" hidden="false" customHeight="false" outlineLevel="0" collapsed="false"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1"/>
    </row>
    <row r="265" customFormat="false" ht="12.75" hidden="false" customHeight="false" outlineLevel="0" collapsed="false"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1"/>
    </row>
    <row r="266" customFormat="false" ht="12.75" hidden="false" customHeight="false" outlineLevel="0" collapsed="false"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1"/>
    </row>
    <row r="267" customFormat="false" ht="12.75" hidden="false" customHeight="false" outlineLevel="0" collapsed="false"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1"/>
    </row>
    <row r="268" customFormat="false" ht="12.75" hidden="false" customHeight="false" outlineLevel="0" collapsed="false"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1"/>
    </row>
    <row r="269" customFormat="false" ht="12.75" hidden="false" customHeight="false" outlineLevel="0" collapsed="false"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1"/>
    </row>
    <row r="270" customFormat="false" ht="12.75" hidden="false" customHeight="false" outlineLevel="0" collapsed="false"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1"/>
    </row>
    <row r="271" customFormat="false" ht="12.75" hidden="false" customHeight="false" outlineLevel="0" collapsed="false"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1"/>
    </row>
    <row r="272" customFormat="false" ht="12.75" hidden="false" customHeight="false" outlineLevel="0" collapsed="false"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1"/>
    </row>
    <row r="273" customFormat="false" ht="12.75" hidden="false" customHeight="false" outlineLevel="0" collapsed="false"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1"/>
    </row>
    <row r="274" customFormat="false" ht="12.75" hidden="false" customHeight="false" outlineLevel="0" collapsed="false"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1"/>
    </row>
    <row r="275" customFormat="false" ht="12.75" hidden="false" customHeight="false" outlineLevel="0" collapsed="false"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1"/>
    </row>
    <row r="276" customFormat="false" ht="12.75" hidden="false" customHeight="false" outlineLevel="0" collapsed="false"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1"/>
    </row>
    <row r="277" customFormat="false" ht="12.75" hidden="false" customHeight="false" outlineLevel="0" collapsed="false"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1"/>
    </row>
    <row r="278" customFormat="false" ht="12.75" hidden="false" customHeight="false" outlineLevel="0" collapsed="false"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1"/>
    </row>
    <row r="279" customFormat="false" ht="12.75" hidden="false" customHeight="false" outlineLevel="0" collapsed="false"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1"/>
    </row>
    <row r="280" customFormat="false" ht="12.75" hidden="false" customHeight="false" outlineLevel="0" collapsed="false"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1"/>
    </row>
    <row r="281" customFormat="false" ht="12.75" hidden="false" customHeight="false" outlineLevel="0" collapsed="false"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1"/>
    </row>
    <row r="282" customFormat="false" ht="12.75" hidden="false" customHeight="false" outlineLevel="0" collapsed="false"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1"/>
    </row>
    <row r="283" customFormat="false" ht="12.75" hidden="false" customHeight="false" outlineLevel="0" collapsed="false"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1"/>
    </row>
    <row r="284" customFormat="false" ht="12.75" hidden="false" customHeight="false" outlineLevel="0" collapsed="false"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1"/>
    </row>
    <row r="285" customFormat="false" ht="12.75" hidden="false" customHeight="false" outlineLevel="0" collapsed="false"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1"/>
    </row>
    <row r="286" customFormat="false" ht="12.75" hidden="false" customHeight="false" outlineLevel="0" collapsed="false"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1"/>
    </row>
    <row r="287" customFormat="false" ht="12.75" hidden="false" customHeight="false" outlineLevel="0" collapsed="false"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1"/>
    </row>
    <row r="288" customFormat="false" ht="12.75" hidden="false" customHeight="false" outlineLevel="0" collapsed="false"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1"/>
    </row>
    <row r="289" customFormat="false" ht="12.75" hidden="false" customHeight="false" outlineLevel="0" collapsed="false"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1"/>
    </row>
    <row r="290" customFormat="false" ht="12.75" hidden="false" customHeight="false" outlineLevel="0" collapsed="false"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1"/>
    </row>
    <row r="291" customFormat="false" ht="12.75" hidden="false" customHeight="false" outlineLevel="0" collapsed="false"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1"/>
    </row>
    <row r="292" customFormat="false" ht="12.75" hidden="false" customHeight="false" outlineLevel="0" collapsed="false"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1"/>
    </row>
    <row r="293" customFormat="false" ht="12.75" hidden="false" customHeight="false" outlineLevel="0" collapsed="false"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1"/>
    </row>
    <row r="294" customFormat="false" ht="12.75" hidden="false" customHeight="false" outlineLevel="0" collapsed="false"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1"/>
    </row>
    <row r="295" customFormat="false" ht="12.75" hidden="false" customHeight="false" outlineLevel="0" collapsed="false"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1"/>
    </row>
    <row r="296" customFormat="false" ht="12.75" hidden="false" customHeight="false" outlineLevel="0" collapsed="false"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1"/>
    </row>
    <row r="297" customFormat="false" ht="12.75" hidden="false" customHeight="false" outlineLevel="0" collapsed="false"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1"/>
    </row>
    <row r="298" customFormat="false" ht="12.75" hidden="false" customHeight="false" outlineLevel="0" collapsed="false"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1"/>
    </row>
    <row r="299" customFormat="false" ht="12.75" hidden="false" customHeight="false" outlineLevel="0" collapsed="false"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1"/>
    </row>
    <row r="300" customFormat="false" ht="12.75" hidden="false" customHeight="false" outlineLevel="0" collapsed="false"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1"/>
    </row>
    <row r="301" customFormat="false" ht="12.75" hidden="false" customHeight="false" outlineLevel="0" collapsed="false"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1"/>
    </row>
    <row r="302" customFormat="false" ht="12.75" hidden="false" customHeight="false" outlineLevel="0" collapsed="false"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1"/>
    </row>
    <row r="303" customFormat="false" ht="12.75" hidden="false" customHeight="false" outlineLevel="0" collapsed="false"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1"/>
    </row>
    <row r="304" customFormat="false" ht="12.75" hidden="false" customHeight="false" outlineLevel="0" collapsed="false"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1"/>
    </row>
    <row r="305" customFormat="false" ht="12.75" hidden="false" customHeight="false" outlineLevel="0" collapsed="false"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1"/>
    </row>
    <row r="306" customFormat="false" ht="12.75" hidden="false" customHeight="false" outlineLevel="0" collapsed="false"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1"/>
    </row>
    <row r="307" customFormat="false" ht="12.75" hidden="false" customHeight="false" outlineLevel="0" collapsed="false"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1"/>
    </row>
    <row r="308" customFormat="false" ht="12.75" hidden="false" customHeight="false" outlineLevel="0" collapsed="false"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1"/>
    </row>
    <row r="309" customFormat="false" ht="12.75" hidden="false" customHeight="false" outlineLevel="0" collapsed="false"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1"/>
    </row>
    <row r="310" customFormat="false" ht="12.75" hidden="false" customHeight="false" outlineLevel="0" collapsed="false"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1"/>
    </row>
    <row r="311" customFormat="false" ht="12.75" hidden="false" customHeight="false" outlineLevel="0" collapsed="false"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1"/>
    </row>
    <row r="312" customFormat="false" ht="12.75" hidden="false" customHeight="false" outlineLevel="0" collapsed="false"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1"/>
    </row>
    <row r="313" customFormat="false" ht="12.75" hidden="false" customHeight="false" outlineLevel="0" collapsed="false"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1"/>
    </row>
    <row r="314" customFormat="false" ht="12.75" hidden="false" customHeight="false" outlineLevel="0" collapsed="false"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1"/>
    </row>
    <row r="315" customFormat="false" ht="12.75" hidden="false" customHeight="false" outlineLevel="0" collapsed="false"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1"/>
    </row>
    <row r="316" customFormat="false" ht="12.75" hidden="false" customHeight="false" outlineLevel="0" collapsed="false"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1"/>
    </row>
    <row r="317" customFormat="false" ht="12.75" hidden="false" customHeight="false" outlineLevel="0" collapsed="false"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1"/>
    </row>
    <row r="318" customFormat="false" ht="12.75" hidden="false" customHeight="false" outlineLevel="0" collapsed="false"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1"/>
    </row>
    <row r="319" customFormat="false" ht="12.75" hidden="false" customHeight="false" outlineLevel="0" collapsed="false"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1"/>
    </row>
    <row r="320" customFormat="false" ht="12.75" hidden="false" customHeight="false" outlineLevel="0" collapsed="false"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1"/>
    </row>
    <row r="321" customFormat="false" ht="12.75" hidden="false" customHeight="false" outlineLevel="0" collapsed="false"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1"/>
    </row>
    <row r="322" customFormat="false" ht="12.75" hidden="false" customHeight="false" outlineLevel="0" collapsed="false"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1"/>
    </row>
    <row r="323" customFormat="false" ht="12.75" hidden="false" customHeight="false" outlineLevel="0" collapsed="false"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1"/>
    </row>
    <row r="324" customFormat="false" ht="12.75" hidden="false" customHeight="false" outlineLevel="0" collapsed="false"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1"/>
    </row>
    <row r="325" customFormat="false" ht="12.75" hidden="false" customHeight="false" outlineLevel="0" collapsed="false"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1"/>
    </row>
    <row r="326" customFormat="false" ht="12.75" hidden="false" customHeight="false" outlineLevel="0" collapsed="false"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1"/>
    </row>
    <row r="327" customFormat="false" ht="12.75" hidden="false" customHeight="false" outlineLevel="0" collapsed="false"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1"/>
    </row>
    <row r="328" customFormat="false" ht="12.75" hidden="false" customHeight="false" outlineLevel="0" collapsed="false"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1"/>
    </row>
    <row r="329" customFormat="false" ht="12.75" hidden="false" customHeight="false" outlineLevel="0" collapsed="false"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1"/>
    </row>
    <row r="330" customFormat="false" ht="12.75" hidden="false" customHeight="false" outlineLevel="0" collapsed="false"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1"/>
    </row>
    <row r="331" customFormat="false" ht="12.75" hidden="false" customHeight="false" outlineLevel="0" collapsed="false"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1"/>
    </row>
    <row r="332" customFormat="false" ht="12.75" hidden="false" customHeight="false" outlineLevel="0" collapsed="false"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1"/>
    </row>
    <row r="333" customFormat="false" ht="12.75" hidden="false" customHeight="false" outlineLevel="0" collapsed="false"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1"/>
    </row>
    <row r="334" customFormat="false" ht="12.75" hidden="false" customHeight="false" outlineLevel="0" collapsed="false"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1"/>
    </row>
    <row r="335" customFormat="false" ht="12.75" hidden="false" customHeight="false" outlineLevel="0" collapsed="false"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1"/>
    </row>
    <row r="336" customFormat="false" ht="12.75" hidden="false" customHeight="false" outlineLevel="0" collapsed="false"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1"/>
    </row>
    <row r="337" customFormat="false" ht="12.75" hidden="false" customHeight="false" outlineLevel="0" collapsed="false"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1"/>
    </row>
    <row r="338" customFormat="false" ht="12.75" hidden="false" customHeight="false" outlineLevel="0" collapsed="false"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1"/>
    </row>
    <row r="339" customFormat="false" ht="12.75" hidden="false" customHeight="false" outlineLevel="0" collapsed="false"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1"/>
    </row>
    <row r="340" customFormat="false" ht="12.75" hidden="false" customHeight="false" outlineLevel="0" collapsed="false"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1"/>
    </row>
    <row r="341" customFormat="false" ht="12.75" hidden="false" customHeight="false" outlineLevel="0" collapsed="false"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1"/>
    </row>
    <row r="342" customFormat="false" ht="12.75" hidden="false" customHeight="false" outlineLevel="0" collapsed="false"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1"/>
    </row>
    <row r="343" customFormat="false" ht="12.75" hidden="false" customHeight="false" outlineLevel="0" collapsed="false"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1"/>
    </row>
    <row r="344" customFormat="false" ht="12.75" hidden="false" customHeight="false" outlineLevel="0" collapsed="false"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1"/>
    </row>
    <row r="345" customFormat="false" ht="12.75" hidden="false" customHeight="false" outlineLevel="0" collapsed="false"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1"/>
    </row>
    <row r="346" customFormat="false" ht="12.75" hidden="false" customHeight="false" outlineLevel="0" collapsed="false"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1"/>
    </row>
    <row r="347" customFormat="false" ht="12.75" hidden="false" customHeight="false" outlineLevel="0" collapsed="false"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1"/>
    </row>
    <row r="348" customFormat="false" ht="12.75" hidden="false" customHeight="false" outlineLevel="0" collapsed="false"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1"/>
    </row>
    <row r="349" customFormat="false" ht="12.75" hidden="false" customHeight="false" outlineLevel="0" collapsed="false"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1"/>
    </row>
    <row r="350" customFormat="false" ht="12.75" hidden="false" customHeight="false" outlineLevel="0" collapsed="false"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1"/>
    </row>
    <row r="351" customFormat="false" ht="12.75" hidden="false" customHeight="false" outlineLevel="0" collapsed="false"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1"/>
    </row>
    <row r="352" customFormat="false" ht="12.75" hidden="false" customHeight="false" outlineLevel="0" collapsed="false"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1"/>
    </row>
    <row r="353" customFormat="false" ht="12.75" hidden="false" customHeight="false" outlineLevel="0" collapsed="false"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1"/>
    </row>
    <row r="354" customFormat="false" ht="12.75" hidden="false" customHeight="false" outlineLevel="0" collapsed="false"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1"/>
    </row>
    <row r="355" customFormat="false" ht="12.75" hidden="false" customHeight="false" outlineLevel="0" collapsed="false"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1"/>
    </row>
    <row r="356" customFormat="false" ht="12.75" hidden="false" customHeight="false" outlineLevel="0" collapsed="false"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1"/>
    </row>
    <row r="357" customFormat="false" ht="12.75" hidden="false" customHeight="false" outlineLevel="0" collapsed="false"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1"/>
    </row>
    <row r="358" customFormat="false" ht="12.75" hidden="false" customHeight="false" outlineLevel="0" collapsed="false"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1"/>
    </row>
    <row r="359" customFormat="false" ht="12.75" hidden="false" customHeight="false" outlineLevel="0" collapsed="false"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1"/>
    </row>
    <row r="360" customFormat="false" ht="12.75" hidden="false" customHeight="false" outlineLevel="0" collapsed="false"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1"/>
    </row>
    <row r="361" customFormat="false" ht="12.75" hidden="false" customHeight="false" outlineLevel="0" collapsed="false"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1"/>
    </row>
    <row r="362" customFormat="false" ht="12.75" hidden="false" customHeight="false" outlineLevel="0" collapsed="false"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1"/>
    </row>
    <row r="363" customFormat="false" ht="12.75" hidden="false" customHeight="false" outlineLevel="0" collapsed="false"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1"/>
    </row>
    <row r="364" customFormat="false" ht="12.75" hidden="false" customHeight="false" outlineLevel="0" collapsed="false"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1"/>
    </row>
    <row r="365" customFormat="false" ht="12.75" hidden="false" customHeight="false" outlineLevel="0" collapsed="false"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1"/>
    </row>
    <row r="366" customFormat="false" ht="12.75" hidden="false" customHeight="false" outlineLevel="0" collapsed="false"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1"/>
    </row>
    <row r="367" customFormat="false" ht="12.75" hidden="false" customHeight="false" outlineLevel="0" collapsed="false"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1"/>
    </row>
    <row r="368" customFormat="false" ht="12.75" hidden="false" customHeight="false" outlineLevel="0" collapsed="false"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1"/>
    </row>
    <row r="369" customFormat="false" ht="12.75" hidden="false" customHeight="false" outlineLevel="0" collapsed="false"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1"/>
    </row>
    <row r="370" customFormat="false" ht="12.75" hidden="false" customHeight="false" outlineLevel="0" collapsed="false"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1"/>
    </row>
    <row r="371" customFormat="false" ht="12.75" hidden="false" customHeight="false" outlineLevel="0" collapsed="false"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1"/>
    </row>
    <row r="372" customFormat="false" ht="12.75" hidden="false" customHeight="false" outlineLevel="0" collapsed="false"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1"/>
    </row>
    <row r="373" customFormat="false" ht="12.75" hidden="false" customHeight="false" outlineLevel="0" collapsed="false"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1"/>
    </row>
    <row r="374" customFormat="false" ht="12.75" hidden="false" customHeight="false" outlineLevel="0" collapsed="false"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1"/>
    </row>
    <row r="375" customFormat="false" ht="12.75" hidden="false" customHeight="false" outlineLevel="0" collapsed="false"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1"/>
    </row>
    <row r="376" customFormat="false" ht="12.75" hidden="false" customHeight="false" outlineLevel="0" collapsed="false"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1"/>
    </row>
    <row r="377" customFormat="false" ht="12.75" hidden="false" customHeight="false" outlineLevel="0" collapsed="false"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1"/>
    </row>
    <row r="378" customFormat="false" ht="12.75" hidden="false" customHeight="false" outlineLevel="0" collapsed="false"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1"/>
    </row>
    <row r="379" customFormat="false" ht="12.75" hidden="false" customHeight="false" outlineLevel="0" collapsed="false"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1"/>
    </row>
    <row r="380" customFormat="false" ht="12.75" hidden="false" customHeight="false" outlineLevel="0" collapsed="false"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1"/>
    </row>
    <row r="381" customFormat="false" ht="12.75" hidden="false" customHeight="false" outlineLevel="0" collapsed="false"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1"/>
    </row>
    <row r="382" customFormat="false" ht="12.75" hidden="false" customHeight="false" outlineLevel="0" collapsed="false"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1"/>
    </row>
    <row r="383" customFormat="false" ht="12.75" hidden="false" customHeight="false" outlineLevel="0" collapsed="false"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1"/>
    </row>
    <row r="384" customFormat="false" ht="12.75" hidden="false" customHeight="false" outlineLevel="0" collapsed="false"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1"/>
    </row>
    <row r="385" customFormat="false" ht="12.75" hidden="false" customHeight="false" outlineLevel="0" collapsed="false"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1"/>
    </row>
    <row r="386" customFormat="false" ht="12.75" hidden="false" customHeight="false" outlineLevel="0" collapsed="false"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1"/>
    </row>
    <row r="387" customFormat="false" ht="12.75" hidden="false" customHeight="false" outlineLevel="0" collapsed="false"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1"/>
    </row>
    <row r="388" customFormat="false" ht="12.75" hidden="false" customHeight="false" outlineLevel="0" collapsed="false"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1"/>
    </row>
    <row r="389" customFormat="false" ht="12.75" hidden="false" customHeight="false" outlineLevel="0" collapsed="false"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1"/>
    </row>
    <row r="390" customFormat="false" ht="12.75" hidden="false" customHeight="false" outlineLevel="0" collapsed="false"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1"/>
    </row>
    <row r="391" customFormat="false" ht="12.75" hidden="false" customHeight="false" outlineLevel="0" collapsed="false"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1"/>
    </row>
    <row r="392" customFormat="false" ht="12.75" hidden="false" customHeight="false" outlineLevel="0" collapsed="false"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1"/>
    </row>
    <row r="393" customFormat="false" ht="12.75" hidden="false" customHeight="false" outlineLevel="0" collapsed="false"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1"/>
    </row>
    <row r="394" customFormat="false" ht="12.75" hidden="false" customHeight="false" outlineLevel="0" collapsed="false"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1"/>
    </row>
    <row r="395" customFormat="false" ht="12.75" hidden="false" customHeight="false" outlineLevel="0" collapsed="false"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1"/>
    </row>
    <row r="396" customFormat="false" ht="12.75" hidden="false" customHeight="false" outlineLevel="0" collapsed="false"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1"/>
    </row>
    <row r="397" customFormat="false" ht="12.75" hidden="false" customHeight="false" outlineLevel="0" collapsed="false"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1"/>
    </row>
    <row r="398" customFormat="false" ht="12.75" hidden="false" customHeight="false" outlineLevel="0" collapsed="false"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1"/>
    </row>
    <row r="399" customFormat="false" ht="12.75" hidden="false" customHeight="false" outlineLevel="0" collapsed="false"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1"/>
    </row>
    <row r="400" customFormat="false" ht="12.75" hidden="false" customHeight="false" outlineLevel="0" collapsed="false"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1"/>
    </row>
    <row r="401" customFormat="false" ht="12.75" hidden="false" customHeight="false" outlineLevel="0" collapsed="false"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1"/>
    </row>
    <row r="402" customFormat="false" ht="12.75" hidden="false" customHeight="false" outlineLevel="0" collapsed="false"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1"/>
    </row>
    <row r="403" customFormat="false" ht="12.75" hidden="false" customHeight="false" outlineLevel="0" collapsed="false"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1"/>
    </row>
    <row r="404" customFormat="false" ht="12.75" hidden="false" customHeight="false" outlineLevel="0" collapsed="false"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1"/>
    </row>
    <row r="405" customFormat="false" ht="12.75" hidden="false" customHeight="false" outlineLevel="0" collapsed="false"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1"/>
    </row>
    <row r="406" customFormat="false" ht="12.75" hidden="false" customHeight="false" outlineLevel="0" collapsed="false"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1"/>
    </row>
    <row r="407" customFormat="false" ht="12.75" hidden="false" customHeight="false" outlineLevel="0" collapsed="false"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1"/>
    </row>
    <row r="408" customFormat="false" ht="12.75" hidden="false" customHeight="false" outlineLevel="0" collapsed="false"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1"/>
    </row>
    <row r="409" customFormat="false" ht="12.75" hidden="false" customHeight="false" outlineLevel="0" collapsed="false"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1"/>
    </row>
    <row r="410" customFormat="false" ht="12.75" hidden="false" customHeight="false" outlineLevel="0" collapsed="false"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1"/>
    </row>
    <row r="411" customFormat="false" ht="12.75" hidden="false" customHeight="false" outlineLevel="0" collapsed="false"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1"/>
    </row>
    <row r="412" customFormat="false" ht="12.75" hidden="false" customHeight="false" outlineLevel="0" collapsed="false"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1"/>
    </row>
    <row r="413" customFormat="false" ht="12.75" hidden="false" customHeight="false" outlineLevel="0" collapsed="false"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1"/>
    </row>
    <row r="414" customFormat="false" ht="12.75" hidden="false" customHeight="false" outlineLevel="0" collapsed="false"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1"/>
    </row>
    <row r="415" customFormat="false" ht="12.75" hidden="false" customHeight="false" outlineLevel="0" collapsed="false"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1"/>
    </row>
    <row r="416" customFormat="false" ht="12.75" hidden="false" customHeight="false" outlineLevel="0" collapsed="false"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1"/>
    </row>
    <row r="417" customFormat="false" ht="12.75" hidden="false" customHeight="false" outlineLevel="0" collapsed="false"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1"/>
    </row>
    <row r="418" customFormat="false" ht="12.75" hidden="false" customHeight="false" outlineLevel="0" collapsed="false"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1"/>
    </row>
    <row r="419" customFormat="false" ht="12.75" hidden="false" customHeight="false" outlineLevel="0" collapsed="false"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1"/>
    </row>
    <row r="420" customFormat="false" ht="12.75" hidden="false" customHeight="false" outlineLevel="0" collapsed="false"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1"/>
    </row>
    <row r="421" customFormat="false" ht="12.75" hidden="false" customHeight="false" outlineLevel="0" collapsed="false"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1"/>
    </row>
    <row r="422" customFormat="false" ht="12.75" hidden="false" customHeight="false" outlineLevel="0" collapsed="false"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1"/>
    </row>
    <row r="423" customFormat="false" ht="12.75" hidden="false" customHeight="false" outlineLevel="0" collapsed="false"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1"/>
    </row>
    <row r="424" customFormat="false" ht="12.75" hidden="false" customHeight="false" outlineLevel="0" collapsed="false"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1"/>
    </row>
    <row r="425" customFormat="false" ht="12.75" hidden="false" customHeight="false" outlineLevel="0" collapsed="false"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1"/>
    </row>
    <row r="426" customFormat="false" ht="12.75" hidden="false" customHeight="false" outlineLevel="0" collapsed="false"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1"/>
    </row>
    <row r="427" customFormat="false" ht="12.75" hidden="false" customHeight="false" outlineLevel="0" collapsed="false"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1"/>
    </row>
    <row r="428" customFormat="false" ht="12.75" hidden="false" customHeight="false" outlineLevel="0" collapsed="false"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1"/>
    </row>
    <row r="429" customFormat="false" ht="12.75" hidden="false" customHeight="false" outlineLevel="0" collapsed="false"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1"/>
    </row>
    <row r="430" customFormat="false" ht="12.75" hidden="false" customHeight="false" outlineLevel="0" collapsed="false"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1"/>
    </row>
    <row r="431" customFormat="false" ht="12.75" hidden="false" customHeight="false" outlineLevel="0" collapsed="false"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1"/>
    </row>
    <row r="432" customFormat="false" ht="12.75" hidden="false" customHeight="false" outlineLevel="0" collapsed="false"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1"/>
    </row>
    <row r="433" customFormat="false" ht="12.75" hidden="false" customHeight="false" outlineLevel="0" collapsed="false"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1"/>
    </row>
    <row r="434" customFormat="false" ht="12.75" hidden="false" customHeight="false" outlineLevel="0" collapsed="false"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1"/>
    </row>
    <row r="435" customFormat="false" ht="12.75" hidden="false" customHeight="false" outlineLevel="0" collapsed="false"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1"/>
    </row>
    <row r="436" customFormat="false" ht="12.75" hidden="false" customHeight="false" outlineLevel="0" collapsed="false"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1"/>
    </row>
    <row r="437" customFormat="false" ht="12.75" hidden="false" customHeight="false" outlineLevel="0" collapsed="false"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1"/>
    </row>
    <row r="438" customFormat="false" ht="12.75" hidden="false" customHeight="false" outlineLevel="0" collapsed="false"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1"/>
    </row>
    <row r="439" customFormat="false" ht="12.75" hidden="false" customHeight="false" outlineLevel="0" collapsed="false"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1"/>
    </row>
    <row r="440" customFormat="false" ht="12.75" hidden="false" customHeight="false" outlineLevel="0" collapsed="false"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1"/>
    </row>
    <row r="441" customFormat="false" ht="12.75" hidden="false" customHeight="false" outlineLevel="0" collapsed="false"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1"/>
    </row>
    <row r="442" customFormat="false" ht="12.75" hidden="false" customHeight="false" outlineLevel="0" collapsed="false"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1"/>
    </row>
    <row r="443" customFormat="false" ht="12.75" hidden="false" customHeight="false" outlineLevel="0" collapsed="false"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1"/>
    </row>
    <row r="444" customFormat="false" ht="12.75" hidden="false" customHeight="false" outlineLevel="0" collapsed="false"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1"/>
    </row>
    <row r="445" customFormat="false" ht="12.75" hidden="false" customHeight="false" outlineLevel="0" collapsed="false"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1"/>
    </row>
    <row r="446" customFormat="false" ht="12.75" hidden="false" customHeight="false" outlineLevel="0" collapsed="false"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1"/>
    </row>
    <row r="447" customFormat="false" ht="12.75" hidden="false" customHeight="false" outlineLevel="0" collapsed="false"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1"/>
    </row>
    <row r="448" customFormat="false" ht="12.75" hidden="false" customHeight="false" outlineLevel="0" collapsed="false"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1"/>
    </row>
    <row r="449" customFormat="false" ht="12.75" hidden="false" customHeight="false" outlineLevel="0" collapsed="false"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1"/>
    </row>
    <row r="450" customFormat="false" ht="12.75" hidden="false" customHeight="false" outlineLevel="0" collapsed="false"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1"/>
    </row>
    <row r="451" customFormat="false" ht="12.75" hidden="false" customHeight="false" outlineLevel="0" collapsed="false"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1"/>
    </row>
    <row r="452" customFormat="false" ht="12.75" hidden="false" customHeight="false" outlineLevel="0" collapsed="false"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1"/>
    </row>
    <row r="453" customFormat="false" ht="12.75" hidden="false" customHeight="false" outlineLevel="0" collapsed="false"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1"/>
    </row>
    <row r="454" customFormat="false" ht="12.75" hidden="false" customHeight="false" outlineLevel="0" collapsed="false"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1"/>
    </row>
    <row r="455" customFormat="false" ht="12.75" hidden="false" customHeight="false" outlineLevel="0" collapsed="false"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1"/>
    </row>
    <row r="456" customFormat="false" ht="12.75" hidden="false" customHeight="false" outlineLevel="0" collapsed="false"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1"/>
    </row>
    <row r="457" customFormat="false" ht="12.75" hidden="false" customHeight="false" outlineLevel="0" collapsed="false"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1"/>
    </row>
    <row r="458" customFormat="false" ht="12.75" hidden="false" customHeight="false" outlineLevel="0" collapsed="false"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1"/>
    </row>
    <row r="459" customFormat="false" ht="12.75" hidden="false" customHeight="false" outlineLevel="0" collapsed="false"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1"/>
    </row>
    <row r="460" customFormat="false" ht="12.75" hidden="false" customHeight="false" outlineLevel="0" collapsed="false"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1"/>
    </row>
    <row r="461" customFormat="false" ht="12.75" hidden="false" customHeight="false" outlineLevel="0" collapsed="false"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1"/>
    </row>
    <row r="462" customFormat="false" ht="12.75" hidden="false" customHeight="false" outlineLevel="0" collapsed="false"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1"/>
    </row>
    <row r="463" customFormat="false" ht="12.75" hidden="false" customHeight="false" outlineLevel="0" collapsed="false"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1"/>
    </row>
    <row r="464" customFormat="false" ht="12.75" hidden="false" customHeight="false" outlineLevel="0" collapsed="false"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1"/>
    </row>
    <row r="465" customFormat="false" ht="12.75" hidden="false" customHeight="false" outlineLevel="0" collapsed="false"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1"/>
    </row>
    <row r="466" customFormat="false" ht="12.75" hidden="false" customHeight="false" outlineLevel="0" collapsed="false"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1"/>
    </row>
    <row r="467" customFormat="false" ht="12.75" hidden="false" customHeight="false" outlineLevel="0" collapsed="false"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1"/>
    </row>
    <row r="468" customFormat="false" ht="12.75" hidden="false" customHeight="false" outlineLevel="0" collapsed="false"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1"/>
    </row>
    <row r="469" customFormat="false" ht="12.75" hidden="false" customHeight="false" outlineLevel="0" collapsed="false"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1"/>
    </row>
    <row r="470" customFormat="false" ht="12.75" hidden="false" customHeight="false" outlineLevel="0" collapsed="false"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1"/>
    </row>
    <row r="471" customFormat="false" ht="12.75" hidden="false" customHeight="false" outlineLevel="0" collapsed="false"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1"/>
    </row>
    <row r="472" customFormat="false" ht="12.75" hidden="false" customHeight="false" outlineLevel="0" collapsed="false"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1"/>
    </row>
    <row r="473" customFormat="false" ht="12.75" hidden="false" customHeight="false" outlineLevel="0" collapsed="false"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1"/>
    </row>
    <row r="474" customFormat="false" ht="12.75" hidden="false" customHeight="false" outlineLevel="0" collapsed="false"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1"/>
    </row>
    <row r="475" customFormat="false" ht="12.75" hidden="false" customHeight="false" outlineLevel="0" collapsed="false"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1"/>
    </row>
    <row r="476" customFormat="false" ht="12.75" hidden="false" customHeight="false" outlineLevel="0" collapsed="false"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1"/>
    </row>
    <row r="477" customFormat="false" ht="12.75" hidden="false" customHeight="false" outlineLevel="0" collapsed="false"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1"/>
    </row>
    <row r="478" customFormat="false" ht="12.75" hidden="false" customHeight="false" outlineLevel="0" collapsed="false"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1"/>
    </row>
    <row r="479" customFormat="false" ht="12.75" hidden="false" customHeight="false" outlineLevel="0" collapsed="false"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1"/>
    </row>
    <row r="480" customFormat="false" ht="12.75" hidden="false" customHeight="false" outlineLevel="0" collapsed="false"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1"/>
    </row>
    <row r="481" customFormat="false" ht="12.75" hidden="false" customHeight="false" outlineLevel="0" collapsed="false"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1"/>
    </row>
    <row r="482" customFormat="false" ht="12.75" hidden="false" customHeight="false" outlineLevel="0" collapsed="false"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1"/>
    </row>
    <row r="483" customFormat="false" ht="12.75" hidden="false" customHeight="false" outlineLevel="0" collapsed="false"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1"/>
    </row>
    <row r="484" customFormat="false" ht="12.75" hidden="false" customHeight="false" outlineLevel="0" collapsed="false"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1"/>
    </row>
    <row r="485" customFormat="false" ht="12.75" hidden="false" customHeight="false" outlineLevel="0" collapsed="false"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1"/>
    </row>
    <row r="486" customFormat="false" ht="12.75" hidden="false" customHeight="false" outlineLevel="0" collapsed="false"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1"/>
    </row>
    <row r="487" customFormat="false" ht="12.75" hidden="false" customHeight="false" outlineLevel="0" collapsed="false"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1"/>
    </row>
    <row r="488" customFormat="false" ht="12.75" hidden="false" customHeight="false" outlineLevel="0" collapsed="false"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1"/>
    </row>
    <row r="489" customFormat="false" ht="12.75" hidden="false" customHeight="false" outlineLevel="0" collapsed="false"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1"/>
    </row>
    <row r="490" customFormat="false" ht="12.75" hidden="false" customHeight="false" outlineLevel="0" collapsed="false"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1"/>
    </row>
    <row r="491" customFormat="false" ht="12.75" hidden="false" customHeight="false" outlineLevel="0" collapsed="false"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1"/>
    </row>
    <row r="492" customFormat="false" ht="12.75" hidden="false" customHeight="false" outlineLevel="0" collapsed="false"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1"/>
    </row>
    <row r="493" customFormat="false" ht="12.75" hidden="false" customHeight="false" outlineLevel="0" collapsed="false"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1"/>
    </row>
    <row r="494" customFormat="false" ht="12.75" hidden="false" customHeight="false" outlineLevel="0" collapsed="false"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1"/>
    </row>
    <row r="495" customFormat="false" ht="12.75" hidden="false" customHeight="false" outlineLevel="0" collapsed="false"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1"/>
    </row>
    <row r="496" customFormat="false" ht="12.75" hidden="false" customHeight="false" outlineLevel="0" collapsed="false"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1"/>
    </row>
    <row r="497" customFormat="false" ht="12.75" hidden="false" customHeight="false" outlineLevel="0" collapsed="false"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1"/>
    </row>
    <row r="498" customFormat="false" ht="12.75" hidden="false" customHeight="false" outlineLevel="0" collapsed="false"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1"/>
    </row>
    <row r="499" customFormat="false" ht="12.75" hidden="false" customHeight="false" outlineLevel="0" collapsed="false"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1"/>
    </row>
    <row r="500" customFormat="false" ht="12.75" hidden="false" customHeight="false" outlineLevel="0" collapsed="false"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1"/>
    </row>
    <row r="501" customFormat="false" ht="12.75" hidden="false" customHeight="false" outlineLevel="0" collapsed="false"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1"/>
    </row>
    <row r="502" customFormat="false" ht="12.75" hidden="false" customHeight="false" outlineLevel="0" collapsed="false"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1"/>
    </row>
    <row r="503" customFormat="false" ht="12.75" hidden="false" customHeight="false" outlineLevel="0" collapsed="false"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1"/>
    </row>
    <row r="504" customFormat="false" ht="12.75" hidden="false" customHeight="false" outlineLevel="0" collapsed="false"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1"/>
    </row>
    <row r="505" customFormat="false" ht="12.75" hidden="false" customHeight="false" outlineLevel="0" collapsed="false"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1"/>
    </row>
    <row r="506" customFormat="false" ht="12.75" hidden="false" customHeight="false" outlineLevel="0" collapsed="false"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1"/>
    </row>
    <row r="507" customFormat="false" ht="12.75" hidden="false" customHeight="false" outlineLevel="0" collapsed="false"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1"/>
    </row>
    <row r="508" customFormat="false" ht="12.75" hidden="false" customHeight="false" outlineLevel="0" collapsed="false"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1"/>
    </row>
    <row r="509" customFormat="false" ht="12.75" hidden="false" customHeight="false" outlineLevel="0" collapsed="false"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1"/>
    </row>
    <row r="510" customFormat="false" ht="12.75" hidden="false" customHeight="false" outlineLevel="0" collapsed="false"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1"/>
    </row>
    <row r="511" customFormat="false" ht="12.75" hidden="false" customHeight="false" outlineLevel="0" collapsed="false"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1"/>
    </row>
    <row r="512" customFormat="false" ht="12.75" hidden="false" customHeight="false" outlineLevel="0" collapsed="false"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1"/>
    </row>
    <row r="513" customFormat="false" ht="12.75" hidden="false" customHeight="false" outlineLevel="0" collapsed="false"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1"/>
    </row>
    <row r="514" customFormat="false" ht="12.75" hidden="false" customHeight="false" outlineLevel="0" collapsed="false"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1"/>
    </row>
    <row r="515" customFormat="false" ht="12.75" hidden="false" customHeight="false" outlineLevel="0" collapsed="false"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1"/>
    </row>
    <row r="516" customFormat="false" ht="12.75" hidden="false" customHeight="false" outlineLevel="0" collapsed="false"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1"/>
    </row>
    <row r="517" customFormat="false" ht="12.75" hidden="false" customHeight="false" outlineLevel="0" collapsed="false"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1"/>
    </row>
    <row r="518" customFormat="false" ht="12.75" hidden="false" customHeight="false" outlineLevel="0" collapsed="false"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1"/>
    </row>
    <row r="519" customFormat="false" ht="12.75" hidden="false" customHeight="false" outlineLevel="0" collapsed="false"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1"/>
    </row>
    <row r="520" customFormat="false" ht="12.75" hidden="false" customHeight="false" outlineLevel="0" collapsed="false"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1"/>
    </row>
    <row r="521" customFormat="false" ht="12.75" hidden="false" customHeight="false" outlineLevel="0" collapsed="false"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1"/>
    </row>
    <row r="522" customFormat="false" ht="12.75" hidden="false" customHeight="false" outlineLevel="0" collapsed="false"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1"/>
    </row>
    <row r="523" customFormat="false" ht="12.75" hidden="false" customHeight="false" outlineLevel="0" collapsed="false"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1"/>
    </row>
    <row r="524" customFormat="false" ht="12.75" hidden="false" customHeight="false" outlineLevel="0" collapsed="false"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1"/>
    </row>
    <row r="525" customFormat="false" ht="12.75" hidden="false" customHeight="false" outlineLevel="0" collapsed="false"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1"/>
    </row>
    <row r="526" customFormat="false" ht="12.75" hidden="false" customHeight="false" outlineLevel="0" collapsed="false"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1"/>
    </row>
    <row r="527" customFormat="false" ht="12.75" hidden="false" customHeight="false" outlineLevel="0" collapsed="false"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1"/>
    </row>
    <row r="528" customFormat="false" ht="12.75" hidden="false" customHeight="false" outlineLevel="0" collapsed="false"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1"/>
    </row>
    <row r="529" customFormat="false" ht="12.75" hidden="false" customHeight="false" outlineLevel="0" collapsed="false"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1"/>
    </row>
    <row r="530" customFormat="false" ht="12.75" hidden="false" customHeight="false" outlineLevel="0" collapsed="false"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1"/>
    </row>
    <row r="531" customFormat="false" ht="12.75" hidden="false" customHeight="false" outlineLevel="0" collapsed="false"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1"/>
    </row>
    <row r="532" customFormat="false" ht="12.75" hidden="false" customHeight="false" outlineLevel="0" collapsed="false"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1"/>
    </row>
    <row r="533" customFormat="false" ht="12.75" hidden="false" customHeight="false" outlineLevel="0" collapsed="false"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1"/>
    </row>
    <row r="534" customFormat="false" ht="12.75" hidden="false" customHeight="false" outlineLevel="0" collapsed="false"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1"/>
    </row>
    <row r="535" customFormat="false" ht="12.75" hidden="false" customHeight="false" outlineLevel="0" collapsed="false"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1"/>
    </row>
    <row r="536" customFormat="false" ht="12.75" hidden="false" customHeight="false" outlineLevel="0" collapsed="false"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1"/>
    </row>
    <row r="537" customFormat="false" ht="12.75" hidden="false" customHeight="false" outlineLevel="0" collapsed="false"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1"/>
    </row>
    <row r="538" customFormat="false" ht="12.75" hidden="false" customHeight="false" outlineLevel="0" collapsed="false"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1"/>
    </row>
    <row r="539" customFormat="false" ht="12.75" hidden="false" customHeight="false" outlineLevel="0" collapsed="false"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1"/>
    </row>
    <row r="540" customFormat="false" ht="12.75" hidden="false" customHeight="false" outlineLevel="0" collapsed="false"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1"/>
    </row>
    <row r="541" customFormat="false" ht="12.75" hidden="false" customHeight="false" outlineLevel="0" collapsed="false"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1"/>
    </row>
    <row r="542" customFormat="false" ht="12.75" hidden="false" customHeight="false" outlineLevel="0" collapsed="false"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1"/>
    </row>
    <row r="543" customFormat="false" ht="12.75" hidden="false" customHeight="false" outlineLevel="0" collapsed="false"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1"/>
    </row>
    <row r="544" customFormat="false" ht="12.75" hidden="false" customHeight="false" outlineLevel="0" collapsed="false"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1"/>
    </row>
    <row r="545" customFormat="false" ht="12.75" hidden="false" customHeight="false" outlineLevel="0" collapsed="false"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1"/>
    </row>
    <row r="546" customFormat="false" ht="12.75" hidden="false" customHeight="false" outlineLevel="0" collapsed="false"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1"/>
    </row>
    <row r="547" customFormat="false" ht="12.75" hidden="false" customHeight="false" outlineLevel="0" collapsed="false"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1"/>
    </row>
    <row r="548" customFormat="false" ht="12.75" hidden="false" customHeight="false" outlineLevel="0" collapsed="false"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1"/>
    </row>
    <row r="549" customFormat="false" ht="12.75" hidden="false" customHeight="false" outlineLevel="0" collapsed="false"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1"/>
    </row>
    <row r="550" customFormat="false" ht="12.75" hidden="false" customHeight="false" outlineLevel="0" collapsed="false"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1"/>
    </row>
    <row r="551" customFormat="false" ht="12.75" hidden="false" customHeight="false" outlineLevel="0" collapsed="false"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1"/>
    </row>
    <row r="552" customFormat="false" ht="12.75" hidden="false" customHeight="false" outlineLevel="0" collapsed="false"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1"/>
    </row>
    <row r="553" customFormat="false" ht="12.75" hidden="false" customHeight="false" outlineLevel="0" collapsed="false"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1"/>
    </row>
    <row r="554" customFormat="false" ht="12.75" hidden="false" customHeight="false" outlineLevel="0" collapsed="false"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1"/>
    </row>
    <row r="555" customFormat="false" ht="12.75" hidden="false" customHeight="false" outlineLevel="0" collapsed="false"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1"/>
    </row>
    <row r="556" customFormat="false" ht="12.75" hidden="false" customHeight="false" outlineLevel="0" collapsed="false"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1"/>
    </row>
    <row r="557" customFormat="false" ht="12.75" hidden="false" customHeight="false" outlineLevel="0" collapsed="false"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1"/>
    </row>
    <row r="558" customFormat="false" ht="12.75" hidden="false" customHeight="false" outlineLevel="0" collapsed="false"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1"/>
    </row>
    <row r="559" customFormat="false" ht="12.75" hidden="false" customHeight="false" outlineLevel="0" collapsed="false"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1"/>
    </row>
    <row r="560" customFormat="false" ht="12.75" hidden="false" customHeight="false" outlineLevel="0" collapsed="false"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1"/>
    </row>
    <row r="561" customFormat="false" ht="12.75" hidden="false" customHeight="false" outlineLevel="0" collapsed="false"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1"/>
    </row>
    <row r="562" customFormat="false" ht="12.75" hidden="false" customHeight="false" outlineLevel="0" collapsed="false"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1"/>
    </row>
    <row r="563" customFormat="false" ht="12.75" hidden="false" customHeight="false" outlineLevel="0" collapsed="false"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1"/>
    </row>
    <row r="564" customFormat="false" ht="12.75" hidden="false" customHeight="false" outlineLevel="0" collapsed="false"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1"/>
    </row>
    <row r="565" customFormat="false" ht="12.75" hidden="false" customHeight="false" outlineLevel="0" collapsed="false"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1"/>
    </row>
    <row r="566" customFormat="false" ht="12.75" hidden="false" customHeight="false" outlineLevel="0" collapsed="false"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1"/>
    </row>
    <row r="567" customFormat="false" ht="12.75" hidden="false" customHeight="false" outlineLevel="0" collapsed="false"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1"/>
    </row>
    <row r="568" customFormat="false" ht="12.75" hidden="false" customHeight="false" outlineLevel="0" collapsed="false"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1"/>
    </row>
    <row r="569" customFormat="false" ht="12.75" hidden="false" customHeight="false" outlineLevel="0" collapsed="false"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1"/>
    </row>
    <row r="570" customFormat="false" ht="12.75" hidden="false" customHeight="false" outlineLevel="0" collapsed="false"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1"/>
    </row>
    <row r="571" customFormat="false" ht="12.75" hidden="false" customHeight="false" outlineLevel="0" collapsed="false"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1"/>
    </row>
    <row r="572" customFormat="false" ht="12.75" hidden="false" customHeight="false" outlineLevel="0" collapsed="false"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1"/>
    </row>
    <row r="573" customFormat="false" ht="12.75" hidden="false" customHeight="false" outlineLevel="0" collapsed="false"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1"/>
    </row>
    <row r="574" customFormat="false" ht="12.75" hidden="false" customHeight="false" outlineLevel="0" collapsed="false"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1"/>
    </row>
    <row r="575" customFormat="false" ht="12.75" hidden="false" customHeight="false" outlineLevel="0" collapsed="false"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1"/>
    </row>
    <row r="576" customFormat="false" ht="12.75" hidden="false" customHeight="false" outlineLevel="0" collapsed="false"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1"/>
    </row>
    <row r="577" customFormat="false" ht="12.75" hidden="false" customHeight="false" outlineLevel="0" collapsed="false"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1"/>
    </row>
    <row r="578" customFormat="false" ht="12.75" hidden="false" customHeight="false" outlineLevel="0" collapsed="false"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1"/>
    </row>
    <row r="579" customFormat="false" ht="12.75" hidden="false" customHeight="false" outlineLevel="0" collapsed="false"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1"/>
    </row>
    <row r="580" customFormat="false" ht="12.75" hidden="false" customHeight="false" outlineLevel="0" collapsed="false"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1"/>
    </row>
    <row r="581" customFormat="false" ht="12.75" hidden="false" customHeight="false" outlineLevel="0" collapsed="false"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1"/>
    </row>
    <row r="582" customFormat="false" ht="12.75" hidden="false" customHeight="false" outlineLevel="0" collapsed="false"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1"/>
    </row>
    <row r="583" customFormat="false" ht="12.75" hidden="false" customHeight="false" outlineLevel="0" collapsed="false"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1"/>
    </row>
    <row r="584" customFormat="false" ht="12.75" hidden="false" customHeight="false" outlineLevel="0" collapsed="false"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3"/>
    </row>
    <row r="585" customFormat="false" ht="12.75" hidden="false" customHeight="false" outlineLevel="0" collapsed="false"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3"/>
    </row>
    <row r="586" customFormat="false" ht="12.75" hidden="false" customHeight="false" outlineLevel="0" collapsed="false"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3"/>
    </row>
    <row r="587" customFormat="false" ht="12.75" hidden="false" customHeight="false" outlineLevel="0" collapsed="false"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3"/>
    </row>
    <row r="588" customFormat="false" ht="12.75" hidden="false" customHeight="false" outlineLevel="0" collapsed="false"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3"/>
    </row>
    <row r="589" customFormat="false" ht="12.75" hidden="false" customHeight="false" outlineLevel="0" collapsed="false"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3"/>
    </row>
    <row r="590" customFormat="false" ht="12.75" hidden="false" customHeight="false" outlineLevel="0" collapsed="false"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3"/>
    </row>
    <row r="591" customFormat="false" ht="12.75" hidden="false" customHeight="false" outlineLevel="0" collapsed="false"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3"/>
    </row>
    <row r="592" customFormat="false" ht="12.75" hidden="false" customHeight="false" outlineLevel="0" collapsed="false"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3"/>
    </row>
    <row r="593" customFormat="false" ht="12.75" hidden="false" customHeight="false" outlineLevel="0" collapsed="false"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3"/>
    </row>
    <row r="594" customFormat="false" ht="12.75" hidden="false" customHeight="false" outlineLevel="0" collapsed="false"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3"/>
    </row>
    <row r="595" customFormat="false" ht="12.75" hidden="false" customHeight="false" outlineLevel="0" collapsed="false"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3"/>
    </row>
    <row r="596" customFormat="false" ht="12.75" hidden="false" customHeight="false" outlineLevel="0" collapsed="false"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3"/>
    </row>
    <row r="597" customFormat="false" ht="12.75" hidden="false" customHeight="false" outlineLevel="0" collapsed="false"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3"/>
    </row>
    <row r="598" customFormat="false" ht="12.75" hidden="false" customHeight="false" outlineLevel="0" collapsed="false"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3"/>
    </row>
    <row r="599" customFormat="false" ht="12.75" hidden="false" customHeight="false" outlineLevel="0" collapsed="false"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3"/>
    </row>
    <row r="600" customFormat="false" ht="12.75" hidden="false" customHeight="false" outlineLevel="0" collapsed="false"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3"/>
    </row>
    <row r="601" customFormat="false" ht="12.75" hidden="false" customHeight="false" outlineLevel="0" collapsed="false"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3"/>
    </row>
    <row r="602" customFormat="false" ht="12.75" hidden="false" customHeight="false" outlineLevel="0" collapsed="false"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3"/>
    </row>
    <row r="603" customFormat="false" ht="12.75" hidden="false" customHeight="false" outlineLevel="0" collapsed="false"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3"/>
    </row>
    <row r="604" customFormat="false" ht="12.75" hidden="false" customHeight="false" outlineLevel="0" collapsed="false"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3"/>
    </row>
    <row r="605" customFormat="false" ht="12.75" hidden="false" customHeight="false" outlineLevel="0" collapsed="false"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3"/>
    </row>
    <row r="606" customFormat="false" ht="12.75" hidden="false" customHeight="false" outlineLevel="0" collapsed="false"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3"/>
    </row>
    <row r="607" customFormat="false" ht="12.75" hidden="false" customHeight="false" outlineLevel="0" collapsed="false"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3"/>
    </row>
    <row r="608" customFormat="false" ht="12.75" hidden="false" customHeight="false" outlineLevel="0" collapsed="false"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3"/>
    </row>
    <row r="609" customFormat="false" ht="12.75" hidden="false" customHeight="false" outlineLevel="0" collapsed="false"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3"/>
    </row>
    <row r="610" customFormat="false" ht="12.75" hidden="false" customHeight="false" outlineLevel="0" collapsed="false"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3"/>
    </row>
    <row r="611" customFormat="false" ht="12.75" hidden="false" customHeight="false" outlineLevel="0" collapsed="false"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3"/>
    </row>
    <row r="612" customFormat="false" ht="12.75" hidden="false" customHeight="false" outlineLevel="0" collapsed="false"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3"/>
    </row>
    <row r="613" customFormat="false" ht="12.75" hidden="false" customHeight="false" outlineLevel="0" collapsed="false"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3"/>
    </row>
    <row r="614" customFormat="false" ht="12.75" hidden="false" customHeight="false" outlineLevel="0" collapsed="false"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3"/>
    </row>
    <row r="615" customFormat="false" ht="12.75" hidden="false" customHeight="false" outlineLevel="0" collapsed="false"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3"/>
    </row>
    <row r="616" customFormat="false" ht="12.75" hidden="false" customHeight="false" outlineLevel="0" collapsed="false"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3"/>
    </row>
    <row r="617" customFormat="false" ht="12.75" hidden="false" customHeight="false" outlineLevel="0" collapsed="false"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3"/>
    </row>
    <row r="618" customFormat="false" ht="12.75" hidden="false" customHeight="false" outlineLevel="0" collapsed="false"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3"/>
    </row>
    <row r="619" customFormat="false" ht="12.75" hidden="false" customHeight="false" outlineLevel="0" collapsed="false"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3"/>
    </row>
    <row r="620" customFormat="false" ht="12.75" hidden="false" customHeight="false" outlineLevel="0" collapsed="false"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3"/>
    </row>
    <row r="621" customFormat="false" ht="12.75" hidden="false" customHeight="false" outlineLevel="0" collapsed="false"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3"/>
    </row>
    <row r="622" customFormat="false" ht="12.75" hidden="false" customHeight="false" outlineLevel="0" collapsed="false"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3"/>
    </row>
    <row r="623" customFormat="false" ht="12.75" hidden="false" customHeight="false" outlineLevel="0" collapsed="false"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3"/>
    </row>
    <row r="624" customFormat="false" ht="12.75" hidden="false" customHeight="false" outlineLevel="0" collapsed="false"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3"/>
    </row>
    <row r="625" customFormat="false" ht="12.75" hidden="false" customHeight="false" outlineLevel="0" collapsed="false"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3"/>
    </row>
    <row r="626" customFormat="false" ht="12.75" hidden="false" customHeight="false" outlineLevel="0" collapsed="false"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3"/>
    </row>
    <row r="627" customFormat="false" ht="12.75" hidden="false" customHeight="false" outlineLevel="0" collapsed="false"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3"/>
    </row>
    <row r="628" customFormat="false" ht="12.75" hidden="false" customHeight="false" outlineLevel="0" collapsed="false"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3"/>
    </row>
    <row r="629" customFormat="false" ht="12.75" hidden="false" customHeight="false" outlineLevel="0" collapsed="false"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3"/>
    </row>
    <row r="630" customFormat="false" ht="12.75" hidden="false" customHeight="false" outlineLevel="0" collapsed="false"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3"/>
    </row>
    <row r="631" customFormat="false" ht="12.75" hidden="false" customHeight="false" outlineLevel="0" collapsed="false"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3"/>
    </row>
    <row r="632" customFormat="false" ht="12.75" hidden="false" customHeight="false" outlineLevel="0" collapsed="false"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3"/>
    </row>
    <row r="633" customFormat="false" ht="12.75" hidden="false" customHeight="false" outlineLevel="0" collapsed="false"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3"/>
    </row>
    <row r="634" customFormat="false" ht="12.75" hidden="false" customHeight="false" outlineLevel="0" collapsed="false"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3"/>
    </row>
    <row r="635" customFormat="false" ht="12.75" hidden="false" customHeight="false" outlineLevel="0" collapsed="false"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3"/>
    </row>
    <row r="636" customFormat="false" ht="12.75" hidden="false" customHeight="false" outlineLevel="0" collapsed="false"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3"/>
    </row>
    <row r="637" customFormat="false" ht="12.75" hidden="false" customHeight="false" outlineLevel="0" collapsed="false"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3"/>
    </row>
    <row r="638" customFormat="false" ht="12.75" hidden="false" customHeight="false" outlineLevel="0" collapsed="false"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3"/>
    </row>
    <row r="639" customFormat="false" ht="12.75" hidden="false" customHeight="false" outlineLevel="0" collapsed="false"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3"/>
    </row>
    <row r="640" customFormat="false" ht="12.75" hidden="false" customHeight="false" outlineLevel="0" collapsed="false"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3"/>
    </row>
    <row r="641" customFormat="false" ht="12.75" hidden="false" customHeight="false" outlineLevel="0" collapsed="false"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3"/>
    </row>
    <row r="642" customFormat="false" ht="12.75" hidden="false" customHeight="false" outlineLevel="0" collapsed="false"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3"/>
    </row>
    <row r="643" customFormat="false" ht="12.75" hidden="false" customHeight="false" outlineLevel="0" collapsed="false"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3"/>
    </row>
    <row r="644" customFormat="false" ht="12.75" hidden="false" customHeight="false" outlineLevel="0" collapsed="false"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3"/>
    </row>
    <row r="645" customFormat="false" ht="12.75" hidden="false" customHeight="false" outlineLevel="0" collapsed="false"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3"/>
    </row>
    <row r="646" customFormat="false" ht="12.75" hidden="false" customHeight="false" outlineLevel="0" collapsed="false"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3"/>
    </row>
    <row r="647" customFormat="false" ht="12.75" hidden="false" customHeight="false" outlineLevel="0" collapsed="false"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3"/>
    </row>
    <row r="648" customFormat="false" ht="12.75" hidden="false" customHeight="false" outlineLevel="0" collapsed="false"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3"/>
    </row>
    <row r="649" customFormat="false" ht="12.75" hidden="false" customHeight="false" outlineLevel="0" collapsed="false"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3"/>
    </row>
    <row r="650" customFormat="false" ht="12.75" hidden="false" customHeight="false" outlineLevel="0" collapsed="false"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3"/>
    </row>
    <row r="651" customFormat="false" ht="12.75" hidden="false" customHeight="false" outlineLevel="0" collapsed="false"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3"/>
    </row>
    <row r="652" customFormat="false" ht="12.75" hidden="false" customHeight="false" outlineLevel="0" collapsed="false"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3"/>
    </row>
    <row r="653" customFormat="false" ht="12.75" hidden="false" customHeight="false" outlineLevel="0" collapsed="false"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3"/>
    </row>
    <row r="654" customFormat="false" ht="12.75" hidden="false" customHeight="false" outlineLevel="0" collapsed="false"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3"/>
    </row>
    <row r="655" customFormat="false" ht="12.75" hidden="false" customHeight="false" outlineLevel="0" collapsed="false"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3"/>
    </row>
    <row r="656" customFormat="false" ht="12.75" hidden="false" customHeight="false" outlineLevel="0" collapsed="false"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3"/>
    </row>
    <row r="657" customFormat="false" ht="12.75" hidden="false" customHeight="false" outlineLevel="0" collapsed="false"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3"/>
    </row>
    <row r="658" customFormat="false" ht="12.75" hidden="false" customHeight="false" outlineLevel="0" collapsed="false"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3"/>
    </row>
    <row r="659" customFormat="false" ht="12.75" hidden="false" customHeight="false" outlineLevel="0" collapsed="false"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3"/>
    </row>
    <row r="660" customFormat="false" ht="12.75" hidden="false" customHeight="false" outlineLevel="0" collapsed="false"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3"/>
    </row>
    <row r="661" customFormat="false" ht="12.75" hidden="false" customHeight="false" outlineLevel="0" collapsed="false"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3"/>
    </row>
    <row r="662" customFormat="false" ht="12.75" hidden="false" customHeight="false" outlineLevel="0" collapsed="false"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3"/>
    </row>
    <row r="663" customFormat="false" ht="12.75" hidden="false" customHeight="false" outlineLevel="0" collapsed="false"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3"/>
    </row>
    <row r="664" customFormat="false" ht="12.75" hidden="false" customHeight="false" outlineLevel="0" collapsed="false"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3"/>
    </row>
    <row r="665" customFormat="false" ht="12.75" hidden="false" customHeight="false" outlineLevel="0" collapsed="false"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3"/>
    </row>
    <row r="666" customFormat="false" ht="12.75" hidden="false" customHeight="false" outlineLevel="0" collapsed="false"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3"/>
    </row>
    <row r="667" customFormat="false" ht="12.75" hidden="false" customHeight="false" outlineLevel="0" collapsed="false"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3"/>
    </row>
    <row r="668" customFormat="false" ht="12.75" hidden="false" customHeight="false" outlineLevel="0" collapsed="false"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3"/>
    </row>
    <row r="669" customFormat="false" ht="12.75" hidden="false" customHeight="false" outlineLevel="0" collapsed="false"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3"/>
    </row>
    <row r="670" customFormat="false" ht="12.75" hidden="false" customHeight="false" outlineLevel="0" collapsed="false"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3"/>
    </row>
    <row r="671" customFormat="false" ht="12.75" hidden="false" customHeight="false" outlineLevel="0" collapsed="false"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3"/>
    </row>
    <row r="672" customFormat="false" ht="12.75" hidden="false" customHeight="false" outlineLevel="0" collapsed="false"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3"/>
    </row>
    <row r="673" customFormat="false" ht="12.75" hidden="false" customHeight="false" outlineLevel="0" collapsed="false"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3"/>
    </row>
    <row r="674" customFormat="false" ht="12.75" hidden="false" customHeight="false" outlineLevel="0" collapsed="false"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3"/>
    </row>
    <row r="675" customFormat="false" ht="12.75" hidden="false" customHeight="false" outlineLevel="0" collapsed="false"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3"/>
    </row>
    <row r="676" customFormat="false" ht="12.75" hidden="false" customHeight="false" outlineLevel="0" collapsed="false"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3"/>
    </row>
    <row r="677" customFormat="false" ht="12.75" hidden="false" customHeight="false" outlineLevel="0" collapsed="false"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3"/>
    </row>
    <row r="678" customFormat="false" ht="12.75" hidden="false" customHeight="false" outlineLevel="0" collapsed="false"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3"/>
    </row>
    <row r="679" customFormat="false" ht="12.75" hidden="false" customHeight="false" outlineLevel="0" collapsed="false"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3"/>
    </row>
    <row r="680" customFormat="false" ht="12.75" hidden="false" customHeight="false" outlineLevel="0" collapsed="false"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3"/>
    </row>
    <row r="681" customFormat="false" ht="12.75" hidden="false" customHeight="false" outlineLevel="0" collapsed="false"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3"/>
    </row>
    <row r="682" customFormat="false" ht="12.75" hidden="false" customHeight="false" outlineLevel="0" collapsed="false"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3"/>
    </row>
    <row r="683" customFormat="false" ht="12.75" hidden="false" customHeight="false" outlineLevel="0" collapsed="false"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3"/>
    </row>
    <row r="684" customFormat="false" ht="12.75" hidden="false" customHeight="false" outlineLevel="0" collapsed="false"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3"/>
    </row>
    <row r="685" customFormat="false" ht="12.75" hidden="false" customHeight="false" outlineLevel="0" collapsed="false"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3"/>
    </row>
    <row r="686" customFormat="false" ht="12.75" hidden="false" customHeight="false" outlineLevel="0" collapsed="false"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3"/>
    </row>
    <row r="687" customFormat="false" ht="12.75" hidden="false" customHeight="false" outlineLevel="0" collapsed="false"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3"/>
    </row>
    <row r="688" customFormat="false" ht="12.75" hidden="false" customHeight="false" outlineLevel="0" collapsed="false"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3"/>
    </row>
    <row r="689" customFormat="false" ht="12.75" hidden="false" customHeight="false" outlineLevel="0" collapsed="false"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3"/>
    </row>
    <row r="690" customFormat="false" ht="12.75" hidden="false" customHeight="false" outlineLevel="0" collapsed="false"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3"/>
    </row>
    <row r="691" customFormat="false" ht="12.75" hidden="false" customHeight="false" outlineLevel="0" collapsed="false"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3"/>
    </row>
    <row r="692" customFormat="false" ht="12.75" hidden="false" customHeight="false" outlineLevel="0" collapsed="false"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3"/>
    </row>
    <row r="693" customFormat="false" ht="12.75" hidden="false" customHeight="false" outlineLevel="0" collapsed="false"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3"/>
    </row>
    <row r="694" customFormat="false" ht="12.75" hidden="false" customHeight="false" outlineLevel="0" collapsed="false"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3"/>
    </row>
    <row r="695" customFormat="false" ht="12.75" hidden="false" customHeight="false" outlineLevel="0" collapsed="false"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3"/>
    </row>
    <row r="696" customFormat="false" ht="12.75" hidden="false" customHeight="false" outlineLevel="0" collapsed="false"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3"/>
    </row>
    <row r="697" customFormat="false" ht="12.75" hidden="false" customHeight="false" outlineLevel="0" collapsed="false"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3"/>
    </row>
    <row r="698" customFormat="false" ht="12.75" hidden="false" customHeight="false" outlineLevel="0" collapsed="false"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3"/>
    </row>
    <row r="699" customFormat="false" ht="12.75" hidden="false" customHeight="false" outlineLevel="0" collapsed="false"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3"/>
    </row>
    <row r="700" customFormat="false" ht="12.75" hidden="false" customHeight="false" outlineLevel="0" collapsed="false"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3"/>
    </row>
    <row r="701" customFormat="false" ht="12.75" hidden="false" customHeight="false" outlineLevel="0" collapsed="false"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3"/>
    </row>
    <row r="702" customFormat="false" ht="12.75" hidden="false" customHeight="false" outlineLevel="0" collapsed="false"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3"/>
    </row>
    <row r="703" customFormat="false" ht="12.75" hidden="false" customHeight="false" outlineLevel="0" collapsed="false"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3"/>
    </row>
    <row r="704" customFormat="false" ht="12.75" hidden="false" customHeight="false" outlineLevel="0" collapsed="false"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3"/>
    </row>
    <row r="705" customFormat="false" ht="12.75" hidden="false" customHeight="false" outlineLevel="0" collapsed="false"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3"/>
    </row>
    <row r="706" customFormat="false" ht="12.75" hidden="false" customHeight="false" outlineLevel="0" collapsed="false"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3"/>
    </row>
    <row r="707" customFormat="false" ht="12.75" hidden="false" customHeight="false" outlineLevel="0" collapsed="false"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3"/>
    </row>
    <row r="708" customFormat="false" ht="12.75" hidden="false" customHeight="false" outlineLevel="0" collapsed="false"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3"/>
    </row>
    <row r="709" customFormat="false" ht="12.75" hidden="false" customHeight="false" outlineLevel="0" collapsed="false"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3"/>
    </row>
    <row r="710" customFormat="false" ht="12.75" hidden="false" customHeight="false" outlineLevel="0" collapsed="false"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3"/>
    </row>
    <row r="711" customFormat="false" ht="12.75" hidden="false" customHeight="false" outlineLevel="0" collapsed="false"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3"/>
    </row>
    <row r="712" customFormat="false" ht="12.75" hidden="false" customHeight="false" outlineLevel="0" collapsed="false"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3"/>
    </row>
    <row r="713" customFormat="false" ht="12.75" hidden="false" customHeight="false" outlineLevel="0" collapsed="false"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3"/>
    </row>
    <row r="714" customFormat="false" ht="12.75" hidden="false" customHeight="false" outlineLevel="0" collapsed="false"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3"/>
    </row>
    <row r="715" customFormat="false" ht="12.75" hidden="false" customHeight="false" outlineLevel="0" collapsed="false"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3"/>
    </row>
    <row r="716" customFormat="false" ht="12.75" hidden="false" customHeight="false" outlineLevel="0" collapsed="false"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3"/>
    </row>
    <row r="717" customFormat="false" ht="12.75" hidden="false" customHeight="false" outlineLevel="0" collapsed="false"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3"/>
    </row>
    <row r="718" customFormat="false" ht="12.75" hidden="false" customHeight="false" outlineLevel="0" collapsed="false"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3"/>
    </row>
    <row r="719" customFormat="false" ht="12.75" hidden="false" customHeight="false" outlineLevel="0" collapsed="false"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3"/>
    </row>
    <row r="720" customFormat="false" ht="12.75" hidden="false" customHeight="false" outlineLevel="0" collapsed="false"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3"/>
    </row>
    <row r="721" customFormat="false" ht="12.75" hidden="false" customHeight="false" outlineLevel="0" collapsed="false"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3"/>
    </row>
    <row r="722" customFormat="false" ht="12.75" hidden="false" customHeight="false" outlineLevel="0" collapsed="false"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3"/>
    </row>
    <row r="723" customFormat="false" ht="12.75" hidden="false" customHeight="false" outlineLevel="0" collapsed="false"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3"/>
    </row>
    <row r="724" customFormat="false" ht="12.75" hidden="false" customHeight="false" outlineLevel="0" collapsed="false"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3"/>
    </row>
    <row r="725" customFormat="false" ht="12.75" hidden="false" customHeight="false" outlineLevel="0" collapsed="false"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3"/>
    </row>
    <row r="726" customFormat="false" ht="12.75" hidden="false" customHeight="false" outlineLevel="0" collapsed="false"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3"/>
    </row>
    <row r="727" customFormat="false" ht="12.75" hidden="false" customHeight="false" outlineLevel="0" collapsed="false"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3"/>
    </row>
    <row r="728" customFormat="false" ht="12.75" hidden="false" customHeight="false" outlineLevel="0" collapsed="false"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3"/>
    </row>
    <row r="729" customFormat="false" ht="12.75" hidden="false" customHeight="false" outlineLevel="0" collapsed="false"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3"/>
    </row>
    <row r="730" customFormat="false" ht="12.75" hidden="false" customHeight="false" outlineLevel="0" collapsed="false"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3"/>
    </row>
    <row r="731" customFormat="false" ht="12.75" hidden="false" customHeight="false" outlineLevel="0" collapsed="false"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3"/>
    </row>
    <row r="732" customFormat="false" ht="12.75" hidden="false" customHeight="false" outlineLevel="0" collapsed="false"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3"/>
    </row>
    <row r="733" customFormat="false" ht="12.75" hidden="false" customHeight="false" outlineLevel="0" collapsed="false"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3"/>
    </row>
    <row r="734" customFormat="false" ht="12.75" hidden="false" customHeight="false" outlineLevel="0" collapsed="false"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3"/>
    </row>
    <row r="735" customFormat="false" ht="12.75" hidden="false" customHeight="false" outlineLevel="0" collapsed="false"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3"/>
    </row>
    <row r="736" customFormat="false" ht="12.75" hidden="false" customHeight="false" outlineLevel="0" collapsed="false"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3"/>
    </row>
    <row r="737" customFormat="false" ht="12.75" hidden="false" customHeight="false" outlineLevel="0" collapsed="false"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3"/>
    </row>
    <row r="738" customFormat="false" ht="12.75" hidden="false" customHeight="false" outlineLevel="0" collapsed="false"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3"/>
    </row>
    <row r="739" customFormat="false" ht="12.75" hidden="false" customHeight="false" outlineLevel="0" collapsed="false"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3"/>
    </row>
    <row r="740" customFormat="false" ht="12.75" hidden="false" customHeight="false" outlineLevel="0" collapsed="false"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3"/>
    </row>
    <row r="741" customFormat="false" ht="12.75" hidden="false" customHeight="false" outlineLevel="0" collapsed="false"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3"/>
    </row>
    <row r="742" customFormat="false" ht="12.75" hidden="false" customHeight="false" outlineLevel="0" collapsed="false"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3"/>
    </row>
  </sheetData>
  <mergeCells count="2">
    <mergeCell ref="C3:O3"/>
    <mergeCell ref="A4:A2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3" width="28.28"/>
    <col collapsed="false" customWidth="false" hidden="false" outlineLevel="0" max="5" min="3" style="64" width="9.14"/>
    <col collapsed="false" customWidth="true" hidden="false" outlineLevel="0" max="6" min="6" style="2" width="7.28"/>
    <col collapsed="false" customWidth="false" hidden="false" outlineLevel="0" max="12" min="7" style="64" width="9.14"/>
    <col collapsed="false" customWidth="true" hidden="false" outlineLevel="0" max="13" min="13" style="64" width="6.85"/>
    <col collapsed="false" customWidth="false" hidden="false" outlineLevel="0" max="257" min="14" style="64" width="9.14"/>
  </cols>
  <sheetData>
    <row r="1" s="7" customFormat="true" ht="20.1" hidden="false" customHeight="true" outlineLevel="0" collapsed="false">
      <c r="A1" s="5" t="s">
        <v>232</v>
      </c>
      <c r="B1" s="6"/>
      <c r="O1" s="59"/>
    </row>
    <row r="2" s="7" customFormat="true" ht="9.95" hidden="false" customHeight="true" outlineLevel="0" collapsed="false">
      <c r="A2" s="8"/>
      <c r="B2" s="6"/>
      <c r="C2" s="9"/>
      <c r="D2" s="9"/>
    </row>
    <row r="3" s="7" customFormat="true" ht="13.5" hidden="false" customHeight="false" outlineLevel="0" collapsed="false">
      <c r="B3" s="6"/>
      <c r="C3" s="10" t="n">
        <v>201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7" customFormat="true" ht="13.5" hidden="false" customHeight="true" outlineLevel="0" collapsed="false">
      <c r="A4" s="11" t="s">
        <v>233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</row>
    <row r="5" s="18" customFormat="true" ht="13.5" hidden="false" customHeight="false" outlineLevel="0" collapsed="false">
      <c r="A5" s="11"/>
      <c r="B5" s="12" t="s">
        <v>17</v>
      </c>
      <c r="C5" s="65" t="n">
        <f aca="false">C6+C33+C77+C116+C151+C206+C214</f>
        <v>593061</v>
      </c>
      <c r="D5" s="65" t="n">
        <f aca="false">D6+D33+D77+D116+D151+D206+D214</f>
        <v>524021</v>
      </c>
      <c r="E5" s="65" t="n">
        <f aca="false">E6+E33+E77+E116+E151+E206+E214</f>
        <v>622579</v>
      </c>
      <c r="F5" s="65" t="n">
        <f aca="false">F6+F33+F77+F116+F151+F206+F214</f>
        <v>633511</v>
      </c>
      <c r="G5" s="65" t="n">
        <f aca="false">G6+G33+G77+G116+G151+G206+G214</f>
        <v>649000</v>
      </c>
      <c r="H5" s="65" t="n">
        <f aca="false">H6+H33+H77+H116+H151+H206+H214</f>
        <v>711146</v>
      </c>
      <c r="I5" s="65" t="n">
        <f aca="false">I6+I33+I77+I116+I151+I206+I214</f>
        <v>775247</v>
      </c>
      <c r="J5" s="65" t="n">
        <f aca="false">J6+J33+J77+J116+J151+J206+J214</f>
        <v>805230</v>
      </c>
      <c r="K5" s="65" t="n">
        <f aca="false">K6+K33+K77+K116+K151+K206+K214</f>
        <v>716325</v>
      </c>
      <c r="L5" s="65" t="n">
        <f aca="false">L6+L33+L77+L116+L151+L206+L214</f>
        <v>692581</v>
      </c>
      <c r="M5" s="65" t="n">
        <f aca="false">M6+M33+M77+M116+M151+M206+M214</f>
        <v>579394</v>
      </c>
      <c r="N5" s="65" t="n">
        <f aca="false">N6+N33+N77+N116+N151+N206+N214</f>
        <v>608897</v>
      </c>
      <c r="O5" s="65" t="n">
        <f aca="false">SUM(C5:N5)</f>
        <v>7910992</v>
      </c>
    </row>
    <row r="6" s="18" customFormat="true" ht="13.5" hidden="false" customHeight="true" outlineLevel="0" collapsed="false">
      <c r="A6" s="11"/>
      <c r="B6" s="15" t="s">
        <v>18</v>
      </c>
      <c r="C6" s="16" t="n">
        <f aca="false">C7+C29</f>
        <v>523734</v>
      </c>
      <c r="D6" s="16" t="n">
        <f aca="false">D7+D29</f>
        <v>474010</v>
      </c>
      <c r="E6" s="16" t="n">
        <f aca="false">E7+E29</f>
        <v>559020</v>
      </c>
      <c r="F6" s="16" t="n">
        <f aca="false">F7+F29</f>
        <v>563259</v>
      </c>
      <c r="G6" s="16" t="n">
        <f aca="false">G7+G29</f>
        <v>579969</v>
      </c>
      <c r="H6" s="16" t="n">
        <f aca="false">H7+H29</f>
        <v>636636</v>
      </c>
      <c r="I6" s="16" t="n">
        <f aca="false">I7+I29</f>
        <v>688258</v>
      </c>
      <c r="J6" s="16" t="n">
        <f aca="false">J7+J29</f>
        <v>684912</v>
      </c>
      <c r="K6" s="16" t="n">
        <f aca="false">K7+K29</f>
        <v>630857</v>
      </c>
      <c r="L6" s="16" t="n">
        <f aca="false">L7+L29</f>
        <v>628765</v>
      </c>
      <c r="M6" s="16" t="n">
        <f aca="false">M7+M29</f>
        <v>521891</v>
      </c>
      <c r="N6" s="16" t="n">
        <f aca="false">N7+N29</f>
        <v>545415</v>
      </c>
      <c r="O6" s="17" t="n">
        <f aca="false">SUM(C6:N6)</f>
        <v>7036726</v>
      </c>
    </row>
    <row r="7" s="7" customFormat="true" ht="13.5" hidden="false" customHeight="false" outlineLevel="0" collapsed="false">
      <c r="A7" s="11"/>
      <c r="B7" s="12" t="s">
        <v>19</v>
      </c>
      <c r="C7" s="19" t="n">
        <f aca="false">SUM(C8:C28)</f>
        <v>512479</v>
      </c>
      <c r="D7" s="19" t="n">
        <f aca="false">SUM(D8:D28)</f>
        <v>463169</v>
      </c>
      <c r="E7" s="19" t="n">
        <f aca="false">SUM(E8:E28)</f>
        <v>547021</v>
      </c>
      <c r="F7" s="19" t="n">
        <f aca="false">SUM(F8:F28)</f>
        <v>548177</v>
      </c>
      <c r="G7" s="19" t="n">
        <f aca="false">SUM(G8:G28)</f>
        <v>565908</v>
      </c>
      <c r="H7" s="19" t="n">
        <f aca="false">SUM(H8:H28)</f>
        <v>613114</v>
      </c>
      <c r="I7" s="19" t="n">
        <f aca="false">SUM(I8:I28)</f>
        <v>654878</v>
      </c>
      <c r="J7" s="19" t="n">
        <f aca="false">SUM(J8:J28)</f>
        <v>668454</v>
      </c>
      <c r="K7" s="19" t="n">
        <f aca="false">SUM(K8:K28)</f>
        <v>617432</v>
      </c>
      <c r="L7" s="19" t="n">
        <f aca="false">SUM(L8:L28)</f>
        <v>615188</v>
      </c>
      <c r="M7" s="19" t="n">
        <f aca="false">SUM(M8:M28)</f>
        <v>513197</v>
      </c>
      <c r="N7" s="19" t="n">
        <f aca="false">SUM(N8:N28)</f>
        <v>536636</v>
      </c>
      <c r="O7" s="19" t="n">
        <f aca="false">SUM(C7:N7)</f>
        <v>6855653</v>
      </c>
      <c r="P7" s="66"/>
      <c r="Q7" s="66"/>
    </row>
    <row r="8" s="7" customFormat="true" ht="12.75" hidden="false" customHeight="false" outlineLevel="0" collapsed="false">
      <c r="A8" s="11"/>
      <c r="B8" s="20" t="s">
        <v>20</v>
      </c>
      <c r="C8" s="21" t="n">
        <v>297057</v>
      </c>
      <c r="D8" s="21" t="n">
        <v>278720</v>
      </c>
      <c r="E8" s="21" t="n">
        <v>324324</v>
      </c>
      <c r="F8" s="21" t="n">
        <v>328318</v>
      </c>
      <c r="G8" s="21" t="n">
        <v>348903</v>
      </c>
      <c r="H8" s="21" t="n">
        <v>390783</v>
      </c>
      <c r="I8" s="21" t="n">
        <v>409578</v>
      </c>
      <c r="J8" s="21" t="n">
        <v>351980</v>
      </c>
      <c r="K8" s="21" t="n">
        <v>348394</v>
      </c>
      <c r="L8" s="21" t="n">
        <v>369345</v>
      </c>
      <c r="M8" s="21" t="n">
        <v>313366</v>
      </c>
      <c r="N8" s="21" t="n">
        <v>312614</v>
      </c>
      <c r="O8" s="23" t="n">
        <f aca="false">SUM(C8:N8)</f>
        <v>4073382</v>
      </c>
      <c r="P8" s="24"/>
      <c r="Q8" s="66"/>
    </row>
    <row r="9" s="7" customFormat="true" ht="12.75" hidden="false" customHeight="false" outlineLevel="0" collapsed="false">
      <c r="A9" s="11"/>
      <c r="B9" s="25" t="s">
        <v>21</v>
      </c>
      <c r="C9" s="26" t="n">
        <v>179155</v>
      </c>
      <c r="D9" s="26" t="n">
        <v>151447</v>
      </c>
      <c r="E9" s="26" t="n">
        <v>186601</v>
      </c>
      <c r="F9" s="26" t="n">
        <v>187942</v>
      </c>
      <c r="G9" s="26" t="n">
        <v>183724</v>
      </c>
      <c r="H9" s="26" t="n">
        <v>186839</v>
      </c>
      <c r="I9" s="26" t="n">
        <v>214424</v>
      </c>
      <c r="J9" s="26" t="n">
        <v>273481</v>
      </c>
      <c r="K9" s="26" t="n">
        <v>238938</v>
      </c>
      <c r="L9" s="26" t="n">
        <v>207590</v>
      </c>
      <c r="M9" s="26" t="n">
        <v>169985</v>
      </c>
      <c r="N9" s="26" t="n">
        <v>194007</v>
      </c>
      <c r="O9" s="27" t="n">
        <f aca="false">SUM(C9:N9)</f>
        <v>2374133</v>
      </c>
      <c r="P9" s="24"/>
    </row>
    <row r="10" s="7" customFormat="true" ht="12.75" hidden="false" customHeight="false" outlineLevel="0" collapsed="false">
      <c r="A10" s="11"/>
      <c r="B10" s="25" t="s">
        <v>22</v>
      </c>
      <c r="C10" s="28" t="n">
        <v>10143</v>
      </c>
      <c r="D10" s="28" t="n">
        <v>10817</v>
      </c>
      <c r="E10" s="28" t="n">
        <v>11776</v>
      </c>
      <c r="F10" s="28" t="n">
        <v>10348</v>
      </c>
      <c r="G10" s="28" t="n">
        <v>10123</v>
      </c>
      <c r="H10" s="28" t="n">
        <v>12788</v>
      </c>
      <c r="I10" s="28" t="n">
        <v>11959</v>
      </c>
      <c r="J10" s="28" t="n">
        <v>16427</v>
      </c>
      <c r="K10" s="28" t="n">
        <v>12367</v>
      </c>
      <c r="L10" s="28" t="n">
        <v>15108</v>
      </c>
      <c r="M10" s="28" t="n">
        <v>10827</v>
      </c>
      <c r="N10" s="28" t="n">
        <v>10606</v>
      </c>
      <c r="O10" s="27" t="n">
        <f aca="false">SUM(C10:N10)</f>
        <v>143289</v>
      </c>
      <c r="P10" s="24"/>
      <c r="Q10" s="66"/>
      <c r="R10" s="66"/>
    </row>
    <row r="11" s="7" customFormat="true" ht="12.75" hidden="false" customHeight="false" outlineLevel="0" collapsed="false">
      <c r="A11" s="11"/>
      <c r="B11" s="25" t="s">
        <v>23</v>
      </c>
      <c r="C11" s="28" t="n">
        <v>6765</v>
      </c>
      <c r="D11" s="28" t="n">
        <v>6417</v>
      </c>
      <c r="E11" s="28" t="n">
        <v>6840</v>
      </c>
      <c r="F11" s="28" t="n">
        <v>6256</v>
      </c>
      <c r="G11" s="28" t="n">
        <v>6754</v>
      </c>
      <c r="H11" s="28" t="n">
        <v>6974</v>
      </c>
      <c r="I11" s="28" t="n">
        <v>6664</v>
      </c>
      <c r="J11" s="28" t="n">
        <v>8774</v>
      </c>
      <c r="K11" s="28" t="n">
        <v>5246</v>
      </c>
      <c r="L11" s="28" t="n">
        <v>6795</v>
      </c>
      <c r="M11" s="28" t="n">
        <v>5727</v>
      </c>
      <c r="N11" s="28" t="n">
        <v>5365</v>
      </c>
      <c r="O11" s="27" t="n">
        <f aca="false">SUM(C11:N11)</f>
        <v>78577</v>
      </c>
      <c r="P11" s="24"/>
    </row>
    <row r="12" s="7" customFormat="true" ht="12.75" hidden="false" customHeight="false" outlineLevel="0" collapsed="false">
      <c r="A12" s="11"/>
      <c r="B12" s="25" t="s">
        <v>24</v>
      </c>
      <c r="C12" s="28" t="n">
        <v>6285</v>
      </c>
      <c r="D12" s="28" t="n">
        <v>4457</v>
      </c>
      <c r="E12" s="28" t="n">
        <v>5012</v>
      </c>
      <c r="F12" s="28" t="n">
        <v>4539</v>
      </c>
      <c r="G12" s="28" t="n">
        <v>5798</v>
      </c>
      <c r="H12" s="28" t="n">
        <v>6108</v>
      </c>
      <c r="I12" s="28" t="n">
        <v>4783</v>
      </c>
      <c r="J12" s="28" t="n">
        <v>5989</v>
      </c>
      <c r="K12" s="28" t="n">
        <v>4694</v>
      </c>
      <c r="L12" s="28" t="n">
        <v>6453</v>
      </c>
      <c r="M12" s="28" t="n">
        <v>4982</v>
      </c>
      <c r="N12" s="28" t="n">
        <v>6024</v>
      </c>
      <c r="O12" s="27" t="n">
        <f aca="false">SUM(C12:N12)</f>
        <v>65124</v>
      </c>
      <c r="P12" s="24"/>
    </row>
    <row r="13" s="7" customFormat="true" ht="12.75" hidden="false" customHeight="false" outlineLevel="0" collapsed="false">
      <c r="A13" s="11"/>
      <c r="B13" s="29" t="s">
        <v>25</v>
      </c>
      <c r="C13" s="28" t="n">
        <v>5492</v>
      </c>
      <c r="D13" s="28" t="n">
        <v>3626</v>
      </c>
      <c r="E13" s="28" t="n">
        <v>4742</v>
      </c>
      <c r="F13" s="28" t="n">
        <v>3593</v>
      </c>
      <c r="G13" s="28" t="n">
        <v>3408</v>
      </c>
      <c r="H13" s="28" t="n">
        <v>3396</v>
      </c>
      <c r="I13" s="28" t="n">
        <v>2677</v>
      </c>
      <c r="J13" s="28" t="n">
        <v>4343</v>
      </c>
      <c r="K13" s="28" t="n">
        <v>2233</v>
      </c>
      <c r="L13" s="28" t="n">
        <v>3293</v>
      </c>
      <c r="M13" s="28" t="n">
        <v>2590</v>
      </c>
      <c r="N13" s="28" t="n">
        <v>2314</v>
      </c>
      <c r="O13" s="27" t="n">
        <f aca="false">SUM(C13:N13)</f>
        <v>41707</v>
      </c>
      <c r="P13" s="24"/>
    </row>
    <row r="14" s="7" customFormat="true" ht="12.75" hidden="false" customHeight="false" outlineLevel="0" collapsed="false">
      <c r="A14" s="11"/>
      <c r="B14" s="25" t="s">
        <v>26</v>
      </c>
      <c r="C14" s="26" t="n">
        <v>2965</v>
      </c>
      <c r="D14" s="26" t="n">
        <v>3449</v>
      </c>
      <c r="E14" s="26" t="n">
        <v>3557</v>
      </c>
      <c r="F14" s="26" t="n">
        <v>2607</v>
      </c>
      <c r="G14" s="26" t="n">
        <v>2831</v>
      </c>
      <c r="H14" s="26" t="n">
        <v>1911</v>
      </c>
      <c r="I14" s="26" t="n">
        <v>1254</v>
      </c>
      <c r="J14" s="26" t="n">
        <v>2871</v>
      </c>
      <c r="K14" s="26" t="n">
        <v>1812</v>
      </c>
      <c r="L14" s="26" t="n">
        <v>2692</v>
      </c>
      <c r="M14" s="26" t="n">
        <v>2029</v>
      </c>
      <c r="N14" s="26" t="n">
        <v>1779</v>
      </c>
      <c r="O14" s="27" t="n">
        <f aca="false">SUM(C14:N14)</f>
        <v>29757</v>
      </c>
      <c r="P14" s="24"/>
    </row>
    <row r="15" s="7" customFormat="true" ht="12.75" hidden="false" customHeight="false" outlineLevel="0" collapsed="false">
      <c r="A15" s="11"/>
      <c r="B15" s="29" t="s">
        <v>28</v>
      </c>
      <c r="C15" s="28" t="n">
        <v>827</v>
      </c>
      <c r="D15" s="28" t="n">
        <v>666</v>
      </c>
      <c r="E15" s="28" t="n">
        <v>648</v>
      </c>
      <c r="F15" s="28" t="n">
        <v>798</v>
      </c>
      <c r="G15" s="28" t="n">
        <v>568</v>
      </c>
      <c r="H15" s="28" t="n">
        <v>339</v>
      </c>
      <c r="I15" s="28" t="n">
        <v>303</v>
      </c>
      <c r="J15" s="28" t="n">
        <v>648</v>
      </c>
      <c r="K15" s="28" t="n">
        <v>366</v>
      </c>
      <c r="L15" s="28" t="n">
        <v>553</v>
      </c>
      <c r="M15" s="28" t="n">
        <v>489</v>
      </c>
      <c r="N15" s="28" t="n">
        <v>597</v>
      </c>
      <c r="O15" s="27" t="n">
        <f aca="false">SUM(C15:N15)</f>
        <v>6802</v>
      </c>
      <c r="P15" s="24"/>
    </row>
    <row r="16" s="7" customFormat="true" ht="12.75" hidden="false" customHeight="false" outlineLevel="0" collapsed="false">
      <c r="A16" s="11"/>
      <c r="B16" s="29" t="s">
        <v>27</v>
      </c>
      <c r="C16" s="26" t="n">
        <v>590</v>
      </c>
      <c r="D16" s="26" t="n">
        <v>448</v>
      </c>
      <c r="E16" s="26" t="n">
        <v>590</v>
      </c>
      <c r="F16" s="26" t="n">
        <v>524</v>
      </c>
      <c r="G16" s="26" t="n">
        <v>657</v>
      </c>
      <c r="H16" s="26" t="n">
        <v>601</v>
      </c>
      <c r="I16" s="26" t="n">
        <v>603</v>
      </c>
      <c r="J16" s="26" t="n">
        <v>682</v>
      </c>
      <c r="K16" s="26" t="n">
        <v>552</v>
      </c>
      <c r="L16" s="26" t="n">
        <v>503</v>
      </c>
      <c r="M16" s="26" t="n">
        <v>499</v>
      </c>
      <c r="N16" s="26" t="n">
        <v>526</v>
      </c>
      <c r="O16" s="27" t="n">
        <f aca="false">SUM(C16:N16)</f>
        <v>6775</v>
      </c>
      <c r="P16" s="24"/>
      <c r="Q16" s="24"/>
    </row>
    <row r="17" s="7" customFormat="true" ht="12.75" hidden="false" customHeight="false" outlineLevel="0" collapsed="false">
      <c r="A17" s="11"/>
      <c r="B17" s="29" t="s">
        <v>29</v>
      </c>
      <c r="C17" s="28" t="n">
        <v>578</v>
      </c>
      <c r="D17" s="28" t="n">
        <v>456</v>
      </c>
      <c r="E17" s="28" t="n">
        <v>445</v>
      </c>
      <c r="F17" s="28" t="n">
        <v>492</v>
      </c>
      <c r="G17" s="28" t="n">
        <v>521</v>
      </c>
      <c r="H17" s="28" t="n">
        <v>487</v>
      </c>
      <c r="I17" s="28" t="n">
        <v>312</v>
      </c>
      <c r="J17" s="28" t="n">
        <v>486</v>
      </c>
      <c r="K17" s="28" t="n">
        <v>643</v>
      </c>
      <c r="L17" s="28" t="n">
        <v>379</v>
      </c>
      <c r="M17" s="28" t="n">
        <v>457</v>
      </c>
      <c r="N17" s="28" t="n">
        <v>561</v>
      </c>
      <c r="O17" s="27" t="n">
        <f aca="false">SUM(C17:N17)</f>
        <v>5817</v>
      </c>
      <c r="P17" s="24"/>
      <c r="Q17" s="24"/>
    </row>
    <row r="18" s="7" customFormat="true" ht="12.75" hidden="false" customHeight="false" outlineLevel="0" collapsed="false">
      <c r="A18" s="11"/>
      <c r="B18" s="29" t="s">
        <v>30</v>
      </c>
      <c r="C18" s="30" t="n">
        <v>594</v>
      </c>
      <c r="D18" s="30" t="n">
        <v>392</v>
      </c>
      <c r="E18" s="30" t="n">
        <v>483</v>
      </c>
      <c r="F18" s="30" t="n">
        <v>453</v>
      </c>
      <c r="G18" s="30" t="n">
        <v>525</v>
      </c>
      <c r="H18" s="30" t="n">
        <v>628</v>
      </c>
      <c r="I18" s="30" t="n">
        <v>436</v>
      </c>
      <c r="J18" s="30" t="n">
        <v>515</v>
      </c>
      <c r="K18" s="30" t="n">
        <v>449</v>
      </c>
      <c r="L18" s="30" t="n">
        <v>361</v>
      </c>
      <c r="M18" s="30" t="n">
        <v>420</v>
      </c>
      <c r="N18" s="30" t="n">
        <v>376</v>
      </c>
      <c r="O18" s="27" t="n">
        <f aca="false">SUM(C18:N18)</f>
        <v>5632</v>
      </c>
      <c r="P18" s="24"/>
      <c r="Q18" s="24"/>
    </row>
    <row r="19" s="7" customFormat="true" ht="12.75" hidden="false" customHeight="false" outlineLevel="0" collapsed="false">
      <c r="A19" s="11"/>
      <c r="B19" s="25" t="s">
        <v>31</v>
      </c>
      <c r="C19" s="26" t="n">
        <v>530</v>
      </c>
      <c r="D19" s="26" t="n">
        <v>624</v>
      </c>
      <c r="E19" s="26" t="n">
        <v>504</v>
      </c>
      <c r="F19" s="26" t="n">
        <v>499</v>
      </c>
      <c r="G19" s="26" t="n">
        <v>438</v>
      </c>
      <c r="H19" s="26" t="n">
        <v>438</v>
      </c>
      <c r="I19" s="26" t="n">
        <v>407</v>
      </c>
      <c r="J19" s="26" t="n">
        <v>523</v>
      </c>
      <c r="K19" s="26" t="n">
        <v>386</v>
      </c>
      <c r="L19" s="26" t="n">
        <v>412</v>
      </c>
      <c r="M19" s="26" t="n">
        <v>425</v>
      </c>
      <c r="N19" s="26" t="n">
        <v>422</v>
      </c>
      <c r="O19" s="27" t="n">
        <f aca="false">SUM(C19:N19)</f>
        <v>5608</v>
      </c>
      <c r="P19" s="24"/>
      <c r="Q19" s="24"/>
    </row>
    <row r="20" s="7" customFormat="true" ht="12.75" hidden="false" customHeight="false" outlineLevel="0" collapsed="false">
      <c r="A20" s="11"/>
      <c r="B20" s="25" t="s">
        <v>32</v>
      </c>
      <c r="C20" s="28" t="n">
        <v>393</v>
      </c>
      <c r="D20" s="28" t="n">
        <v>456</v>
      </c>
      <c r="E20" s="28" t="n">
        <v>453</v>
      </c>
      <c r="F20" s="28" t="n">
        <v>432</v>
      </c>
      <c r="G20" s="28" t="n">
        <v>441</v>
      </c>
      <c r="H20" s="28" t="n">
        <v>516</v>
      </c>
      <c r="I20" s="28" t="n">
        <v>409</v>
      </c>
      <c r="J20" s="28" t="n">
        <v>414</v>
      </c>
      <c r="K20" s="28" t="n">
        <v>427</v>
      </c>
      <c r="L20" s="28" t="n">
        <v>520</v>
      </c>
      <c r="M20" s="28" t="n">
        <v>402</v>
      </c>
      <c r="N20" s="28" t="n">
        <v>355</v>
      </c>
      <c r="O20" s="27" t="n">
        <f aca="false">SUM(C20:N20)</f>
        <v>5218</v>
      </c>
      <c r="P20" s="24"/>
      <c r="Q20" s="24"/>
    </row>
    <row r="21" s="7" customFormat="true" ht="12.75" hidden="false" customHeight="false" outlineLevel="0" collapsed="false">
      <c r="A21" s="11"/>
      <c r="B21" s="25" t="s">
        <v>34</v>
      </c>
      <c r="C21" s="26" t="n">
        <v>291</v>
      </c>
      <c r="D21" s="26" t="n">
        <v>428</v>
      </c>
      <c r="E21" s="26" t="n">
        <v>291</v>
      </c>
      <c r="F21" s="26" t="n">
        <v>511</v>
      </c>
      <c r="G21" s="26" t="n">
        <v>455</v>
      </c>
      <c r="H21" s="26" t="n">
        <v>418</v>
      </c>
      <c r="I21" s="26" t="n">
        <v>456</v>
      </c>
      <c r="J21" s="26" t="n">
        <v>480</v>
      </c>
      <c r="K21" s="26" t="n">
        <v>307</v>
      </c>
      <c r="L21" s="26" t="n">
        <v>547</v>
      </c>
      <c r="M21" s="26" t="n">
        <v>314</v>
      </c>
      <c r="N21" s="26" t="n">
        <v>348</v>
      </c>
      <c r="O21" s="27" t="n">
        <f aca="false">SUM(C21:N21)</f>
        <v>4846</v>
      </c>
      <c r="P21" s="24"/>
      <c r="Q21" s="24"/>
    </row>
    <row r="22" s="7" customFormat="true" ht="12.75" hidden="false" customHeight="false" outlineLevel="0" collapsed="false">
      <c r="A22" s="11"/>
      <c r="B22" s="31" t="s">
        <v>33</v>
      </c>
      <c r="C22" s="28" t="n">
        <v>377</v>
      </c>
      <c r="D22" s="28" t="n">
        <v>297</v>
      </c>
      <c r="E22" s="28" t="n">
        <v>325</v>
      </c>
      <c r="F22" s="28" t="n">
        <v>374</v>
      </c>
      <c r="G22" s="28" t="n">
        <v>318</v>
      </c>
      <c r="H22" s="28" t="n">
        <v>393</v>
      </c>
      <c r="I22" s="28" t="n">
        <v>303</v>
      </c>
      <c r="J22" s="28" t="n">
        <v>424</v>
      </c>
      <c r="K22" s="28" t="n">
        <v>307</v>
      </c>
      <c r="L22" s="28" t="n">
        <v>263</v>
      </c>
      <c r="M22" s="28" t="n">
        <v>301</v>
      </c>
      <c r="N22" s="28" t="n">
        <v>341</v>
      </c>
      <c r="O22" s="27" t="n">
        <f aca="false">SUM(C22:N22)</f>
        <v>4023</v>
      </c>
      <c r="P22" s="24"/>
    </row>
    <row r="23" s="7" customFormat="true" ht="12.75" hidden="false" customHeight="false" outlineLevel="0" collapsed="false">
      <c r="A23" s="11"/>
      <c r="B23" s="29" t="s">
        <v>35</v>
      </c>
      <c r="C23" s="26" t="n">
        <v>200</v>
      </c>
      <c r="D23" s="26" t="n">
        <v>209</v>
      </c>
      <c r="E23" s="26" t="n">
        <v>176</v>
      </c>
      <c r="F23" s="26" t="n">
        <v>205</v>
      </c>
      <c r="G23" s="26" t="n">
        <v>180</v>
      </c>
      <c r="H23" s="26" t="n">
        <v>283</v>
      </c>
      <c r="I23" s="26" t="n">
        <v>139</v>
      </c>
      <c r="J23" s="26" t="n">
        <v>198</v>
      </c>
      <c r="K23" s="26" t="n">
        <v>109</v>
      </c>
      <c r="L23" s="26" t="n">
        <v>149</v>
      </c>
      <c r="M23" s="26" t="n">
        <v>190</v>
      </c>
      <c r="N23" s="26" t="n">
        <v>209</v>
      </c>
      <c r="O23" s="27" t="n">
        <f aca="false">SUM(C23:N23)</f>
        <v>2247</v>
      </c>
      <c r="P23" s="24"/>
    </row>
    <row r="24" s="7" customFormat="true" ht="12.75" hidden="false" customHeight="false" outlineLevel="0" collapsed="false">
      <c r="A24" s="11"/>
      <c r="B24" s="25" t="s">
        <v>36</v>
      </c>
      <c r="C24" s="26" t="n">
        <v>169</v>
      </c>
      <c r="D24" s="26" t="n">
        <v>194</v>
      </c>
      <c r="E24" s="26" t="n">
        <v>175</v>
      </c>
      <c r="F24" s="26" t="n">
        <v>165</v>
      </c>
      <c r="G24" s="26" t="n">
        <v>169</v>
      </c>
      <c r="H24" s="26" t="n">
        <v>108</v>
      </c>
      <c r="I24" s="26" t="n">
        <v>91</v>
      </c>
      <c r="J24" s="26" t="n">
        <v>129</v>
      </c>
      <c r="K24" s="26" t="n">
        <v>128</v>
      </c>
      <c r="L24" s="26" t="n">
        <v>165</v>
      </c>
      <c r="M24" s="26" t="n">
        <v>138</v>
      </c>
      <c r="N24" s="26" t="n">
        <v>145</v>
      </c>
      <c r="O24" s="27" t="n">
        <f aca="false">SUM(C24:N24)</f>
        <v>1776</v>
      </c>
    </row>
    <row r="25" s="7" customFormat="true" ht="12.75" hidden="false" customHeight="false" outlineLevel="0" collapsed="false">
      <c r="A25" s="11"/>
      <c r="B25" s="29" t="s">
        <v>37</v>
      </c>
      <c r="C25" s="26" t="n">
        <v>25</v>
      </c>
      <c r="D25" s="26" t="n">
        <v>36</v>
      </c>
      <c r="E25" s="26" t="n">
        <v>40</v>
      </c>
      <c r="F25" s="26" t="n">
        <v>75</v>
      </c>
      <c r="G25" s="26" t="n">
        <v>51</v>
      </c>
      <c r="H25" s="26" t="n">
        <v>66</v>
      </c>
      <c r="I25" s="26" t="n">
        <v>44</v>
      </c>
      <c r="J25" s="26" t="n">
        <v>41</v>
      </c>
      <c r="K25" s="26" t="n">
        <v>36</v>
      </c>
      <c r="L25" s="26" t="n">
        <v>24</v>
      </c>
      <c r="M25" s="26" t="n">
        <v>22</v>
      </c>
      <c r="N25" s="26" t="n">
        <v>21</v>
      </c>
      <c r="O25" s="27" t="n">
        <f aca="false">SUM(C25:N25)</f>
        <v>481</v>
      </c>
      <c r="P25" s="24"/>
    </row>
    <row r="26" s="7" customFormat="true" ht="12.75" hidden="false" customHeight="false" outlineLevel="0" collapsed="false">
      <c r="A26" s="11"/>
      <c r="B26" s="29" t="s">
        <v>38</v>
      </c>
      <c r="C26" s="26" t="n">
        <v>30</v>
      </c>
      <c r="D26" s="26" t="n">
        <v>18</v>
      </c>
      <c r="E26" s="26" t="n">
        <v>18</v>
      </c>
      <c r="F26" s="26" t="n">
        <v>20</v>
      </c>
      <c r="G26" s="26" t="n">
        <v>20</v>
      </c>
      <c r="H26" s="26" t="n">
        <v>18</v>
      </c>
      <c r="I26" s="26" t="n">
        <v>26</v>
      </c>
      <c r="J26" s="26" t="n">
        <v>31</v>
      </c>
      <c r="K26" s="26" t="n">
        <v>21</v>
      </c>
      <c r="L26" s="26" t="n">
        <v>15</v>
      </c>
      <c r="M26" s="26" t="n">
        <v>14</v>
      </c>
      <c r="N26" s="26" t="n">
        <v>14</v>
      </c>
      <c r="O26" s="27" t="n">
        <f aca="false">SUM(C26:N26)</f>
        <v>245</v>
      </c>
      <c r="P26" s="24"/>
    </row>
    <row r="27" s="7" customFormat="true" ht="12.75" hidden="false" customHeight="false" outlineLevel="0" collapsed="false">
      <c r="A27" s="11"/>
      <c r="B27" s="29" t="s">
        <v>39</v>
      </c>
      <c r="C27" s="26" t="n">
        <v>13</v>
      </c>
      <c r="D27" s="26" t="n">
        <v>11</v>
      </c>
      <c r="E27" s="26" t="n">
        <v>17</v>
      </c>
      <c r="F27" s="26" t="n">
        <v>18</v>
      </c>
      <c r="G27" s="26" t="n">
        <v>22</v>
      </c>
      <c r="H27" s="26" t="n">
        <v>19</v>
      </c>
      <c r="I27" s="26" t="n">
        <v>10</v>
      </c>
      <c r="J27" s="26" t="n">
        <v>17</v>
      </c>
      <c r="K27" s="26" t="n">
        <v>12</v>
      </c>
      <c r="L27" s="26" t="n">
        <v>21</v>
      </c>
      <c r="M27" s="26" t="n">
        <v>16</v>
      </c>
      <c r="N27" s="26" t="n">
        <v>11</v>
      </c>
      <c r="O27" s="27" t="n">
        <f aca="false">SUM(C27:N27)</f>
        <v>187</v>
      </c>
      <c r="P27" s="24"/>
    </row>
    <row r="28" customFormat="false" ht="13.5" hidden="false" customHeight="false" outlineLevel="0" collapsed="false">
      <c r="A28" s="11"/>
      <c r="B28" s="32" t="s">
        <v>40</v>
      </c>
      <c r="C28" s="33" t="n">
        <v>0</v>
      </c>
      <c r="D28" s="33" t="n">
        <v>1</v>
      </c>
      <c r="E28" s="33" t="n">
        <v>4</v>
      </c>
      <c r="F28" s="33" t="n">
        <v>8</v>
      </c>
      <c r="G28" s="33" t="n">
        <v>2</v>
      </c>
      <c r="H28" s="33" t="n">
        <v>1</v>
      </c>
      <c r="I28" s="33" t="n">
        <v>0</v>
      </c>
      <c r="J28" s="33" t="n">
        <v>1</v>
      </c>
      <c r="K28" s="33" t="n">
        <v>5</v>
      </c>
      <c r="L28" s="33" t="n">
        <v>0</v>
      </c>
      <c r="M28" s="33" t="n">
        <v>4</v>
      </c>
      <c r="N28" s="33" t="n">
        <v>1</v>
      </c>
      <c r="O28" s="35" t="n">
        <f aca="false">SUM(C28:N28)</f>
        <v>27</v>
      </c>
    </row>
    <row r="29" customFormat="false" ht="13.5" hidden="false" customHeight="false" outlineLevel="0" collapsed="false">
      <c r="A29" s="11"/>
      <c r="B29" s="36" t="s">
        <v>41</v>
      </c>
      <c r="C29" s="37" t="n">
        <f aca="false">SUM(C30:C32)</f>
        <v>11255</v>
      </c>
      <c r="D29" s="37" t="n">
        <f aca="false">SUM(D30:D32)</f>
        <v>10841</v>
      </c>
      <c r="E29" s="37" t="n">
        <f aca="false">SUM(E30:E32)</f>
        <v>11999</v>
      </c>
      <c r="F29" s="37" t="n">
        <f aca="false">SUM(F30:F32)</f>
        <v>15082</v>
      </c>
      <c r="G29" s="37" t="n">
        <f aca="false">SUM(G30:G32)</f>
        <v>14061</v>
      </c>
      <c r="H29" s="37" t="n">
        <f aca="false">SUM(H30:H32)</f>
        <v>23522</v>
      </c>
      <c r="I29" s="37" t="n">
        <f aca="false">SUM(I30:I32)</f>
        <v>33380</v>
      </c>
      <c r="J29" s="37" t="n">
        <f aca="false">SUM(J30:J32)</f>
        <v>16458</v>
      </c>
      <c r="K29" s="37" t="n">
        <f aca="false">SUM(K30:K32)</f>
        <v>13425</v>
      </c>
      <c r="L29" s="37" t="n">
        <f aca="false">SUM(L30:L32)</f>
        <v>13577</v>
      </c>
      <c r="M29" s="37" t="n">
        <f aca="false">SUM(M30:M32)</f>
        <v>8694</v>
      </c>
      <c r="N29" s="37" t="n">
        <f aca="false">SUM(N30:N32)</f>
        <v>8779</v>
      </c>
      <c r="O29" s="37" t="n">
        <f aca="false">SUM(C29:N29)</f>
        <v>181073</v>
      </c>
    </row>
    <row r="30" customFormat="false" ht="25.5" hidden="false" customHeight="true" outlineLevel="0" collapsed="false">
      <c r="A30" s="11"/>
      <c r="B30" s="38" t="s">
        <v>42</v>
      </c>
      <c r="C30" s="39" t="n">
        <v>7136</v>
      </c>
      <c r="D30" s="39" t="n">
        <v>7421</v>
      </c>
      <c r="E30" s="39" t="n">
        <v>7923</v>
      </c>
      <c r="F30" s="39" t="n">
        <v>10540</v>
      </c>
      <c r="G30" s="39" t="n">
        <v>10503</v>
      </c>
      <c r="H30" s="39" t="n">
        <v>18996</v>
      </c>
      <c r="I30" s="39" t="n">
        <v>28635</v>
      </c>
      <c r="J30" s="39" t="n">
        <v>9915</v>
      </c>
      <c r="K30" s="39" t="n">
        <v>7349</v>
      </c>
      <c r="L30" s="39" t="n">
        <v>8068</v>
      </c>
      <c r="M30" s="39" t="n">
        <v>5128</v>
      </c>
      <c r="N30" s="39" t="n">
        <v>4893</v>
      </c>
      <c r="O30" s="40" t="n">
        <f aca="false">SUM(C30:N30)</f>
        <v>126507</v>
      </c>
    </row>
    <row r="31" customFormat="false" ht="12.75" hidden="false" customHeight="false" outlineLevel="0" collapsed="false">
      <c r="A31" s="11"/>
      <c r="B31" s="41" t="s">
        <v>43</v>
      </c>
      <c r="C31" s="30" t="n">
        <v>4100</v>
      </c>
      <c r="D31" s="30" t="n">
        <v>3393</v>
      </c>
      <c r="E31" s="30" t="n">
        <v>4056</v>
      </c>
      <c r="F31" s="30" t="n">
        <v>4515</v>
      </c>
      <c r="G31" s="30" t="n">
        <v>3523</v>
      </c>
      <c r="H31" s="30" t="n">
        <v>4499</v>
      </c>
      <c r="I31" s="30" t="n">
        <v>4713</v>
      </c>
      <c r="J31" s="30" t="n">
        <v>6510</v>
      </c>
      <c r="K31" s="30" t="n">
        <v>6043</v>
      </c>
      <c r="L31" s="30" t="n">
        <v>5478</v>
      </c>
      <c r="M31" s="30" t="n">
        <v>3540</v>
      </c>
      <c r="N31" s="30" t="n">
        <v>3867</v>
      </c>
      <c r="O31" s="42" t="n">
        <f aca="false">SUM(C31:N31)</f>
        <v>54237</v>
      </c>
    </row>
    <row r="32" customFormat="false" ht="13.5" hidden="false" customHeight="false" outlineLevel="0" collapsed="false">
      <c r="A32" s="11"/>
      <c r="B32" s="41" t="s">
        <v>44</v>
      </c>
      <c r="C32" s="30" t="n">
        <v>19</v>
      </c>
      <c r="D32" s="30" t="n">
        <v>27</v>
      </c>
      <c r="E32" s="30" t="n">
        <v>20</v>
      </c>
      <c r="F32" s="30" t="n">
        <v>27</v>
      </c>
      <c r="G32" s="30" t="n">
        <v>35</v>
      </c>
      <c r="H32" s="30" t="n">
        <v>27</v>
      </c>
      <c r="I32" s="30" t="n">
        <v>32</v>
      </c>
      <c r="J32" s="30" t="n">
        <v>33</v>
      </c>
      <c r="K32" s="30" t="n">
        <v>33</v>
      </c>
      <c r="L32" s="30" t="n">
        <v>31</v>
      </c>
      <c r="M32" s="30" t="n">
        <v>26</v>
      </c>
      <c r="N32" s="30" t="n">
        <v>19</v>
      </c>
      <c r="O32" s="42" t="n">
        <f aca="false">SUM(C32:N32)</f>
        <v>329</v>
      </c>
    </row>
    <row r="33" s="67" customFormat="true" ht="13.5" hidden="false" customHeight="false" outlineLevel="0" collapsed="false">
      <c r="A33" s="11"/>
      <c r="B33" s="43" t="s">
        <v>45</v>
      </c>
      <c r="C33" s="44" t="n">
        <f aca="false">C34+C42+C55</f>
        <v>3953</v>
      </c>
      <c r="D33" s="44" t="n">
        <f aca="false">D34+D42+D55</f>
        <v>2787</v>
      </c>
      <c r="E33" s="44" t="n">
        <f aca="false">E34+E42+E55</f>
        <v>3282</v>
      </c>
      <c r="F33" s="44" t="n">
        <f aca="false">F34+F42+F55</f>
        <v>3702</v>
      </c>
      <c r="G33" s="44" t="n">
        <f aca="false">G34+G42+G55</f>
        <v>3602</v>
      </c>
      <c r="H33" s="44" t="n">
        <f aca="false">H34+H42+H55</f>
        <v>4851</v>
      </c>
      <c r="I33" s="44" t="n">
        <f aca="false">I34+I42+I55</f>
        <v>4476</v>
      </c>
      <c r="J33" s="44" t="n">
        <f aca="false">J34+J42+J55</f>
        <v>6314</v>
      </c>
      <c r="K33" s="44" t="n">
        <f aca="false">K34+K42+K55</f>
        <v>6483</v>
      </c>
      <c r="L33" s="44" t="n">
        <f aca="false">L34+L42+L55</f>
        <v>4143</v>
      </c>
      <c r="M33" s="44" t="n">
        <f aca="false">M34+M42+M55</f>
        <v>3606</v>
      </c>
      <c r="N33" s="44" t="n">
        <f aca="false">N34+N42+N55</f>
        <v>5477</v>
      </c>
      <c r="O33" s="44" t="n">
        <f aca="false">SUM(C33:N33)</f>
        <v>52676</v>
      </c>
    </row>
    <row r="34" customFormat="false" ht="13.5" hidden="false" customHeight="false" outlineLevel="0" collapsed="false">
      <c r="A34" s="11"/>
      <c r="B34" s="46" t="s">
        <v>46</v>
      </c>
      <c r="C34" s="37" t="n">
        <f aca="false">SUM(C35:C41)</f>
        <v>144</v>
      </c>
      <c r="D34" s="37" t="n">
        <f aca="false">SUM(D35:D41)</f>
        <v>90</v>
      </c>
      <c r="E34" s="37" t="n">
        <f aca="false">SUM(E35:E41)</f>
        <v>138</v>
      </c>
      <c r="F34" s="37" t="n">
        <f aca="false">SUM(F35:F41)</f>
        <v>101</v>
      </c>
      <c r="G34" s="37" t="n">
        <f aca="false">SUM(G35:G41)</f>
        <v>116</v>
      </c>
      <c r="H34" s="37" t="n">
        <f aca="false">SUM(H35:H41)</f>
        <v>130</v>
      </c>
      <c r="I34" s="37" t="n">
        <f aca="false">SUM(I35:I41)</f>
        <v>175</v>
      </c>
      <c r="J34" s="37" t="n">
        <f aca="false">SUM(J35:J41)</f>
        <v>226</v>
      </c>
      <c r="K34" s="37" t="n">
        <f aca="false">SUM(K35:K41)</f>
        <v>275</v>
      </c>
      <c r="L34" s="37" t="n">
        <f aca="false">SUM(L35:L41)</f>
        <v>118</v>
      </c>
      <c r="M34" s="37" t="n">
        <f aca="false">SUM(M35:M41)</f>
        <v>133</v>
      </c>
      <c r="N34" s="37" t="n">
        <f aca="false">SUM(N35:N41)</f>
        <v>133</v>
      </c>
      <c r="O34" s="37" t="n">
        <f aca="false">SUM(C34:N34)</f>
        <v>1779</v>
      </c>
    </row>
    <row r="35" customFormat="false" ht="12.75" hidden="false" customHeight="false" outlineLevel="0" collapsed="false">
      <c r="A35" s="11"/>
      <c r="B35" s="38" t="s">
        <v>47</v>
      </c>
      <c r="C35" s="39" t="n">
        <v>29</v>
      </c>
      <c r="D35" s="39" t="n">
        <v>41</v>
      </c>
      <c r="E35" s="39" t="n">
        <v>34</v>
      </c>
      <c r="F35" s="39" t="n">
        <v>34</v>
      </c>
      <c r="G35" s="39" t="n">
        <v>37</v>
      </c>
      <c r="H35" s="39" t="n">
        <v>50</v>
      </c>
      <c r="I35" s="39" t="n">
        <v>67</v>
      </c>
      <c r="J35" s="39" t="n">
        <v>58</v>
      </c>
      <c r="K35" s="39" t="n">
        <v>57</v>
      </c>
      <c r="L35" s="39" t="n">
        <v>47</v>
      </c>
      <c r="M35" s="39" t="n">
        <v>51</v>
      </c>
      <c r="N35" s="39" t="n">
        <v>52</v>
      </c>
      <c r="O35" s="40" t="n">
        <f aca="false">SUM(C35:N35)</f>
        <v>557</v>
      </c>
    </row>
    <row r="36" customFormat="false" ht="12.75" hidden="false" customHeight="false" outlineLevel="0" collapsed="false">
      <c r="A36" s="11"/>
      <c r="B36" s="41" t="s">
        <v>48</v>
      </c>
      <c r="C36" s="30" t="n">
        <v>69</v>
      </c>
      <c r="D36" s="30" t="n">
        <v>18</v>
      </c>
      <c r="E36" s="30" t="n">
        <v>30</v>
      </c>
      <c r="F36" s="30" t="n">
        <v>31</v>
      </c>
      <c r="G36" s="30" t="n">
        <v>30</v>
      </c>
      <c r="H36" s="30" t="n">
        <v>33</v>
      </c>
      <c r="I36" s="30" t="n">
        <v>40</v>
      </c>
      <c r="J36" s="30" t="n">
        <v>80</v>
      </c>
      <c r="K36" s="30" t="n">
        <v>102</v>
      </c>
      <c r="L36" s="30" t="n">
        <v>15</v>
      </c>
      <c r="M36" s="30" t="n">
        <v>38</v>
      </c>
      <c r="N36" s="30" t="n">
        <v>23</v>
      </c>
      <c r="O36" s="42" t="n">
        <f aca="false">SUM(C36:N36)</f>
        <v>509</v>
      </c>
    </row>
    <row r="37" customFormat="false" ht="12.75" hidden="false" customHeight="false" outlineLevel="0" collapsed="false">
      <c r="A37" s="11"/>
      <c r="B37" s="41" t="s">
        <v>49</v>
      </c>
      <c r="C37" s="30" t="n">
        <v>38</v>
      </c>
      <c r="D37" s="30" t="n">
        <v>19</v>
      </c>
      <c r="E37" s="30" t="n">
        <v>46</v>
      </c>
      <c r="F37" s="30" t="n">
        <v>30</v>
      </c>
      <c r="G37" s="30" t="n">
        <v>32</v>
      </c>
      <c r="H37" s="30" t="n">
        <v>28</v>
      </c>
      <c r="I37" s="30" t="n">
        <v>35</v>
      </c>
      <c r="J37" s="30" t="n">
        <v>68</v>
      </c>
      <c r="K37" s="30" t="n">
        <v>85</v>
      </c>
      <c r="L37" s="30" t="n">
        <v>39</v>
      </c>
      <c r="M37" s="30" t="n">
        <v>26</v>
      </c>
      <c r="N37" s="30" t="n">
        <v>33</v>
      </c>
      <c r="O37" s="42" t="n">
        <f aca="false">SUM(C37:N37)</f>
        <v>479</v>
      </c>
    </row>
    <row r="38" customFormat="false" ht="12.75" hidden="false" customHeight="false" outlineLevel="0" collapsed="false">
      <c r="A38" s="11"/>
      <c r="B38" s="41" t="s">
        <v>50</v>
      </c>
      <c r="C38" s="30" t="n">
        <v>5</v>
      </c>
      <c r="D38" s="30" t="n">
        <v>4</v>
      </c>
      <c r="E38" s="30" t="n">
        <v>19</v>
      </c>
      <c r="F38" s="30" t="n">
        <v>2</v>
      </c>
      <c r="G38" s="30" t="n">
        <v>7</v>
      </c>
      <c r="H38" s="30" t="n">
        <v>10</v>
      </c>
      <c r="I38" s="30" t="n">
        <v>17</v>
      </c>
      <c r="J38" s="30" t="n">
        <v>6</v>
      </c>
      <c r="K38" s="30" t="n">
        <v>7</v>
      </c>
      <c r="L38" s="30" t="n">
        <v>2</v>
      </c>
      <c r="M38" s="30" t="n">
        <v>5</v>
      </c>
      <c r="N38" s="30" t="n">
        <v>19</v>
      </c>
      <c r="O38" s="42" t="n">
        <f aca="false">SUM(C38:N38)</f>
        <v>103</v>
      </c>
    </row>
    <row r="39" customFormat="false" ht="12.75" hidden="false" customHeight="false" outlineLevel="0" collapsed="false">
      <c r="A39" s="11"/>
      <c r="B39" s="41" t="s">
        <v>46</v>
      </c>
      <c r="C39" s="30" t="n">
        <v>2</v>
      </c>
      <c r="D39" s="30" t="n">
        <v>4</v>
      </c>
      <c r="E39" s="30" t="n">
        <v>3</v>
      </c>
      <c r="F39" s="30" t="n">
        <v>2</v>
      </c>
      <c r="G39" s="30" t="n">
        <v>5</v>
      </c>
      <c r="H39" s="30" t="n">
        <v>4</v>
      </c>
      <c r="I39" s="30" t="n">
        <v>4</v>
      </c>
      <c r="J39" s="30" t="n">
        <v>7</v>
      </c>
      <c r="K39" s="30" t="n">
        <v>11</v>
      </c>
      <c r="L39" s="30" t="n">
        <v>9</v>
      </c>
      <c r="M39" s="30" t="n">
        <v>5</v>
      </c>
      <c r="N39" s="30" t="n">
        <v>1</v>
      </c>
      <c r="O39" s="42" t="n">
        <f aca="false">SUM(C39:N39)</f>
        <v>57</v>
      </c>
    </row>
    <row r="40" customFormat="false" ht="12.75" hidden="false" customHeight="false" outlineLevel="0" collapsed="false">
      <c r="A40" s="11"/>
      <c r="B40" s="41" t="s">
        <v>51</v>
      </c>
      <c r="C40" s="30" t="n">
        <v>1</v>
      </c>
      <c r="D40" s="30" t="n">
        <v>2</v>
      </c>
      <c r="E40" s="30" t="n">
        <v>5</v>
      </c>
      <c r="F40" s="30" t="n">
        <v>2</v>
      </c>
      <c r="G40" s="30" t="n">
        <v>3</v>
      </c>
      <c r="H40" s="30" t="n">
        <v>5</v>
      </c>
      <c r="I40" s="30" t="n">
        <v>8</v>
      </c>
      <c r="J40" s="30" t="n">
        <v>6</v>
      </c>
      <c r="K40" s="30" t="n">
        <v>6</v>
      </c>
      <c r="L40" s="30" t="n">
        <v>2</v>
      </c>
      <c r="M40" s="30" t="n">
        <v>6</v>
      </c>
      <c r="N40" s="30" t="n">
        <v>4</v>
      </c>
      <c r="O40" s="42" t="n">
        <f aca="false">SUM(C40:N40)</f>
        <v>50</v>
      </c>
    </row>
    <row r="41" customFormat="false" ht="13.5" hidden="false" customHeight="false" outlineLevel="0" collapsed="false">
      <c r="A41" s="11"/>
      <c r="B41" s="41" t="s">
        <v>52</v>
      </c>
      <c r="C41" s="30" t="n">
        <v>0</v>
      </c>
      <c r="D41" s="30" t="n">
        <v>2</v>
      </c>
      <c r="E41" s="30" t="n">
        <v>1</v>
      </c>
      <c r="F41" s="30" t="n">
        <v>0</v>
      </c>
      <c r="G41" s="30" t="n">
        <v>2</v>
      </c>
      <c r="H41" s="30" t="n">
        <v>0</v>
      </c>
      <c r="I41" s="30" t="n">
        <v>4</v>
      </c>
      <c r="J41" s="30" t="n">
        <v>1</v>
      </c>
      <c r="K41" s="30" t="n">
        <v>7</v>
      </c>
      <c r="L41" s="30" t="n">
        <v>4</v>
      </c>
      <c r="M41" s="30" t="n">
        <v>2</v>
      </c>
      <c r="N41" s="30" t="n">
        <v>1</v>
      </c>
      <c r="O41" s="42" t="n">
        <f aca="false">SUM(C41:N41)</f>
        <v>24</v>
      </c>
    </row>
    <row r="42" customFormat="false" ht="13.5" hidden="false" customHeight="false" outlineLevel="0" collapsed="false">
      <c r="A42" s="11"/>
      <c r="B42" s="46" t="s">
        <v>53</v>
      </c>
      <c r="C42" s="37" t="n">
        <f aca="false">SUM(C43:C54)</f>
        <v>2611</v>
      </c>
      <c r="D42" s="37" t="n">
        <f aca="false">SUM(D43:D54)</f>
        <v>1958</v>
      </c>
      <c r="E42" s="37" t="n">
        <f aca="false">SUM(E43:E54)</f>
        <v>2187</v>
      </c>
      <c r="F42" s="37" t="n">
        <f aca="false">SUM(F43:F54)</f>
        <v>2693</v>
      </c>
      <c r="G42" s="37" t="n">
        <f aca="false">SUM(G43:G54)</f>
        <v>2576</v>
      </c>
      <c r="H42" s="37" t="n">
        <f aca="false">SUM(H43:H54)</f>
        <v>2775</v>
      </c>
      <c r="I42" s="37" t="n">
        <f aca="false">SUM(I43:I54)</f>
        <v>2952</v>
      </c>
      <c r="J42" s="37" t="n">
        <f aca="false">SUM(J43:J54)</f>
        <v>4068</v>
      </c>
      <c r="K42" s="37" t="n">
        <f aca="false">SUM(K43:K54)</f>
        <v>4060</v>
      </c>
      <c r="L42" s="37" t="n">
        <f aca="false">SUM(L43:L54)</f>
        <v>2867</v>
      </c>
      <c r="M42" s="37" t="n">
        <f aca="false">SUM(M43:M54)</f>
        <v>2603</v>
      </c>
      <c r="N42" s="37" t="n">
        <f aca="false">SUM(N43:N54)</f>
        <v>3349</v>
      </c>
      <c r="O42" s="37" t="n">
        <f aca="false">SUM(C42:N42)</f>
        <v>34699</v>
      </c>
    </row>
    <row r="43" customFormat="false" ht="12.75" hidden="false" customHeight="false" outlineLevel="0" collapsed="false">
      <c r="A43" s="11"/>
      <c r="B43" s="47" t="s">
        <v>54</v>
      </c>
      <c r="C43" s="39" t="n">
        <v>2352</v>
      </c>
      <c r="D43" s="39" t="n">
        <v>1636</v>
      </c>
      <c r="E43" s="39" t="n">
        <v>1939</v>
      </c>
      <c r="F43" s="39" t="n">
        <v>2466</v>
      </c>
      <c r="G43" s="39" t="n">
        <v>2331</v>
      </c>
      <c r="H43" s="39" t="n">
        <v>2476</v>
      </c>
      <c r="I43" s="39" t="n">
        <v>2594</v>
      </c>
      <c r="J43" s="39" t="n">
        <v>3604</v>
      </c>
      <c r="K43" s="39" t="n">
        <v>3662</v>
      </c>
      <c r="L43" s="39" t="n">
        <v>2541</v>
      </c>
      <c r="M43" s="39" t="n">
        <v>2254</v>
      </c>
      <c r="N43" s="39" t="n">
        <v>2956</v>
      </c>
      <c r="O43" s="40" t="n">
        <f aca="false">SUM(C43:N43)</f>
        <v>30811</v>
      </c>
    </row>
    <row r="44" customFormat="false" ht="12.75" hidden="false" customHeight="false" outlineLevel="0" collapsed="false">
      <c r="A44" s="11"/>
      <c r="B44" s="48" t="s">
        <v>55</v>
      </c>
      <c r="C44" s="30" t="n">
        <v>86</v>
      </c>
      <c r="D44" s="30" t="n">
        <v>73</v>
      </c>
      <c r="E44" s="30" t="n">
        <v>90</v>
      </c>
      <c r="F44" s="30" t="n">
        <v>97</v>
      </c>
      <c r="G44" s="30" t="n">
        <v>118</v>
      </c>
      <c r="H44" s="30" t="n">
        <v>129</v>
      </c>
      <c r="I44" s="30" t="n">
        <v>160</v>
      </c>
      <c r="J44" s="30" t="n">
        <v>211</v>
      </c>
      <c r="K44" s="30" t="n">
        <v>198</v>
      </c>
      <c r="L44" s="30" t="n">
        <v>158</v>
      </c>
      <c r="M44" s="30" t="n">
        <v>188</v>
      </c>
      <c r="N44" s="30" t="n">
        <v>202</v>
      </c>
      <c r="O44" s="42" t="n">
        <f aca="false">SUM(C44:N44)</f>
        <v>1710</v>
      </c>
    </row>
    <row r="45" customFormat="false" ht="12.75" hidden="false" customHeight="false" outlineLevel="0" collapsed="false">
      <c r="A45" s="11"/>
      <c r="B45" s="48" t="s">
        <v>56</v>
      </c>
      <c r="C45" s="30" t="n">
        <v>104</v>
      </c>
      <c r="D45" s="30" t="n">
        <v>64</v>
      </c>
      <c r="E45" s="30" t="n">
        <v>85</v>
      </c>
      <c r="F45" s="30" t="n">
        <v>71</v>
      </c>
      <c r="G45" s="30" t="n">
        <v>70</v>
      </c>
      <c r="H45" s="30" t="n">
        <v>91</v>
      </c>
      <c r="I45" s="30" t="n">
        <v>109</v>
      </c>
      <c r="J45" s="30" t="n">
        <v>118</v>
      </c>
      <c r="K45" s="30" t="n">
        <v>122</v>
      </c>
      <c r="L45" s="30" t="n">
        <v>87</v>
      </c>
      <c r="M45" s="30" t="n">
        <v>86</v>
      </c>
      <c r="N45" s="30" t="n">
        <v>81</v>
      </c>
      <c r="O45" s="42" t="n">
        <f aca="false">SUM(C45:N45)</f>
        <v>1088</v>
      </c>
    </row>
    <row r="46" customFormat="false" ht="12.75" hidden="false" customHeight="false" outlineLevel="0" collapsed="false">
      <c r="A46" s="11"/>
      <c r="B46" s="48" t="s">
        <v>57</v>
      </c>
      <c r="C46" s="30" t="n">
        <v>10</v>
      </c>
      <c r="D46" s="30" t="n">
        <v>156</v>
      </c>
      <c r="E46" s="30" t="n">
        <v>13</v>
      </c>
      <c r="F46" s="30" t="n">
        <v>4</v>
      </c>
      <c r="G46" s="30" t="n">
        <v>18</v>
      </c>
      <c r="H46" s="30" t="n">
        <v>19</v>
      </c>
      <c r="I46" s="30" t="n">
        <v>32</v>
      </c>
      <c r="J46" s="30" t="n">
        <v>40</v>
      </c>
      <c r="K46" s="30" t="n">
        <v>14</v>
      </c>
      <c r="L46" s="30" t="n">
        <v>16</v>
      </c>
      <c r="M46" s="30" t="n">
        <v>23</v>
      </c>
      <c r="N46" s="30" t="n">
        <v>27</v>
      </c>
      <c r="O46" s="42" t="n">
        <f aca="false">SUM(C46:N46)</f>
        <v>372</v>
      </c>
    </row>
    <row r="47" customFormat="false" ht="12.75" hidden="false" customHeight="false" outlineLevel="0" collapsed="false">
      <c r="A47" s="11"/>
      <c r="B47" s="48" t="s">
        <v>58</v>
      </c>
      <c r="C47" s="30" t="n">
        <v>14</v>
      </c>
      <c r="D47" s="30" t="n">
        <v>4</v>
      </c>
      <c r="E47" s="30" t="n">
        <v>13</v>
      </c>
      <c r="F47" s="30" t="n">
        <v>17</v>
      </c>
      <c r="G47" s="30" t="n">
        <v>13</v>
      </c>
      <c r="H47" s="30" t="n">
        <v>16</v>
      </c>
      <c r="I47" s="30" t="n">
        <v>8</v>
      </c>
      <c r="J47" s="30" t="n">
        <v>26</v>
      </c>
      <c r="K47" s="30" t="n">
        <v>22</v>
      </c>
      <c r="L47" s="30" t="n">
        <v>14</v>
      </c>
      <c r="M47" s="30" t="n">
        <v>16</v>
      </c>
      <c r="N47" s="30" t="n">
        <v>37</v>
      </c>
      <c r="O47" s="42" t="n">
        <f aca="false">SUM(C47:N47)</f>
        <v>200</v>
      </c>
    </row>
    <row r="48" customFormat="false" ht="12.75" hidden="false" customHeight="false" outlineLevel="0" collapsed="false">
      <c r="A48" s="11"/>
      <c r="B48" s="48" t="s">
        <v>59</v>
      </c>
      <c r="C48" s="30" t="n">
        <v>5</v>
      </c>
      <c r="D48" s="30" t="n">
        <v>4</v>
      </c>
      <c r="E48" s="30" t="n">
        <v>8</v>
      </c>
      <c r="F48" s="30" t="n">
        <v>11</v>
      </c>
      <c r="G48" s="30" t="n">
        <v>10</v>
      </c>
      <c r="H48" s="30" t="n">
        <v>13</v>
      </c>
      <c r="I48" s="30" t="n">
        <v>11</v>
      </c>
      <c r="J48" s="30" t="n">
        <v>12</v>
      </c>
      <c r="K48" s="30" t="n">
        <v>13</v>
      </c>
      <c r="L48" s="30" t="n">
        <v>9</v>
      </c>
      <c r="M48" s="30" t="n">
        <v>10</v>
      </c>
      <c r="N48" s="30" t="n">
        <v>8</v>
      </c>
      <c r="O48" s="42" t="n">
        <f aca="false">SUM(C48:N48)</f>
        <v>114</v>
      </c>
    </row>
    <row r="49" customFormat="false" ht="12.75" hidden="false" customHeight="false" outlineLevel="0" collapsed="false">
      <c r="A49" s="11"/>
      <c r="B49" s="48" t="s">
        <v>60</v>
      </c>
      <c r="C49" s="30" t="n">
        <v>14</v>
      </c>
      <c r="D49" s="30" t="n">
        <v>0</v>
      </c>
      <c r="E49" s="30" t="n">
        <v>1</v>
      </c>
      <c r="F49" s="30" t="n">
        <v>9</v>
      </c>
      <c r="G49" s="30" t="n">
        <v>0</v>
      </c>
      <c r="H49" s="30" t="n">
        <v>11</v>
      </c>
      <c r="I49" s="30" t="n">
        <v>23</v>
      </c>
      <c r="J49" s="30" t="n">
        <v>19</v>
      </c>
      <c r="K49" s="30" t="n">
        <v>11</v>
      </c>
      <c r="L49" s="30" t="n">
        <v>14</v>
      </c>
      <c r="M49" s="30" t="n">
        <v>1</v>
      </c>
      <c r="N49" s="30" t="n">
        <v>6</v>
      </c>
      <c r="O49" s="42" t="n">
        <f aca="false">SUM(C49:N49)</f>
        <v>109</v>
      </c>
    </row>
    <row r="50" customFormat="false" ht="12.75" hidden="false" customHeight="false" outlineLevel="0" collapsed="false">
      <c r="A50" s="11"/>
      <c r="B50" s="48" t="s">
        <v>62</v>
      </c>
      <c r="C50" s="30" t="n">
        <v>2</v>
      </c>
      <c r="D50" s="30" t="n">
        <v>10</v>
      </c>
      <c r="E50" s="30" t="n">
        <v>8</v>
      </c>
      <c r="F50" s="30" t="n">
        <v>4</v>
      </c>
      <c r="G50" s="30" t="n">
        <v>4</v>
      </c>
      <c r="H50" s="30" t="n">
        <v>7</v>
      </c>
      <c r="I50" s="30" t="n">
        <v>9</v>
      </c>
      <c r="J50" s="30" t="n">
        <v>17</v>
      </c>
      <c r="K50" s="30" t="n">
        <v>5</v>
      </c>
      <c r="L50" s="30" t="n">
        <v>8</v>
      </c>
      <c r="M50" s="30" t="n">
        <v>9</v>
      </c>
      <c r="N50" s="30" t="n">
        <v>7</v>
      </c>
      <c r="O50" s="42" t="n">
        <f aca="false">SUM(C50:N50)</f>
        <v>90</v>
      </c>
    </row>
    <row r="51" customFormat="false" ht="12.75" hidden="false" customHeight="false" outlineLevel="0" collapsed="false">
      <c r="A51" s="11"/>
      <c r="B51" s="48" t="s">
        <v>61</v>
      </c>
      <c r="C51" s="30" t="n">
        <v>13</v>
      </c>
      <c r="D51" s="30" t="n">
        <v>5</v>
      </c>
      <c r="E51" s="30" t="n">
        <v>12</v>
      </c>
      <c r="F51" s="30" t="n">
        <v>5</v>
      </c>
      <c r="G51" s="30" t="n">
        <v>3</v>
      </c>
      <c r="H51" s="30" t="n">
        <v>6</v>
      </c>
      <c r="I51" s="30" t="n">
        <v>2</v>
      </c>
      <c r="J51" s="30" t="n">
        <v>7</v>
      </c>
      <c r="K51" s="30" t="n">
        <v>7</v>
      </c>
      <c r="L51" s="30" t="n">
        <v>9</v>
      </c>
      <c r="M51" s="30" t="n">
        <v>9</v>
      </c>
      <c r="N51" s="30" t="n">
        <v>5</v>
      </c>
      <c r="O51" s="42" t="n">
        <f aca="false">SUM(C51:N51)</f>
        <v>83</v>
      </c>
    </row>
    <row r="52" customFormat="false" ht="12.75" hidden="false" customHeight="false" outlineLevel="0" collapsed="false">
      <c r="A52" s="11"/>
      <c r="B52" s="48" t="s">
        <v>63</v>
      </c>
      <c r="C52" s="30" t="n">
        <v>7</v>
      </c>
      <c r="D52" s="30" t="n">
        <v>3</v>
      </c>
      <c r="E52" s="30" t="n">
        <v>4</v>
      </c>
      <c r="F52" s="30" t="n">
        <v>2</v>
      </c>
      <c r="G52" s="30" t="n">
        <v>6</v>
      </c>
      <c r="H52" s="30" t="n">
        <v>6</v>
      </c>
      <c r="I52" s="30" t="n">
        <v>1</v>
      </c>
      <c r="J52" s="30" t="n">
        <v>9</v>
      </c>
      <c r="K52" s="30" t="n">
        <v>4</v>
      </c>
      <c r="L52" s="30" t="n">
        <v>5</v>
      </c>
      <c r="M52" s="30" t="n">
        <v>2</v>
      </c>
      <c r="N52" s="30" t="n">
        <v>12</v>
      </c>
      <c r="O52" s="42" t="n">
        <f aca="false">SUM(C52:N52)</f>
        <v>61</v>
      </c>
    </row>
    <row r="53" customFormat="false" ht="12.75" hidden="false" customHeight="false" outlineLevel="0" collapsed="false">
      <c r="A53" s="11"/>
      <c r="B53" s="48" t="s">
        <v>64</v>
      </c>
      <c r="C53" s="30" t="n">
        <v>1</v>
      </c>
      <c r="D53" s="30" t="n">
        <v>0</v>
      </c>
      <c r="E53" s="30" t="n">
        <v>12</v>
      </c>
      <c r="F53" s="30" t="n">
        <v>7</v>
      </c>
      <c r="G53" s="30" t="n">
        <v>3</v>
      </c>
      <c r="H53" s="30" t="n">
        <v>0</v>
      </c>
      <c r="I53" s="30" t="n">
        <v>2</v>
      </c>
      <c r="J53" s="30" t="n">
        <v>2</v>
      </c>
      <c r="K53" s="30" t="n">
        <v>0</v>
      </c>
      <c r="L53" s="30" t="n">
        <v>5</v>
      </c>
      <c r="M53" s="30" t="n">
        <v>1</v>
      </c>
      <c r="N53" s="30" t="n">
        <v>3</v>
      </c>
      <c r="O53" s="42" t="n">
        <f aca="false">SUM(C53:N53)</f>
        <v>36</v>
      </c>
    </row>
    <row r="54" customFormat="false" ht="13.5" hidden="false" customHeight="false" outlineLevel="0" collapsed="false">
      <c r="A54" s="11"/>
      <c r="B54" s="49" t="s">
        <v>65</v>
      </c>
      <c r="C54" s="50" t="n">
        <v>3</v>
      </c>
      <c r="D54" s="50" t="n">
        <v>3</v>
      </c>
      <c r="E54" s="50" t="n">
        <v>2</v>
      </c>
      <c r="F54" s="50" t="n">
        <v>0</v>
      </c>
      <c r="G54" s="50" t="n">
        <v>0</v>
      </c>
      <c r="H54" s="50" t="n">
        <v>1</v>
      </c>
      <c r="I54" s="50" t="n">
        <v>1</v>
      </c>
      <c r="J54" s="50" t="n">
        <v>3</v>
      </c>
      <c r="K54" s="50" t="n">
        <v>2</v>
      </c>
      <c r="L54" s="50" t="n">
        <v>1</v>
      </c>
      <c r="M54" s="50" t="n">
        <v>4</v>
      </c>
      <c r="N54" s="50" t="n">
        <v>5</v>
      </c>
      <c r="O54" s="51" t="n">
        <f aca="false">SUM(C54:N54)</f>
        <v>25</v>
      </c>
    </row>
    <row r="55" customFormat="false" ht="13.5" hidden="false" customHeight="false" outlineLevel="0" collapsed="false">
      <c r="A55" s="11"/>
      <c r="B55" s="46" t="s">
        <v>66</v>
      </c>
      <c r="C55" s="37" t="n">
        <f aca="false">SUM(C56:C76)</f>
        <v>1198</v>
      </c>
      <c r="D55" s="37" t="n">
        <f aca="false">SUM(D56:D76)</f>
        <v>739</v>
      </c>
      <c r="E55" s="37" t="n">
        <f aca="false">SUM(E56:E76)</f>
        <v>957</v>
      </c>
      <c r="F55" s="37" t="n">
        <f aca="false">SUM(F56:F76)</f>
        <v>908</v>
      </c>
      <c r="G55" s="37" t="n">
        <f aca="false">SUM(G56:G76)</f>
        <v>910</v>
      </c>
      <c r="H55" s="37" t="n">
        <f aca="false">SUM(H56:H76)</f>
        <v>1946</v>
      </c>
      <c r="I55" s="37" t="n">
        <f aca="false">SUM(I56:I76)</f>
        <v>1349</v>
      </c>
      <c r="J55" s="37" t="n">
        <f aca="false">SUM(J56:J76)</f>
        <v>2020</v>
      </c>
      <c r="K55" s="37" t="n">
        <f aca="false">SUM(K56:K76)</f>
        <v>2148</v>
      </c>
      <c r="L55" s="37" t="n">
        <f aca="false">SUM(L56:L76)</f>
        <v>1158</v>
      </c>
      <c r="M55" s="37" t="n">
        <f aca="false">SUM(M56:M76)</f>
        <v>870</v>
      </c>
      <c r="N55" s="37" t="n">
        <f aca="false">SUM(N56:N76)</f>
        <v>1995</v>
      </c>
      <c r="O55" s="37" t="n">
        <f aca="false">SUM(C55:N55)</f>
        <v>16198</v>
      </c>
    </row>
    <row r="56" customFormat="false" ht="12.75" hidden="false" customHeight="false" outlineLevel="0" collapsed="false">
      <c r="A56" s="11"/>
      <c r="B56" s="47" t="s">
        <v>67</v>
      </c>
      <c r="C56" s="39" t="n">
        <v>257</v>
      </c>
      <c r="D56" s="39" t="n">
        <v>118</v>
      </c>
      <c r="E56" s="39" t="n">
        <v>152</v>
      </c>
      <c r="F56" s="39" t="n">
        <v>153</v>
      </c>
      <c r="G56" s="39" t="n">
        <v>151</v>
      </c>
      <c r="H56" s="39" t="n">
        <v>1030</v>
      </c>
      <c r="I56" s="39" t="n">
        <v>215</v>
      </c>
      <c r="J56" s="39" t="n">
        <v>322</v>
      </c>
      <c r="K56" s="39" t="n">
        <v>322</v>
      </c>
      <c r="L56" s="39" t="n">
        <v>136</v>
      </c>
      <c r="M56" s="39" t="n">
        <v>99</v>
      </c>
      <c r="N56" s="39" t="n">
        <v>995</v>
      </c>
      <c r="O56" s="40" t="n">
        <f aca="false">SUM(C56:N56)</f>
        <v>3950</v>
      </c>
    </row>
    <row r="57" customFormat="false" ht="12.75" hidden="false" customHeight="false" outlineLevel="0" collapsed="false">
      <c r="A57" s="11"/>
      <c r="B57" s="48" t="s">
        <v>68</v>
      </c>
      <c r="C57" s="30" t="n">
        <v>296</v>
      </c>
      <c r="D57" s="30" t="n">
        <v>129</v>
      </c>
      <c r="E57" s="30" t="n">
        <v>176</v>
      </c>
      <c r="F57" s="30" t="n">
        <v>180</v>
      </c>
      <c r="G57" s="30" t="n">
        <v>182</v>
      </c>
      <c r="H57" s="30" t="n">
        <v>227</v>
      </c>
      <c r="I57" s="30" t="n">
        <v>235</v>
      </c>
      <c r="J57" s="30" t="n">
        <v>301</v>
      </c>
      <c r="K57" s="30" t="n">
        <v>390</v>
      </c>
      <c r="L57" s="30" t="n">
        <v>162</v>
      </c>
      <c r="M57" s="30" t="n">
        <v>175</v>
      </c>
      <c r="N57" s="30" t="n">
        <v>189</v>
      </c>
      <c r="O57" s="42" t="n">
        <f aca="false">SUM(C57:N57)</f>
        <v>2642</v>
      </c>
    </row>
    <row r="58" customFormat="false" ht="12.75" hidden="false" customHeight="false" outlineLevel="0" collapsed="false">
      <c r="A58" s="11"/>
      <c r="B58" s="48" t="s">
        <v>69</v>
      </c>
      <c r="C58" s="30" t="n">
        <v>89</v>
      </c>
      <c r="D58" s="30" t="n">
        <v>83</v>
      </c>
      <c r="E58" s="30" t="n">
        <v>104</v>
      </c>
      <c r="F58" s="30" t="n">
        <v>93</v>
      </c>
      <c r="G58" s="30" t="n">
        <v>101</v>
      </c>
      <c r="H58" s="30" t="n">
        <v>109</v>
      </c>
      <c r="I58" s="30" t="n">
        <v>203</v>
      </c>
      <c r="J58" s="30" t="n">
        <v>372</v>
      </c>
      <c r="K58" s="30" t="n">
        <v>352</v>
      </c>
      <c r="L58" s="30" t="n">
        <v>259</v>
      </c>
      <c r="M58" s="30" t="n">
        <v>100</v>
      </c>
      <c r="N58" s="30" t="n">
        <v>160</v>
      </c>
      <c r="O58" s="42" t="n">
        <f aca="false">SUM(C58:N58)</f>
        <v>2025</v>
      </c>
    </row>
    <row r="59" customFormat="false" ht="12.75" hidden="false" customHeight="false" outlineLevel="0" collapsed="false">
      <c r="A59" s="11"/>
      <c r="B59" s="41" t="s">
        <v>66</v>
      </c>
      <c r="C59" s="30" t="n">
        <v>129</v>
      </c>
      <c r="D59" s="30" t="n">
        <v>128</v>
      </c>
      <c r="E59" s="30" t="n">
        <v>136</v>
      </c>
      <c r="F59" s="30" t="n">
        <v>186</v>
      </c>
      <c r="G59" s="30" t="n">
        <v>129</v>
      </c>
      <c r="H59" s="30" t="n">
        <v>146</v>
      </c>
      <c r="I59" s="30" t="n">
        <v>249</v>
      </c>
      <c r="J59" s="30" t="n">
        <v>206</v>
      </c>
      <c r="K59" s="30" t="n">
        <v>146</v>
      </c>
      <c r="L59" s="30" t="n">
        <v>142</v>
      </c>
      <c r="M59" s="30" t="n">
        <v>121</v>
      </c>
      <c r="N59" s="30" t="n">
        <v>211</v>
      </c>
      <c r="O59" s="42" t="n">
        <f aca="false">SUM(C59:N59)</f>
        <v>1929</v>
      </c>
    </row>
    <row r="60" customFormat="false" ht="12.75" hidden="false" customHeight="false" outlineLevel="0" collapsed="false">
      <c r="A60" s="11"/>
      <c r="B60" s="48" t="s">
        <v>70</v>
      </c>
      <c r="C60" s="30" t="n">
        <v>87</v>
      </c>
      <c r="D60" s="30" t="n">
        <v>56</v>
      </c>
      <c r="E60" s="30" t="n">
        <v>92</v>
      </c>
      <c r="F60" s="30" t="n">
        <v>68</v>
      </c>
      <c r="G60" s="30" t="n">
        <v>110</v>
      </c>
      <c r="H60" s="30" t="n">
        <v>94</v>
      </c>
      <c r="I60" s="30" t="n">
        <v>105</v>
      </c>
      <c r="J60" s="30" t="n">
        <v>242</v>
      </c>
      <c r="K60" s="30" t="n">
        <v>232</v>
      </c>
      <c r="L60" s="30" t="n">
        <v>98</v>
      </c>
      <c r="M60" s="30" t="n">
        <v>108</v>
      </c>
      <c r="N60" s="30" t="n">
        <v>93</v>
      </c>
      <c r="O60" s="42" t="n">
        <f aca="false">SUM(C60:N60)</f>
        <v>1385</v>
      </c>
    </row>
    <row r="61" customFormat="false" ht="12.75" hidden="false" customHeight="false" outlineLevel="0" collapsed="false">
      <c r="A61" s="11"/>
      <c r="B61" s="48" t="s">
        <v>71</v>
      </c>
      <c r="C61" s="30" t="n">
        <v>107</v>
      </c>
      <c r="D61" s="30" t="n">
        <v>48</v>
      </c>
      <c r="E61" s="30" t="n">
        <v>54</v>
      </c>
      <c r="F61" s="30" t="n">
        <v>57</v>
      </c>
      <c r="G61" s="30" t="n">
        <v>55</v>
      </c>
      <c r="H61" s="30" t="n">
        <v>131</v>
      </c>
      <c r="I61" s="30" t="n">
        <v>69</v>
      </c>
      <c r="J61" s="30" t="n">
        <v>121</v>
      </c>
      <c r="K61" s="30" t="n">
        <v>239</v>
      </c>
      <c r="L61" s="30" t="n">
        <v>94</v>
      </c>
      <c r="M61" s="30" t="n">
        <v>69</v>
      </c>
      <c r="N61" s="30" t="n">
        <v>104</v>
      </c>
      <c r="O61" s="42" t="n">
        <f aca="false">SUM(C61:N61)</f>
        <v>1148</v>
      </c>
    </row>
    <row r="62" customFormat="false" ht="12.75" hidden="false" customHeight="false" outlineLevel="0" collapsed="false">
      <c r="A62" s="11"/>
      <c r="B62" s="48" t="s">
        <v>72</v>
      </c>
      <c r="C62" s="30" t="n">
        <v>36</v>
      </c>
      <c r="D62" s="30" t="n">
        <v>48</v>
      </c>
      <c r="E62" s="30" t="n">
        <v>36</v>
      </c>
      <c r="F62" s="30" t="n">
        <v>28</v>
      </c>
      <c r="G62" s="30" t="n">
        <v>32</v>
      </c>
      <c r="H62" s="30" t="n">
        <v>43</v>
      </c>
      <c r="I62" s="30" t="n">
        <v>62</v>
      </c>
      <c r="J62" s="30" t="n">
        <v>81</v>
      </c>
      <c r="K62" s="30" t="n">
        <v>73</v>
      </c>
      <c r="L62" s="30" t="n">
        <v>50</v>
      </c>
      <c r="M62" s="30" t="n">
        <v>43</v>
      </c>
      <c r="N62" s="30" t="n">
        <v>44</v>
      </c>
      <c r="O62" s="42" t="n">
        <f aca="false">SUM(C62:N62)</f>
        <v>576</v>
      </c>
    </row>
    <row r="63" customFormat="false" ht="12.75" hidden="false" customHeight="false" outlineLevel="0" collapsed="false">
      <c r="A63" s="11"/>
      <c r="B63" s="48" t="s">
        <v>73</v>
      </c>
      <c r="C63" s="30" t="n">
        <v>29</v>
      </c>
      <c r="D63" s="30" t="n">
        <v>17</v>
      </c>
      <c r="E63" s="30" t="n">
        <v>47</v>
      </c>
      <c r="F63" s="30" t="n">
        <v>20</v>
      </c>
      <c r="G63" s="30" t="n">
        <v>18</v>
      </c>
      <c r="H63" s="30" t="n">
        <v>32</v>
      </c>
      <c r="I63" s="30" t="n">
        <v>44</v>
      </c>
      <c r="J63" s="30" t="n">
        <v>88</v>
      </c>
      <c r="K63" s="30" t="n">
        <v>98</v>
      </c>
      <c r="L63" s="30" t="n">
        <v>48</v>
      </c>
      <c r="M63" s="30" t="n">
        <v>30</v>
      </c>
      <c r="N63" s="30" t="n">
        <v>47</v>
      </c>
      <c r="O63" s="42" t="n">
        <f aca="false">SUM(C63:N63)</f>
        <v>518</v>
      </c>
    </row>
    <row r="64" customFormat="false" ht="12.75" hidden="false" customHeight="false" outlineLevel="0" collapsed="false">
      <c r="A64" s="11"/>
      <c r="B64" s="48" t="s">
        <v>75</v>
      </c>
      <c r="C64" s="30" t="n">
        <v>35</v>
      </c>
      <c r="D64" s="30" t="n">
        <v>23</v>
      </c>
      <c r="E64" s="30" t="n">
        <v>39</v>
      </c>
      <c r="F64" s="30" t="n">
        <v>34</v>
      </c>
      <c r="G64" s="30" t="n">
        <v>35</v>
      </c>
      <c r="H64" s="30" t="n">
        <v>38</v>
      </c>
      <c r="I64" s="30" t="n">
        <v>48</v>
      </c>
      <c r="J64" s="30" t="n">
        <v>53</v>
      </c>
      <c r="K64" s="30" t="n">
        <v>65</v>
      </c>
      <c r="L64" s="30" t="n">
        <v>33</v>
      </c>
      <c r="M64" s="30" t="n">
        <v>19</v>
      </c>
      <c r="N64" s="30" t="n">
        <v>36</v>
      </c>
      <c r="O64" s="42" t="n">
        <f aca="false">SUM(C64:N64)</f>
        <v>458</v>
      </c>
    </row>
    <row r="65" customFormat="false" ht="12.75" hidden="false" customHeight="false" outlineLevel="0" collapsed="false">
      <c r="A65" s="11"/>
      <c r="B65" s="48" t="s">
        <v>74</v>
      </c>
      <c r="C65" s="30" t="n">
        <v>37</v>
      </c>
      <c r="D65" s="30" t="n">
        <v>20</v>
      </c>
      <c r="E65" s="30" t="n">
        <v>24</v>
      </c>
      <c r="F65" s="30" t="n">
        <v>27</v>
      </c>
      <c r="G65" s="30" t="n">
        <v>19</v>
      </c>
      <c r="H65" s="30" t="n">
        <v>23</v>
      </c>
      <c r="I65" s="30" t="n">
        <v>29</v>
      </c>
      <c r="J65" s="30" t="n">
        <v>72</v>
      </c>
      <c r="K65" s="30" t="n">
        <v>75</v>
      </c>
      <c r="L65" s="30" t="n">
        <v>40</v>
      </c>
      <c r="M65" s="30" t="n">
        <v>22</v>
      </c>
      <c r="N65" s="30" t="n">
        <v>32</v>
      </c>
      <c r="O65" s="42" t="n">
        <f aca="false">SUM(C65:N65)</f>
        <v>420</v>
      </c>
    </row>
    <row r="66" customFormat="false" ht="12.75" hidden="false" customHeight="false" outlineLevel="0" collapsed="false">
      <c r="A66" s="11"/>
      <c r="B66" s="48" t="s">
        <v>76</v>
      </c>
      <c r="C66" s="30" t="n">
        <v>37</v>
      </c>
      <c r="D66" s="30" t="n">
        <v>24</v>
      </c>
      <c r="E66" s="30" t="n">
        <v>24</v>
      </c>
      <c r="F66" s="30" t="n">
        <v>16</v>
      </c>
      <c r="G66" s="30" t="n">
        <v>12</v>
      </c>
      <c r="H66" s="30" t="n">
        <v>23</v>
      </c>
      <c r="I66" s="30" t="n">
        <v>21</v>
      </c>
      <c r="J66" s="30" t="n">
        <v>28</v>
      </c>
      <c r="K66" s="30" t="n">
        <v>46</v>
      </c>
      <c r="L66" s="30" t="n">
        <v>55</v>
      </c>
      <c r="M66" s="30" t="n">
        <v>34</v>
      </c>
      <c r="N66" s="30" t="n">
        <v>23</v>
      </c>
      <c r="O66" s="42" t="n">
        <f aca="false">SUM(C66:N66)</f>
        <v>343</v>
      </c>
    </row>
    <row r="67" customFormat="false" ht="12.75" hidden="false" customHeight="false" outlineLevel="0" collapsed="false">
      <c r="A67" s="11"/>
      <c r="B67" s="48" t="s">
        <v>77</v>
      </c>
      <c r="C67" s="30" t="n">
        <v>13</v>
      </c>
      <c r="D67" s="30" t="n">
        <v>6</v>
      </c>
      <c r="E67" s="30" t="n">
        <v>25</v>
      </c>
      <c r="F67" s="30" t="n">
        <v>8</v>
      </c>
      <c r="G67" s="30" t="n">
        <v>13</v>
      </c>
      <c r="H67" s="30" t="n">
        <v>17</v>
      </c>
      <c r="I67" s="30" t="n">
        <v>12</v>
      </c>
      <c r="J67" s="30" t="n">
        <v>34</v>
      </c>
      <c r="K67" s="30" t="n">
        <v>37</v>
      </c>
      <c r="L67" s="30" t="n">
        <v>10</v>
      </c>
      <c r="M67" s="30" t="n">
        <v>15</v>
      </c>
      <c r="N67" s="30" t="n">
        <v>12</v>
      </c>
      <c r="O67" s="42" t="n">
        <f aca="false">SUM(C67:N67)</f>
        <v>202</v>
      </c>
    </row>
    <row r="68" customFormat="false" ht="12.75" hidden="false" customHeight="false" outlineLevel="0" collapsed="false">
      <c r="A68" s="11"/>
      <c r="B68" s="48" t="s">
        <v>78</v>
      </c>
      <c r="C68" s="30" t="n">
        <v>4</v>
      </c>
      <c r="D68" s="30" t="n">
        <v>11</v>
      </c>
      <c r="E68" s="30" t="n">
        <v>6</v>
      </c>
      <c r="F68" s="30" t="n">
        <v>6</v>
      </c>
      <c r="G68" s="30" t="n">
        <v>14</v>
      </c>
      <c r="H68" s="30" t="n">
        <v>12</v>
      </c>
      <c r="I68" s="30" t="n">
        <v>15</v>
      </c>
      <c r="J68" s="30" t="n">
        <v>36</v>
      </c>
      <c r="K68" s="30" t="n">
        <v>26</v>
      </c>
      <c r="L68" s="30" t="n">
        <v>6</v>
      </c>
      <c r="M68" s="30" t="n">
        <v>10</v>
      </c>
      <c r="N68" s="30" t="n">
        <v>18</v>
      </c>
      <c r="O68" s="42" t="n">
        <f aca="false">SUM(C68:N68)</f>
        <v>164</v>
      </c>
    </row>
    <row r="69" customFormat="false" ht="12.75" hidden="false" customHeight="false" outlineLevel="0" collapsed="false">
      <c r="A69" s="11"/>
      <c r="B69" s="48" t="s">
        <v>79</v>
      </c>
      <c r="C69" s="30" t="n">
        <v>16</v>
      </c>
      <c r="D69" s="30" t="n">
        <v>4</v>
      </c>
      <c r="E69" s="30" t="n">
        <v>8</v>
      </c>
      <c r="F69" s="30" t="n">
        <v>8</v>
      </c>
      <c r="G69" s="30" t="n">
        <v>21</v>
      </c>
      <c r="H69" s="30" t="n">
        <v>3</v>
      </c>
      <c r="I69" s="30" t="n">
        <v>11</v>
      </c>
      <c r="J69" s="30" t="n">
        <v>18</v>
      </c>
      <c r="K69" s="30" t="n">
        <v>28</v>
      </c>
      <c r="L69" s="30" t="n">
        <v>7</v>
      </c>
      <c r="M69" s="30" t="n">
        <v>5</v>
      </c>
      <c r="N69" s="30" t="n">
        <v>10</v>
      </c>
      <c r="O69" s="42" t="n">
        <f aca="false">SUM(C69:N69)</f>
        <v>139</v>
      </c>
    </row>
    <row r="70" customFormat="false" ht="12.75" hidden="false" customHeight="false" outlineLevel="0" collapsed="false">
      <c r="A70" s="11"/>
      <c r="B70" s="48" t="s">
        <v>80</v>
      </c>
      <c r="C70" s="30" t="n">
        <v>16</v>
      </c>
      <c r="D70" s="30" t="n">
        <v>11</v>
      </c>
      <c r="E70" s="30" t="n">
        <v>7</v>
      </c>
      <c r="F70" s="30" t="n">
        <v>7</v>
      </c>
      <c r="G70" s="30" t="n">
        <v>4</v>
      </c>
      <c r="H70" s="30" t="n">
        <v>5</v>
      </c>
      <c r="I70" s="30" t="n">
        <v>12</v>
      </c>
      <c r="J70" s="30" t="n">
        <v>21</v>
      </c>
      <c r="K70" s="30" t="n">
        <v>6</v>
      </c>
      <c r="L70" s="30" t="n">
        <v>5</v>
      </c>
      <c r="M70" s="30" t="n">
        <v>7</v>
      </c>
      <c r="N70" s="30" t="n">
        <v>4</v>
      </c>
      <c r="O70" s="42" t="n">
        <f aca="false">SUM(C70:N70)</f>
        <v>105</v>
      </c>
    </row>
    <row r="71" customFormat="false" ht="12.75" hidden="false" customHeight="false" outlineLevel="0" collapsed="false">
      <c r="A71" s="11"/>
      <c r="B71" s="48" t="s">
        <v>81</v>
      </c>
      <c r="C71" s="30" t="n">
        <v>4</v>
      </c>
      <c r="D71" s="30" t="n">
        <v>4</v>
      </c>
      <c r="E71" s="30" t="n">
        <v>12</v>
      </c>
      <c r="F71" s="30" t="n">
        <v>11</v>
      </c>
      <c r="G71" s="30" t="n">
        <v>10</v>
      </c>
      <c r="H71" s="30" t="n">
        <v>10</v>
      </c>
      <c r="I71" s="30" t="n">
        <v>13</v>
      </c>
      <c r="J71" s="30" t="n">
        <v>12</v>
      </c>
      <c r="K71" s="30" t="n">
        <v>4</v>
      </c>
      <c r="L71" s="30" t="n">
        <v>3</v>
      </c>
      <c r="M71" s="30" t="n">
        <v>6</v>
      </c>
      <c r="N71" s="30" t="n">
        <v>9</v>
      </c>
      <c r="O71" s="42" t="n">
        <f aca="false">SUM(C71:N71)</f>
        <v>98</v>
      </c>
    </row>
    <row r="72" customFormat="false" ht="12.75" hidden="false" customHeight="false" outlineLevel="0" collapsed="false">
      <c r="A72" s="11"/>
      <c r="B72" s="48" t="s">
        <v>82</v>
      </c>
      <c r="C72" s="30" t="n">
        <v>6</v>
      </c>
      <c r="D72" s="30" t="n">
        <v>5</v>
      </c>
      <c r="E72" s="30" t="n">
        <v>13</v>
      </c>
      <c r="F72" s="30" t="n">
        <v>5</v>
      </c>
      <c r="G72" s="30" t="n">
        <v>3</v>
      </c>
      <c r="H72" s="30" t="n">
        <v>1</v>
      </c>
      <c r="I72" s="30" t="n">
        <v>4</v>
      </c>
      <c r="J72" s="30" t="n">
        <v>9</v>
      </c>
      <c r="K72" s="30" t="n">
        <v>5</v>
      </c>
      <c r="L72" s="30" t="n">
        <v>5</v>
      </c>
      <c r="M72" s="30" t="n">
        <v>5</v>
      </c>
      <c r="N72" s="30" t="n">
        <v>4</v>
      </c>
      <c r="O72" s="42" t="n">
        <f aca="false">SUM(C72:N72)</f>
        <v>65</v>
      </c>
    </row>
    <row r="73" customFormat="false" ht="12.75" hidden="false" customHeight="false" outlineLevel="0" collapsed="false">
      <c r="A73" s="11"/>
      <c r="B73" s="48" t="s">
        <v>83</v>
      </c>
      <c r="C73" s="30" t="n">
        <v>0</v>
      </c>
      <c r="D73" s="30" t="n">
        <v>0</v>
      </c>
      <c r="E73" s="30" t="n">
        <v>1</v>
      </c>
      <c r="F73" s="30" t="n">
        <v>0</v>
      </c>
      <c r="G73" s="30" t="n">
        <v>0</v>
      </c>
      <c r="H73" s="30" t="n">
        <v>2</v>
      </c>
      <c r="I73" s="30" t="n">
        <v>1</v>
      </c>
      <c r="J73" s="30" t="n">
        <v>1</v>
      </c>
      <c r="K73" s="30" t="n">
        <v>3</v>
      </c>
      <c r="L73" s="30" t="n">
        <v>4</v>
      </c>
      <c r="M73" s="30" t="n">
        <v>1</v>
      </c>
      <c r="N73" s="30" t="n">
        <v>4</v>
      </c>
      <c r="O73" s="42" t="n">
        <f aca="false">SUM(C73:N73)</f>
        <v>17</v>
      </c>
    </row>
    <row r="74" customFormat="false" ht="12.75" hidden="false" customHeight="false" outlineLevel="0" collapsed="false">
      <c r="A74" s="11"/>
      <c r="B74" s="48" t="s">
        <v>84</v>
      </c>
      <c r="C74" s="30" t="n">
        <v>0</v>
      </c>
      <c r="D74" s="30" t="n">
        <v>1</v>
      </c>
      <c r="E74" s="30" t="n">
        <v>1</v>
      </c>
      <c r="F74" s="30" t="n">
        <v>0</v>
      </c>
      <c r="G74" s="30" t="n">
        <v>1</v>
      </c>
      <c r="H74" s="30" t="n">
        <v>0</v>
      </c>
      <c r="I74" s="30" t="n">
        <v>1</v>
      </c>
      <c r="J74" s="30" t="n">
        <v>1</v>
      </c>
      <c r="K74" s="30" t="n">
        <v>1</v>
      </c>
      <c r="L74" s="30" t="n">
        <v>1</v>
      </c>
      <c r="M74" s="30" t="n">
        <v>1</v>
      </c>
      <c r="N74" s="30" t="n">
        <v>0</v>
      </c>
      <c r="O74" s="42" t="n">
        <f aca="false">SUM(C74:N74)</f>
        <v>8</v>
      </c>
    </row>
    <row r="75" customFormat="false" ht="12.75" hidden="false" customHeight="false" outlineLevel="0" collapsed="false">
      <c r="A75" s="11"/>
      <c r="B75" s="48" t="s">
        <v>86</v>
      </c>
      <c r="C75" s="30" t="n">
        <v>0</v>
      </c>
      <c r="D75" s="30" t="n">
        <v>0</v>
      </c>
      <c r="E75" s="30" t="n">
        <v>0</v>
      </c>
      <c r="F75" s="30" t="n">
        <v>1</v>
      </c>
      <c r="G75" s="30" t="n">
        <v>0</v>
      </c>
      <c r="H75" s="30" t="n">
        <v>0</v>
      </c>
      <c r="I75" s="30" t="n">
        <v>0</v>
      </c>
      <c r="J75" s="30" t="n">
        <v>2</v>
      </c>
      <c r="K75" s="30" t="n">
        <v>0</v>
      </c>
      <c r="L75" s="30" t="n">
        <v>0</v>
      </c>
      <c r="M75" s="30" t="n">
        <v>0</v>
      </c>
      <c r="N75" s="30" t="n">
        <v>0</v>
      </c>
      <c r="O75" s="42" t="n">
        <f aca="false">SUM(C75:N75)</f>
        <v>3</v>
      </c>
    </row>
    <row r="76" customFormat="false" ht="13.5" hidden="false" customHeight="false" outlineLevel="0" collapsed="false">
      <c r="A76" s="11"/>
      <c r="B76" s="48" t="s">
        <v>85</v>
      </c>
      <c r="C76" s="30" t="n">
        <v>0</v>
      </c>
      <c r="D76" s="30" t="n">
        <v>3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42" t="n">
        <f aca="false">SUM(C76:N76)</f>
        <v>3</v>
      </c>
    </row>
    <row r="77" s="67" customFormat="true" ht="13.5" hidden="false" customHeight="false" outlineLevel="0" collapsed="false">
      <c r="A77" s="11"/>
      <c r="B77" s="43" t="s">
        <v>88</v>
      </c>
      <c r="C77" s="44" t="n">
        <f aca="false">C78+C91+C99+C103</f>
        <v>16514</v>
      </c>
      <c r="D77" s="44" t="n">
        <f aca="false">D78+D91+D99+D103</f>
        <v>10132</v>
      </c>
      <c r="E77" s="44" t="n">
        <f aca="false">E78+E91+E99+E103</f>
        <v>12802</v>
      </c>
      <c r="F77" s="44" t="n">
        <f aca="false">F78+F91+F99+F103</f>
        <v>14474</v>
      </c>
      <c r="G77" s="44" t="n">
        <f aca="false">G78+G91+G99+G103</f>
        <v>14737</v>
      </c>
      <c r="H77" s="44" t="n">
        <f aca="false">H78+H91+H99+H103</f>
        <v>19119</v>
      </c>
      <c r="I77" s="44" t="n">
        <f aca="false">I78+I91+I99+I103</f>
        <v>24835</v>
      </c>
      <c r="J77" s="44" t="n">
        <f aca="false">J78+J91+J99+J103</f>
        <v>34668</v>
      </c>
      <c r="K77" s="44" t="n">
        <f aca="false">K78+K91+K99+K103</f>
        <v>22401</v>
      </c>
      <c r="L77" s="44" t="n">
        <f aca="false">L78+L91+L99+L103</f>
        <v>16639</v>
      </c>
      <c r="M77" s="44" t="n">
        <f aca="false">M78+M91+M99+M103</f>
        <v>12744</v>
      </c>
      <c r="N77" s="44" t="n">
        <f aca="false">N78+N91+N99+N103</f>
        <v>14290</v>
      </c>
      <c r="O77" s="44" t="n">
        <f aca="false">SUM(C77:N77)</f>
        <v>213355</v>
      </c>
    </row>
    <row r="78" customFormat="false" ht="13.5" hidden="false" customHeight="false" outlineLevel="0" collapsed="false">
      <c r="A78" s="11"/>
      <c r="B78" s="46" t="s">
        <v>89</v>
      </c>
      <c r="C78" s="37" t="n">
        <f aca="false">SUM(C79:C90)</f>
        <v>42</v>
      </c>
      <c r="D78" s="37" t="n">
        <f aca="false">SUM(D79:D90)</f>
        <v>62</v>
      </c>
      <c r="E78" s="37" t="n">
        <f aca="false">SUM(E79:E90)</f>
        <v>58</v>
      </c>
      <c r="F78" s="37" t="n">
        <f aca="false">SUM(F79:F90)</f>
        <v>71</v>
      </c>
      <c r="G78" s="37" t="n">
        <f aca="false">SUM(G79:G90)</f>
        <v>63</v>
      </c>
      <c r="H78" s="37" t="n">
        <f aca="false">SUM(H79:H90)</f>
        <v>78</v>
      </c>
      <c r="I78" s="37" t="n">
        <f aca="false">SUM(I79:I90)</f>
        <v>102</v>
      </c>
      <c r="J78" s="37" t="n">
        <f aca="false">SUM(J79:J90)</f>
        <v>90</v>
      </c>
      <c r="K78" s="37" t="n">
        <f aca="false">SUM(K79:K90)</f>
        <v>92</v>
      </c>
      <c r="L78" s="37" t="n">
        <f aca="false">SUM(L79:L90)</f>
        <v>92</v>
      </c>
      <c r="M78" s="37" t="n">
        <f aca="false">SUM(M79:M90)</f>
        <v>60</v>
      </c>
      <c r="N78" s="37" t="n">
        <f aca="false">SUM(N79:N90)</f>
        <v>56</v>
      </c>
      <c r="O78" s="37" t="n">
        <f aca="false">SUM(C78:N78)</f>
        <v>866</v>
      </c>
    </row>
    <row r="79" customFormat="false" ht="12.75" hidden="false" customHeight="false" outlineLevel="0" collapsed="false">
      <c r="A79" s="11"/>
      <c r="B79" s="38" t="s">
        <v>90</v>
      </c>
      <c r="C79" s="39" t="n">
        <v>17</v>
      </c>
      <c r="D79" s="39" t="n">
        <v>26</v>
      </c>
      <c r="E79" s="39" t="n">
        <v>27</v>
      </c>
      <c r="F79" s="39" t="n">
        <v>40</v>
      </c>
      <c r="G79" s="39" t="n">
        <v>31</v>
      </c>
      <c r="H79" s="39" t="n">
        <v>39</v>
      </c>
      <c r="I79" s="39" t="n">
        <v>57</v>
      </c>
      <c r="J79" s="39" t="n">
        <v>40</v>
      </c>
      <c r="K79" s="39" t="n">
        <v>42</v>
      </c>
      <c r="L79" s="39" t="n">
        <v>45</v>
      </c>
      <c r="M79" s="39" t="n">
        <v>24</v>
      </c>
      <c r="N79" s="39" t="n">
        <v>24</v>
      </c>
      <c r="O79" s="40" t="n">
        <f aca="false">SUM(C79:N79)</f>
        <v>412</v>
      </c>
    </row>
    <row r="80" customFormat="false" ht="12.75" hidden="false" customHeight="false" outlineLevel="0" collapsed="false">
      <c r="A80" s="11"/>
      <c r="B80" s="41" t="s">
        <v>92</v>
      </c>
      <c r="C80" s="30" t="n">
        <v>7</v>
      </c>
      <c r="D80" s="30" t="n">
        <v>17</v>
      </c>
      <c r="E80" s="30" t="n">
        <v>13</v>
      </c>
      <c r="F80" s="30" t="n">
        <v>11</v>
      </c>
      <c r="G80" s="30" t="n">
        <v>7</v>
      </c>
      <c r="H80" s="30" t="n">
        <v>8</v>
      </c>
      <c r="I80" s="30" t="n">
        <v>10</v>
      </c>
      <c r="J80" s="30" t="n">
        <v>19</v>
      </c>
      <c r="K80" s="30" t="n">
        <v>21</v>
      </c>
      <c r="L80" s="30" t="n">
        <v>18</v>
      </c>
      <c r="M80" s="30" t="n">
        <v>11</v>
      </c>
      <c r="N80" s="30" t="n">
        <v>10</v>
      </c>
      <c r="O80" s="42" t="n">
        <f aca="false">SUM(C80:N80)</f>
        <v>152</v>
      </c>
    </row>
    <row r="81" customFormat="false" ht="12.75" hidden="false" customHeight="false" outlineLevel="0" collapsed="false">
      <c r="A81" s="11"/>
      <c r="B81" s="41" t="s">
        <v>91</v>
      </c>
      <c r="C81" s="30" t="n">
        <v>9</v>
      </c>
      <c r="D81" s="30" t="n">
        <v>7</v>
      </c>
      <c r="E81" s="30" t="n">
        <v>12</v>
      </c>
      <c r="F81" s="30" t="n">
        <v>13</v>
      </c>
      <c r="G81" s="30" t="n">
        <v>10</v>
      </c>
      <c r="H81" s="30" t="n">
        <v>15</v>
      </c>
      <c r="I81" s="30" t="n">
        <v>11</v>
      </c>
      <c r="J81" s="30" t="n">
        <v>14</v>
      </c>
      <c r="K81" s="30" t="n">
        <v>11</v>
      </c>
      <c r="L81" s="30" t="n">
        <v>14</v>
      </c>
      <c r="M81" s="30" t="n">
        <v>14</v>
      </c>
      <c r="N81" s="30" t="n">
        <v>10</v>
      </c>
      <c r="O81" s="42" t="n">
        <f aca="false">SUM(C81:N81)</f>
        <v>140</v>
      </c>
    </row>
    <row r="82" customFormat="false" ht="12.75" hidden="false" customHeight="false" outlineLevel="0" collapsed="false">
      <c r="A82" s="11"/>
      <c r="B82" s="41" t="s">
        <v>93</v>
      </c>
      <c r="C82" s="30" t="n">
        <v>3</v>
      </c>
      <c r="D82" s="30" t="n">
        <v>4</v>
      </c>
      <c r="E82" s="30" t="n">
        <v>2</v>
      </c>
      <c r="F82" s="30" t="n">
        <v>1</v>
      </c>
      <c r="G82" s="30" t="n">
        <v>4</v>
      </c>
      <c r="H82" s="30" t="n">
        <v>9</v>
      </c>
      <c r="I82" s="30" t="n">
        <v>8</v>
      </c>
      <c r="J82" s="30" t="n">
        <v>13</v>
      </c>
      <c r="K82" s="30" t="n">
        <v>1</v>
      </c>
      <c r="L82" s="30" t="n">
        <v>7</v>
      </c>
      <c r="M82" s="30" t="n">
        <v>7</v>
      </c>
      <c r="N82" s="30" t="n">
        <v>3</v>
      </c>
      <c r="O82" s="42" t="n">
        <f aca="false">SUM(C82:N82)</f>
        <v>62</v>
      </c>
    </row>
    <row r="83" customFormat="false" ht="12.75" hidden="false" customHeight="false" outlineLevel="0" collapsed="false">
      <c r="A83" s="11"/>
      <c r="B83" s="41" t="s">
        <v>94</v>
      </c>
      <c r="C83" s="30" t="n">
        <v>1</v>
      </c>
      <c r="D83" s="30" t="n">
        <v>1</v>
      </c>
      <c r="E83" s="30" t="n">
        <v>0</v>
      </c>
      <c r="F83" s="30" t="n">
        <v>3</v>
      </c>
      <c r="G83" s="30" t="n">
        <v>2</v>
      </c>
      <c r="H83" s="30" t="n">
        <v>1</v>
      </c>
      <c r="I83" s="30" t="n">
        <v>4</v>
      </c>
      <c r="J83" s="30" t="n">
        <v>2</v>
      </c>
      <c r="K83" s="30" t="n">
        <v>7</v>
      </c>
      <c r="L83" s="30" t="n">
        <v>1</v>
      </c>
      <c r="M83" s="30" t="n">
        <v>2</v>
      </c>
      <c r="N83" s="30" t="n">
        <v>4</v>
      </c>
      <c r="O83" s="42" t="n">
        <f aca="false">SUM(C83:N83)</f>
        <v>28</v>
      </c>
    </row>
    <row r="84" customFormat="false" ht="12.75" hidden="false" customHeight="false" outlineLevel="0" collapsed="false">
      <c r="A84" s="11"/>
      <c r="B84" s="41" t="s">
        <v>95</v>
      </c>
      <c r="C84" s="30" t="n">
        <v>2</v>
      </c>
      <c r="D84" s="30" t="n">
        <v>4</v>
      </c>
      <c r="E84" s="30" t="n">
        <v>1</v>
      </c>
      <c r="F84" s="30" t="n">
        <v>2</v>
      </c>
      <c r="G84" s="30" t="n">
        <v>4</v>
      </c>
      <c r="H84" s="30" t="n">
        <v>4</v>
      </c>
      <c r="I84" s="30" t="n">
        <v>2</v>
      </c>
      <c r="J84" s="30" t="n">
        <v>1</v>
      </c>
      <c r="K84" s="30" t="n">
        <v>2</v>
      </c>
      <c r="L84" s="30" t="n">
        <v>1</v>
      </c>
      <c r="M84" s="30" t="n">
        <v>1</v>
      </c>
      <c r="N84" s="30" t="n">
        <v>1</v>
      </c>
      <c r="O84" s="42" t="n">
        <f aca="false">SUM(C84:N84)</f>
        <v>25</v>
      </c>
    </row>
    <row r="85" customFormat="false" ht="12.75" hidden="false" customHeight="false" outlineLevel="0" collapsed="false">
      <c r="A85" s="11"/>
      <c r="B85" s="41" t="s">
        <v>96</v>
      </c>
      <c r="C85" s="30" t="n">
        <v>1</v>
      </c>
      <c r="D85" s="30" t="n">
        <v>1</v>
      </c>
      <c r="E85" s="30" t="n">
        <v>0</v>
      </c>
      <c r="F85" s="30" t="n">
        <v>0</v>
      </c>
      <c r="G85" s="30" t="n">
        <v>1</v>
      </c>
      <c r="H85" s="30" t="n">
        <v>0</v>
      </c>
      <c r="I85" s="30" t="n">
        <v>4</v>
      </c>
      <c r="J85" s="30" t="n">
        <v>0</v>
      </c>
      <c r="K85" s="30" t="n">
        <v>8</v>
      </c>
      <c r="L85" s="30" t="n">
        <v>1</v>
      </c>
      <c r="M85" s="30" t="n">
        <v>0</v>
      </c>
      <c r="N85" s="30" t="n">
        <v>2</v>
      </c>
      <c r="O85" s="42" t="n">
        <f aca="false">SUM(C85:N85)</f>
        <v>18</v>
      </c>
    </row>
    <row r="86" customFormat="false" ht="12.75" hidden="false" customHeight="false" outlineLevel="0" collapsed="false">
      <c r="A86" s="11"/>
      <c r="B86" s="41" t="s">
        <v>97</v>
      </c>
      <c r="C86" s="30" t="n">
        <v>1</v>
      </c>
      <c r="D86" s="30" t="n">
        <v>2</v>
      </c>
      <c r="E86" s="30" t="n">
        <v>2</v>
      </c>
      <c r="F86" s="30" t="n">
        <v>1</v>
      </c>
      <c r="G86" s="30" t="n">
        <v>2</v>
      </c>
      <c r="H86" s="30" t="n">
        <v>0</v>
      </c>
      <c r="I86" s="30" t="n">
        <v>3</v>
      </c>
      <c r="J86" s="30" t="n">
        <v>1</v>
      </c>
      <c r="K86" s="30" t="n">
        <v>0</v>
      </c>
      <c r="L86" s="30" t="n">
        <v>2</v>
      </c>
      <c r="M86" s="30" t="n">
        <v>1</v>
      </c>
      <c r="N86" s="30" t="n">
        <v>0</v>
      </c>
      <c r="O86" s="42" t="n">
        <f aca="false">SUM(C86:N86)</f>
        <v>15</v>
      </c>
    </row>
    <row r="87" customFormat="false" ht="12.75" hidden="false" customHeight="false" outlineLevel="0" collapsed="false">
      <c r="A87" s="11"/>
      <c r="B87" s="41" t="s">
        <v>98</v>
      </c>
      <c r="C87" s="30" t="n">
        <v>0</v>
      </c>
      <c r="D87" s="30" t="n">
        <v>0</v>
      </c>
      <c r="E87" s="30" t="n">
        <v>0</v>
      </c>
      <c r="F87" s="30" t="n">
        <v>0</v>
      </c>
      <c r="G87" s="30" t="n">
        <v>2</v>
      </c>
      <c r="H87" s="30" t="n">
        <v>1</v>
      </c>
      <c r="I87" s="30" t="n">
        <v>1</v>
      </c>
      <c r="J87" s="30" t="n">
        <v>0</v>
      </c>
      <c r="K87" s="30" t="n">
        <v>0</v>
      </c>
      <c r="L87" s="30" t="n">
        <v>2</v>
      </c>
      <c r="M87" s="30" t="n">
        <v>0</v>
      </c>
      <c r="N87" s="30" t="n">
        <v>2</v>
      </c>
      <c r="O87" s="42" t="n">
        <f aca="false">SUM(C87:N87)</f>
        <v>8</v>
      </c>
    </row>
    <row r="88" customFormat="false" ht="12.75" hidden="false" customHeight="false" outlineLevel="0" collapsed="false">
      <c r="A88" s="11"/>
      <c r="B88" s="41" t="s">
        <v>99</v>
      </c>
      <c r="C88" s="30" t="n">
        <v>0</v>
      </c>
      <c r="D88" s="30" t="n">
        <v>0</v>
      </c>
      <c r="E88" s="30" t="n">
        <v>1</v>
      </c>
      <c r="F88" s="30" t="n">
        <v>0</v>
      </c>
      <c r="G88" s="30" t="n">
        <v>0</v>
      </c>
      <c r="H88" s="30" t="n">
        <v>0</v>
      </c>
      <c r="I88" s="30" t="n">
        <v>2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42" t="n">
        <f aca="false">SUM(C88:N88)</f>
        <v>3</v>
      </c>
    </row>
    <row r="89" customFormat="false" ht="12.75" hidden="false" customHeight="false" outlineLevel="0" collapsed="false">
      <c r="A89" s="11"/>
      <c r="B89" s="52" t="s">
        <v>100</v>
      </c>
      <c r="C89" s="30" t="n">
        <v>1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1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42" t="n">
        <f aca="false">SUM(C89:N89)</f>
        <v>2</v>
      </c>
    </row>
    <row r="90" customFormat="false" ht="13.5" hidden="false" customHeight="false" outlineLevel="0" collapsed="false">
      <c r="A90" s="11"/>
      <c r="B90" s="41" t="s">
        <v>101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1</v>
      </c>
      <c r="M90" s="30" t="n">
        <v>0</v>
      </c>
      <c r="N90" s="30" t="n">
        <v>0</v>
      </c>
      <c r="O90" s="42" t="n">
        <f aca="false">SUM(C90:N90)</f>
        <v>1</v>
      </c>
    </row>
    <row r="91" customFormat="false" ht="13.5" hidden="false" customHeight="false" outlineLevel="0" collapsed="false">
      <c r="A91" s="11"/>
      <c r="B91" s="46" t="s">
        <v>102</v>
      </c>
      <c r="C91" s="37" t="n">
        <f aca="false">SUM(C92:C98)</f>
        <v>79</v>
      </c>
      <c r="D91" s="37" t="n">
        <f aca="false">SUM(D92:D98)</f>
        <v>49</v>
      </c>
      <c r="E91" s="37" t="n">
        <f aca="false">SUM(E92:E98)</f>
        <v>54</v>
      </c>
      <c r="F91" s="37" t="n">
        <f aca="false">SUM(F92:F98)</f>
        <v>60</v>
      </c>
      <c r="G91" s="37" t="n">
        <f aca="false">SUM(G92:G98)</f>
        <v>66</v>
      </c>
      <c r="H91" s="37" t="n">
        <f aca="false">SUM(H92:H98)</f>
        <v>61</v>
      </c>
      <c r="I91" s="37" t="n">
        <f aca="false">SUM(I92:I98)</f>
        <v>162</v>
      </c>
      <c r="J91" s="37" t="n">
        <f aca="false">SUM(J92:J98)</f>
        <v>155</v>
      </c>
      <c r="K91" s="37" t="n">
        <f aca="false">SUM(K92:K98)</f>
        <v>114</v>
      </c>
      <c r="L91" s="37" t="n">
        <f aca="false">SUM(L92:L98)</f>
        <v>85</v>
      </c>
      <c r="M91" s="37" t="n">
        <f aca="false">SUM(M92:M98)</f>
        <v>57</v>
      </c>
      <c r="N91" s="37" t="n">
        <f aca="false">SUM(N92:N98)</f>
        <v>49</v>
      </c>
      <c r="O91" s="37" t="n">
        <f aca="false">SUM(C91:N91)</f>
        <v>991</v>
      </c>
    </row>
    <row r="92" customFormat="false" ht="12.75" hidden="false" customHeight="false" outlineLevel="0" collapsed="false">
      <c r="A92" s="11"/>
      <c r="B92" s="38" t="s">
        <v>103</v>
      </c>
      <c r="C92" s="39" t="n">
        <v>43</v>
      </c>
      <c r="D92" s="39" t="n">
        <v>18</v>
      </c>
      <c r="E92" s="39" t="n">
        <v>21</v>
      </c>
      <c r="F92" s="39" t="n">
        <v>17</v>
      </c>
      <c r="G92" s="39" t="n">
        <v>28</v>
      </c>
      <c r="H92" s="39" t="n">
        <v>33</v>
      </c>
      <c r="I92" s="39" t="n">
        <v>99</v>
      </c>
      <c r="J92" s="39" t="n">
        <v>90</v>
      </c>
      <c r="K92" s="39" t="n">
        <v>35</v>
      </c>
      <c r="L92" s="39" t="n">
        <v>25</v>
      </c>
      <c r="M92" s="39" t="n">
        <v>20</v>
      </c>
      <c r="N92" s="39" t="n">
        <v>16</v>
      </c>
      <c r="O92" s="40" t="n">
        <f aca="false">SUM(C92:N92)</f>
        <v>445</v>
      </c>
    </row>
    <row r="93" customFormat="false" ht="12.75" hidden="false" customHeight="false" outlineLevel="0" collapsed="false">
      <c r="A93" s="11"/>
      <c r="B93" s="41" t="s">
        <v>104</v>
      </c>
      <c r="C93" s="30" t="n">
        <v>15</v>
      </c>
      <c r="D93" s="30" t="n">
        <v>10</v>
      </c>
      <c r="E93" s="30" t="n">
        <v>9</v>
      </c>
      <c r="F93" s="30" t="n">
        <v>13</v>
      </c>
      <c r="G93" s="30" t="n">
        <v>15</v>
      </c>
      <c r="H93" s="30" t="n">
        <v>13</v>
      </c>
      <c r="I93" s="30" t="n">
        <v>23</v>
      </c>
      <c r="J93" s="30" t="n">
        <v>19</v>
      </c>
      <c r="K93" s="30" t="n">
        <v>58</v>
      </c>
      <c r="L93" s="30" t="n">
        <v>36</v>
      </c>
      <c r="M93" s="30" t="n">
        <v>18</v>
      </c>
      <c r="N93" s="30" t="n">
        <v>10</v>
      </c>
      <c r="O93" s="42" t="n">
        <f aca="false">SUM(C93:N93)</f>
        <v>239</v>
      </c>
    </row>
    <row r="94" customFormat="false" ht="12.75" hidden="false" customHeight="false" outlineLevel="0" collapsed="false">
      <c r="A94" s="11"/>
      <c r="B94" s="41" t="s">
        <v>105</v>
      </c>
      <c r="C94" s="30" t="n">
        <v>7</v>
      </c>
      <c r="D94" s="30" t="n">
        <v>7</v>
      </c>
      <c r="E94" s="30" t="n">
        <v>6</v>
      </c>
      <c r="F94" s="30" t="n">
        <v>15</v>
      </c>
      <c r="G94" s="30" t="n">
        <v>4</v>
      </c>
      <c r="H94" s="30" t="n">
        <v>7</v>
      </c>
      <c r="I94" s="30" t="n">
        <v>23</v>
      </c>
      <c r="J94" s="30" t="n">
        <v>22</v>
      </c>
      <c r="K94" s="30" t="n">
        <v>12</v>
      </c>
      <c r="L94" s="30" t="n">
        <v>8</v>
      </c>
      <c r="M94" s="30" t="n">
        <v>5</v>
      </c>
      <c r="N94" s="30" t="n">
        <v>7</v>
      </c>
      <c r="O94" s="42" t="n">
        <f aca="false">SUM(C94:N94)</f>
        <v>123</v>
      </c>
    </row>
    <row r="95" customFormat="false" ht="12.75" hidden="false" customHeight="false" outlineLevel="0" collapsed="false">
      <c r="A95" s="11"/>
      <c r="B95" s="41" t="s">
        <v>106</v>
      </c>
      <c r="C95" s="30" t="n">
        <v>8</v>
      </c>
      <c r="D95" s="30" t="n">
        <v>2</v>
      </c>
      <c r="E95" s="30" t="n">
        <v>10</v>
      </c>
      <c r="F95" s="30" t="n">
        <v>4</v>
      </c>
      <c r="G95" s="30" t="n">
        <v>10</v>
      </c>
      <c r="H95" s="30" t="n">
        <v>3</v>
      </c>
      <c r="I95" s="30" t="n">
        <v>10</v>
      </c>
      <c r="J95" s="30" t="n">
        <v>10</v>
      </c>
      <c r="K95" s="30" t="n">
        <v>4</v>
      </c>
      <c r="L95" s="30" t="n">
        <v>1</v>
      </c>
      <c r="M95" s="30" t="n">
        <v>6</v>
      </c>
      <c r="N95" s="30" t="n">
        <v>7</v>
      </c>
      <c r="O95" s="42" t="n">
        <f aca="false">SUM(C95:N95)</f>
        <v>75</v>
      </c>
    </row>
    <row r="96" customFormat="false" ht="12.75" hidden="false" customHeight="false" outlineLevel="0" collapsed="false">
      <c r="A96" s="11"/>
      <c r="B96" s="41" t="s">
        <v>107</v>
      </c>
      <c r="C96" s="30" t="n">
        <v>3</v>
      </c>
      <c r="D96" s="30" t="n">
        <v>9</v>
      </c>
      <c r="E96" s="30" t="n">
        <v>3</v>
      </c>
      <c r="F96" s="30" t="n">
        <v>5</v>
      </c>
      <c r="G96" s="30" t="n">
        <v>2</v>
      </c>
      <c r="H96" s="30" t="n">
        <v>1</v>
      </c>
      <c r="I96" s="30" t="n">
        <v>3</v>
      </c>
      <c r="J96" s="30" t="n">
        <v>7</v>
      </c>
      <c r="K96" s="30" t="n">
        <v>1</v>
      </c>
      <c r="L96" s="30" t="n">
        <v>11</v>
      </c>
      <c r="M96" s="30" t="n">
        <v>4</v>
      </c>
      <c r="N96" s="30" t="n">
        <v>3</v>
      </c>
      <c r="O96" s="42" t="n">
        <f aca="false">SUM(C96:N96)</f>
        <v>52</v>
      </c>
    </row>
    <row r="97" customFormat="false" ht="12.75" hidden="false" customHeight="false" outlineLevel="0" collapsed="false">
      <c r="A97" s="11"/>
      <c r="B97" s="41" t="s">
        <v>108</v>
      </c>
      <c r="C97" s="30" t="n">
        <v>0</v>
      </c>
      <c r="D97" s="30" t="n">
        <v>2</v>
      </c>
      <c r="E97" s="30" t="n">
        <v>5</v>
      </c>
      <c r="F97" s="30" t="n">
        <v>5</v>
      </c>
      <c r="G97" s="30" t="n">
        <v>7</v>
      </c>
      <c r="H97" s="30" t="n">
        <v>2</v>
      </c>
      <c r="I97" s="30" t="n">
        <v>4</v>
      </c>
      <c r="J97" s="30" t="n">
        <v>4</v>
      </c>
      <c r="K97" s="30" t="n">
        <v>1</v>
      </c>
      <c r="L97" s="30" t="n">
        <v>1</v>
      </c>
      <c r="M97" s="30" t="n">
        <v>3</v>
      </c>
      <c r="N97" s="30" t="n">
        <v>4</v>
      </c>
      <c r="O97" s="42" t="n">
        <f aca="false">SUM(C97:N97)</f>
        <v>38</v>
      </c>
    </row>
    <row r="98" customFormat="false" ht="13.5" hidden="false" customHeight="false" outlineLevel="0" collapsed="false">
      <c r="A98" s="11"/>
      <c r="B98" s="53" t="s">
        <v>109</v>
      </c>
      <c r="C98" s="50" t="n">
        <v>3</v>
      </c>
      <c r="D98" s="50" t="n">
        <v>1</v>
      </c>
      <c r="E98" s="50" t="n">
        <v>0</v>
      </c>
      <c r="F98" s="50" t="n">
        <v>1</v>
      </c>
      <c r="G98" s="50" t="n">
        <v>0</v>
      </c>
      <c r="H98" s="50" t="n">
        <v>2</v>
      </c>
      <c r="I98" s="50" t="n">
        <v>0</v>
      </c>
      <c r="J98" s="50" t="n">
        <v>3</v>
      </c>
      <c r="K98" s="50" t="n">
        <v>3</v>
      </c>
      <c r="L98" s="50" t="n">
        <v>3</v>
      </c>
      <c r="M98" s="50" t="n">
        <v>1</v>
      </c>
      <c r="N98" s="50" t="n">
        <v>2</v>
      </c>
      <c r="O98" s="51" t="n">
        <f aca="false">SUM(C98:N98)</f>
        <v>19</v>
      </c>
    </row>
    <row r="99" customFormat="false" ht="13.5" hidden="false" customHeight="false" outlineLevel="0" collapsed="false">
      <c r="A99" s="11"/>
      <c r="B99" s="46" t="s">
        <v>110</v>
      </c>
      <c r="C99" s="37" t="n">
        <f aca="false">SUM(C100:C102)</f>
        <v>14301</v>
      </c>
      <c r="D99" s="37" t="n">
        <f aca="false">SUM(D100:D102)</f>
        <v>8463</v>
      </c>
      <c r="E99" s="37" t="n">
        <f aca="false">SUM(E100:E102)</f>
        <v>11025</v>
      </c>
      <c r="F99" s="37" t="n">
        <f aca="false">SUM(F100:F102)</f>
        <v>12605</v>
      </c>
      <c r="G99" s="37" t="n">
        <f aca="false">SUM(G100:G102)</f>
        <v>12400</v>
      </c>
      <c r="H99" s="37" t="n">
        <f aca="false">SUM(H100:H102)</f>
        <v>16002</v>
      </c>
      <c r="I99" s="37" t="n">
        <f aca="false">SUM(I100:I102)</f>
        <v>20821</v>
      </c>
      <c r="J99" s="37" t="n">
        <f aca="false">SUM(J100:J102)</f>
        <v>30408</v>
      </c>
      <c r="K99" s="37" t="n">
        <f aca="false">SUM(K100:K102)</f>
        <v>18439</v>
      </c>
      <c r="L99" s="37" t="n">
        <f aca="false">SUM(L100:L102)</f>
        <v>13391</v>
      </c>
      <c r="M99" s="37" t="n">
        <f aca="false">SUM(M100:M102)</f>
        <v>10635</v>
      </c>
      <c r="N99" s="37" t="n">
        <f aca="false">SUM(N100:N102)</f>
        <v>12359</v>
      </c>
      <c r="O99" s="37" t="n">
        <f aca="false">SUM(C99:N99)</f>
        <v>180849</v>
      </c>
    </row>
    <row r="100" customFormat="false" ht="12.75" hidden="false" customHeight="false" outlineLevel="0" collapsed="false">
      <c r="A100" s="11"/>
      <c r="B100" s="38" t="s">
        <v>111</v>
      </c>
      <c r="C100" s="39" t="n">
        <v>8262</v>
      </c>
      <c r="D100" s="39" t="n">
        <v>4921</v>
      </c>
      <c r="E100" s="39" t="n">
        <v>6617</v>
      </c>
      <c r="F100" s="39" t="n">
        <v>7321</v>
      </c>
      <c r="G100" s="39" t="n">
        <v>7282</v>
      </c>
      <c r="H100" s="39" t="n">
        <v>9797</v>
      </c>
      <c r="I100" s="39" t="n">
        <v>12733</v>
      </c>
      <c r="J100" s="39" t="n">
        <v>17962</v>
      </c>
      <c r="K100" s="39" t="n">
        <v>9796</v>
      </c>
      <c r="L100" s="39" t="n">
        <v>7620</v>
      </c>
      <c r="M100" s="39" t="n">
        <v>6158</v>
      </c>
      <c r="N100" s="39" t="n">
        <v>7309</v>
      </c>
      <c r="O100" s="40" t="n">
        <f aca="false">SUM(C100:N100)</f>
        <v>105778</v>
      </c>
    </row>
    <row r="101" customFormat="false" ht="12.75" hidden="false" customHeight="false" outlineLevel="0" collapsed="false">
      <c r="A101" s="11"/>
      <c r="B101" s="41" t="s">
        <v>112</v>
      </c>
      <c r="C101" s="30" t="n">
        <v>5905</v>
      </c>
      <c r="D101" s="30" t="n">
        <v>3462</v>
      </c>
      <c r="E101" s="30" t="n">
        <v>4306</v>
      </c>
      <c r="F101" s="30" t="n">
        <v>5115</v>
      </c>
      <c r="G101" s="30" t="n">
        <v>5008</v>
      </c>
      <c r="H101" s="30" t="n">
        <v>6053</v>
      </c>
      <c r="I101" s="30" t="n">
        <v>7870</v>
      </c>
      <c r="J101" s="30" t="n">
        <v>12125</v>
      </c>
      <c r="K101" s="30" t="n">
        <v>8485</v>
      </c>
      <c r="L101" s="30" t="n">
        <v>5666</v>
      </c>
      <c r="M101" s="30" t="n">
        <v>4375</v>
      </c>
      <c r="N101" s="30" t="n">
        <v>4951</v>
      </c>
      <c r="O101" s="42" t="n">
        <f aca="false">SUM(C101:N101)</f>
        <v>73321</v>
      </c>
    </row>
    <row r="102" customFormat="false" ht="13.5" hidden="false" customHeight="false" outlineLevel="0" collapsed="false">
      <c r="A102" s="11"/>
      <c r="B102" s="53" t="s">
        <v>113</v>
      </c>
      <c r="C102" s="50" t="n">
        <v>134</v>
      </c>
      <c r="D102" s="50" t="n">
        <v>80</v>
      </c>
      <c r="E102" s="50" t="n">
        <v>102</v>
      </c>
      <c r="F102" s="50" t="n">
        <v>169</v>
      </c>
      <c r="G102" s="50" t="n">
        <v>110</v>
      </c>
      <c r="H102" s="50" t="n">
        <v>152</v>
      </c>
      <c r="I102" s="50" t="n">
        <v>218</v>
      </c>
      <c r="J102" s="50" t="n">
        <v>321</v>
      </c>
      <c r="K102" s="50" t="n">
        <v>158</v>
      </c>
      <c r="L102" s="50" t="n">
        <v>105</v>
      </c>
      <c r="M102" s="50" t="n">
        <v>102</v>
      </c>
      <c r="N102" s="50" t="n">
        <v>99</v>
      </c>
      <c r="O102" s="51" t="n">
        <f aca="false">SUM(C102:N102)</f>
        <v>1750</v>
      </c>
    </row>
    <row r="103" customFormat="false" ht="13.5" hidden="false" customHeight="false" outlineLevel="0" collapsed="false">
      <c r="A103" s="11"/>
      <c r="B103" s="46" t="s">
        <v>114</v>
      </c>
      <c r="C103" s="37" t="n">
        <f aca="false">SUM(C104:C115)</f>
        <v>2092</v>
      </c>
      <c r="D103" s="37" t="n">
        <f aca="false">SUM(D104:D115)</f>
        <v>1558</v>
      </c>
      <c r="E103" s="37" t="n">
        <f aca="false">SUM(E104:E115)</f>
        <v>1665</v>
      </c>
      <c r="F103" s="37" t="n">
        <f aca="false">SUM(F104:F115)</f>
        <v>1738</v>
      </c>
      <c r="G103" s="37" t="n">
        <f aca="false">SUM(G104:G115)</f>
        <v>2208</v>
      </c>
      <c r="H103" s="37" t="n">
        <f aca="false">SUM(H104:H115)</f>
        <v>2978</v>
      </c>
      <c r="I103" s="37" t="n">
        <f aca="false">SUM(I104:I115)</f>
        <v>3750</v>
      </c>
      <c r="J103" s="37" t="n">
        <f aca="false">SUM(J104:J115)</f>
        <v>4015</v>
      </c>
      <c r="K103" s="37" t="n">
        <f aca="false">SUM(K104:K115)</f>
        <v>3756</v>
      </c>
      <c r="L103" s="37" t="n">
        <f aca="false">SUM(L104:L115)</f>
        <v>3071</v>
      </c>
      <c r="M103" s="37" t="n">
        <f aca="false">SUM(M104:M115)</f>
        <v>1992</v>
      </c>
      <c r="N103" s="37" t="n">
        <f aca="false">SUM(N104:N115)</f>
        <v>1826</v>
      </c>
      <c r="O103" s="37" t="n">
        <f aca="false">SUM(C103:N103)</f>
        <v>30649</v>
      </c>
    </row>
    <row r="104" customFormat="false" ht="12.75" hidden="false" customHeight="false" outlineLevel="0" collapsed="false">
      <c r="A104" s="11"/>
      <c r="B104" s="38" t="s">
        <v>115</v>
      </c>
      <c r="C104" s="39" t="n">
        <v>1042</v>
      </c>
      <c r="D104" s="39" t="n">
        <v>746</v>
      </c>
      <c r="E104" s="39" t="n">
        <v>724</v>
      </c>
      <c r="F104" s="39" t="n">
        <v>718</v>
      </c>
      <c r="G104" s="39" t="n">
        <v>1022</v>
      </c>
      <c r="H104" s="39" t="n">
        <v>1201</v>
      </c>
      <c r="I104" s="39" t="n">
        <v>1856</v>
      </c>
      <c r="J104" s="39" t="n">
        <v>1884</v>
      </c>
      <c r="K104" s="39" t="n">
        <v>1330</v>
      </c>
      <c r="L104" s="39" t="n">
        <v>1210</v>
      </c>
      <c r="M104" s="39" t="n">
        <v>759</v>
      </c>
      <c r="N104" s="39" t="n">
        <v>915</v>
      </c>
      <c r="O104" s="40" t="n">
        <f aca="false">SUM(C104:N104)</f>
        <v>13407</v>
      </c>
    </row>
    <row r="105" customFormat="false" ht="12.75" hidden="false" customHeight="false" outlineLevel="0" collapsed="false">
      <c r="A105" s="11"/>
      <c r="B105" s="41" t="s">
        <v>116</v>
      </c>
      <c r="C105" s="30" t="n">
        <v>792</v>
      </c>
      <c r="D105" s="30" t="n">
        <v>594</v>
      </c>
      <c r="E105" s="30" t="n">
        <v>679</v>
      </c>
      <c r="F105" s="30" t="n">
        <v>714</v>
      </c>
      <c r="G105" s="30" t="n">
        <v>843</v>
      </c>
      <c r="H105" s="30" t="n">
        <v>1395</v>
      </c>
      <c r="I105" s="30" t="n">
        <v>1379</v>
      </c>
      <c r="J105" s="30" t="n">
        <v>1634</v>
      </c>
      <c r="K105" s="30" t="n">
        <v>1970</v>
      </c>
      <c r="L105" s="30" t="n">
        <v>1507</v>
      </c>
      <c r="M105" s="30" t="n">
        <v>984</v>
      </c>
      <c r="N105" s="30" t="n">
        <v>645</v>
      </c>
      <c r="O105" s="42" t="n">
        <f aca="false">SUM(C105:N105)</f>
        <v>13136</v>
      </c>
    </row>
    <row r="106" customFormat="false" ht="12.75" hidden="false" customHeight="false" outlineLevel="0" collapsed="false">
      <c r="A106" s="11"/>
      <c r="B106" s="41" t="s">
        <v>117</v>
      </c>
      <c r="C106" s="30" t="n">
        <v>76</v>
      </c>
      <c r="D106" s="30" t="n">
        <v>71</v>
      </c>
      <c r="E106" s="30" t="n">
        <v>77</v>
      </c>
      <c r="F106" s="30" t="n">
        <v>113</v>
      </c>
      <c r="G106" s="30" t="n">
        <v>112</v>
      </c>
      <c r="H106" s="30" t="n">
        <v>107</v>
      </c>
      <c r="I106" s="30" t="n">
        <v>152</v>
      </c>
      <c r="J106" s="30" t="n">
        <v>148</v>
      </c>
      <c r="K106" s="30" t="n">
        <v>122</v>
      </c>
      <c r="L106" s="30" t="n">
        <v>114</v>
      </c>
      <c r="M106" s="30" t="n">
        <v>63</v>
      </c>
      <c r="N106" s="30" t="n">
        <v>106</v>
      </c>
      <c r="O106" s="42" t="n">
        <f aca="false">SUM(C106:N106)</f>
        <v>1261</v>
      </c>
    </row>
    <row r="107" customFormat="false" ht="12.75" hidden="false" customHeight="false" outlineLevel="0" collapsed="false">
      <c r="A107" s="11"/>
      <c r="B107" s="41" t="s">
        <v>118</v>
      </c>
      <c r="C107" s="30" t="n">
        <v>49</v>
      </c>
      <c r="D107" s="30" t="n">
        <v>42</v>
      </c>
      <c r="E107" s="30" t="n">
        <v>60</v>
      </c>
      <c r="F107" s="30" t="n">
        <v>72</v>
      </c>
      <c r="G107" s="30" t="n">
        <v>74</v>
      </c>
      <c r="H107" s="30" t="n">
        <v>122</v>
      </c>
      <c r="I107" s="30" t="n">
        <v>139</v>
      </c>
      <c r="J107" s="30" t="n">
        <v>145</v>
      </c>
      <c r="K107" s="30" t="n">
        <v>133</v>
      </c>
      <c r="L107" s="30" t="n">
        <v>80</v>
      </c>
      <c r="M107" s="30" t="n">
        <v>55</v>
      </c>
      <c r="N107" s="30" t="n">
        <v>62</v>
      </c>
      <c r="O107" s="42" t="n">
        <f aca="false">SUM(C107:N107)</f>
        <v>1033</v>
      </c>
    </row>
    <row r="108" customFormat="false" ht="12.75" hidden="false" customHeight="false" outlineLevel="0" collapsed="false">
      <c r="A108" s="11"/>
      <c r="B108" s="41" t="s">
        <v>120</v>
      </c>
      <c r="C108" s="30" t="n">
        <v>29</v>
      </c>
      <c r="D108" s="30" t="n">
        <v>23</v>
      </c>
      <c r="E108" s="30" t="n">
        <v>38</v>
      </c>
      <c r="F108" s="30" t="n">
        <v>36</v>
      </c>
      <c r="G108" s="30" t="n">
        <v>40</v>
      </c>
      <c r="H108" s="30" t="n">
        <v>44</v>
      </c>
      <c r="I108" s="30" t="n">
        <v>64</v>
      </c>
      <c r="J108" s="30" t="n">
        <v>59</v>
      </c>
      <c r="K108" s="30" t="n">
        <v>62</v>
      </c>
      <c r="L108" s="30" t="n">
        <v>48</v>
      </c>
      <c r="M108" s="30" t="n">
        <v>47</v>
      </c>
      <c r="N108" s="30" t="n">
        <v>41</v>
      </c>
      <c r="O108" s="42" t="n">
        <f aca="false">SUM(C108:N108)</f>
        <v>531</v>
      </c>
    </row>
    <row r="109" customFormat="false" ht="12.75" hidden="false" customHeight="false" outlineLevel="0" collapsed="false">
      <c r="A109" s="11"/>
      <c r="B109" s="41" t="s">
        <v>119</v>
      </c>
      <c r="C109" s="30" t="n">
        <v>33</v>
      </c>
      <c r="D109" s="30" t="n">
        <v>43</v>
      </c>
      <c r="E109" s="30" t="n">
        <v>39</v>
      </c>
      <c r="F109" s="30" t="n">
        <v>35</v>
      </c>
      <c r="G109" s="30" t="n">
        <v>40</v>
      </c>
      <c r="H109" s="30" t="n">
        <v>30</v>
      </c>
      <c r="I109" s="30" t="n">
        <v>65</v>
      </c>
      <c r="J109" s="30" t="n">
        <v>57</v>
      </c>
      <c r="K109" s="30" t="n">
        <v>64</v>
      </c>
      <c r="L109" s="30" t="n">
        <v>60</v>
      </c>
      <c r="M109" s="30" t="n">
        <v>33</v>
      </c>
      <c r="N109" s="30" t="n">
        <v>21</v>
      </c>
      <c r="O109" s="42" t="n">
        <f aca="false">SUM(C109:N109)</f>
        <v>520</v>
      </c>
    </row>
    <row r="110" customFormat="false" ht="12.75" hidden="false" customHeight="false" outlineLevel="0" collapsed="false">
      <c r="A110" s="11"/>
      <c r="B110" s="41" t="s">
        <v>121</v>
      </c>
      <c r="C110" s="30" t="n">
        <v>25</v>
      </c>
      <c r="D110" s="30" t="n">
        <v>7</v>
      </c>
      <c r="E110" s="30" t="n">
        <v>15</v>
      </c>
      <c r="F110" s="30" t="n">
        <v>14</v>
      </c>
      <c r="G110" s="30" t="n">
        <v>25</v>
      </c>
      <c r="H110" s="30" t="n">
        <v>21</v>
      </c>
      <c r="I110" s="30" t="n">
        <v>23</v>
      </c>
      <c r="J110" s="30" t="n">
        <v>20</v>
      </c>
      <c r="K110" s="30" t="n">
        <v>28</v>
      </c>
      <c r="L110" s="30" t="n">
        <v>15</v>
      </c>
      <c r="M110" s="30" t="n">
        <v>13</v>
      </c>
      <c r="N110" s="30" t="n">
        <v>12</v>
      </c>
      <c r="O110" s="42" t="n">
        <f aca="false">SUM(C110:N110)</f>
        <v>218</v>
      </c>
    </row>
    <row r="111" customFormat="false" ht="12.75" hidden="false" customHeight="false" outlineLevel="0" collapsed="false">
      <c r="A111" s="11"/>
      <c r="B111" s="41" t="s">
        <v>122</v>
      </c>
      <c r="C111" s="30" t="n">
        <v>19</v>
      </c>
      <c r="D111" s="30" t="n">
        <v>12</v>
      </c>
      <c r="E111" s="30" t="n">
        <v>14</v>
      </c>
      <c r="F111" s="30" t="n">
        <v>15</v>
      </c>
      <c r="G111" s="30" t="n">
        <v>23</v>
      </c>
      <c r="H111" s="30" t="n">
        <v>15</v>
      </c>
      <c r="I111" s="30" t="n">
        <v>19</v>
      </c>
      <c r="J111" s="30" t="n">
        <v>23</v>
      </c>
      <c r="K111" s="30" t="n">
        <v>16</v>
      </c>
      <c r="L111" s="30" t="n">
        <v>12</v>
      </c>
      <c r="M111" s="30" t="n">
        <v>18</v>
      </c>
      <c r="N111" s="30" t="n">
        <v>9</v>
      </c>
      <c r="O111" s="42" t="n">
        <f aca="false">SUM(C111:N111)</f>
        <v>195</v>
      </c>
    </row>
    <row r="112" customFormat="false" ht="12.75" hidden="false" customHeight="false" outlineLevel="0" collapsed="false">
      <c r="A112" s="11"/>
      <c r="B112" s="41" t="s">
        <v>123</v>
      </c>
      <c r="C112" s="30" t="n">
        <v>12</v>
      </c>
      <c r="D112" s="30" t="n">
        <v>6</v>
      </c>
      <c r="E112" s="30" t="n">
        <v>9</v>
      </c>
      <c r="F112" s="30" t="n">
        <v>11</v>
      </c>
      <c r="G112" s="30" t="n">
        <v>10</v>
      </c>
      <c r="H112" s="30" t="n">
        <v>20</v>
      </c>
      <c r="I112" s="30" t="n">
        <v>13</v>
      </c>
      <c r="J112" s="30" t="n">
        <v>13</v>
      </c>
      <c r="K112" s="30" t="n">
        <v>14</v>
      </c>
      <c r="L112" s="30" t="n">
        <v>7</v>
      </c>
      <c r="M112" s="30" t="n">
        <v>11</v>
      </c>
      <c r="N112" s="30" t="n">
        <v>5</v>
      </c>
      <c r="O112" s="42" t="n">
        <f aca="false">SUM(C112:N112)</f>
        <v>131</v>
      </c>
    </row>
    <row r="113" customFormat="false" ht="12.75" hidden="false" customHeight="false" outlineLevel="0" collapsed="false">
      <c r="A113" s="11"/>
      <c r="B113" s="41" t="s">
        <v>124</v>
      </c>
      <c r="C113" s="30" t="n">
        <v>9</v>
      </c>
      <c r="D113" s="30" t="n">
        <v>4</v>
      </c>
      <c r="E113" s="30" t="n">
        <v>7</v>
      </c>
      <c r="F113" s="30" t="n">
        <v>4</v>
      </c>
      <c r="G113" s="30" t="n">
        <v>4</v>
      </c>
      <c r="H113" s="30" t="n">
        <v>8</v>
      </c>
      <c r="I113" s="30" t="n">
        <v>21</v>
      </c>
      <c r="J113" s="30" t="n">
        <v>19</v>
      </c>
      <c r="K113" s="30" t="n">
        <v>10</v>
      </c>
      <c r="L113" s="30" t="n">
        <v>3</v>
      </c>
      <c r="M113" s="30" t="n">
        <v>3</v>
      </c>
      <c r="N113" s="30" t="n">
        <v>1</v>
      </c>
      <c r="O113" s="42" t="n">
        <f aca="false">SUM(C113:N113)</f>
        <v>93</v>
      </c>
    </row>
    <row r="114" customFormat="false" ht="12.75" hidden="false" customHeight="false" outlineLevel="0" collapsed="false">
      <c r="A114" s="11"/>
      <c r="B114" s="41" t="s">
        <v>125</v>
      </c>
      <c r="C114" s="30" t="n">
        <v>6</v>
      </c>
      <c r="D114" s="30" t="n">
        <v>7</v>
      </c>
      <c r="E114" s="30" t="n">
        <v>1</v>
      </c>
      <c r="F114" s="30" t="n">
        <v>6</v>
      </c>
      <c r="G114" s="30" t="n">
        <v>3</v>
      </c>
      <c r="H114" s="30" t="n">
        <v>15</v>
      </c>
      <c r="I114" s="30" t="n">
        <v>15</v>
      </c>
      <c r="J114" s="30" t="n">
        <v>8</v>
      </c>
      <c r="K114" s="30" t="n">
        <v>4</v>
      </c>
      <c r="L114" s="30" t="n">
        <v>4</v>
      </c>
      <c r="M114" s="30" t="n">
        <v>5</v>
      </c>
      <c r="N114" s="30" t="n">
        <v>7</v>
      </c>
      <c r="O114" s="42" t="n">
        <f aca="false">SUM(C114:N114)</f>
        <v>81</v>
      </c>
    </row>
    <row r="115" customFormat="false" ht="13.5" hidden="false" customHeight="false" outlineLevel="0" collapsed="false">
      <c r="A115" s="11"/>
      <c r="B115" s="41" t="s">
        <v>126</v>
      </c>
      <c r="C115" s="30" t="n">
        <v>0</v>
      </c>
      <c r="D115" s="30" t="n">
        <v>3</v>
      </c>
      <c r="E115" s="30" t="n">
        <v>2</v>
      </c>
      <c r="F115" s="30" t="n">
        <v>0</v>
      </c>
      <c r="G115" s="30" t="n">
        <v>12</v>
      </c>
      <c r="H115" s="30" t="n">
        <v>0</v>
      </c>
      <c r="I115" s="30" t="n">
        <v>4</v>
      </c>
      <c r="J115" s="30" t="n">
        <v>5</v>
      </c>
      <c r="K115" s="30" t="n">
        <v>3</v>
      </c>
      <c r="L115" s="30" t="n">
        <v>11</v>
      </c>
      <c r="M115" s="30" t="n">
        <v>1</v>
      </c>
      <c r="N115" s="30" t="n">
        <v>2</v>
      </c>
      <c r="O115" s="42" t="n">
        <f aca="false">SUM(C115:N115)</f>
        <v>43</v>
      </c>
    </row>
    <row r="116" s="67" customFormat="true" ht="13.5" hidden="false" customHeight="false" outlineLevel="0" collapsed="false">
      <c r="A116" s="11"/>
      <c r="B116" s="54" t="s">
        <v>127</v>
      </c>
      <c r="C116" s="44" t="n">
        <f aca="false">C117+C125+C140</f>
        <v>10582</v>
      </c>
      <c r="D116" s="44" t="n">
        <f aca="false">D117+D125+D140</f>
        <v>8462</v>
      </c>
      <c r="E116" s="44" t="n">
        <f aca="false">E117+E125+E140</f>
        <v>12496</v>
      </c>
      <c r="F116" s="44" t="n">
        <f aca="false">F117+F125+F140</f>
        <v>10113</v>
      </c>
      <c r="G116" s="44" t="n">
        <f aca="false">G117+G125+G140</f>
        <v>9524</v>
      </c>
      <c r="H116" s="44" t="n">
        <f aca="false">H117+H125+H140</f>
        <v>10706</v>
      </c>
      <c r="I116" s="44" t="n">
        <f aca="false">I117+I125+I140</f>
        <v>9443</v>
      </c>
      <c r="J116" s="44" t="n">
        <f aca="false">J117+J125+J140</f>
        <v>11017</v>
      </c>
      <c r="K116" s="44" t="n">
        <f aca="false">K117+K125+K140</f>
        <v>11214</v>
      </c>
      <c r="L116" s="44" t="n">
        <f aca="false">L117+L125+L140</f>
        <v>8383</v>
      </c>
      <c r="M116" s="44" t="n">
        <f aca="false">M117+M125+M140</f>
        <v>7681</v>
      </c>
      <c r="N116" s="44" t="n">
        <f aca="false">N117+N125+N140</f>
        <v>11146</v>
      </c>
      <c r="O116" s="44" t="n">
        <f aca="false">SUM(C116:N116)</f>
        <v>120767</v>
      </c>
    </row>
    <row r="117" customFormat="false" ht="13.5" hidden="false" customHeight="false" outlineLevel="0" collapsed="false">
      <c r="A117" s="11"/>
      <c r="B117" s="46" t="s">
        <v>128</v>
      </c>
      <c r="C117" s="37" t="n">
        <f aca="false">SUM(C118:C124)</f>
        <v>788</v>
      </c>
      <c r="D117" s="37" t="n">
        <f aca="false">SUM(D118:D124)</f>
        <v>838</v>
      </c>
      <c r="E117" s="37" t="n">
        <f aca="false">SUM(E118:E124)</f>
        <v>917</v>
      </c>
      <c r="F117" s="37" t="n">
        <f aca="false">SUM(F118:F124)</f>
        <v>594</v>
      </c>
      <c r="G117" s="37" t="n">
        <f aca="false">SUM(G118:G124)</f>
        <v>698</v>
      </c>
      <c r="H117" s="37" t="n">
        <f aca="false">SUM(H118:H124)</f>
        <v>762</v>
      </c>
      <c r="I117" s="37" t="n">
        <f aca="false">SUM(I118:I124)</f>
        <v>844</v>
      </c>
      <c r="J117" s="37" t="n">
        <f aca="false">SUM(J118:J124)</f>
        <v>833</v>
      </c>
      <c r="K117" s="37" t="n">
        <f aca="false">SUM(K118:K124)</f>
        <v>516</v>
      </c>
      <c r="L117" s="37" t="n">
        <f aca="false">SUM(L118:L124)</f>
        <v>515</v>
      </c>
      <c r="M117" s="37" t="n">
        <f aca="false">SUM(M118:M124)</f>
        <v>635</v>
      </c>
      <c r="N117" s="37" t="n">
        <f aca="false">SUM(N118:N124)</f>
        <v>685</v>
      </c>
      <c r="O117" s="37" t="n">
        <f aca="false">SUM(C117:N117)</f>
        <v>8625</v>
      </c>
    </row>
    <row r="118" customFormat="false" ht="12.75" hidden="false" customHeight="false" outlineLevel="0" collapsed="false">
      <c r="A118" s="11"/>
      <c r="B118" s="38" t="s">
        <v>129</v>
      </c>
      <c r="C118" s="39" t="n">
        <v>293</v>
      </c>
      <c r="D118" s="39" t="n">
        <v>304</v>
      </c>
      <c r="E118" s="39" t="n">
        <v>613</v>
      </c>
      <c r="F118" s="39" t="n">
        <v>250</v>
      </c>
      <c r="G118" s="39" t="n">
        <v>306</v>
      </c>
      <c r="H118" s="39" t="n">
        <v>350</v>
      </c>
      <c r="I118" s="39" t="n">
        <v>299</v>
      </c>
      <c r="J118" s="39" t="n">
        <v>311</v>
      </c>
      <c r="K118" s="39" t="n">
        <v>249</v>
      </c>
      <c r="L118" s="39" t="n">
        <v>291</v>
      </c>
      <c r="M118" s="39" t="n">
        <v>275</v>
      </c>
      <c r="N118" s="39" t="n">
        <v>355</v>
      </c>
      <c r="O118" s="40" t="n">
        <f aca="false">SUM(C118:N118)</f>
        <v>3896</v>
      </c>
    </row>
    <row r="119" customFormat="false" ht="12.75" hidden="false" customHeight="false" outlineLevel="0" collapsed="false">
      <c r="A119" s="11"/>
      <c r="B119" s="41" t="s">
        <v>130</v>
      </c>
      <c r="C119" s="30" t="n">
        <v>393</v>
      </c>
      <c r="D119" s="30" t="n">
        <v>381</v>
      </c>
      <c r="E119" s="30" t="n">
        <v>130</v>
      </c>
      <c r="F119" s="30" t="n">
        <v>207</v>
      </c>
      <c r="G119" s="30" t="n">
        <v>197</v>
      </c>
      <c r="H119" s="30" t="n">
        <v>228</v>
      </c>
      <c r="I119" s="30" t="n">
        <v>395</v>
      </c>
      <c r="J119" s="30" t="n">
        <v>376</v>
      </c>
      <c r="K119" s="30" t="n">
        <v>102</v>
      </c>
      <c r="L119" s="30" t="n">
        <v>87</v>
      </c>
      <c r="M119" s="30" t="n">
        <v>190</v>
      </c>
      <c r="N119" s="30" t="n">
        <v>187</v>
      </c>
      <c r="O119" s="42" t="n">
        <f aca="false">SUM(C119:N119)</f>
        <v>2873</v>
      </c>
    </row>
    <row r="120" customFormat="false" ht="12.75" hidden="false" customHeight="false" outlineLevel="0" collapsed="false">
      <c r="A120" s="11"/>
      <c r="B120" s="41" t="s">
        <v>131</v>
      </c>
      <c r="C120" s="30" t="n">
        <v>78</v>
      </c>
      <c r="D120" s="30" t="n">
        <v>111</v>
      </c>
      <c r="E120" s="30" t="n">
        <v>121</v>
      </c>
      <c r="F120" s="30" t="n">
        <v>102</v>
      </c>
      <c r="G120" s="30" t="n">
        <v>151</v>
      </c>
      <c r="H120" s="30" t="n">
        <v>139</v>
      </c>
      <c r="I120" s="30" t="n">
        <v>89</v>
      </c>
      <c r="J120" s="30" t="n">
        <v>118</v>
      </c>
      <c r="K120" s="30" t="n">
        <v>116</v>
      </c>
      <c r="L120" s="30" t="n">
        <v>112</v>
      </c>
      <c r="M120" s="30" t="n">
        <v>129</v>
      </c>
      <c r="N120" s="30" t="n">
        <v>123</v>
      </c>
      <c r="O120" s="42" t="n">
        <f aca="false">SUM(C120:N120)</f>
        <v>1389</v>
      </c>
    </row>
    <row r="121" customFormat="false" ht="12.75" hidden="false" customHeight="false" outlineLevel="0" collapsed="false">
      <c r="A121" s="11"/>
      <c r="B121" s="41" t="s">
        <v>132</v>
      </c>
      <c r="C121" s="30" t="n">
        <v>9</v>
      </c>
      <c r="D121" s="30" t="n">
        <v>30</v>
      </c>
      <c r="E121" s="30" t="n">
        <v>33</v>
      </c>
      <c r="F121" s="30" t="n">
        <v>19</v>
      </c>
      <c r="G121" s="30" t="n">
        <v>24</v>
      </c>
      <c r="H121" s="30" t="n">
        <v>24</v>
      </c>
      <c r="I121" s="30" t="n">
        <v>44</v>
      </c>
      <c r="J121" s="30" t="n">
        <v>11</v>
      </c>
      <c r="K121" s="30" t="n">
        <v>35</v>
      </c>
      <c r="L121" s="30" t="n">
        <v>16</v>
      </c>
      <c r="M121" s="30" t="n">
        <v>32</v>
      </c>
      <c r="N121" s="30" t="n">
        <v>9</v>
      </c>
      <c r="O121" s="42" t="n">
        <f aca="false">SUM(C121:N121)</f>
        <v>286</v>
      </c>
    </row>
    <row r="122" customFormat="false" ht="12.75" hidden="false" customHeight="false" outlineLevel="0" collapsed="false">
      <c r="A122" s="11"/>
      <c r="B122" s="41" t="s">
        <v>133</v>
      </c>
      <c r="C122" s="30" t="n">
        <v>5</v>
      </c>
      <c r="D122" s="30" t="n">
        <v>5</v>
      </c>
      <c r="E122" s="30" t="n">
        <v>10</v>
      </c>
      <c r="F122" s="30" t="n">
        <v>11</v>
      </c>
      <c r="G122" s="30" t="n">
        <v>11</v>
      </c>
      <c r="H122" s="30" t="n">
        <v>15</v>
      </c>
      <c r="I122" s="30" t="n">
        <v>8</v>
      </c>
      <c r="J122" s="30" t="n">
        <v>9</v>
      </c>
      <c r="K122" s="30" t="n">
        <v>10</v>
      </c>
      <c r="L122" s="30" t="n">
        <v>2</v>
      </c>
      <c r="M122" s="30" t="n">
        <v>3</v>
      </c>
      <c r="N122" s="30" t="n">
        <v>8</v>
      </c>
      <c r="O122" s="42" t="n">
        <f aca="false">SUM(C122:N122)</f>
        <v>97</v>
      </c>
    </row>
    <row r="123" customFormat="false" ht="12.75" hidden="false" customHeight="false" outlineLevel="0" collapsed="false">
      <c r="A123" s="11"/>
      <c r="B123" s="41" t="s">
        <v>134</v>
      </c>
      <c r="C123" s="30" t="n">
        <v>8</v>
      </c>
      <c r="D123" s="30" t="n">
        <v>5</v>
      </c>
      <c r="E123" s="30" t="n">
        <v>9</v>
      </c>
      <c r="F123" s="30" t="n">
        <v>5</v>
      </c>
      <c r="G123" s="30" t="n">
        <v>8</v>
      </c>
      <c r="H123" s="30" t="n">
        <v>4</v>
      </c>
      <c r="I123" s="30" t="n">
        <v>4</v>
      </c>
      <c r="J123" s="30" t="n">
        <v>8</v>
      </c>
      <c r="K123" s="30" t="n">
        <v>3</v>
      </c>
      <c r="L123" s="30" t="n">
        <v>7</v>
      </c>
      <c r="M123" s="30" t="n">
        <v>5</v>
      </c>
      <c r="N123" s="30" t="n">
        <v>2</v>
      </c>
      <c r="O123" s="42" t="n">
        <f aca="false">SUM(C123:N123)</f>
        <v>68</v>
      </c>
    </row>
    <row r="124" customFormat="false" ht="13.5" hidden="false" customHeight="false" outlineLevel="0" collapsed="false">
      <c r="A124" s="11"/>
      <c r="B124" s="41" t="s">
        <v>135</v>
      </c>
      <c r="C124" s="30" t="n">
        <v>2</v>
      </c>
      <c r="D124" s="30" t="n">
        <v>2</v>
      </c>
      <c r="E124" s="30" t="n">
        <v>1</v>
      </c>
      <c r="F124" s="30" t="n">
        <v>0</v>
      </c>
      <c r="G124" s="30" t="n">
        <v>1</v>
      </c>
      <c r="H124" s="30" t="n">
        <v>2</v>
      </c>
      <c r="I124" s="30" t="n">
        <v>5</v>
      </c>
      <c r="J124" s="30" t="n">
        <v>0</v>
      </c>
      <c r="K124" s="30" t="n">
        <v>1</v>
      </c>
      <c r="L124" s="30" t="n">
        <v>0</v>
      </c>
      <c r="M124" s="30" t="n">
        <v>1</v>
      </c>
      <c r="N124" s="30" t="n">
        <v>1</v>
      </c>
      <c r="O124" s="42" t="n">
        <f aca="false">SUM(C124:N124)</f>
        <v>16</v>
      </c>
    </row>
    <row r="125" customFormat="false" ht="13.5" hidden="false" customHeight="false" outlineLevel="0" collapsed="false">
      <c r="A125" s="11"/>
      <c r="B125" s="46" t="s">
        <v>137</v>
      </c>
      <c r="C125" s="37" t="n">
        <f aca="false">SUM(C126:C139)</f>
        <v>5041</v>
      </c>
      <c r="D125" s="37" t="n">
        <f aca="false">SUM(D126:D139)</f>
        <v>4664</v>
      </c>
      <c r="E125" s="37" t="n">
        <f aca="false">SUM(E126:E139)</f>
        <v>7433</v>
      </c>
      <c r="F125" s="37" t="n">
        <f aca="false">SUM(F126:F139)</f>
        <v>5460</v>
      </c>
      <c r="G125" s="37" t="n">
        <f aca="false">SUM(G126:G139)</f>
        <v>4983</v>
      </c>
      <c r="H125" s="37" t="n">
        <f aca="false">SUM(H126:H139)</f>
        <v>6643</v>
      </c>
      <c r="I125" s="37" t="n">
        <f aca="false">SUM(I126:I139)</f>
        <v>4952</v>
      </c>
      <c r="J125" s="37" t="n">
        <f aca="false">SUM(J126:J139)</f>
        <v>4847</v>
      </c>
      <c r="K125" s="37" t="n">
        <f aca="false">SUM(K126:K139)</f>
        <v>6121</v>
      </c>
      <c r="L125" s="37" t="n">
        <f aca="false">SUM(L126:L139)</f>
        <v>4933</v>
      </c>
      <c r="M125" s="37" t="n">
        <f aca="false">SUM(M126:M139)</f>
        <v>4659</v>
      </c>
      <c r="N125" s="37" t="n">
        <f aca="false">SUM(N126:N139)</f>
        <v>5580</v>
      </c>
      <c r="O125" s="37" t="n">
        <f aca="false">SUM(C125:N125)</f>
        <v>65316</v>
      </c>
    </row>
    <row r="126" customFormat="false" ht="12.75" hidden="false" customHeight="false" outlineLevel="0" collapsed="false">
      <c r="A126" s="11"/>
      <c r="B126" s="38" t="s">
        <v>138</v>
      </c>
      <c r="C126" s="39" t="n">
        <v>1305</v>
      </c>
      <c r="D126" s="39" t="n">
        <v>1384</v>
      </c>
      <c r="E126" s="39" t="n">
        <v>2000</v>
      </c>
      <c r="F126" s="39" t="n">
        <v>1107</v>
      </c>
      <c r="G126" s="39" t="n">
        <v>1319</v>
      </c>
      <c r="H126" s="39" t="n">
        <v>2048</v>
      </c>
      <c r="I126" s="39" t="n">
        <v>1371</v>
      </c>
      <c r="J126" s="39" t="n">
        <v>1140</v>
      </c>
      <c r="K126" s="39" t="n">
        <v>1745</v>
      </c>
      <c r="L126" s="39" t="n">
        <v>1499</v>
      </c>
      <c r="M126" s="39" t="n">
        <v>1392</v>
      </c>
      <c r="N126" s="39" t="n">
        <v>1355</v>
      </c>
      <c r="O126" s="40" t="n">
        <f aca="false">SUM(C126:N126)</f>
        <v>17665</v>
      </c>
    </row>
    <row r="127" customFormat="false" ht="12.75" hidden="false" customHeight="false" outlineLevel="0" collapsed="false">
      <c r="A127" s="11"/>
      <c r="B127" s="41" t="s">
        <v>139</v>
      </c>
      <c r="C127" s="30" t="n">
        <v>1069</v>
      </c>
      <c r="D127" s="30" t="n">
        <v>1082</v>
      </c>
      <c r="E127" s="30" t="n">
        <v>1942</v>
      </c>
      <c r="F127" s="30" t="n">
        <v>1760</v>
      </c>
      <c r="G127" s="30" t="n">
        <v>1473</v>
      </c>
      <c r="H127" s="30" t="n">
        <v>1519</v>
      </c>
      <c r="I127" s="30" t="n">
        <v>1308</v>
      </c>
      <c r="J127" s="30" t="n">
        <v>1499</v>
      </c>
      <c r="K127" s="30" t="n">
        <v>1277</v>
      </c>
      <c r="L127" s="30" t="n">
        <v>1122</v>
      </c>
      <c r="M127" s="30" t="n">
        <v>1209</v>
      </c>
      <c r="N127" s="30" t="n">
        <v>1114</v>
      </c>
      <c r="O127" s="42" t="n">
        <f aca="false">SUM(C127:N127)</f>
        <v>16374</v>
      </c>
    </row>
    <row r="128" customFormat="false" ht="12.75" hidden="false" customHeight="false" outlineLevel="0" collapsed="false">
      <c r="A128" s="11"/>
      <c r="B128" s="41" t="s">
        <v>140</v>
      </c>
      <c r="C128" s="30" t="n">
        <v>1157</v>
      </c>
      <c r="D128" s="30" t="n">
        <v>953</v>
      </c>
      <c r="E128" s="30" t="n">
        <v>1009</v>
      </c>
      <c r="F128" s="30" t="n">
        <v>960</v>
      </c>
      <c r="G128" s="30" t="n">
        <v>934</v>
      </c>
      <c r="H128" s="30" t="n">
        <v>1768</v>
      </c>
      <c r="I128" s="30" t="n">
        <v>769</v>
      </c>
      <c r="J128" s="30" t="n">
        <v>825</v>
      </c>
      <c r="K128" s="30" t="n">
        <v>871</v>
      </c>
      <c r="L128" s="30" t="n">
        <v>1022</v>
      </c>
      <c r="M128" s="30" t="n">
        <v>922</v>
      </c>
      <c r="N128" s="30" t="n">
        <v>1947</v>
      </c>
      <c r="O128" s="42" t="n">
        <f aca="false">SUM(C128:N128)</f>
        <v>13137</v>
      </c>
    </row>
    <row r="129" customFormat="false" ht="12.75" hidden="false" customHeight="false" outlineLevel="0" collapsed="false">
      <c r="A129" s="11"/>
      <c r="B129" s="41" t="s">
        <v>141</v>
      </c>
      <c r="C129" s="30" t="n">
        <v>774</v>
      </c>
      <c r="D129" s="30" t="n">
        <v>535</v>
      </c>
      <c r="E129" s="30" t="n">
        <v>655</v>
      </c>
      <c r="F129" s="30" t="n">
        <v>856</v>
      </c>
      <c r="G129" s="30" t="n">
        <v>553</v>
      </c>
      <c r="H129" s="30" t="n">
        <v>531</v>
      </c>
      <c r="I129" s="30" t="n">
        <v>702</v>
      </c>
      <c r="J129" s="30" t="n">
        <v>625</v>
      </c>
      <c r="K129" s="30" t="n">
        <v>608</v>
      </c>
      <c r="L129" s="30" t="n">
        <v>559</v>
      </c>
      <c r="M129" s="30" t="n">
        <v>480</v>
      </c>
      <c r="N129" s="30" t="n">
        <v>579</v>
      </c>
      <c r="O129" s="42" t="n">
        <f aca="false">SUM(C129:N129)</f>
        <v>7457</v>
      </c>
    </row>
    <row r="130" customFormat="false" ht="12.75" hidden="false" customHeight="false" outlineLevel="0" collapsed="false">
      <c r="A130" s="11"/>
      <c r="B130" s="41" t="s">
        <v>142</v>
      </c>
      <c r="C130" s="30" t="n">
        <v>395</v>
      </c>
      <c r="D130" s="30" t="n">
        <v>343</v>
      </c>
      <c r="E130" s="30" t="n">
        <v>1331</v>
      </c>
      <c r="F130" s="30" t="n">
        <v>294</v>
      </c>
      <c r="G130" s="30" t="n">
        <v>283</v>
      </c>
      <c r="H130" s="30" t="n">
        <v>295</v>
      </c>
      <c r="I130" s="30" t="n">
        <v>413</v>
      </c>
      <c r="J130" s="30" t="n">
        <v>289</v>
      </c>
      <c r="K130" s="30" t="n">
        <v>1231</v>
      </c>
      <c r="L130" s="30" t="n">
        <v>338</v>
      </c>
      <c r="M130" s="30" t="n">
        <v>246</v>
      </c>
      <c r="N130" s="30" t="n">
        <v>215</v>
      </c>
      <c r="O130" s="42" t="n">
        <f aca="false">SUM(C130:N130)</f>
        <v>5673</v>
      </c>
    </row>
    <row r="131" customFormat="false" ht="12.75" hidden="false" customHeight="false" outlineLevel="0" collapsed="false">
      <c r="A131" s="11"/>
      <c r="B131" s="41" t="s">
        <v>143</v>
      </c>
      <c r="C131" s="30" t="n">
        <v>177</v>
      </c>
      <c r="D131" s="30" t="n">
        <v>231</v>
      </c>
      <c r="E131" s="30" t="n">
        <v>294</v>
      </c>
      <c r="F131" s="30" t="n">
        <v>327</v>
      </c>
      <c r="G131" s="30" t="n">
        <v>261</v>
      </c>
      <c r="H131" s="30" t="n">
        <v>268</v>
      </c>
      <c r="I131" s="30" t="n">
        <v>232</v>
      </c>
      <c r="J131" s="30" t="n">
        <v>247</v>
      </c>
      <c r="K131" s="30" t="n">
        <v>215</v>
      </c>
      <c r="L131" s="30" t="n">
        <v>231</v>
      </c>
      <c r="M131" s="30" t="n">
        <v>203</v>
      </c>
      <c r="N131" s="30" t="n">
        <v>240</v>
      </c>
      <c r="O131" s="42" t="n">
        <f aca="false">SUM(C131:N131)</f>
        <v>2926</v>
      </c>
    </row>
    <row r="132" customFormat="false" ht="12.75" hidden="false" customHeight="false" outlineLevel="0" collapsed="false">
      <c r="A132" s="11"/>
      <c r="B132" s="41" t="s">
        <v>144</v>
      </c>
      <c r="C132" s="30" t="n">
        <v>54</v>
      </c>
      <c r="D132" s="30" t="n">
        <v>57</v>
      </c>
      <c r="E132" s="30" t="n">
        <v>44</v>
      </c>
      <c r="F132" s="30" t="n">
        <v>40</v>
      </c>
      <c r="G132" s="30" t="n">
        <v>57</v>
      </c>
      <c r="H132" s="30" t="n">
        <v>81</v>
      </c>
      <c r="I132" s="30" t="n">
        <v>51</v>
      </c>
      <c r="J132" s="30" t="n">
        <v>80</v>
      </c>
      <c r="K132" s="30" t="n">
        <v>40</v>
      </c>
      <c r="L132" s="30" t="n">
        <v>40</v>
      </c>
      <c r="M132" s="30" t="n">
        <v>56</v>
      </c>
      <c r="N132" s="30" t="n">
        <v>40</v>
      </c>
      <c r="O132" s="42" t="n">
        <f aca="false">SUM(C132:N132)</f>
        <v>640</v>
      </c>
    </row>
    <row r="133" customFormat="false" ht="12.75" hidden="false" customHeight="false" outlineLevel="0" collapsed="false">
      <c r="A133" s="11"/>
      <c r="B133" s="41" t="s">
        <v>145</v>
      </c>
      <c r="C133" s="30" t="n">
        <v>61</v>
      </c>
      <c r="D133" s="30" t="n">
        <v>25</v>
      </c>
      <c r="E133" s="30" t="n">
        <v>43</v>
      </c>
      <c r="F133" s="30" t="n">
        <v>39</v>
      </c>
      <c r="G133" s="30" t="n">
        <v>45</v>
      </c>
      <c r="H133" s="30" t="n">
        <v>46</v>
      </c>
      <c r="I133" s="30" t="n">
        <v>47</v>
      </c>
      <c r="J133" s="30" t="n">
        <v>44</v>
      </c>
      <c r="K133" s="30" t="n">
        <v>44</v>
      </c>
      <c r="L133" s="30" t="n">
        <v>50</v>
      </c>
      <c r="M133" s="30" t="n">
        <v>44</v>
      </c>
      <c r="N133" s="30" t="n">
        <v>38</v>
      </c>
      <c r="O133" s="42" t="n">
        <f aca="false">SUM(C133:N133)</f>
        <v>526</v>
      </c>
    </row>
    <row r="134" customFormat="false" ht="12.75" hidden="false" customHeight="false" outlineLevel="0" collapsed="false">
      <c r="A134" s="11"/>
      <c r="B134" s="41" t="s">
        <v>146</v>
      </c>
      <c r="C134" s="30" t="n">
        <v>22</v>
      </c>
      <c r="D134" s="30" t="n">
        <v>33</v>
      </c>
      <c r="E134" s="30" t="n">
        <v>58</v>
      </c>
      <c r="F134" s="30" t="n">
        <v>46</v>
      </c>
      <c r="G134" s="30" t="n">
        <v>36</v>
      </c>
      <c r="H134" s="30" t="n">
        <v>62</v>
      </c>
      <c r="I134" s="30" t="n">
        <v>19</v>
      </c>
      <c r="J134" s="30" t="n">
        <v>56</v>
      </c>
      <c r="K134" s="30" t="n">
        <v>48</v>
      </c>
      <c r="L134" s="30" t="n">
        <v>41</v>
      </c>
      <c r="M134" s="30" t="n">
        <v>73</v>
      </c>
      <c r="N134" s="30" t="n">
        <v>23</v>
      </c>
      <c r="O134" s="42" t="n">
        <f aca="false">SUM(C134:N134)</f>
        <v>517</v>
      </c>
    </row>
    <row r="135" customFormat="false" ht="12.75" hidden="false" customHeight="false" outlineLevel="0" collapsed="false">
      <c r="A135" s="11"/>
      <c r="B135" s="52" t="s">
        <v>147</v>
      </c>
      <c r="C135" s="30" t="n">
        <v>14</v>
      </c>
      <c r="D135" s="30" t="n">
        <v>10</v>
      </c>
      <c r="E135" s="30" t="n">
        <v>17</v>
      </c>
      <c r="F135" s="30" t="n">
        <v>13</v>
      </c>
      <c r="G135" s="30" t="n">
        <v>9</v>
      </c>
      <c r="H135" s="30" t="n">
        <v>10</v>
      </c>
      <c r="I135" s="30" t="n">
        <v>17</v>
      </c>
      <c r="J135" s="30" t="n">
        <v>13</v>
      </c>
      <c r="K135" s="30" t="n">
        <v>14</v>
      </c>
      <c r="L135" s="30" t="n">
        <v>13</v>
      </c>
      <c r="M135" s="30" t="n">
        <v>11</v>
      </c>
      <c r="N135" s="30" t="n">
        <v>11</v>
      </c>
      <c r="O135" s="42" t="n">
        <f aca="false">SUM(C135:N135)</f>
        <v>152</v>
      </c>
    </row>
    <row r="136" customFormat="false" ht="12.75" hidden="false" customHeight="false" outlineLevel="0" collapsed="false">
      <c r="A136" s="11"/>
      <c r="B136" s="41" t="s">
        <v>148</v>
      </c>
      <c r="C136" s="30" t="n">
        <v>5</v>
      </c>
      <c r="D136" s="30" t="n">
        <v>6</v>
      </c>
      <c r="E136" s="30" t="n">
        <v>34</v>
      </c>
      <c r="F136" s="30" t="n">
        <v>7</v>
      </c>
      <c r="G136" s="30" t="n">
        <v>7</v>
      </c>
      <c r="H136" s="30" t="n">
        <v>10</v>
      </c>
      <c r="I136" s="30" t="n">
        <v>13</v>
      </c>
      <c r="J136" s="30" t="n">
        <v>9</v>
      </c>
      <c r="K136" s="30" t="n">
        <v>16</v>
      </c>
      <c r="L136" s="30" t="n">
        <v>13</v>
      </c>
      <c r="M136" s="30" t="n">
        <v>13</v>
      </c>
      <c r="N136" s="30" t="n">
        <v>10</v>
      </c>
      <c r="O136" s="42" t="n">
        <f aca="false">SUM(C136:N136)</f>
        <v>143</v>
      </c>
    </row>
    <row r="137" customFormat="false" ht="12.75" hidden="false" customHeight="false" outlineLevel="0" collapsed="false">
      <c r="A137" s="11"/>
      <c r="B137" s="41" t="s">
        <v>149</v>
      </c>
      <c r="C137" s="30" t="n">
        <v>7</v>
      </c>
      <c r="D137" s="30" t="n">
        <v>3</v>
      </c>
      <c r="E137" s="30" t="n">
        <v>5</v>
      </c>
      <c r="F137" s="30" t="n">
        <v>9</v>
      </c>
      <c r="G137" s="30" t="n">
        <v>2</v>
      </c>
      <c r="H137" s="30" t="n">
        <v>1</v>
      </c>
      <c r="I137" s="30" t="n">
        <v>5</v>
      </c>
      <c r="J137" s="30" t="n">
        <v>8</v>
      </c>
      <c r="K137" s="30" t="n">
        <v>10</v>
      </c>
      <c r="L137" s="30" t="n">
        <v>3</v>
      </c>
      <c r="M137" s="30" t="n">
        <v>8</v>
      </c>
      <c r="N137" s="30" t="n">
        <v>3</v>
      </c>
      <c r="O137" s="42" t="n">
        <f aca="false">SUM(C137:N137)</f>
        <v>64</v>
      </c>
    </row>
    <row r="138" customFormat="false" ht="12.75" hidden="false" customHeight="false" outlineLevel="0" collapsed="false">
      <c r="A138" s="11"/>
      <c r="B138" s="41" t="s">
        <v>150</v>
      </c>
      <c r="C138" s="30" t="n">
        <v>1</v>
      </c>
      <c r="D138" s="30" t="n">
        <v>2</v>
      </c>
      <c r="E138" s="30" t="n">
        <v>1</v>
      </c>
      <c r="F138" s="30" t="n">
        <v>1</v>
      </c>
      <c r="G138" s="30" t="n">
        <v>4</v>
      </c>
      <c r="H138" s="30" t="n">
        <v>4</v>
      </c>
      <c r="I138" s="30" t="n">
        <v>5</v>
      </c>
      <c r="J138" s="30" t="n">
        <v>2</v>
      </c>
      <c r="K138" s="30" t="n">
        <v>2</v>
      </c>
      <c r="L138" s="30" t="n">
        <v>2</v>
      </c>
      <c r="M138" s="30" t="n">
        <v>1</v>
      </c>
      <c r="N138" s="30" t="n">
        <v>5</v>
      </c>
      <c r="O138" s="42" t="n">
        <f aca="false">SUM(C138:N138)</f>
        <v>30</v>
      </c>
    </row>
    <row r="139" customFormat="false" ht="13.5" hidden="false" customHeight="true" outlineLevel="0" collapsed="false">
      <c r="A139" s="11"/>
      <c r="B139" s="55" t="s">
        <v>151</v>
      </c>
      <c r="C139" s="50" t="n">
        <v>0</v>
      </c>
      <c r="D139" s="50" t="n">
        <v>0</v>
      </c>
      <c r="E139" s="50" t="n">
        <v>0</v>
      </c>
      <c r="F139" s="50" t="n">
        <v>1</v>
      </c>
      <c r="G139" s="50" t="n">
        <v>0</v>
      </c>
      <c r="H139" s="50" t="n">
        <v>0</v>
      </c>
      <c r="I139" s="50" t="n">
        <v>0</v>
      </c>
      <c r="J139" s="50" t="n">
        <v>10</v>
      </c>
      <c r="K139" s="50" t="n">
        <v>0</v>
      </c>
      <c r="L139" s="50" t="n">
        <v>0</v>
      </c>
      <c r="M139" s="50" t="n">
        <v>1</v>
      </c>
      <c r="N139" s="50" t="n">
        <v>0</v>
      </c>
      <c r="O139" s="51" t="n">
        <f aca="false">SUM(C139:N139)</f>
        <v>12</v>
      </c>
    </row>
    <row r="140" customFormat="false" ht="13.5" hidden="false" customHeight="false" outlineLevel="0" collapsed="false">
      <c r="A140" s="11"/>
      <c r="B140" s="46" t="s">
        <v>152</v>
      </c>
      <c r="C140" s="37" t="n">
        <f aca="false">SUM(C141:C150)</f>
        <v>4753</v>
      </c>
      <c r="D140" s="37" t="n">
        <f aca="false">SUM(D141:D150)</f>
        <v>2960</v>
      </c>
      <c r="E140" s="37" t="n">
        <f aca="false">SUM(E141:E150)</f>
        <v>4146</v>
      </c>
      <c r="F140" s="37" t="n">
        <f aca="false">SUM(F141:F150)</f>
        <v>4059</v>
      </c>
      <c r="G140" s="37" t="n">
        <f aca="false">SUM(G141:G150)</f>
        <v>3843</v>
      </c>
      <c r="H140" s="37" t="n">
        <f aca="false">SUM(H141:H150)</f>
        <v>3301</v>
      </c>
      <c r="I140" s="37" t="n">
        <f aca="false">SUM(I141:I150)</f>
        <v>3647</v>
      </c>
      <c r="J140" s="37" t="n">
        <f aca="false">SUM(J141:J150)</f>
        <v>5337</v>
      </c>
      <c r="K140" s="37" t="n">
        <f aca="false">SUM(K141:K150)</f>
        <v>4577</v>
      </c>
      <c r="L140" s="37" t="n">
        <f aca="false">SUM(L141:L150)</f>
        <v>2935</v>
      </c>
      <c r="M140" s="37" t="n">
        <f aca="false">SUM(M141:M150)</f>
        <v>2387</v>
      </c>
      <c r="N140" s="37" t="n">
        <f aca="false">SUM(N141:N150)</f>
        <v>4881</v>
      </c>
      <c r="O140" s="37" t="n">
        <f aca="false">SUM(C140:N140)</f>
        <v>46826</v>
      </c>
    </row>
    <row r="141" customFormat="false" ht="12.75" hidden="false" customHeight="false" outlineLevel="0" collapsed="false">
      <c r="A141" s="11"/>
      <c r="B141" s="38" t="s">
        <v>153</v>
      </c>
      <c r="C141" s="39" t="n">
        <v>3255</v>
      </c>
      <c r="D141" s="39" t="n">
        <v>1875</v>
      </c>
      <c r="E141" s="39" t="n">
        <v>2597</v>
      </c>
      <c r="F141" s="39" t="n">
        <v>2615</v>
      </c>
      <c r="G141" s="39" t="n">
        <v>2228</v>
      </c>
      <c r="H141" s="39" t="n">
        <v>1996</v>
      </c>
      <c r="I141" s="39" t="n">
        <v>2293</v>
      </c>
      <c r="J141" s="39" t="n">
        <v>4470</v>
      </c>
      <c r="K141" s="39" t="n">
        <v>3344</v>
      </c>
      <c r="L141" s="39" t="n">
        <v>1891</v>
      </c>
      <c r="M141" s="39" t="n">
        <v>1809</v>
      </c>
      <c r="N141" s="39" t="n">
        <v>2754</v>
      </c>
      <c r="O141" s="40" t="n">
        <f aca="false">SUM(C141:N141)</f>
        <v>31127</v>
      </c>
    </row>
    <row r="142" customFormat="false" ht="12.75" hidden="false" customHeight="false" outlineLevel="0" collapsed="false">
      <c r="A142" s="11"/>
      <c r="B142" s="41" t="s">
        <v>154</v>
      </c>
      <c r="C142" s="30" t="n">
        <v>1126</v>
      </c>
      <c r="D142" s="30" t="n">
        <v>767</v>
      </c>
      <c r="E142" s="30" t="n">
        <v>1111</v>
      </c>
      <c r="F142" s="30" t="n">
        <v>1203</v>
      </c>
      <c r="G142" s="30" t="n">
        <v>964</v>
      </c>
      <c r="H142" s="30" t="n">
        <v>945</v>
      </c>
      <c r="I142" s="30" t="n">
        <v>878</v>
      </c>
      <c r="J142" s="30" t="n">
        <v>713</v>
      </c>
      <c r="K142" s="30" t="n">
        <v>1137</v>
      </c>
      <c r="L142" s="30" t="n">
        <v>349</v>
      </c>
      <c r="M142" s="30" t="n">
        <v>422</v>
      </c>
      <c r="N142" s="30" t="n">
        <v>1682</v>
      </c>
      <c r="O142" s="42" t="n">
        <f aca="false">SUM(C142:N142)</f>
        <v>11297</v>
      </c>
    </row>
    <row r="143" customFormat="false" ht="12.75" hidden="false" customHeight="false" outlineLevel="0" collapsed="false">
      <c r="A143" s="11"/>
      <c r="B143" s="41" t="s">
        <v>155</v>
      </c>
      <c r="C143" s="30" t="n">
        <v>293</v>
      </c>
      <c r="D143" s="30" t="n">
        <v>250</v>
      </c>
      <c r="E143" s="30" t="n">
        <v>319</v>
      </c>
      <c r="F143" s="30" t="n">
        <v>151</v>
      </c>
      <c r="G143" s="30" t="n">
        <v>551</v>
      </c>
      <c r="H143" s="30" t="n">
        <v>247</v>
      </c>
      <c r="I143" s="30" t="n">
        <v>405</v>
      </c>
      <c r="J143" s="30" t="n">
        <v>88</v>
      </c>
      <c r="K143" s="30" t="n">
        <v>37</v>
      </c>
      <c r="L143" s="30" t="n">
        <v>652</v>
      </c>
      <c r="M143" s="30" t="n">
        <v>101</v>
      </c>
      <c r="N143" s="30" t="n">
        <v>172</v>
      </c>
      <c r="O143" s="42" t="n">
        <f aca="false">SUM(C143:N143)</f>
        <v>3266</v>
      </c>
    </row>
    <row r="144" customFormat="false" ht="12.75" hidden="false" customHeight="false" outlineLevel="0" collapsed="false">
      <c r="A144" s="11"/>
      <c r="B144" s="41" t="s">
        <v>156</v>
      </c>
      <c r="C144" s="30" t="n">
        <v>33</v>
      </c>
      <c r="D144" s="30" t="n">
        <v>13</v>
      </c>
      <c r="E144" s="30" t="n">
        <v>55</v>
      </c>
      <c r="F144" s="30" t="n">
        <v>37</v>
      </c>
      <c r="G144" s="30" t="n">
        <v>38</v>
      </c>
      <c r="H144" s="30" t="n">
        <v>72</v>
      </c>
      <c r="I144" s="30" t="n">
        <v>26</v>
      </c>
      <c r="J144" s="30" t="n">
        <v>22</v>
      </c>
      <c r="K144" s="30" t="n">
        <v>15</v>
      </c>
      <c r="L144" s="30" t="n">
        <v>11</v>
      </c>
      <c r="M144" s="30" t="n">
        <v>13</v>
      </c>
      <c r="N144" s="30" t="n">
        <v>18</v>
      </c>
      <c r="O144" s="42" t="n">
        <f aca="false">SUM(C144:N144)</f>
        <v>353</v>
      </c>
    </row>
    <row r="145" customFormat="false" ht="12.75" hidden="false" customHeight="false" outlineLevel="0" collapsed="false">
      <c r="A145" s="11"/>
      <c r="B145" s="41" t="s">
        <v>157</v>
      </c>
      <c r="C145" s="30" t="n">
        <v>28</v>
      </c>
      <c r="D145" s="30" t="n">
        <v>25</v>
      </c>
      <c r="E145" s="30" t="n">
        <v>36</v>
      </c>
      <c r="F145" s="30" t="n">
        <v>32</v>
      </c>
      <c r="G145" s="30" t="n">
        <v>33</v>
      </c>
      <c r="H145" s="30" t="n">
        <v>16</v>
      </c>
      <c r="I145" s="30" t="n">
        <v>25</v>
      </c>
      <c r="J145" s="30" t="n">
        <v>16</v>
      </c>
      <c r="K145" s="30" t="n">
        <v>21</v>
      </c>
      <c r="L145" s="30" t="n">
        <v>17</v>
      </c>
      <c r="M145" s="30" t="n">
        <v>25</v>
      </c>
      <c r="N145" s="30" t="n">
        <v>36</v>
      </c>
      <c r="O145" s="42" t="n">
        <f aca="false">SUM(C145:N145)</f>
        <v>310</v>
      </c>
    </row>
    <row r="146" customFormat="false" ht="12.75" hidden="false" customHeight="false" outlineLevel="0" collapsed="false">
      <c r="A146" s="11"/>
      <c r="B146" s="41" t="s">
        <v>158</v>
      </c>
      <c r="C146" s="30" t="n">
        <v>1</v>
      </c>
      <c r="D146" s="30" t="n">
        <v>1</v>
      </c>
      <c r="E146" s="30" t="n">
        <v>7</v>
      </c>
      <c r="F146" s="30" t="n">
        <v>0</v>
      </c>
      <c r="G146" s="30" t="n">
        <v>2</v>
      </c>
      <c r="H146" s="30" t="n">
        <v>2</v>
      </c>
      <c r="I146" s="30" t="n">
        <v>7</v>
      </c>
      <c r="J146" s="30" t="n">
        <v>0</v>
      </c>
      <c r="K146" s="30" t="n">
        <v>3</v>
      </c>
      <c r="L146" s="30" t="n">
        <v>4</v>
      </c>
      <c r="M146" s="30" t="n">
        <v>0</v>
      </c>
      <c r="N146" s="30" t="n">
        <v>199</v>
      </c>
      <c r="O146" s="42" t="n">
        <f aca="false">SUM(C146:N146)</f>
        <v>226</v>
      </c>
    </row>
    <row r="147" customFormat="false" ht="12.75" hidden="false" customHeight="false" outlineLevel="0" collapsed="false">
      <c r="A147" s="11"/>
      <c r="B147" s="41" t="s">
        <v>159</v>
      </c>
      <c r="C147" s="30" t="n">
        <v>16</v>
      </c>
      <c r="D147" s="30" t="n">
        <v>9</v>
      </c>
      <c r="E147" s="30" t="n">
        <v>10</v>
      </c>
      <c r="F147" s="30" t="n">
        <v>9</v>
      </c>
      <c r="G147" s="30" t="n">
        <v>7</v>
      </c>
      <c r="H147" s="30" t="n">
        <v>4</v>
      </c>
      <c r="I147" s="30" t="n">
        <v>8</v>
      </c>
      <c r="J147" s="30" t="n">
        <v>13</v>
      </c>
      <c r="K147" s="30" t="n">
        <v>10</v>
      </c>
      <c r="L147" s="30" t="n">
        <v>8</v>
      </c>
      <c r="M147" s="30" t="n">
        <v>10</v>
      </c>
      <c r="N147" s="30" t="n">
        <v>10</v>
      </c>
      <c r="O147" s="42" t="n">
        <f aca="false">SUM(C147:N147)</f>
        <v>114</v>
      </c>
    </row>
    <row r="148" customFormat="false" ht="12.75" hidden="false" customHeight="false" outlineLevel="0" collapsed="false">
      <c r="A148" s="11"/>
      <c r="B148" s="41" t="s">
        <v>160</v>
      </c>
      <c r="C148" s="30" t="n">
        <v>1</v>
      </c>
      <c r="D148" s="30" t="n">
        <v>20</v>
      </c>
      <c r="E148" s="30" t="n">
        <v>8</v>
      </c>
      <c r="F148" s="30" t="n">
        <v>11</v>
      </c>
      <c r="G148" s="30" t="n">
        <v>16</v>
      </c>
      <c r="H148" s="30" t="n">
        <v>8</v>
      </c>
      <c r="I148" s="30" t="n">
        <v>5</v>
      </c>
      <c r="J148" s="30" t="n">
        <v>9</v>
      </c>
      <c r="K148" s="30" t="n">
        <v>0</v>
      </c>
      <c r="L148" s="30" t="n">
        <v>0</v>
      </c>
      <c r="M148" s="30" t="n">
        <v>0</v>
      </c>
      <c r="N148" s="30" t="n">
        <v>10</v>
      </c>
      <c r="O148" s="42" t="n">
        <f aca="false">SUM(C148:N148)</f>
        <v>88</v>
      </c>
    </row>
    <row r="149" customFormat="false" ht="12.75" hidden="false" customHeight="false" outlineLevel="0" collapsed="false">
      <c r="A149" s="11"/>
      <c r="B149" s="41" t="s">
        <v>161</v>
      </c>
      <c r="C149" s="30" t="n">
        <v>0</v>
      </c>
      <c r="D149" s="30" t="n">
        <v>0</v>
      </c>
      <c r="E149" s="30" t="n">
        <v>2</v>
      </c>
      <c r="F149" s="30" t="n">
        <v>1</v>
      </c>
      <c r="G149" s="30" t="n">
        <v>4</v>
      </c>
      <c r="H149" s="30" t="n">
        <v>11</v>
      </c>
      <c r="I149" s="30" t="n">
        <v>0</v>
      </c>
      <c r="J149" s="30" t="n">
        <v>6</v>
      </c>
      <c r="K149" s="30" t="n">
        <v>10</v>
      </c>
      <c r="L149" s="30" t="n">
        <v>3</v>
      </c>
      <c r="M149" s="30" t="n">
        <v>7</v>
      </c>
      <c r="N149" s="30" t="n">
        <v>0</v>
      </c>
      <c r="O149" s="42" t="n">
        <f aca="false">SUM(C149:N149)</f>
        <v>44</v>
      </c>
    </row>
    <row r="150" customFormat="false" ht="13.5" hidden="false" customHeight="false" outlineLevel="0" collapsed="false">
      <c r="A150" s="11"/>
      <c r="B150" s="53" t="s">
        <v>162</v>
      </c>
      <c r="C150" s="50" t="n">
        <v>0</v>
      </c>
      <c r="D150" s="50" t="n">
        <v>0</v>
      </c>
      <c r="E150" s="50" t="n">
        <v>1</v>
      </c>
      <c r="F150" s="50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1" t="n">
        <f aca="false">SUM(C150:N150)</f>
        <v>1</v>
      </c>
    </row>
    <row r="151" s="67" customFormat="true" ht="13.5" hidden="false" customHeight="false" outlineLevel="0" collapsed="false">
      <c r="A151" s="11"/>
      <c r="B151" s="54" t="s">
        <v>163</v>
      </c>
      <c r="C151" s="44" t="n">
        <f aca="false">C152+C156+C173+C177+C186</f>
        <v>33549</v>
      </c>
      <c r="D151" s="44" t="n">
        <f aca="false">D152+D156+D173+D177+D186</f>
        <v>26012</v>
      </c>
      <c r="E151" s="44" t="n">
        <f aca="false">E152+E156+E173+E177+E186</f>
        <v>32811</v>
      </c>
      <c r="F151" s="44" t="n">
        <f aca="false">F152+F156+F173+F177+F186</f>
        <v>39107</v>
      </c>
      <c r="G151" s="44" t="n">
        <f aca="false">G152+G156+G173+G177+G186</f>
        <v>37785</v>
      </c>
      <c r="H151" s="44" t="n">
        <f aca="false">H152+H156+H173+H177+H186</f>
        <v>35576</v>
      </c>
      <c r="I151" s="44" t="n">
        <f aca="false">I152+I156+I173+I177+I186</f>
        <v>42687</v>
      </c>
      <c r="J151" s="44" t="n">
        <f aca="false">J152+J156+J173+J177+J186</f>
        <v>63402</v>
      </c>
      <c r="K151" s="44" t="n">
        <f aca="false">K152+K156+K173+K177+K186</f>
        <v>39857</v>
      </c>
      <c r="L151" s="44" t="n">
        <f aca="false">L152+L156+L173+L177+L186</f>
        <v>29897</v>
      </c>
      <c r="M151" s="44" t="n">
        <f aca="false">M152+M156+M173+M177+M186</f>
        <v>29648</v>
      </c>
      <c r="N151" s="44" t="n">
        <f aca="false">N152+N156+N173+N177+N186</f>
        <v>29297</v>
      </c>
      <c r="O151" s="44" t="n">
        <f aca="false">SUM(C151:N151)</f>
        <v>439628</v>
      </c>
    </row>
    <row r="152" customFormat="false" ht="13.5" hidden="false" customHeight="false" outlineLevel="0" collapsed="false">
      <c r="A152" s="11"/>
      <c r="B152" s="46" t="s">
        <v>164</v>
      </c>
      <c r="C152" s="37" t="n">
        <f aca="false">SUM(C153:C155)</f>
        <v>179</v>
      </c>
      <c r="D152" s="37" t="n">
        <f aca="false">SUM(D153:D155)</f>
        <v>125</v>
      </c>
      <c r="E152" s="37" t="n">
        <f aca="false">SUM(E153:E155)</f>
        <v>278</v>
      </c>
      <c r="F152" s="37" t="n">
        <f aca="false">SUM(F153:F155)</f>
        <v>178</v>
      </c>
      <c r="G152" s="37" t="n">
        <f aca="false">SUM(G153:G155)</f>
        <v>182</v>
      </c>
      <c r="H152" s="37" t="n">
        <f aca="false">SUM(H153:H155)</f>
        <v>163</v>
      </c>
      <c r="I152" s="37" t="n">
        <f aca="false">SUM(I153:I155)</f>
        <v>303</v>
      </c>
      <c r="J152" s="37" t="n">
        <f aca="false">SUM(J153:J155)</f>
        <v>335</v>
      </c>
      <c r="K152" s="37" t="n">
        <f aca="false">SUM(K153:K155)</f>
        <v>243</v>
      </c>
      <c r="L152" s="37" t="n">
        <f aca="false">SUM(L153:L155)</f>
        <v>221</v>
      </c>
      <c r="M152" s="37" t="n">
        <f aca="false">SUM(M153:M155)</f>
        <v>197</v>
      </c>
      <c r="N152" s="37" t="n">
        <f aca="false">SUM(N153:N155)</f>
        <v>222</v>
      </c>
      <c r="O152" s="37" t="n">
        <f aca="false">SUM(C152:N152)</f>
        <v>2626</v>
      </c>
    </row>
    <row r="153" customFormat="false" ht="12.75" hidden="false" customHeight="false" outlineLevel="0" collapsed="false">
      <c r="A153" s="11"/>
      <c r="B153" s="38" t="s">
        <v>165</v>
      </c>
      <c r="C153" s="39" t="n">
        <v>125</v>
      </c>
      <c r="D153" s="39" t="n">
        <v>84</v>
      </c>
      <c r="E153" s="39" t="n">
        <v>115</v>
      </c>
      <c r="F153" s="39" t="n">
        <v>117</v>
      </c>
      <c r="G153" s="39" t="n">
        <v>131</v>
      </c>
      <c r="H153" s="39" t="n">
        <v>110</v>
      </c>
      <c r="I153" s="39" t="n">
        <v>261</v>
      </c>
      <c r="J153" s="39" t="n">
        <v>267</v>
      </c>
      <c r="K153" s="39" t="n">
        <v>196</v>
      </c>
      <c r="L153" s="39" t="n">
        <v>182</v>
      </c>
      <c r="M153" s="39" t="n">
        <v>159</v>
      </c>
      <c r="N153" s="39" t="n">
        <v>178</v>
      </c>
      <c r="O153" s="40" t="n">
        <f aca="false">SUM(C153:N153)</f>
        <v>1925</v>
      </c>
    </row>
    <row r="154" customFormat="false" ht="12.75" hidden="false" customHeight="false" outlineLevel="0" collapsed="false">
      <c r="A154" s="11"/>
      <c r="B154" s="41" t="s">
        <v>166</v>
      </c>
      <c r="C154" s="30" t="n">
        <v>30</v>
      </c>
      <c r="D154" s="30" t="n">
        <v>24</v>
      </c>
      <c r="E154" s="30" t="n">
        <v>125</v>
      </c>
      <c r="F154" s="30" t="n">
        <v>38</v>
      </c>
      <c r="G154" s="30" t="n">
        <v>16</v>
      </c>
      <c r="H154" s="30" t="n">
        <v>32</v>
      </c>
      <c r="I154" s="30" t="n">
        <v>21</v>
      </c>
      <c r="J154" s="30" t="n">
        <v>37</v>
      </c>
      <c r="K154" s="30" t="n">
        <v>36</v>
      </c>
      <c r="L154" s="30" t="n">
        <v>22</v>
      </c>
      <c r="M154" s="30" t="n">
        <v>17</v>
      </c>
      <c r="N154" s="30" t="n">
        <v>30</v>
      </c>
      <c r="O154" s="42" t="n">
        <f aca="false">SUM(C154:N154)</f>
        <v>428</v>
      </c>
    </row>
    <row r="155" customFormat="false" ht="13.5" hidden="false" customHeight="false" outlineLevel="0" collapsed="false">
      <c r="A155" s="11"/>
      <c r="B155" s="53" t="s">
        <v>167</v>
      </c>
      <c r="C155" s="50" t="n">
        <v>24</v>
      </c>
      <c r="D155" s="50" t="n">
        <v>17</v>
      </c>
      <c r="E155" s="50" t="n">
        <v>38</v>
      </c>
      <c r="F155" s="50" t="n">
        <v>23</v>
      </c>
      <c r="G155" s="50" t="n">
        <v>35</v>
      </c>
      <c r="H155" s="50" t="n">
        <v>21</v>
      </c>
      <c r="I155" s="50" t="n">
        <v>21</v>
      </c>
      <c r="J155" s="50" t="n">
        <v>31</v>
      </c>
      <c r="K155" s="50" t="n">
        <v>11</v>
      </c>
      <c r="L155" s="50" t="n">
        <v>17</v>
      </c>
      <c r="M155" s="50" t="n">
        <v>21</v>
      </c>
      <c r="N155" s="50" t="n">
        <v>14</v>
      </c>
      <c r="O155" s="51" t="n">
        <f aca="false">SUM(C155:N155)</f>
        <v>273</v>
      </c>
    </row>
    <row r="156" customFormat="false" ht="13.5" hidden="false" customHeight="false" outlineLevel="0" collapsed="false">
      <c r="A156" s="11"/>
      <c r="B156" s="46" t="s">
        <v>168</v>
      </c>
      <c r="C156" s="37" t="n">
        <f aca="false">SUM(C157:C172)</f>
        <v>2830</v>
      </c>
      <c r="D156" s="37" t="n">
        <f aca="false">SUM(D157:D172)</f>
        <v>2361</v>
      </c>
      <c r="E156" s="37" t="n">
        <f aca="false">SUM(E157:E172)</f>
        <v>2772</v>
      </c>
      <c r="F156" s="37" t="n">
        <f aca="false">SUM(F157:F172)</f>
        <v>3012</v>
      </c>
      <c r="G156" s="37" t="n">
        <f aca="false">SUM(G157:G172)</f>
        <v>3086</v>
      </c>
      <c r="H156" s="37" t="n">
        <f aca="false">SUM(H157:H172)</f>
        <v>4197</v>
      </c>
      <c r="I156" s="37" t="n">
        <f aca="false">SUM(I157:I172)</f>
        <v>4886</v>
      </c>
      <c r="J156" s="37" t="n">
        <f aca="false">SUM(J157:J172)</f>
        <v>4647</v>
      </c>
      <c r="K156" s="37" t="n">
        <f aca="false">SUM(K157:K172)</f>
        <v>3746</v>
      </c>
      <c r="L156" s="37" t="n">
        <f aca="false">SUM(L157:L172)</f>
        <v>2883</v>
      </c>
      <c r="M156" s="37" t="n">
        <f aca="false">SUM(M157:M172)</f>
        <v>2411</v>
      </c>
      <c r="N156" s="37" t="n">
        <f aca="false">SUM(N157:N172)</f>
        <v>2855</v>
      </c>
      <c r="O156" s="37" t="n">
        <f aca="false">SUM(C156:N156)</f>
        <v>39686</v>
      </c>
    </row>
    <row r="157" customFormat="false" ht="12.75" hidden="false" customHeight="false" outlineLevel="0" collapsed="false">
      <c r="A157" s="11"/>
      <c r="B157" s="38" t="s">
        <v>169</v>
      </c>
      <c r="C157" s="39" t="n">
        <v>875</v>
      </c>
      <c r="D157" s="39" t="n">
        <v>654</v>
      </c>
      <c r="E157" s="39" t="n">
        <v>860</v>
      </c>
      <c r="F157" s="39" t="n">
        <v>857</v>
      </c>
      <c r="G157" s="39" t="n">
        <v>972</v>
      </c>
      <c r="H157" s="39" t="n">
        <v>1222</v>
      </c>
      <c r="I157" s="39" t="n">
        <v>1432</v>
      </c>
      <c r="J157" s="39" t="n">
        <v>1385</v>
      </c>
      <c r="K157" s="39" t="n">
        <v>1223</v>
      </c>
      <c r="L157" s="39" t="n">
        <v>970</v>
      </c>
      <c r="M157" s="39" t="n">
        <v>772</v>
      </c>
      <c r="N157" s="39" t="n">
        <v>791</v>
      </c>
      <c r="O157" s="40" t="n">
        <f aca="false">SUM(C157:N157)</f>
        <v>12013</v>
      </c>
    </row>
    <row r="158" customFormat="false" ht="12.75" hidden="false" customHeight="false" outlineLevel="0" collapsed="false">
      <c r="A158" s="11"/>
      <c r="B158" s="41" t="s">
        <v>170</v>
      </c>
      <c r="C158" s="30" t="n">
        <v>640</v>
      </c>
      <c r="D158" s="30" t="n">
        <v>502</v>
      </c>
      <c r="E158" s="30" t="n">
        <v>567</v>
      </c>
      <c r="F158" s="30" t="n">
        <v>683</v>
      </c>
      <c r="G158" s="30" t="n">
        <v>625</v>
      </c>
      <c r="H158" s="30" t="n">
        <v>1015</v>
      </c>
      <c r="I158" s="30" t="n">
        <v>1245</v>
      </c>
      <c r="J158" s="30" t="n">
        <v>1066</v>
      </c>
      <c r="K158" s="30" t="n">
        <v>774</v>
      </c>
      <c r="L158" s="30" t="n">
        <v>640</v>
      </c>
      <c r="M158" s="30" t="n">
        <v>492</v>
      </c>
      <c r="N158" s="30" t="n">
        <v>629</v>
      </c>
      <c r="O158" s="42" t="n">
        <f aca="false">SUM(C158:N158)</f>
        <v>8878</v>
      </c>
    </row>
    <row r="159" customFormat="false" ht="12.75" hidden="false" customHeight="false" outlineLevel="0" collapsed="false">
      <c r="A159" s="11"/>
      <c r="B159" s="41" t="s">
        <v>171</v>
      </c>
      <c r="C159" s="30" t="n">
        <v>373</v>
      </c>
      <c r="D159" s="30" t="n">
        <v>252</v>
      </c>
      <c r="E159" s="30" t="n">
        <v>322</v>
      </c>
      <c r="F159" s="30" t="n">
        <v>374</v>
      </c>
      <c r="G159" s="30" t="n">
        <v>428</v>
      </c>
      <c r="H159" s="30" t="n">
        <v>538</v>
      </c>
      <c r="I159" s="30" t="n">
        <v>553</v>
      </c>
      <c r="J159" s="30" t="n">
        <v>593</v>
      </c>
      <c r="K159" s="30" t="n">
        <v>530</v>
      </c>
      <c r="L159" s="30" t="n">
        <v>317</v>
      </c>
      <c r="M159" s="30" t="n">
        <v>302</v>
      </c>
      <c r="N159" s="30" t="n">
        <v>371</v>
      </c>
      <c r="O159" s="42" t="n">
        <f aca="false">SUM(C159:N159)</f>
        <v>4953</v>
      </c>
    </row>
    <row r="160" customFormat="false" ht="12.75" hidden="false" customHeight="false" outlineLevel="0" collapsed="false">
      <c r="A160" s="11"/>
      <c r="B160" s="41" t="s">
        <v>172</v>
      </c>
      <c r="C160" s="30" t="n">
        <v>208</v>
      </c>
      <c r="D160" s="30" t="n">
        <v>247</v>
      </c>
      <c r="E160" s="30" t="n">
        <v>202</v>
      </c>
      <c r="F160" s="30" t="n">
        <v>264</v>
      </c>
      <c r="G160" s="30" t="n">
        <v>244</v>
      </c>
      <c r="H160" s="30" t="n">
        <v>374</v>
      </c>
      <c r="I160" s="30" t="n">
        <v>306</v>
      </c>
      <c r="J160" s="30" t="n">
        <v>302</v>
      </c>
      <c r="K160" s="30" t="n">
        <v>293</v>
      </c>
      <c r="L160" s="30" t="n">
        <v>226</v>
      </c>
      <c r="M160" s="30" t="n">
        <v>151</v>
      </c>
      <c r="N160" s="30" t="n">
        <v>216</v>
      </c>
      <c r="O160" s="42" t="n">
        <f aca="false">SUM(C160:N160)</f>
        <v>3033</v>
      </c>
    </row>
    <row r="161" customFormat="false" ht="12.75" hidden="false" customHeight="false" outlineLevel="0" collapsed="false">
      <c r="A161" s="11"/>
      <c r="B161" s="41" t="s">
        <v>173</v>
      </c>
      <c r="C161" s="30" t="n">
        <v>150</v>
      </c>
      <c r="D161" s="30" t="n">
        <v>117</v>
      </c>
      <c r="E161" s="30" t="n">
        <v>123</v>
      </c>
      <c r="F161" s="30" t="n">
        <v>167</v>
      </c>
      <c r="G161" s="30" t="n">
        <v>146</v>
      </c>
      <c r="H161" s="30" t="n">
        <v>281</v>
      </c>
      <c r="I161" s="30" t="n">
        <v>394</v>
      </c>
      <c r="J161" s="30" t="n">
        <v>307</v>
      </c>
      <c r="K161" s="30" t="n">
        <v>224</v>
      </c>
      <c r="L161" s="30" t="n">
        <v>131</v>
      </c>
      <c r="M161" s="30" t="n">
        <v>112</v>
      </c>
      <c r="N161" s="30" t="n">
        <v>121</v>
      </c>
      <c r="O161" s="42" t="n">
        <f aca="false">SUM(C161:N161)</f>
        <v>2273</v>
      </c>
    </row>
    <row r="162" customFormat="false" ht="12.75" hidden="false" customHeight="false" outlineLevel="0" collapsed="false">
      <c r="A162" s="11"/>
      <c r="B162" s="41" t="s">
        <v>174</v>
      </c>
      <c r="C162" s="30" t="n">
        <v>151</v>
      </c>
      <c r="D162" s="30" t="n">
        <v>135</v>
      </c>
      <c r="E162" s="30" t="n">
        <v>126</v>
      </c>
      <c r="F162" s="30" t="n">
        <v>128</v>
      </c>
      <c r="G162" s="30" t="n">
        <v>153</v>
      </c>
      <c r="H162" s="30" t="n">
        <v>186</v>
      </c>
      <c r="I162" s="30" t="n">
        <v>316</v>
      </c>
      <c r="J162" s="30" t="n">
        <v>277</v>
      </c>
      <c r="K162" s="30" t="n">
        <v>228</v>
      </c>
      <c r="L162" s="30" t="n">
        <v>138</v>
      </c>
      <c r="M162" s="30" t="n">
        <v>124</v>
      </c>
      <c r="N162" s="30" t="n">
        <v>172</v>
      </c>
      <c r="O162" s="42" t="n">
        <f aca="false">SUM(C162:N162)</f>
        <v>2134</v>
      </c>
    </row>
    <row r="163" customFormat="false" ht="12.75" hidden="false" customHeight="false" outlineLevel="0" collapsed="false">
      <c r="A163" s="11"/>
      <c r="B163" s="41" t="s">
        <v>175</v>
      </c>
      <c r="C163" s="30" t="n">
        <v>100</v>
      </c>
      <c r="D163" s="30" t="n">
        <v>111</v>
      </c>
      <c r="E163" s="30" t="n">
        <v>115</v>
      </c>
      <c r="F163" s="30" t="n">
        <v>136</v>
      </c>
      <c r="G163" s="30" t="n">
        <v>151</v>
      </c>
      <c r="H163" s="30" t="n">
        <v>178</v>
      </c>
      <c r="I163" s="30" t="n">
        <v>156</v>
      </c>
      <c r="J163" s="30" t="n">
        <v>167</v>
      </c>
      <c r="K163" s="30" t="n">
        <v>147</v>
      </c>
      <c r="L163" s="30" t="n">
        <v>117</v>
      </c>
      <c r="M163" s="30" t="n">
        <v>126</v>
      </c>
      <c r="N163" s="30" t="n">
        <v>153</v>
      </c>
      <c r="O163" s="42" t="n">
        <f aca="false">SUM(C163:N163)</f>
        <v>1657</v>
      </c>
    </row>
    <row r="164" customFormat="false" ht="12.75" hidden="false" customHeight="false" outlineLevel="0" collapsed="false">
      <c r="A164" s="11"/>
      <c r="B164" s="41" t="s">
        <v>176</v>
      </c>
      <c r="C164" s="30" t="n">
        <v>108</v>
      </c>
      <c r="D164" s="30" t="n">
        <v>73</v>
      </c>
      <c r="E164" s="30" t="n">
        <v>119</v>
      </c>
      <c r="F164" s="30" t="n">
        <v>120</v>
      </c>
      <c r="G164" s="30" t="n">
        <v>101</v>
      </c>
      <c r="H164" s="30" t="n">
        <v>136</v>
      </c>
      <c r="I164" s="30" t="n">
        <v>169</v>
      </c>
      <c r="J164" s="30" t="n">
        <v>133</v>
      </c>
      <c r="K164" s="30" t="n">
        <v>103</v>
      </c>
      <c r="L164" s="30" t="n">
        <v>103</v>
      </c>
      <c r="M164" s="30" t="n">
        <v>97</v>
      </c>
      <c r="N164" s="30" t="n">
        <v>107</v>
      </c>
      <c r="O164" s="42" t="n">
        <f aca="false">SUM(C164:N164)</f>
        <v>1369</v>
      </c>
    </row>
    <row r="165" customFormat="false" ht="12.75" hidden="false" customHeight="false" outlineLevel="0" collapsed="false">
      <c r="A165" s="11"/>
      <c r="B165" s="41" t="s">
        <v>177</v>
      </c>
      <c r="C165" s="30" t="n">
        <v>64</v>
      </c>
      <c r="D165" s="30" t="n">
        <v>128</v>
      </c>
      <c r="E165" s="30" t="n">
        <v>96</v>
      </c>
      <c r="F165" s="30" t="n">
        <v>86</v>
      </c>
      <c r="G165" s="30" t="n">
        <v>82</v>
      </c>
      <c r="H165" s="30" t="n">
        <v>80</v>
      </c>
      <c r="I165" s="68" t="n">
        <v>114</v>
      </c>
      <c r="J165" s="30" t="n">
        <v>141</v>
      </c>
      <c r="K165" s="30" t="n">
        <v>71</v>
      </c>
      <c r="L165" s="30" t="n">
        <v>80</v>
      </c>
      <c r="M165" s="30" t="n">
        <v>80</v>
      </c>
      <c r="N165" s="30" t="n">
        <v>71</v>
      </c>
      <c r="O165" s="42" t="n">
        <f aca="false">SUM(C165:N165)</f>
        <v>1093</v>
      </c>
    </row>
    <row r="166" customFormat="false" ht="12.75" hidden="false" customHeight="false" outlineLevel="0" collapsed="false">
      <c r="A166" s="11"/>
      <c r="B166" s="41" t="s">
        <v>178</v>
      </c>
      <c r="C166" s="30" t="n">
        <v>57</v>
      </c>
      <c r="D166" s="30" t="n">
        <v>45</v>
      </c>
      <c r="E166" s="30" t="n">
        <v>77</v>
      </c>
      <c r="F166" s="30" t="n">
        <v>66</v>
      </c>
      <c r="G166" s="30" t="n">
        <v>59</v>
      </c>
      <c r="H166" s="30" t="n">
        <v>62</v>
      </c>
      <c r="I166" s="30" t="n">
        <v>62</v>
      </c>
      <c r="J166" s="30" t="n">
        <v>82</v>
      </c>
      <c r="K166" s="30" t="n">
        <v>39</v>
      </c>
      <c r="L166" s="30" t="n">
        <v>50</v>
      </c>
      <c r="M166" s="30" t="n">
        <v>39</v>
      </c>
      <c r="N166" s="30" t="n">
        <v>69</v>
      </c>
      <c r="O166" s="42" t="n">
        <f aca="false">SUM(C166:N166)</f>
        <v>707</v>
      </c>
    </row>
    <row r="167" customFormat="false" ht="12.75" hidden="false" customHeight="false" outlineLevel="0" collapsed="false">
      <c r="A167" s="11"/>
      <c r="B167" s="41" t="s">
        <v>179</v>
      </c>
      <c r="C167" s="30" t="n">
        <v>50</v>
      </c>
      <c r="D167" s="30" t="n">
        <v>36</v>
      </c>
      <c r="E167" s="30" t="n">
        <v>78</v>
      </c>
      <c r="F167" s="30" t="n">
        <v>59</v>
      </c>
      <c r="G167" s="30" t="n">
        <v>55</v>
      </c>
      <c r="H167" s="30" t="n">
        <v>67</v>
      </c>
      <c r="I167" s="30" t="n">
        <v>69</v>
      </c>
      <c r="J167" s="30" t="n">
        <v>75</v>
      </c>
      <c r="K167" s="30" t="n">
        <v>56</v>
      </c>
      <c r="L167" s="30" t="n">
        <v>57</v>
      </c>
      <c r="M167" s="30" t="n">
        <v>50</v>
      </c>
      <c r="N167" s="30" t="n">
        <v>54</v>
      </c>
      <c r="O167" s="42" t="n">
        <f aca="false">SUM(C167:N167)</f>
        <v>706</v>
      </c>
    </row>
    <row r="168" customFormat="false" ht="12.75" hidden="false" customHeight="false" outlineLevel="0" collapsed="false">
      <c r="A168" s="11"/>
      <c r="B168" s="41" t="s">
        <v>180</v>
      </c>
      <c r="C168" s="30" t="n">
        <v>11</v>
      </c>
      <c r="D168" s="30" t="n">
        <v>15</v>
      </c>
      <c r="E168" s="30" t="n">
        <v>25</v>
      </c>
      <c r="F168" s="30" t="n">
        <v>32</v>
      </c>
      <c r="G168" s="30" t="n">
        <v>29</v>
      </c>
      <c r="H168" s="30" t="n">
        <v>27</v>
      </c>
      <c r="I168" s="30" t="n">
        <v>26</v>
      </c>
      <c r="J168" s="30" t="n">
        <v>46</v>
      </c>
      <c r="K168" s="30" t="n">
        <v>29</v>
      </c>
      <c r="L168" s="30" t="n">
        <v>11</v>
      </c>
      <c r="M168" s="30" t="n">
        <v>26</v>
      </c>
      <c r="N168" s="30" t="n">
        <v>40</v>
      </c>
      <c r="O168" s="42" t="n">
        <f aca="false">SUM(C168:N168)</f>
        <v>317</v>
      </c>
    </row>
    <row r="169" customFormat="false" ht="12.75" hidden="false" customHeight="false" outlineLevel="0" collapsed="false">
      <c r="A169" s="11"/>
      <c r="B169" s="41" t="s">
        <v>181</v>
      </c>
      <c r="C169" s="30" t="n">
        <v>21</v>
      </c>
      <c r="D169" s="30" t="n">
        <v>28</v>
      </c>
      <c r="E169" s="30" t="n">
        <v>29</v>
      </c>
      <c r="F169" s="30" t="n">
        <v>26</v>
      </c>
      <c r="G169" s="30" t="n">
        <v>16</v>
      </c>
      <c r="H169" s="30" t="n">
        <v>19</v>
      </c>
      <c r="I169" s="30" t="n">
        <v>18</v>
      </c>
      <c r="J169" s="30" t="n">
        <v>28</v>
      </c>
      <c r="K169" s="30" t="n">
        <v>15</v>
      </c>
      <c r="L169" s="30" t="n">
        <v>22</v>
      </c>
      <c r="M169" s="30" t="n">
        <v>18</v>
      </c>
      <c r="N169" s="30" t="n">
        <v>32</v>
      </c>
      <c r="O169" s="42" t="n">
        <f aca="false">SUM(C169:N169)</f>
        <v>272</v>
      </c>
    </row>
    <row r="170" customFormat="false" ht="12.75" hidden="false" customHeight="false" outlineLevel="0" collapsed="false">
      <c r="A170" s="11"/>
      <c r="B170" s="41" t="s">
        <v>182</v>
      </c>
      <c r="C170" s="30" t="n">
        <v>11</v>
      </c>
      <c r="D170" s="30" t="n">
        <v>9</v>
      </c>
      <c r="E170" s="30" t="n">
        <v>17</v>
      </c>
      <c r="F170" s="30" t="n">
        <v>9</v>
      </c>
      <c r="G170" s="30" t="n">
        <v>15</v>
      </c>
      <c r="H170" s="30" t="n">
        <v>10</v>
      </c>
      <c r="I170" s="30" t="n">
        <v>15</v>
      </c>
      <c r="J170" s="30" t="n">
        <v>29</v>
      </c>
      <c r="K170" s="30" t="n">
        <v>8</v>
      </c>
      <c r="L170" s="30" t="n">
        <v>12</v>
      </c>
      <c r="M170" s="30" t="n">
        <v>15</v>
      </c>
      <c r="N170" s="30" t="n">
        <v>15</v>
      </c>
      <c r="O170" s="42" t="n">
        <f aca="false">SUM(C170:N170)</f>
        <v>165</v>
      </c>
    </row>
    <row r="171" customFormat="false" ht="12.75" hidden="false" customHeight="false" outlineLevel="0" collapsed="false">
      <c r="A171" s="11"/>
      <c r="B171" s="41" t="s">
        <v>183</v>
      </c>
      <c r="C171" s="30" t="n">
        <v>11</v>
      </c>
      <c r="D171" s="30" t="n">
        <v>9</v>
      </c>
      <c r="E171" s="30" t="n">
        <v>16</v>
      </c>
      <c r="F171" s="30" t="n">
        <v>5</v>
      </c>
      <c r="G171" s="30" t="n">
        <v>10</v>
      </c>
      <c r="H171" s="30" t="n">
        <v>2</v>
      </c>
      <c r="I171" s="30" t="n">
        <v>11</v>
      </c>
      <c r="J171" s="30" t="n">
        <v>15</v>
      </c>
      <c r="K171" s="30" t="n">
        <v>6</v>
      </c>
      <c r="L171" s="30" t="n">
        <v>9</v>
      </c>
      <c r="M171" s="30" t="n">
        <v>7</v>
      </c>
      <c r="N171" s="30" t="n">
        <v>14</v>
      </c>
      <c r="O171" s="42" t="n">
        <f aca="false">SUM(C171:N171)</f>
        <v>115</v>
      </c>
    </row>
    <row r="172" customFormat="false" ht="13.5" hidden="false" customHeight="false" outlineLevel="0" collapsed="false">
      <c r="A172" s="11"/>
      <c r="B172" s="53" t="s">
        <v>234</v>
      </c>
      <c r="C172" s="50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1</v>
      </c>
      <c r="K172" s="50" t="n">
        <v>0</v>
      </c>
      <c r="L172" s="50" t="n">
        <v>0</v>
      </c>
      <c r="M172" s="50" t="n">
        <v>0</v>
      </c>
      <c r="N172" s="50" t="n">
        <v>0</v>
      </c>
      <c r="O172" s="51" t="n">
        <f aca="false">SUM(C172:N172)</f>
        <v>1</v>
      </c>
    </row>
    <row r="173" customFormat="false" ht="13.5" hidden="false" customHeight="false" outlineLevel="0" collapsed="false">
      <c r="A173" s="11"/>
      <c r="B173" s="46" t="s">
        <v>184</v>
      </c>
      <c r="C173" s="37" t="n">
        <f aca="false">SUM(C174:C176)</f>
        <v>4304</v>
      </c>
      <c r="D173" s="37" t="n">
        <f aca="false">SUM(D174:D176)</f>
        <v>3398</v>
      </c>
      <c r="E173" s="37" t="n">
        <f aca="false">SUM(E174:E176)</f>
        <v>3846</v>
      </c>
      <c r="F173" s="37" t="n">
        <f aca="false">SUM(F174:F176)</f>
        <v>5273</v>
      </c>
      <c r="G173" s="37" t="n">
        <f aca="false">SUM(G174:G176)</f>
        <v>4507</v>
      </c>
      <c r="H173" s="37" t="n">
        <f aca="false">SUM(H174:H176)</f>
        <v>3435</v>
      </c>
      <c r="I173" s="37" t="n">
        <f aca="false">SUM(I174:I176)</f>
        <v>3266</v>
      </c>
      <c r="J173" s="37" t="n">
        <f aca="false">SUM(J174:J176)</f>
        <v>3328</v>
      </c>
      <c r="K173" s="37" t="n">
        <f aca="false">SUM(K174:K176)</f>
        <v>2124</v>
      </c>
      <c r="L173" s="37" t="n">
        <f aca="false">SUM(L174:L176)</f>
        <v>2464</v>
      </c>
      <c r="M173" s="37" t="n">
        <f aca="false">SUM(M174:M176)</f>
        <v>2324</v>
      </c>
      <c r="N173" s="37" t="n">
        <f aca="false">SUM(N174:N176)</f>
        <v>2298</v>
      </c>
      <c r="O173" s="37" t="n">
        <f aca="false">SUM(C173:N173)</f>
        <v>40567</v>
      </c>
    </row>
    <row r="174" customFormat="false" ht="12.75" hidden="false" customHeight="false" outlineLevel="0" collapsed="false">
      <c r="A174" s="11"/>
      <c r="B174" s="38" t="s">
        <v>185</v>
      </c>
      <c r="C174" s="39" t="n">
        <v>3107</v>
      </c>
      <c r="D174" s="39" t="n">
        <v>2335</v>
      </c>
      <c r="E174" s="39" t="n">
        <v>2661</v>
      </c>
      <c r="F174" s="39" t="n">
        <v>3875</v>
      </c>
      <c r="G174" s="39" t="n">
        <v>3087</v>
      </c>
      <c r="H174" s="39" t="n">
        <v>2104</v>
      </c>
      <c r="I174" s="39" t="n">
        <v>1679</v>
      </c>
      <c r="J174" s="39" t="n">
        <v>1508</v>
      </c>
      <c r="K174" s="39" t="n">
        <v>1130</v>
      </c>
      <c r="L174" s="39" t="n">
        <v>1347</v>
      </c>
      <c r="M174" s="39" t="n">
        <v>1155</v>
      </c>
      <c r="N174" s="39" t="n">
        <v>1098</v>
      </c>
      <c r="O174" s="40" t="n">
        <f aca="false">SUM(C174:N174)</f>
        <v>25086</v>
      </c>
    </row>
    <row r="175" customFormat="false" ht="12.75" hidden="false" customHeight="false" outlineLevel="0" collapsed="false">
      <c r="A175" s="11"/>
      <c r="B175" s="41" t="s">
        <v>186</v>
      </c>
      <c r="C175" s="30" t="n">
        <v>627</v>
      </c>
      <c r="D175" s="30" t="n">
        <v>565</v>
      </c>
      <c r="E175" s="30" t="n">
        <v>648</v>
      </c>
      <c r="F175" s="30" t="n">
        <v>674</v>
      </c>
      <c r="G175" s="30" t="n">
        <v>703</v>
      </c>
      <c r="H175" s="30" t="n">
        <v>680</v>
      </c>
      <c r="I175" s="30" t="n">
        <v>834</v>
      </c>
      <c r="J175" s="30" t="n">
        <v>958</v>
      </c>
      <c r="K175" s="30" t="n">
        <v>603</v>
      </c>
      <c r="L175" s="30" t="n">
        <v>555</v>
      </c>
      <c r="M175" s="30" t="n">
        <v>602</v>
      </c>
      <c r="N175" s="30" t="n">
        <v>605</v>
      </c>
      <c r="O175" s="42" t="n">
        <f aca="false">SUM(C175:N175)</f>
        <v>8054</v>
      </c>
    </row>
    <row r="176" customFormat="false" ht="13.5" hidden="false" customHeight="false" outlineLevel="0" collapsed="false">
      <c r="A176" s="11"/>
      <c r="B176" s="53" t="s">
        <v>187</v>
      </c>
      <c r="C176" s="50" t="n">
        <v>570</v>
      </c>
      <c r="D176" s="50" t="n">
        <v>498</v>
      </c>
      <c r="E176" s="50" t="n">
        <v>537</v>
      </c>
      <c r="F176" s="50" t="n">
        <v>724</v>
      </c>
      <c r="G176" s="50" t="n">
        <v>717</v>
      </c>
      <c r="H176" s="50" t="n">
        <v>651</v>
      </c>
      <c r="I176" s="50" t="n">
        <v>753</v>
      </c>
      <c r="J176" s="50" t="n">
        <v>862</v>
      </c>
      <c r="K176" s="50" t="n">
        <v>391</v>
      </c>
      <c r="L176" s="50" t="n">
        <v>562</v>
      </c>
      <c r="M176" s="50" t="n">
        <v>567</v>
      </c>
      <c r="N176" s="50" t="n">
        <v>595</v>
      </c>
      <c r="O176" s="51" t="n">
        <f aca="false">SUM(C176:N176)</f>
        <v>7427</v>
      </c>
    </row>
    <row r="177" customFormat="false" ht="13.5" hidden="false" customHeight="false" outlineLevel="0" collapsed="false">
      <c r="A177" s="11"/>
      <c r="B177" s="46" t="s">
        <v>188</v>
      </c>
      <c r="C177" s="37" t="n">
        <f aca="false">SUM(C178:C185)</f>
        <v>3512</v>
      </c>
      <c r="D177" s="37" t="n">
        <f aca="false">SUM(D178:D185)</f>
        <v>2517</v>
      </c>
      <c r="E177" s="37" t="n">
        <f aca="false">SUM(E178:E185)</f>
        <v>2845</v>
      </c>
      <c r="F177" s="37" t="n">
        <f aca="false">SUM(F178:F185)</f>
        <v>3485</v>
      </c>
      <c r="G177" s="37" t="n">
        <f aca="false">SUM(G178:G185)</f>
        <v>3078</v>
      </c>
      <c r="H177" s="37" t="n">
        <f aca="false">SUM(H178:H185)</f>
        <v>3333</v>
      </c>
      <c r="I177" s="37" t="n">
        <f aca="false">SUM(I178:I185)</f>
        <v>5894</v>
      </c>
      <c r="J177" s="37" t="n">
        <f aca="false">SUM(J178:J185)</f>
        <v>8510</v>
      </c>
      <c r="K177" s="37" t="n">
        <f aca="false">SUM(K178:K185)</f>
        <v>3816</v>
      </c>
      <c r="L177" s="37" t="n">
        <f aca="false">SUM(L178:L185)</f>
        <v>2800</v>
      </c>
      <c r="M177" s="37" t="n">
        <f aca="false">SUM(M178:M185)</f>
        <v>2863</v>
      </c>
      <c r="N177" s="37" t="n">
        <f aca="false">SUM(N178:N185)</f>
        <v>2568</v>
      </c>
      <c r="O177" s="37" t="n">
        <f aca="false">SUM(C177:N177)</f>
        <v>45221</v>
      </c>
    </row>
    <row r="178" customFormat="false" ht="12.75" hidden="false" customHeight="false" outlineLevel="0" collapsed="false">
      <c r="A178" s="11"/>
      <c r="B178" s="38" t="s">
        <v>189</v>
      </c>
      <c r="C178" s="39" t="n">
        <v>2059</v>
      </c>
      <c r="D178" s="39" t="n">
        <v>1309</v>
      </c>
      <c r="E178" s="39" t="n">
        <v>1389</v>
      </c>
      <c r="F178" s="39" t="n">
        <v>1775</v>
      </c>
      <c r="G178" s="39" t="n">
        <v>1412</v>
      </c>
      <c r="H178" s="39" t="n">
        <v>1768</v>
      </c>
      <c r="I178" s="39" t="n">
        <v>3378</v>
      </c>
      <c r="J178" s="39" t="n">
        <v>4831</v>
      </c>
      <c r="K178" s="39" t="n">
        <v>2213</v>
      </c>
      <c r="L178" s="39" t="n">
        <v>1400</v>
      </c>
      <c r="M178" s="39" t="n">
        <v>1556</v>
      </c>
      <c r="N178" s="39" t="n">
        <v>1295</v>
      </c>
      <c r="O178" s="40" t="n">
        <f aca="false">SUM(C178:N178)</f>
        <v>24385</v>
      </c>
    </row>
    <row r="179" customFormat="false" ht="12.75" hidden="false" customHeight="false" outlineLevel="0" collapsed="false">
      <c r="A179" s="11"/>
      <c r="B179" s="41" t="s">
        <v>190</v>
      </c>
      <c r="C179" s="30" t="n">
        <v>799</v>
      </c>
      <c r="D179" s="30" t="n">
        <v>745</v>
      </c>
      <c r="E179" s="30" t="n">
        <v>814</v>
      </c>
      <c r="F179" s="30" t="n">
        <v>999</v>
      </c>
      <c r="G179" s="30" t="n">
        <v>828</v>
      </c>
      <c r="H179" s="30" t="n">
        <v>846</v>
      </c>
      <c r="I179" s="30" t="n">
        <v>1683</v>
      </c>
      <c r="J179" s="30" t="n">
        <v>2630</v>
      </c>
      <c r="K179" s="30" t="n">
        <v>1106</v>
      </c>
      <c r="L179" s="30" t="n">
        <v>756</v>
      </c>
      <c r="M179" s="30" t="n">
        <v>769</v>
      </c>
      <c r="N179" s="30" t="n">
        <v>717</v>
      </c>
      <c r="O179" s="42" t="n">
        <f aca="false">SUM(C179:N179)</f>
        <v>12692</v>
      </c>
    </row>
    <row r="180" customFormat="false" ht="12.75" hidden="false" customHeight="false" outlineLevel="0" collapsed="false">
      <c r="A180" s="11"/>
      <c r="B180" s="41" t="s">
        <v>191</v>
      </c>
      <c r="C180" s="30" t="n">
        <v>357</v>
      </c>
      <c r="D180" s="30" t="n">
        <v>228</v>
      </c>
      <c r="E180" s="30" t="n">
        <v>320</v>
      </c>
      <c r="F180" s="30" t="n">
        <v>339</v>
      </c>
      <c r="G180" s="30" t="n">
        <v>397</v>
      </c>
      <c r="H180" s="30" t="n">
        <v>316</v>
      </c>
      <c r="I180" s="30" t="n">
        <v>441</v>
      </c>
      <c r="J180" s="30" t="n">
        <v>689</v>
      </c>
      <c r="K180" s="30" t="n">
        <v>240</v>
      </c>
      <c r="L180" s="30" t="n">
        <v>292</v>
      </c>
      <c r="M180" s="30" t="n">
        <v>226</v>
      </c>
      <c r="N180" s="30" t="n">
        <v>251</v>
      </c>
      <c r="O180" s="42" t="n">
        <f aca="false">SUM(C180:N180)</f>
        <v>4096</v>
      </c>
    </row>
    <row r="181" customFormat="false" ht="12.75" hidden="false" customHeight="false" outlineLevel="0" collapsed="false">
      <c r="A181" s="11"/>
      <c r="B181" s="41" t="s">
        <v>192</v>
      </c>
      <c r="C181" s="30" t="n">
        <v>232</v>
      </c>
      <c r="D181" s="30" t="n">
        <v>153</v>
      </c>
      <c r="E181" s="30" t="n">
        <v>263</v>
      </c>
      <c r="F181" s="30" t="n">
        <v>259</v>
      </c>
      <c r="G181" s="30" t="n">
        <v>358</v>
      </c>
      <c r="H181" s="30" t="n">
        <v>241</v>
      </c>
      <c r="I181" s="30" t="n">
        <v>273</v>
      </c>
      <c r="J181" s="30" t="n">
        <v>244</v>
      </c>
      <c r="K181" s="30" t="n">
        <v>183</v>
      </c>
      <c r="L181" s="30" t="n">
        <v>277</v>
      </c>
      <c r="M181" s="30" t="n">
        <v>237</v>
      </c>
      <c r="N181" s="30" t="n">
        <v>244</v>
      </c>
      <c r="O181" s="42" t="n">
        <f aca="false">SUM(C181:N181)</f>
        <v>2964</v>
      </c>
    </row>
    <row r="182" customFormat="false" ht="12.75" hidden="false" customHeight="false" outlineLevel="0" collapsed="false">
      <c r="A182" s="11"/>
      <c r="B182" s="41" t="s">
        <v>193</v>
      </c>
      <c r="C182" s="30" t="n">
        <v>21</v>
      </c>
      <c r="D182" s="30" t="n">
        <v>42</v>
      </c>
      <c r="E182" s="30" t="n">
        <v>28</v>
      </c>
      <c r="F182" s="30" t="n">
        <v>54</v>
      </c>
      <c r="G182" s="30" t="n">
        <v>41</v>
      </c>
      <c r="H182" s="30" t="n">
        <v>84</v>
      </c>
      <c r="I182" s="30" t="n">
        <v>68</v>
      </c>
      <c r="J182" s="30" t="n">
        <v>55</v>
      </c>
      <c r="K182" s="30" t="n">
        <v>36</v>
      </c>
      <c r="L182" s="30" t="n">
        <v>41</v>
      </c>
      <c r="M182" s="30" t="n">
        <v>33</v>
      </c>
      <c r="N182" s="30" t="n">
        <v>26</v>
      </c>
      <c r="O182" s="42" t="n">
        <f aca="false">SUM(C182:N182)</f>
        <v>529</v>
      </c>
    </row>
    <row r="183" customFormat="false" ht="12.75" hidden="false" customHeight="false" outlineLevel="0" collapsed="false">
      <c r="A183" s="11"/>
      <c r="B183" s="41" t="s">
        <v>194</v>
      </c>
      <c r="C183" s="30" t="n">
        <v>29</v>
      </c>
      <c r="D183" s="30" t="n">
        <v>31</v>
      </c>
      <c r="E183" s="30" t="n">
        <v>14</v>
      </c>
      <c r="F183" s="30" t="n">
        <v>37</v>
      </c>
      <c r="G183" s="30" t="n">
        <v>32</v>
      </c>
      <c r="H183" s="30" t="n">
        <v>53</v>
      </c>
      <c r="I183" s="30" t="n">
        <v>34</v>
      </c>
      <c r="J183" s="30" t="n">
        <v>43</v>
      </c>
      <c r="K183" s="30" t="n">
        <v>25</v>
      </c>
      <c r="L183" s="30" t="n">
        <v>20</v>
      </c>
      <c r="M183" s="30" t="n">
        <v>26</v>
      </c>
      <c r="N183" s="30" t="n">
        <v>21</v>
      </c>
      <c r="O183" s="42" t="n">
        <f aca="false">SUM(C183:N183)</f>
        <v>365</v>
      </c>
    </row>
    <row r="184" customFormat="false" ht="12.75" hidden="false" customHeight="false" outlineLevel="0" collapsed="false">
      <c r="A184" s="11"/>
      <c r="B184" s="41" t="s">
        <v>195</v>
      </c>
      <c r="C184" s="30" t="n">
        <v>10</v>
      </c>
      <c r="D184" s="30" t="n">
        <v>6</v>
      </c>
      <c r="E184" s="30" t="n">
        <v>10</v>
      </c>
      <c r="F184" s="30" t="n">
        <v>9</v>
      </c>
      <c r="G184" s="30" t="n">
        <v>7</v>
      </c>
      <c r="H184" s="30" t="n">
        <v>9</v>
      </c>
      <c r="I184" s="30" t="n">
        <v>12</v>
      </c>
      <c r="J184" s="30" t="n">
        <v>16</v>
      </c>
      <c r="K184" s="30" t="n">
        <v>8</v>
      </c>
      <c r="L184" s="30" t="n">
        <v>7</v>
      </c>
      <c r="M184" s="30" t="n">
        <v>6</v>
      </c>
      <c r="N184" s="30" t="n">
        <v>11</v>
      </c>
      <c r="O184" s="42" t="n">
        <f aca="false">SUM(C184:N184)</f>
        <v>111</v>
      </c>
    </row>
    <row r="185" customFormat="false" ht="13.5" hidden="false" customHeight="false" outlineLevel="0" collapsed="false">
      <c r="A185" s="11"/>
      <c r="B185" s="53" t="s">
        <v>196</v>
      </c>
      <c r="C185" s="50" t="n">
        <v>5</v>
      </c>
      <c r="D185" s="50" t="n">
        <v>3</v>
      </c>
      <c r="E185" s="50" t="n">
        <v>7</v>
      </c>
      <c r="F185" s="50" t="n">
        <v>13</v>
      </c>
      <c r="G185" s="50" t="n">
        <v>3</v>
      </c>
      <c r="H185" s="50" t="n">
        <v>16</v>
      </c>
      <c r="I185" s="50" t="n">
        <v>5</v>
      </c>
      <c r="J185" s="50" t="n">
        <v>2</v>
      </c>
      <c r="K185" s="50" t="n">
        <v>5</v>
      </c>
      <c r="L185" s="50" t="n">
        <v>7</v>
      </c>
      <c r="M185" s="50" t="n">
        <v>10</v>
      </c>
      <c r="N185" s="50" t="n">
        <v>3</v>
      </c>
      <c r="O185" s="51" t="n">
        <f aca="false">SUM(C185:N185)</f>
        <v>79</v>
      </c>
    </row>
    <row r="186" customFormat="false" ht="13.5" hidden="false" customHeight="false" outlineLevel="0" collapsed="false">
      <c r="A186" s="11"/>
      <c r="B186" s="46" t="s">
        <v>197</v>
      </c>
      <c r="C186" s="37" t="n">
        <f aca="false">SUM(C187:C205)</f>
        <v>22724</v>
      </c>
      <c r="D186" s="37" t="n">
        <f aca="false">SUM(D187:D205)</f>
        <v>17611</v>
      </c>
      <c r="E186" s="37" t="n">
        <f aca="false">SUM(E187:E205)</f>
        <v>23070</v>
      </c>
      <c r="F186" s="37" t="n">
        <f aca="false">SUM(F187:F205)</f>
        <v>27159</v>
      </c>
      <c r="G186" s="37" t="n">
        <f aca="false">SUM(G187:G205)</f>
        <v>26932</v>
      </c>
      <c r="H186" s="37" t="n">
        <f aca="false">SUM(H187:H205)</f>
        <v>24448</v>
      </c>
      <c r="I186" s="37" t="n">
        <f aca="false">SUM(I187:I205)</f>
        <v>28338</v>
      </c>
      <c r="J186" s="37" t="n">
        <f aca="false">SUM(J187:J205)</f>
        <v>46582</v>
      </c>
      <c r="K186" s="37" t="n">
        <f aca="false">SUM(K187:K205)</f>
        <v>29928</v>
      </c>
      <c r="L186" s="37" t="n">
        <f aca="false">SUM(L187:L205)</f>
        <v>21529</v>
      </c>
      <c r="M186" s="37" t="n">
        <f aca="false">SUM(M187:M205)</f>
        <v>21853</v>
      </c>
      <c r="N186" s="37" t="n">
        <f aca="false">SUM(N187:N205)</f>
        <v>21354</v>
      </c>
      <c r="O186" s="37" t="n">
        <f aca="false">SUM(C186:N186)</f>
        <v>311528</v>
      </c>
    </row>
    <row r="187" customFormat="false" ht="12.75" hidden="false" customHeight="false" outlineLevel="0" collapsed="false">
      <c r="A187" s="11"/>
      <c r="B187" s="38" t="s">
        <v>198</v>
      </c>
      <c r="C187" s="39" t="n">
        <v>9011</v>
      </c>
      <c r="D187" s="39" t="n">
        <v>6176</v>
      </c>
      <c r="E187" s="39" t="n">
        <v>9451</v>
      </c>
      <c r="F187" s="39" t="n">
        <v>8959</v>
      </c>
      <c r="G187" s="39" t="n">
        <v>10708</v>
      </c>
      <c r="H187" s="39" t="n">
        <v>8648</v>
      </c>
      <c r="I187" s="39" t="n">
        <v>10797</v>
      </c>
      <c r="J187" s="39" t="n">
        <v>21952</v>
      </c>
      <c r="K187" s="39" t="n">
        <v>10226</v>
      </c>
      <c r="L187" s="39" t="n">
        <v>7079</v>
      </c>
      <c r="M187" s="39" t="n">
        <v>7793</v>
      </c>
      <c r="N187" s="39" t="n">
        <v>8234</v>
      </c>
      <c r="O187" s="40" t="n">
        <f aca="false">SUM(C187:N187)</f>
        <v>119034</v>
      </c>
    </row>
    <row r="188" customFormat="false" ht="12.75" hidden="false" customHeight="false" outlineLevel="0" collapsed="false">
      <c r="A188" s="11"/>
      <c r="B188" s="41" t="s">
        <v>199</v>
      </c>
      <c r="C188" s="30" t="n">
        <v>4069</v>
      </c>
      <c r="D188" s="30" t="n">
        <v>3006</v>
      </c>
      <c r="E188" s="30" t="n">
        <v>3846</v>
      </c>
      <c r="F188" s="30" t="n">
        <v>5726</v>
      </c>
      <c r="G188" s="30" t="n">
        <v>4274</v>
      </c>
      <c r="H188" s="30" t="n">
        <v>4716</v>
      </c>
      <c r="I188" s="30" t="n">
        <v>6747</v>
      </c>
      <c r="J188" s="30" t="n">
        <v>8540</v>
      </c>
      <c r="K188" s="30" t="n">
        <v>8031</v>
      </c>
      <c r="L188" s="30" t="n">
        <v>5455</v>
      </c>
      <c r="M188" s="30" t="n">
        <v>4166</v>
      </c>
      <c r="N188" s="30" t="n">
        <v>3426</v>
      </c>
      <c r="O188" s="42" t="n">
        <f aca="false">SUM(C188:N188)</f>
        <v>62002</v>
      </c>
    </row>
    <row r="189" customFormat="false" ht="12.75" hidden="false" customHeight="false" outlineLevel="0" collapsed="false">
      <c r="A189" s="11"/>
      <c r="B189" s="41" t="s">
        <v>200</v>
      </c>
      <c r="C189" s="30" t="n">
        <v>3795</v>
      </c>
      <c r="D189" s="30" t="n">
        <v>3294</v>
      </c>
      <c r="E189" s="30" t="n">
        <v>3619</v>
      </c>
      <c r="F189" s="30" t="n">
        <v>4842</v>
      </c>
      <c r="G189" s="30" t="n">
        <v>3933</v>
      </c>
      <c r="H189" s="30" t="n">
        <v>4403</v>
      </c>
      <c r="I189" s="30" t="n">
        <v>3846</v>
      </c>
      <c r="J189" s="30" t="n">
        <v>5953</v>
      </c>
      <c r="K189" s="30" t="n">
        <v>5244</v>
      </c>
      <c r="L189" s="30" t="n">
        <v>3254</v>
      </c>
      <c r="M189" s="30" t="n">
        <v>3260</v>
      </c>
      <c r="N189" s="30" t="n">
        <v>3419</v>
      </c>
      <c r="O189" s="42" t="n">
        <f aca="false">SUM(C189:N189)</f>
        <v>48862</v>
      </c>
    </row>
    <row r="190" customFormat="false" ht="12.75" hidden="false" customHeight="false" outlineLevel="0" collapsed="false">
      <c r="A190" s="11"/>
      <c r="B190" s="41" t="s">
        <v>201</v>
      </c>
      <c r="C190" s="30" t="n">
        <v>1811</v>
      </c>
      <c r="D190" s="30" t="n">
        <v>1496</v>
      </c>
      <c r="E190" s="30" t="n">
        <v>2046</v>
      </c>
      <c r="F190" s="30" t="n">
        <v>2450</v>
      </c>
      <c r="G190" s="30" t="n">
        <v>2397</v>
      </c>
      <c r="H190" s="30" t="n">
        <v>2162</v>
      </c>
      <c r="I190" s="30" t="n">
        <v>2127</v>
      </c>
      <c r="J190" s="30" t="n">
        <v>2534</v>
      </c>
      <c r="K190" s="30" t="n">
        <v>1934</v>
      </c>
      <c r="L190" s="30" t="n">
        <v>1871</v>
      </c>
      <c r="M190" s="30" t="n">
        <v>2211</v>
      </c>
      <c r="N190" s="30" t="n">
        <v>2330</v>
      </c>
      <c r="O190" s="42" t="n">
        <f aca="false">SUM(C190:N190)</f>
        <v>25369</v>
      </c>
    </row>
    <row r="191" customFormat="false" ht="12.75" hidden="false" customHeight="false" outlineLevel="0" collapsed="false">
      <c r="A191" s="11"/>
      <c r="B191" s="41" t="s">
        <v>202</v>
      </c>
      <c r="C191" s="30" t="n">
        <v>965</v>
      </c>
      <c r="D191" s="30" t="n">
        <v>834</v>
      </c>
      <c r="E191" s="30" t="n">
        <v>891</v>
      </c>
      <c r="F191" s="30" t="n">
        <v>1190</v>
      </c>
      <c r="G191" s="30" t="n">
        <v>892</v>
      </c>
      <c r="H191" s="30" t="n">
        <v>987</v>
      </c>
      <c r="I191" s="30" t="n">
        <v>1177</v>
      </c>
      <c r="J191" s="30" t="n">
        <v>2222</v>
      </c>
      <c r="K191" s="30" t="n">
        <v>1314</v>
      </c>
      <c r="L191" s="68" t="n">
        <v>812</v>
      </c>
      <c r="M191" s="30" t="n">
        <v>863</v>
      </c>
      <c r="N191" s="30" t="n">
        <v>867</v>
      </c>
      <c r="O191" s="42" t="n">
        <f aca="false">SUM(C191:N191)</f>
        <v>13014</v>
      </c>
    </row>
    <row r="192" customFormat="false" ht="12.75" hidden="false" customHeight="false" outlineLevel="0" collapsed="false">
      <c r="A192" s="11"/>
      <c r="B192" s="41" t="s">
        <v>203</v>
      </c>
      <c r="C192" s="30" t="n">
        <v>845</v>
      </c>
      <c r="D192" s="30" t="n">
        <v>713</v>
      </c>
      <c r="E192" s="30" t="n">
        <v>715</v>
      </c>
      <c r="F192" s="30" t="n">
        <v>1247</v>
      </c>
      <c r="G192" s="30" t="n">
        <v>1068</v>
      </c>
      <c r="H192" s="30" t="n">
        <v>893</v>
      </c>
      <c r="I192" s="30" t="n">
        <v>850</v>
      </c>
      <c r="J192" s="30" t="n">
        <v>1714</v>
      </c>
      <c r="K192" s="30" t="n">
        <v>700</v>
      </c>
      <c r="L192" s="30" t="n">
        <v>967</v>
      </c>
      <c r="M192" s="30" t="n">
        <v>667</v>
      </c>
      <c r="N192" s="30" t="n">
        <v>695</v>
      </c>
      <c r="O192" s="42" t="n">
        <f aca="false">SUM(C192:N192)</f>
        <v>11074</v>
      </c>
    </row>
    <row r="193" customFormat="false" ht="12.75" hidden="false" customHeight="false" outlineLevel="0" collapsed="false">
      <c r="A193" s="11"/>
      <c r="B193" s="41" t="s">
        <v>204</v>
      </c>
      <c r="C193" s="30" t="n">
        <v>665</v>
      </c>
      <c r="D193" s="30" t="n">
        <v>562</v>
      </c>
      <c r="E193" s="30" t="n">
        <v>761</v>
      </c>
      <c r="F193" s="30" t="n">
        <v>877</v>
      </c>
      <c r="G193" s="30" t="n">
        <v>1374</v>
      </c>
      <c r="H193" s="30" t="n">
        <v>801</v>
      </c>
      <c r="I193" s="30" t="n">
        <v>900</v>
      </c>
      <c r="J193" s="30" t="n">
        <v>1138</v>
      </c>
      <c r="K193" s="30" t="n">
        <v>661</v>
      </c>
      <c r="L193" s="30" t="n">
        <v>602</v>
      </c>
      <c r="M193" s="30" t="n">
        <v>1148</v>
      </c>
      <c r="N193" s="30" t="n">
        <v>785</v>
      </c>
      <c r="O193" s="42" t="n">
        <f aca="false">SUM(C193:N193)</f>
        <v>10274</v>
      </c>
    </row>
    <row r="194" customFormat="false" ht="12.75" hidden="false" customHeight="false" outlineLevel="0" collapsed="false">
      <c r="A194" s="11"/>
      <c r="B194" s="41" t="s">
        <v>205</v>
      </c>
      <c r="C194" s="30" t="n">
        <v>647</v>
      </c>
      <c r="D194" s="30" t="n">
        <v>571</v>
      </c>
      <c r="E194" s="30" t="n">
        <v>595</v>
      </c>
      <c r="F194" s="30" t="n">
        <v>844</v>
      </c>
      <c r="G194" s="30" t="n">
        <v>890</v>
      </c>
      <c r="H194" s="30" t="n">
        <v>796</v>
      </c>
      <c r="I194" s="30" t="n">
        <v>790</v>
      </c>
      <c r="J194" s="30" t="n">
        <v>1223</v>
      </c>
      <c r="K194" s="30" t="n">
        <v>675</v>
      </c>
      <c r="L194" s="30" t="n">
        <v>575</v>
      </c>
      <c r="M194" s="30" t="n">
        <v>574</v>
      </c>
      <c r="N194" s="30" t="n">
        <v>589</v>
      </c>
      <c r="O194" s="42" t="n">
        <f aca="false">SUM(C194:N194)</f>
        <v>8769</v>
      </c>
    </row>
    <row r="195" customFormat="false" ht="12.75" hidden="false" customHeight="false" outlineLevel="0" collapsed="false">
      <c r="A195" s="11"/>
      <c r="B195" s="41" t="s">
        <v>207</v>
      </c>
      <c r="C195" s="30" t="n">
        <v>335</v>
      </c>
      <c r="D195" s="30" t="n">
        <v>336</v>
      </c>
      <c r="E195" s="30" t="n">
        <v>418</v>
      </c>
      <c r="F195" s="30" t="n">
        <v>306</v>
      </c>
      <c r="G195" s="30" t="n">
        <v>627</v>
      </c>
      <c r="H195" s="30" t="n">
        <v>286</v>
      </c>
      <c r="I195" s="30" t="n">
        <v>377</v>
      </c>
      <c r="J195" s="30" t="n">
        <v>440</v>
      </c>
      <c r="K195" s="30" t="n">
        <v>480</v>
      </c>
      <c r="L195" s="30" t="n">
        <v>252</v>
      </c>
      <c r="M195" s="30" t="n">
        <v>607</v>
      </c>
      <c r="N195" s="30" t="n">
        <v>320</v>
      </c>
      <c r="O195" s="42" t="n">
        <f aca="false">SUM(C195:N195)</f>
        <v>4784</v>
      </c>
    </row>
    <row r="196" customFormat="false" ht="12.75" hidden="false" customHeight="false" outlineLevel="0" collapsed="false">
      <c r="A196" s="11"/>
      <c r="B196" s="41" t="s">
        <v>206</v>
      </c>
      <c r="C196" s="30" t="n">
        <v>347</v>
      </c>
      <c r="D196" s="30" t="n">
        <v>351</v>
      </c>
      <c r="E196" s="30" t="n">
        <v>364</v>
      </c>
      <c r="F196" s="30" t="n">
        <v>392</v>
      </c>
      <c r="G196" s="30" t="n">
        <v>323</v>
      </c>
      <c r="H196" s="30" t="n">
        <v>447</v>
      </c>
      <c r="I196" s="30" t="n">
        <v>389</v>
      </c>
      <c r="J196" s="30" t="n">
        <v>494</v>
      </c>
      <c r="K196" s="30" t="n">
        <v>383</v>
      </c>
      <c r="L196" s="30" t="n">
        <v>397</v>
      </c>
      <c r="M196" s="30" t="n">
        <v>285</v>
      </c>
      <c r="N196" s="30" t="n">
        <v>420</v>
      </c>
      <c r="O196" s="42" t="n">
        <f aca="false">SUM(C196:N196)</f>
        <v>4592</v>
      </c>
    </row>
    <row r="197" customFormat="false" ht="12.75" hidden="false" customHeight="false" outlineLevel="0" collapsed="false">
      <c r="A197" s="11"/>
      <c r="B197" s="41" t="s">
        <v>208</v>
      </c>
      <c r="C197" s="30" t="n">
        <v>113</v>
      </c>
      <c r="D197" s="30" t="n">
        <v>142</v>
      </c>
      <c r="E197" s="30" t="n">
        <v>152</v>
      </c>
      <c r="F197" s="30" t="n">
        <v>173</v>
      </c>
      <c r="G197" s="30" t="n">
        <v>215</v>
      </c>
      <c r="H197" s="30" t="n">
        <v>157</v>
      </c>
      <c r="I197" s="30" t="n">
        <v>171</v>
      </c>
      <c r="J197" s="30" t="n">
        <v>189</v>
      </c>
      <c r="K197" s="30" t="n">
        <v>119</v>
      </c>
      <c r="L197" s="30" t="n">
        <v>134</v>
      </c>
      <c r="M197" s="30" t="n">
        <v>126</v>
      </c>
      <c r="N197" s="30" t="n">
        <v>119</v>
      </c>
      <c r="O197" s="42" t="n">
        <f aca="false">SUM(C197:N197)</f>
        <v>1810</v>
      </c>
    </row>
    <row r="198" customFormat="false" ht="12.75" hidden="false" customHeight="false" outlineLevel="0" collapsed="false">
      <c r="A198" s="11"/>
      <c r="B198" s="41" t="s">
        <v>209</v>
      </c>
      <c r="C198" s="30" t="n">
        <v>77</v>
      </c>
      <c r="D198" s="30" t="n">
        <v>83</v>
      </c>
      <c r="E198" s="30" t="n">
        <v>150</v>
      </c>
      <c r="F198" s="30" t="n">
        <v>100</v>
      </c>
      <c r="G198" s="30" t="n">
        <v>175</v>
      </c>
      <c r="H198" s="30" t="n">
        <v>101</v>
      </c>
      <c r="I198" s="30" t="n">
        <v>112</v>
      </c>
      <c r="J198" s="30" t="n">
        <v>107</v>
      </c>
      <c r="K198" s="30" t="n">
        <v>130</v>
      </c>
      <c r="L198" s="30" t="n">
        <v>80</v>
      </c>
      <c r="M198" s="30" t="n">
        <v>118</v>
      </c>
      <c r="N198" s="30" t="n">
        <v>100</v>
      </c>
      <c r="O198" s="42" t="n">
        <f aca="false">SUM(C198:N198)</f>
        <v>1333</v>
      </c>
    </row>
    <row r="199" customFormat="false" ht="12.75" hidden="false" customHeight="false" outlineLevel="0" collapsed="false">
      <c r="A199" s="11"/>
      <c r="B199" s="41" t="s">
        <v>210</v>
      </c>
      <c r="C199" s="30" t="n">
        <v>12</v>
      </c>
      <c r="D199" s="30" t="n">
        <v>20</v>
      </c>
      <c r="E199" s="30" t="n">
        <v>25</v>
      </c>
      <c r="F199" s="30" t="n">
        <v>17</v>
      </c>
      <c r="G199" s="30" t="n">
        <v>23</v>
      </c>
      <c r="H199" s="30" t="n">
        <v>20</v>
      </c>
      <c r="I199" s="30" t="n">
        <v>19</v>
      </c>
      <c r="J199" s="30" t="n">
        <v>27</v>
      </c>
      <c r="K199" s="30" t="n">
        <v>15</v>
      </c>
      <c r="L199" s="30" t="n">
        <v>22</v>
      </c>
      <c r="M199" s="30" t="n">
        <v>12</v>
      </c>
      <c r="N199" s="30" t="n">
        <v>18</v>
      </c>
      <c r="O199" s="42" t="n">
        <f aca="false">SUM(C199:N199)</f>
        <v>230</v>
      </c>
    </row>
    <row r="200" customFormat="false" ht="12.75" hidden="false" customHeight="false" outlineLevel="0" collapsed="false">
      <c r="A200" s="11"/>
      <c r="B200" s="41" t="s">
        <v>211</v>
      </c>
      <c r="C200" s="30" t="n">
        <v>19</v>
      </c>
      <c r="D200" s="30" t="n">
        <v>19</v>
      </c>
      <c r="E200" s="30" t="n">
        <v>30</v>
      </c>
      <c r="F200" s="30" t="n">
        <v>22</v>
      </c>
      <c r="G200" s="30" t="n">
        <v>18</v>
      </c>
      <c r="H200" s="30" t="n">
        <v>9</v>
      </c>
      <c r="I200" s="30" t="n">
        <v>22</v>
      </c>
      <c r="J200" s="30" t="n">
        <v>35</v>
      </c>
      <c r="K200" s="30" t="n">
        <v>7</v>
      </c>
      <c r="L200" s="30" t="n">
        <v>18</v>
      </c>
      <c r="M200" s="30" t="n">
        <v>14</v>
      </c>
      <c r="N200" s="30" t="n">
        <v>16</v>
      </c>
      <c r="O200" s="42" t="n">
        <f aca="false">SUM(C200:N200)</f>
        <v>229</v>
      </c>
    </row>
    <row r="201" customFormat="false" ht="12.75" hidden="false" customHeight="false" outlineLevel="0" collapsed="false">
      <c r="A201" s="11"/>
      <c r="B201" s="41" t="s">
        <v>212</v>
      </c>
      <c r="C201" s="30" t="n">
        <v>7</v>
      </c>
      <c r="D201" s="30" t="n">
        <v>4</v>
      </c>
      <c r="E201" s="30" t="n">
        <v>6</v>
      </c>
      <c r="F201" s="30" t="n">
        <v>6</v>
      </c>
      <c r="G201" s="30" t="n">
        <v>11</v>
      </c>
      <c r="H201" s="30" t="n">
        <v>18</v>
      </c>
      <c r="I201" s="30" t="n">
        <v>8</v>
      </c>
      <c r="J201" s="30" t="n">
        <v>8</v>
      </c>
      <c r="K201" s="30" t="n">
        <v>4</v>
      </c>
      <c r="L201" s="30" t="n">
        <v>6</v>
      </c>
      <c r="M201" s="30" t="n">
        <v>5</v>
      </c>
      <c r="N201" s="30" t="n">
        <v>10</v>
      </c>
      <c r="O201" s="42" t="n">
        <f aca="false">SUM(C201:N201)</f>
        <v>93</v>
      </c>
    </row>
    <row r="202" customFormat="false" ht="12.75" hidden="false" customHeight="false" outlineLevel="0" collapsed="false">
      <c r="A202" s="11"/>
      <c r="B202" s="41" t="s">
        <v>213</v>
      </c>
      <c r="C202" s="30" t="n">
        <v>5</v>
      </c>
      <c r="D202" s="30" t="n">
        <v>2</v>
      </c>
      <c r="E202" s="30" t="n">
        <v>0</v>
      </c>
      <c r="F202" s="30" t="n">
        <v>5</v>
      </c>
      <c r="G202" s="30" t="n">
        <v>0</v>
      </c>
      <c r="H202" s="30" t="n">
        <v>3</v>
      </c>
      <c r="I202" s="30" t="n">
        <v>4</v>
      </c>
      <c r="J202" s="30" t="n">
        <v>3</v>
      </c>
      <c r="K202" s="30" t="n">
        <v>2</v>
      </c>
      <c r="L202" s="30" t="n">
        <v>2</v>
      </c>
      <c r="M202" s="30" t="n">
        <v>3</v>
      </c>
      <c r="N202" s="30" t="n">
        <v>3</v>
      </c>
      <c r="O202" s="42" t="n">
        <f aca="false">SUM(C202:N202)</f>
        <v>32</v>
      </c>
    </row>
    <row r="203" customFormat="false" ht="12.75" hidden="false" customHeight="false" outlineLevel="0" collapsed="false">
      <c r="A203" s="11"/>
      <c r="B203" s="41" t="s">
        <v>214</v>
      </c>
      <c r="C203" s="30" t="n">
        <v>1</v>
      </c>
      <c r="D203" s="30" t="n">
        <v>0</v>
      </c>
      <c r="E203" s="30" t="n">
        <v>0</v>
      </c>
      <c r="F203" s="30" t="n">
        <v>0</v>
      </c>
      <c r="G203" s="30" t="n">
        <v>2</v>
      </c>
      <c r="H203" s="30" t="n">
        <v>1</v>
      </c>
      <c r="I203" s="30" t="n">
        <v>2</v>
      </c>
      <c r="J203" s="30" t="n">
        <v>2</v>
      </c>
      <c r="K203" s="30" t="n">
        <v>1</v>
      </c>
      <c r="L203" s="30" t="n">
        <v>1</v>
      </c>
      <c r="M203" s="30" t="n">
        <v>0</v>
      </c>
      <c r="N203" s="30" t="n">
        <v>1</v>
      </c>
      <c r="O203" s="42" t="n">
        <f aca="false">SUM(C203:N203)</f>
        <v>11</v>
      </c>
    </row>
    <row r="204" customFormat="false" ht="12.75" hidden="false" customHeight="false" outlineLevel="0" collapsed="false">
      <c r="A204" s="11"/>
      <c r="B204" s="41" t="s">
        <v>216</v>
      </c>
      <c r="C204" s="30" t="n">
        <v>0</v>
      </c>
      <c r="D204" s="30" t="n">
        <v>1</v>
      </c>
      <c r="E204" s="30" t="n">
        <v>0</v>
      </c>
      <c r="F204" s="30" t="n">
        <v>1</v>
      </c>
      <c r="G204" s="30" t="n">
        <v>2</v>
      </c>
      <c r="H204" s="30" t="n">
        <v>0</v>
      </c>
      <c r="I204" s="30" t="n">
        <v>0</v>
      </c>
      <c r="J204" s="30" t="n">
        <v>0</v>
      </c>
      <c r="K204" s="30" t="n">
        <v>1</v>
      </c>
      <c r="L204" s="30" t="n">
        <v>2</v>
      </c>
      <c r="M204" s="30" t="n">
        <v>0</v>
      </c>
      <c r="N204" s="30" t="n">
        <v>1</v>
      </c>
      <c r="O204" s="42" t="n">
        <f aca="false">SUM(C204:N204)</f>
        <v>8</v>
      </c>
    </row>
    <row r="205" customFormat="false" ht="13.5" hidden="false" customHeight="false" outlineLevel="0" collapsed="false">
      <c r="A205" s="11"/>
      <c r="B205" s="53" t="s">
        <v>215</v>
      </c>
      <c r="C205" s="50" t="n">
        <v>0</v>
      </c>
      <c r="D205" s="50" t="n">
        <v>1</v>
      </c>
      <c r="E205" s="50" t="n">
        <v>1</v>
      </c>
      <c r="F205" s="50" t="n">
        <v>2</v>
      </c>
      <c r="G205" s="50" t="n">
        <v>0</v>
      </c>
      <c r="H205" s="50" t="n">
        <v>0</v>
      </c>
      <c r="I205" s="50" t="n">
        <v>0</v>
      </c>
      <c r="J205" s="50" t="n">
        <v>1</v>
      </c>
      <c r="K205" s="50" t="n">
        <v>1</v>
      </c>
      <c r="L205" s="50" t="n">
        <v>0</v>
      </c>
      <c r="M205" s="50" t="n">
        <v>1</v>
      </c>
      <c r="N205" s="50" t="n">
        <v>1</v>
      </c>
      <c r="O205" s="51" t="n">
        <f aca="false">SUM(C205:N205)</f>
        <v>8</v>
      </c>
    </row>
    <row r="206" s="67" customFormat="true" ht="13.5" hidden="false" customHeight="false" outlineLevel="0" collapsed="false">
      <c r="A206" s="11"/>
      <c r="B206" s="54" t="s">
        <v>217</v>
      </c>
      <c r="C206" s="44" t="n">
        <f aca="false">C207+C210+C212</f>
        <v>4658</v>
      </c>
      <c r="D206" s="44" t="n">
        <f aca="false">D207+D210+D212</f>
        <v>2552</v>
      </c>
      <c r="E206" s="44" t="n">
        <f aca="false">E207+E210+E212</f>
        <v>2085</v>
      </c>
      <c r="F206" s="44" t="n">
        <f aca="false">F207+F210+F212</f>
        <v>2811</v>
      </c>
      <c r="G206" s="44" t="n">
        <f aca="false">G207+G210+G212</f>
        <v>3335</v>
      </c>
      <c r="H206" s="44" t="n">
        <f aca="false">H207+H210+H212</f>
        <v>4213</v>
      </c>
      <c r="I206" s="44" t="n">
        <f aca="false">I207+I210+I212</f>
        <v>5484</v>
      </c>
      <c r="J206" s="44" t="n">
        <f aca="false">J207+J210+J212</f>
        <v>4838</v>
      </c>
      <c r="K206" s="44" t="n">
        <f aca="false">K207+K210+K212</f>
        <v>5402</v>
      </c>
      <c r="L206" s="44" t="n">
        <f aca="false">L207+L210+L212</f>
        <v>4721</v>
      </c>
      <c r="M206" s="44" t="n">
        <f aca="false">M207+M210+M212</f>
        <v>3521</v>
      </c>
      <c r="N206" s="44" t="n">
        <f aca="false">N207+N210+N212</f>
        <v>2970</v>
      </c>
      <c r="O206" s="44" t="n">
        <f aca="false">O207+O210+O212</f>
        <v>46590</v>
      </c>
    </row>
    <row r="207" customFormat="false" ht="13.5" hidden="false" customHeight="false" outlineLevel="0" collapsed="false">
      <c r="A207" s="11"/>
      <c r="B207" s="46" t="s">
        <v>218</v>
      </c>
      <c r="C207" s="37" t="n">
        <f aca="false">SUM(C208:C209)</f>
        <v>4636</v>
      </c>
      <c r="D207" s="37" t="n">
        <f aca="false">SUM(D208:D209)</f>
        <v>2549</v>
      </c>
      <c r="E207" s="37" t="n">
        <f aca="false">SUM(E208:E209)</f>
        <v>2071</v>
      </c>
      <c r="F207" s="37" t="n">
        <f aca="false">SUM(F208:F209)</f>
        <v>2801</v>
      </c>
      <c r="G207" s="37" t="n">
        <f aca="false">SUM(G208:G209)</f>
        <v>3320</v>
      </c>
      <c r="H207" s="37" t="n">
        <f aca="false">SUM(H208:H209)</f>
        <v>4014</v>
      </c>
      <c r="I207" s="37" t="n">
        <f aca="false">SUM(I208:I209)</f>
        <v>5116</v>
      </c>
      <c r="J207" s="37" t="n">
        <f aca="false">SUM(J208:J209)</f>
        <v>4825</v>
      </c>
      <c r="K207" s="37" t="n">
        <f aca="false">SUM(K208:K209)</f>
        <v>5394</v>
      </c>
      <c r="L207" s="37" t="n">
        <f aca="false">SUM(L208:L209)</f>
        <v>4716</v>
      </c>
      <c r="M207" s="37" t="n">
        <f aca="false">SUM(M208:M209)</f>
        <v>3482</v>
      </c>
      <c r="N207" s="37" t="n">
        <f aca="false">SUM(N208:N209)</f>
        <v>2954</v>
      </c>
      <c r="O207" s="37" t="n">
        <f aca="false">SUM(C207:N207)</f>
        <v>45878</v>
      </c>
    </row>
    <row r="208" customFormat="false" ht="12.75" hidden="false" customHeight="false" outlineLevel="0" collapsed="false">
      <c r="A208" s="11"/>
      <c r="B208" s="38" t="s">
        <v>219</v>
      </c>
      <c r="C208" s="39" t="n">
        <v>4526</v>
      </c>
      <c r="D208" s="39" t="n">
        <v>2480</v>
      </c>
      <c r="E208" s="39" t="n">
        <v>1964</v>
      </c>
      <c r="F208" s="39" t="n">
        <v>2711</v>
      </c>
      <c r="G208" s="39" t="n">
        <v>3212</v>
      </c>
      <c r="H208" s="39" t="n">
        <v>3893</v>
      </c>
      <c r="I208" s="39" t="n">
        <v>5033</v>
      </c>
      <c r="J208" s="39" t="n">
        <v>4721</v>
      </c>
      <c r="K208" s="39" t="n">
        <v>5308</v>
      </c>
      <c r="L208" s="39" t="n">
        <v>4595</v>
      </c>
      <c r="M208" s="39" t="n">
        <v>3401</v>
      </c>
      <c r="N208" s="39" t="n">
        <v>2816</v>
      </c>
      <c r="O208" s="40" t="n">
        <f aca="false">SUM(C208:N208)</f>
        <v>44660</v>
      </c>
    </row>
    <row r="209" customFormat="false" ht="16.5" hidden="false" customHeight="true" outlineLevel="0" collapsed="false">
      <c r="A209" s="11"/>
      <c r="B209" s="53" t="s">
        <v>220</v>
      </c>
      <c r="C209" s="50" t="n">
        <v>110</v>
      </c>
      <c r="D209" s="50" t="n">
        <v>69</v>
      </c>
      <c r="E209" s="50" t="n">
        <v>107</v>
      </c>
      <c r="F209" s="50" t="n">
        <v>90</v>
      </c>
      <c r="G209" s="50" t="n">
        <v>108</v>
      </c>
      <c r="H209" s="50" t="n">
        <v>121</v>
      </c>
      <c r="I209" s="50" t="n">
        <v>83</v>
      </c>
      <c r="J209" s="50" t="n">
        <v>104</v>
      </c>
      <c r="K209" s="50" t="n">
        <v>86</v>
      </c>
      <c r="L209" s="50" t="n">
        <v>121</v>
      </c>
      <c r="M209" s="50" t="n">
        <v>81</v>
      </c>
      <c r="N209" s="50" t="n">
        <v>138</v>
      </c>
      <c r="O209" s="51" t="n">
        <f aca="false">SUM(C209:N209)</f>
        <v>1218</v>
      </c>
    </row>
    <row r="210" customFormat="false" ht="13.5" hidden="false" customHeight="false" outlineLevel="0" collapsed="false">
      <c r="A210" s="11"/>
      <c r="B210" s="46" t="s">
        <v>221</v>
      </c>
      <c r="C210" s="37" t="n">
        <f aca="false">SUM(C211:C211)</f>
        <v>21</v>
      </c>
      <c r="D210" s="37" t="n">
        <f aca="false">SUM(D211:D211)</f>
        <v>2</v>
      </c>
      <c r="E210" s="37" t="n">
        <f aca="false">SUM(E211:E211)</f>
        <v>13</v>
      </c>
      <c r="F210" s="37" t="n">
        <f aca="false">SUM(F211:F211)</f>
        <v>9</v>
      </c>
      <c r="G210" s="37" t="n">
        <f aca="false">SUM(G211:G211)</f>
        <v>13</v>
      </c>
      <c r="H210" s="37" t="n">
        <f aca="false">SUM(H211:H211)</f>
        <v>198</v>
      </c>
      <c r="I210" s="37" t="n">
        <f aca="false">SUM(I211:I211)</f>
        <v>368</v>
      </c>
      <c r="J210" s="37" t="n">
        <f aca="false">SUM(J211:J211)</f>
        <v>12</v>
      </c>
      <c r="K210" s="37" t="n">
        <f aca="false">SUM(K211:K211)</f>
        <v>7</v>
      </c>
      <c r="L210" s="37" t="n">
        <f aca="false">SUM(L211:L211)</f>
        <v>4</v>
      </c>
      <c r="M210" s="37" t="n">
        <f aca="false">SUM(M211:M211)</f>
        <v>38</v>
      </c>
      <c r="N210" s="37" t="n">
        <f aca="false">SUM(N211:N211)</f>
        <v>14</v>
      </c>
      <c r="O210" s="37" t="n">
        <f aca="false">SUM(C210:N210)</f>
        <v>699</v>
      </c>
    </row>
    <row r="211" customFormat="false" ht="13.5" hidden="false" customHeight="false" outlineLevel="0" collapsed="false">
      <c r="A211" s="11"/>
      <c r="B211" s="38" t="s">
        <v>222</v>
      </c>
      <c r="C211" s="39" t="n">
        <v>21</v>
      </c>
      <c r="D211" s="39" t="n">
        <v>2</v>
      </c>
      <c r="E211" s="39" t="n">
        <v>13</v>
      </c>
      <c r="F211" s="39" t="n">
        <v>9</v>
      </c>
      <c r="G211" s="39" t="n">
        <v>13</v>
      </c>
      <c r="H211" s="39" t="n">
        <v>198</v>
      </c>
      <c r="I211" s="39" t="n">
        <v>368</v>
      </c>
      <c r="J211" s="39" t="n">
        <v>12</v>
      </c>
      <c r="K211" s="39" t="n">
        <v>7</v>
      </c>
      <c r="L211" s="39" t="n">
        <v>4</v>
      </c>
      <c r="M211" s="39" t="n">
        <v>38</v>
      </c>
      <c r="N211" s="39" t="n">
        <v>14</v>
      </c>
      <c r="O211" s="40" t="n">
        <f aca="false">SUM(C211:N211)</f>
        <v>699</v>
      </c>
    </row>
    <row r="212" customFormat="false" ht="13.5" hidden="false" customHeight="false" outlineLevel="0" collapsed="false">
      <c r="A212" s="11"/>
      <c r="B212" s="46" t="s">
        <v>223</v>
      </c>
      <c r="C212" s="37" t="n">
        <f aca="false">SUM(C213:C213)</f>
        <v>1</v>
      </c>
      <c r="D212" s="37" t="n">
        <f aca="false">SUM(D213:D213)</f>
        <v>1</v>
      </c>
      <c r="E212" s="37" t="n">
        <f aca="false">SUM(E213:E213)</f>
        <v>1</v>
      </c>
      <c r="F212" s="37" t="n">
        <f aca="false">SUM(F213:F213)</f>
        <v>1</v>
      </c>
      <c r="G212" s="37" t="n">
        <f aca="false">SUM(G213:G213)</f>
        <v>2</v>
      </c>
      <c r="H212" s="37" t="n">
        <f aca="false">SUM(H213:H213)</f>
        <v>1</v>
      </c>
      <c r="I212" s="37" t="n">
        <f aca="false">SUM(I213:I213)</f>
        <v>0</v>
      </c>
      <c r="J212" s="37" t="n">
        <f aca="false">SUM(J213:J213)</f>
        <v>1</v>
      </c>
      <c r="K212" s="37" t="n">
        <f aca="false">SUM(K213:K213)</f>
        <v>1</v>
      </c>
      <c r="L212" s="37" t="n">
        <f aca="false">SUM(L213:L213)</f>
        <v>1</v>
      </c>
      <c r="M212" s="37" t="n">
        <f aca="false">SUM(M213:M213)</f>
        <v>1</v>
      </c>
      <c r="N212" s="37" t="n">
        <f aca="false">SUM(N213:N213)</f>
        <v>2</v>
      </c>
      <c r="O212" s="37" t="n">
        <f aca="false">SUM(C212:N212)</f>
        <v>13</v>
      </c>
    </row>
    <row r="213" customFormat="false" ht="13.5" hidden="false" customHeight="false" outlineLevel="0" collapsed="false">
      <c r="A213" s="11"/>
      <c r="B213" s="53" t="s">
        <v>224</v>
      </c>
      <c r="C213" s="50" t="n">
        <v>1</v>
      </c>
      <c r="D213" s="50" t="n">
        <v>1</v>
      </c>
      <c r="E213" s="50" t="n">
        <v>1</v>
      </c>
      <c r="F213" s="50" t="n">
        <v>1</v>
      </c>
      <c r="G213" s="50" t="n">
        <v>2</v>
      </c>
      <c r="H213" s="50" t="n">
        <v>1</v>
      </c>
      <c r="I213" s="50" t="n">
        <v>0</v>
      </c>
      <c r="J213" s="50" t="n">
        <v>1</v>
      </c>
      <c r="K213" s="50" t="n">
        <v>1</v>
      </c>
      <c r="L213" s="50" t="n">
        <v>1</v>
      </c>
      <c r="M213" s="50" t="n">
        <v>1</v>
      </c>
      <c r="N213" s="50" t="n">
        <v>2</v>
      </c>
      <c r="O213" s="51" t="n">
        <f aca="false">SUM(C213:N213)</f>
        <v>13</v>
      </c>
    </row>
    <row r="214" s="67" customFormat="true" ht="13.5" hidden="false" customHeight="false" outlineLevel="0" collapsed="false">
      <c r="A214" s="11"/>
      <c r="B214" s="54" t="s">
        <v>225</v>
      </c>
      <c r="C214" s="44" t="n">
        <f aca="false">C215</f>
        <v>71</v>
      </c>
      <c r="D214" s="44" t="n">
        <f aca="false">D215</f>
        <v>66</v>
      </c>
      <c r="E214" s="44" t="n">
        <f aca="false">E215</f>
        <v>83</v>
      </c>
      <c r="F214" s="44" t="n">
        <f aca="false">F215</f>
        <v>45</v>
      </c>
      <c r="G214" s="44" t="n">
        <f aca="false">G215</f>
        <v>48</v>
      </c>
      <c r="H214" s="44" t="n">
        <f aca="false">H215</f>
        <v>45</v>
      </c>
      <c r="I214" s="44" t="n">
        <f aca="false">I215</f>
        <v>64</v>
      </c>
      <c r="J214" s="44" t="n">
        <f aca="false">J215</f>
        <v>79</v>
      </c>
      <c r="K214" s="44" t="n">
        <f aca="false">K215</f>
        <v>111</v>
      </c>
      <c r="L214" s="44" t="n">
        <f aca="false">L215</f>
        <v>33</v>
      </c>
      <c r="M214" s="44" t="n">
        <f aca="false">M215</f>
        <v>303</v>
      </c>
      <c r="N214" s="44" t="n">
        <f aca="false">N215</f>
        <v>302</v>
      </c>
      <c r="O214" s="44" t="n">
        <f aca="false">O215</f>
        <v>1250</v>
      </c>
    </row>
    <row r="215" s="67" customFormat="true" ht="13.5" hidden="false" customHeight="false" outlineLevel="0" collapsed="false">
      <c r="A215" s="11"/>
      <c r="B215" s="46" t="s">
        <v>226</v>
      </c>
      <c r="C215" s="44" t="n">
        <f aca="false">SUM(C216:C218)</f>
        <v>71</v>
      </c>
      <c r="D215" s="44" t="n">
        <f aca="false">SUM(D216:D218)</f>
        <v>66</v>
      </c>
      <c r="E215" s="44" t="n">
        <f aca="false">SUM(E216:E218)</f>
        <v>83</v>
      </c>
      <c r="F215" s="44" t="n">
        <f aca="false">SUM(F216:F218)</f>
        <v>45</v>
      </c>
      <c r="G215" s="44" t="n">
        <f aca="false">SUM(G216:G218)</f>
        <v>48</v>
      </c>
      <c r="H215" s="44" t="n">
        <f aca="false">SUM(H216:H218)</f>
        <v>45</v>
      </c>
      <c r="I215" s="44" t="n">
        <f aca="false">SUM(I216:I218)</f>
        <v>64</v>
      </c>
      <c r="J215" s="44" t="n">
        <f aca="false">SUM(J216:J218)</f>
        <v>79</v>
      </c>
      <c r="K215" s="44" t="n">
        <f aca="false">SUM(K216:K218)</f>
        <v>111</v>
      </c>
      <c r="L215" s="44" t="n">
        <f aca="false">SUM(L216:L218)</f>
        <v>33</v>
      </c>
      <c r="M215" s="44" t="n">
        <f aca="false">SUM(M216:M218)</f>
        <v>303</v>
      </c>
      <c r="N215" s="44" t="n">
        <f aca="false">SUM(N216:N218)</f>
        <v>302</v>
      </c>
      <c r="O215" s="44" t="n">
        <f aca="false">SUM(C215:N215)</f>
        <v>1250</v>
      </c>
    </row>
    <row r="216" customFormat="false" ht="12.75" hidden="false" customHeight="false" outlineLevel="0" collapsed="false">
      <c r="A216" s="11"/>
      <c r="B216" s="38" t="s">
        <v>227</v>
      </c>
      <c r="C216" s="39" t="n">
        <v>21</v>
      </c>
      <c r="D216" s="39" t="n">
        <v>12</v>
      </c>
      <c r="E216" s="39" t="n">
        <v>21</v>
      </c>
      <c r="F216" s="39" t="n">
        <v>15</v>
      </c>
      <c r="G216" s="39" t="n">
        <v>18</v>
      </c>
      <c r="H216" s="39" t="n">
        <v>25</v>
      </c>
      <c r="I216" s="39" t="n">
        <v>48</v>
      </c>
      <c r="J216" s="39" t="n">
        <v>60</v>
      </c>
      <c r="K216" s="39" t="n">
        <v>81</v>
      </c>
      <c r="L216" s="39" t="n">
        <v>3</v>
      </c>
      <c r="M216" s="39" t="n">
        <v>266</v>
      </c>
      <c r="N216" s="39" t="n">
        <v>281</v>
      </c>
      <c r="O216" s="40" t="n">
        <f aca="false">SUM(C216:N216)</f>
        <v>851</v>
      </c>
    </row>
    <row r="217" customFormat="false" ht="12.75" hidden="false" customHeight="false" outlineLevel="0" collapsed="false">
      <c r="A217" s="11"/>
      <c r="B217" s="41" t="s">
        <v>228</v>
      </c>
      <c r="C217" s="30" t="n">
        <v>39</v>
      </c>
      <c r="D217" s="30" t="n">
        <v>49</v>
      </c>
      <c r="E217" s="30" t="n">
        <v>58</v>
      </c>
      <c r="F217" s="30" t="n">
        <v>24</v>
      </c>
      <c r="G217" s="30" t="n">
        <v>26</v>
      </c>
      <c r="H217" s="30" t="n">
        <v>9</v>
      </c>
      <c r="I217" s="30" t="n">
        <v>11</v>
      </c>
      <c r="J217" s="30" t="n">
        <v>13</v>
      </c>
      <c r="K217" s="30" t="n">
        <v>14</v>
      </c>
      <c r="L217" s="30" t="n">
        <v>25</v>
      </c>
      <c r="M217" s="30" t="n">
        <v>24</v>
      </c>
      <c r="N217" s="30" t="n">
        <v>18</v>
      </c>
      <c r="O217" s="42" t="n">
        <f aca="false">SUM(C217:N217)</f>
        <v>310</v>
      </c>
    </row>
    <row r="218" customFormat="false" ht="13.5" hidden="false" customHeight="false" outlineLevel="0" collapsed="false">
      <c r="A218" s="11"/>
      <c r="B218" s="53" t="s">
        <v>229</v>
      </c>
      <c r="C218" s="50" t="n">
        <v>11</v>
      </c>
      <c r="D218" s="50" t="n">
        <v>5</v>
      </c>
      <c r="E218" s="50" t="n">
        <v>4</v>
      </c>
      <c r="F218" s="50" t="n">
        <v>6</v>
      </c>
      <c r="G218" s="50" t="n">
        <v>4</v>
      </c>
      <c r="H218" s="50" t="n">
        <v>11</v>
      </c>
      <c r="I218" s="50" t="n">
        <v>5</v>
      </c>
      <c r="J218" s="50" t="n">
        <v>6</v>
      </c>
      <c r="K218" s="50" t="n">
        <v>16</v>
      </c>
      <c r="L218" s="50" t="n">
        <v>5</v>
      </c>
      <c r="M218" s="50" t="n">
        <v>13</v>
      </c>
      <c r="N218" s="50" t="n">
        <v>3</v>
      </c>
      <c r="O218" s="51" t="n">
        <f aca="false">SUM(C218:N218)</f>
        <v>89</v>
      </c>
    </row>
    <row r="219" s="7" customFormat="true" ht="12.75" hidden="false" customHeight="false" outlineLevel="0" collapsed="false">
      <c r="A219" s="7" t="s">
        <v>230</v>
      </c>
      <c r="B219" s="58"/>
      <c r="J219" s="7" t="s">
        <v>231</v>
      </c>
      <c r="O219" s="59"/>
    </row>
    <row r="220" customFormat="false" ht="12.75" hidden="false" customHeight="false" outlineLevel="0" collapsed="false"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1"/>
    </row>
    <row r="221" customFormat="false" ht="12.75" hidden="false" customHeight="false" outlineLevel="0" collapsed="false"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1"/>
    </row>
    <row r="222" customFormat="false" ht="12.75" hidden="false" customHeight="false" outlineLevel="0" collapsed="false"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1"/>
    </row>
    <row r="223" customFormat="false" ht="12.75" hidden="false" customHeight="false" outlineLevel="0" collapsed="false"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1"/>
    </row>
    <row r="224" customFormat="false" ht="12.75" hidden="false" customHeight="false" outlineLevel="0" collapsed="false"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1"/>
    </row>
    <row r="225" customFormat="false" ht="12.75" hidden="false" customHeight="false" outlineLevel="0" collapsed="false"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1"/>
    </row>
    <row r="226" customFormat="false" ht="12.75" hidden="false" customHeight="false" outlineLevel="0" collapsed="false"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1"/>
    </row>
    <row r="227" customFormat="false" ht="12.75" hidden="false" customHeight="false" outlineLevel="0" collapsed="false"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1"/>
    </row>
    <row r="228" customFormat="false" ht="12.75" hidden="false" customHeight="false" outlineLevel="0" collapsed="false"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1"/>
    </row>
    <row r="229" customFormat="false" ht="12.75" hidden="false" customHeight="false" outlineLevel="0" collapsed="false"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1"/>
    </row>
    <row r="230" customFormat="false" ht="12.75" hidden="false" customHeight="false" outlineLevel="0" collapsed="false"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1"/>
    </row>
    <row r="231" customFormat="false" ht="12.75" hidden="false" customHeight="false" outlineLevel="0" collapsed="false"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1"/>
    </row>
    <row r="232" customFormat="false" ht="12.75" hidden="false" customHeight="false" outlineLevel="0" collapsed="false"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1"/>
    </row>
    <row r="233" customFormat="false" ht="12.75" hidden="false" customHeight="false" outlineLevel="0" collapsed="false"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1"/>
    </row>
    <row r="234" customFormat="false" ht="12.75" hidden="false" customHeight="false" outlineLevel="0" collapsed="false"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1"/>
    </row>
    <row r="235" customFormat="false" ht="12.75" hidden="false" customHeight="false" outlineLevel="0" collapsed="false"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1"/>
    </row>
    <row r="236" customFormat="false" ht="12.75" hidden="false" customHeight="false" outlineLevel="0" collapsed="false"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1"/>
    </row>
    <row r="237" customFormat="false" ht="12.75" hidden="false" customHeight="false" outlineLevel="0" collapsed="false"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1"/>
    </row>
    <row r="238" customFormat="false" ht="12.75" hidden="false" customHeight="false" outlineLevel="0" collapsed="false"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1"/>
    </row>
    <row r="239" customFormat="false" ht="12.75" hidden="false" customHeight="false" outlineLevel="0" collapsed="false"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1"/>
    </row>
    <row r="240" customFormat="false" ht="12.75" hidden="false" customHeight="false" outlineLevel="0" collapsed="false"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1"/>
    </row>
    <row r="241" customFormat="false" ht="12.75" hidden="false" customHeight="false" outlineLevel="0" collapsed="false"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1"/>
    </row>
    <row r="242" customFormat="false" ht="12.75" hidden="false" customHeight="false" outlineLevel="0" collapsed="false"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1"/>
    </row>
    <row r="243" customFormat="false" ht="12.75" hidden="false" customHeight="false" outlineLevel="0" collapsed="false"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1"/>
    </row>
    <row r="244" customFormat="false" ht="12.75" hidden="false" customHeight="false" outlineLevel="0" collapsed="false"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1"/>
    </row>
    <row r="245" customFormat="false" ht="12.75" hidden="false" customHeight="false" outlineLevel="0" collapsed="false"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1"/>
    </row>
    <row r="246" customFormat="false" ht="12.75" hidden="false" customHeight="false" outlineLevel="0" collapsed="false"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1"/>
    </row>
    <row r="247" customFormat="false" ht="12.75" hidden="false" customHeight="false" outlineLevel="0" collapsed="false"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1"/>
    </row>
    <row r="248" customFormat="false" ht="12.75" hidden="false" customHeight="false" outlineLevel="0" collapsed="false"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1"/>
    </row>
    <row r="249" customFormat="false" ht="12.75" hidden="false" customHeight="false" outlineLevel="0" collapsed="false"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1"/>
    </row>
    <row r="250" customFormat="false" ht="12.75" hidden="false" customHeight="false" outlineLevel="0" collapsed="false"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1"/>
    </row>
    <row r="251" customFormat="false" ht="12.75" hidden="false" customHeight="false" outlineLevel="0" collapsed="false"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1"/>
    </row>
    <row r="252" customFormat="false" ht="12.75" hidden="false" customHeight="false" outlineLevel="0" collapsed="false"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1"/>
    </row>
    <row r="253" customFormat="false" ht="12.75" hidden="false" customHeight="false" outlineLevel="0" collapsed="false"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1"/>
    </row>
    <row r="254" customFormat="false" ht="12.75" hidden="false" customHeight="false" outlineLevel="0" collapsed="false"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1"/>
    </row>
    <row r="255" customFormat="false" ht="12.75" hidden="false" customHeight="false" outlineLevel="0" collapsed="false"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1"/>
    </row>
    <row r="256" customFormat="false" ht="12.75" hidden="false" customHeight="false" outlineLevel="0" collapsed="false"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1"/>
    </row>
    <row r="257" customFormat="false" ht="12.75" hidden="false" customHeight="false" outlineLevel="0" collapsed="false"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1"/>
    </row>
    <row r="258" customFormat="false" ht="12.75" hidden="false" customHeight="false" outlineLevel="0" collapsed="false"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1"/>
    </row>
    <row r="259" customFormat="false" ht="12.75" hidden="false" customHeight="false" outlineLevel="0" collapsed="false"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1"/>
    </row>
    <row r="260" customFormat="false" ht="12.75" hidden="false" customHeight="false" outlineLevel="0" collapsed="false"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1"/>
    </row>
    <row r="261" customFormat="false" ht="12.75" hidden="false" customHeight="false" outlineLevel="0" collapsed="false"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1"/>
    </row>
    <row r="262" customFormat="false" ht="12.75" hidden="false" customHeight="false" outlineLevel="0" collapsed="false"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1"/>
    </row>
    <row r="263" customFormat="false" ht="12.75" hidden="false" customHeight="false" outlineLevel="0" collapsed="false"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1"/>
    </row>
    <row r="264" customFormat="false" ht="12.75" hidden="false" customHeight="false" outlineLevel="0" collapsed="false"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1"/>
    </row>
    <row r="265" customFormat="false" ht="12.75" hidden="false" customHeight="false" outlineLevel="0" collapsed="false"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1"/>
    </row>
    <row r="266" customFormat="false" ht="12.75" hidden="false" customHeight="false" outlineLevel="0" collapsed="false"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1"/>
    </row>
    <row r="267" customFormat="false" ht="12.75" hidden="false" customHeight="false" outlineLevel="0" collapsed="false"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1"/>
    </row>
    <row r="268" customFormat="false" ht="12.75" hidden="false" customHeight="false" outlineLevel="0" collapsed="false"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1"/>
    </row>
    <row r="269" customFormat="false" ht="12.75" hidden="false" customHeight="false" outlineLevel="0" collapsed="false"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1"/>
    </row>
    <row r="270" customFormat="false" ht="12.75" hidden="false" customHeight="false" outlineLevel="0" collapsed="false"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1"/>
    </row>
    <row r="271" customFormat="false" ht="12.75" hidden="false" customHeight="false" outlineLevel="0" collapsed="false"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1"/>
    </row>
    <row r="272" customFormat="false" ht="12.75" hidden="false" customHeight="false" outlineLevel="0" collapsed="false"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1"/>
    </row>
    <row r="273" customFormat="false" ht="12.75" hidden="false" customHeight="false" outlineLevel="0" collapsed="false"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1"/>
    </row>
    <row r="274" customFormat="false" ht="12.75" hidden="false" customHeight="false" outlineLevel="0" collapsed="false"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1"/>
    </row>
    <row r="275" customFormat="false" ht="12.75" hidden="false" customHeight="false" outlineLevel="0" collapsed="false"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1"/>
    </row>
    <row r="276" customFormat="false" ht="12.75" hidden="false" customHeight="false" outlineLevel="0" collapsed="false"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1"/>
    </row>
    <row r="277" customFormat="false" ht="12.75" hidden="false" customHeight="false" outlineLevel="0" collapsed="false"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1"/>
    </row>
    <row r="278" customFormat="false" ht="12.75" hidden="false" customHeight="false" outlineLevel="0" collapsed="false"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1"/>
    </row>
    <row r="279" customFormat="false" ht="12.75" hidden="false" customHeight="false" outlineLevel="0" collapsed="false"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1"/>
    </row>
    <row r="280" customFormat="false" ht="12.75" hidden="false" customHeight="false" outlineLevel="0" collapsed="false"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1"/>
    </row>
    <row r="281" customFormat="false" ht="12.75" hidden="false" customHeight="false" outlineLevel="0" collapsed="false"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1"/>
    </row>
    <row r="282" customFormat="false" ht="12.75" hidden="false" customHeight="false" outlineLevel="0" collapsed="false"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1"/>
    </row>
    <row r="283" customFormat="false" ht="12.75" hidden="false" customHeight="false" outlineLevel="0" collapsed="false"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1"/>
    </row>
    <row r="284" customFormat="false" ht="12.75" hidden="false" customHeight="false" outlineLevel="0" collapsed="false"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1"/>
    </row>
    <row r="285" customFormat="false" ht="12.75" hidden="false" customHeight="false" outlineLevel="0" collapsed="false"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1"/>
    </row>
    <row r="286" customFormat="false" ht="12.75" hidden="false" customHeight="false" outlineLevel="0" collapsed="false"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1"/>
    </row>
    <row r="287" customFormat="false" ht="12.75" hidden="false" customHeight="false" outlineLevel="0" collapsed="false"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1"/>
    </row>
    <row r="288" customFormat="false" ht="12.75" hidden="false" customHeight="false" outlineLevel="0" collapsed="false"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1"/>
    </row>
    <row r="289" customFormat="false" ht="12.75" hidden="false" customHeight="false" outlineLevel="0" collapsed="false"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1"/>
    </row>
    <row r="290" customFormat="false" ht="12.75" hidden="false" customHeight="false" outlineLevel="0" collapsed="false"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1"/>
    </row>
    <row r="291" customFormat="false" ht="12.75" hidden="false" customHeight="false" outlineLevel="0" collapsed="false"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1"/>
    </row>
    <row r="292" customFormat="false" ht="12.75" hidden="false" customHeight="false" outlineLevel="0" collapsed="false"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1"/>
    </row>
    <row r="293" customFormat="false" ht="12.75" hidden="false" customHeight="false" outlineLevel="0" collapsed="false"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1"/>
    </row>
    <row r="294" customFormat="false" ht="12.75" hidden="false" customHeight="false" outlineLevel="0" collapsed="false"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1"/>
    </row>
    <row r="295" customFormat="false" ht="12.75" hidden="false" customHeight="false" outlineLevel="0" collapsed="false"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1"/>
    </row>
    <row r="296" customFormat="false" ht="12.75" hidden="false" customHeight="false" outlineLevel="0" collapsed="false"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1"/>
    </row>
    <row r="297" customFormat="false" ht="12.75" hidden="false" customHeight="false" outlineLevel="0" collapsed="false"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1"/>
    </row>
    <row r="298" customFormat="false" ht="12.75" hidden="false" customHeight="false" outlineLevel="0" collapsed="false"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1"/>
    </row>
    <row r="299" customFormat="false" ht="12.75" hidden="false" customHeight="false" outlineLevel="0" collapsed="false"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1"/>
    </row>
    <row r="300" customFormat="false" ht="12.75" hidden="false" customHeight="false" outlineLevel="0" collapsed="false"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1"/>
    </row>
    <row r="301" customFormat="false" ht="12.75" hidden="false" customHeight="false" outlineLevel="0" collapsed="false"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1"/>
    </row>
    <row r="302" customFormat="false" ht="12.75" hidden="false" customHeight="false" outlineLevel="0" collapsed="false"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1"/>
    </row>
    <row r="303" customFormat="false" ht="12.75" hidden="false" customHeight="false" outlineLevel="0" collapsed="false"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1"/>
    </row>
    <row r="304" customFormat="false" ht="12.75" hidden="false" customHeight="false" outlineLevel="0" collapsed="false"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1"/>
    </row>
    <row r="305" customFormat="false" ht="12.75" hidden="false" customHeight="false" outlineLevel="0" collapsed="false"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1"/>
    </row>
    <row r="306" customFormat="false" ht="12.75" hidden="false" customHeight="false" outlineLevel="0" collapsed="false"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1"/>
    </row>
    <row r="307" customFormat="false" ht="12.75" hidden="false" customHeight="false" outlineLevel="0" collapsed="false"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1"/>
    </row>
    <row r="308" customFormat="false" ht="12.75" hidden="false" customHeight="false" outlineLevel="0" collapsed="false"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1"/>
    </row>
    <row r="309" customFormat="false" ht="12.75" hidden="false" customHeight="false" outlineLevel="0" collapsed="false"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1"/>
    </row>
    <row r="310" customFormat="false" ht="12.75" hidden="false" customHeight="false" outlineLevel="0" collapsed="false"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1"/>
    </row>
    <row r="311" customFormat="false" ht="12.75" hidden="false" customHeight="false" outlineLevel="0" collapsed="false"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1"/>
    </row>
    <row r="312" customFormat="false" ht="12.75" hidden="false" customHeight="false" outlineLevel="0" collapsed="false"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1"/>
    </row>
    <row r="313" customFormat="false" ht="12.75" hidden="false" customHeight="false" outlineLevel="0" collapsed="false"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1"/>
    </row>
    <row r="314" customFormat="false" ht="12.75" hidden="false" customHeight="false" outlineLevel="0" collapsed="false"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1"/>
    </row>
    <row r="315" customFormat="false" ht="12.75" hidden="false" customHeight="false" outlineLevel="0" collapsed="false"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1"/>
    </row>
    <row r="316" customFormat="false" ht="12.75" hidden="false" customHeight="false" outlineLevel="0" collapsed="false"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1"/>
    </row>
    <row r="317" customFormat="false" ht="12.75" hidden="false" customHeight="false" outlineLevel="0" collapsed="false"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1"/>
    </row>
    <row r="318" customFormat="false" ht="12.75" hidden="false" customHeight="false" outlineLevel="0" collapsed="false"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1"/>
    </row>
    <row r="319" customFormat="false" ht="12.75" hidden="false" customHeight="false" outlineLevel="0" collapsed="false"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1"/>
    </row>
    <row r="320" customFormat="false" ht="12.75" hidden="false" customHeight="false" outlineLevel="0" collapsed="false"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</row>
    <row r="321" customFormat="false" ht="12.75" hidden="false" customHeight="false" outlineLevel="0" collapsed="false"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</row>
    <row r="322" customFormat="false" ht="12.75" hidden="false" customHeight="false" outlineLevel="0" collapsed="false"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</row>
    <row r="323" customFormat="false" ht="12.75" hidden="false" customHeight="false" outlineLevel="0" collapsed="false"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</row>
    <row r="324" customFormat="false" ht="12.75" hidden="false" customHeight="false" outlineLevel="0" collapsed="false"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</row>
    <row r="325" customFormat="false" ht="12.75" hidden="false" customHeight="false" outlineLevel="0" collapsed="false"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</row>
    <row r="326" customFormat="false" ht="12.75" hidden="false" customHeight="false" outlineLevel="0" collapsed="false"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</row>
    <row r="327" customFormat="false" ht="12.75" hidden="false" customHeight="false" outlineLevel="0" collapsed="false"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</row>
    <row r="328" customFormat="false" ht="12.75" hidden="false" customHeight="false" outlineLevel="0" collapsed="false"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</row>
    <row r="329" customFormat="false" ht="12.75" hidden="false" customHeight="false" outlineLevel="0" collapsed="false"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</row>
    <row r="330" customFormat="false" ht="12.75" hidden="false" customHeight="false" outlineLevel="0" collapsed="false"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</row>
    <row r="331" customFormat="false" ht="12.75" hidden="false" customHeight="false" outlineLevel="0" collapsed="false"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</row>
    <row r="332" customFormat="false" ht="12.75" hidden="false" customHeight="false" outlineLevel="0" collapsed="false"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</row>
    <row r="333" customFormat="false" ht="12.75" hidden="false" customHeight="false" outlineLevel="0" collapsed="false"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</row>
    <row r="334" customFormat="false" ht="12.75" hidden="false" customHeight="false" outlineLevel="0" collapsed="false"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</row>
    <row r="335" customFormat="false" ht="12.75" hidden="false" customHeight="false" outlineLevel="0" collapsed="false"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</row>
    <row r="336" customFormat="false" ht="12.75" hidden="false" customHeight="false" outlineLevel="0" collapsed="false"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</row>
    <row r="337" customFormat="false" ht="12.75" hidden="false" customHeight="false" outlineLevel="0" collapsed="false"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</row>
    <row r="338" customFormat="false" ht="12.75" hidden="false" customHeight="false" outlineLevel="0" collapsed="false"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</row>
    <row r="339" customFormat="false" ht="12.75" hidden="false" customHeight="false" outlineLevel="0" collapsed="false"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</row>
    <row r="340" customFormat="false" ht="12.75" hidden="false" customHeight="false" outlineLevel="0" collapsed="false"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</row>
    <row r="341" customFormat="false" ht="12.75" hidden="false" customHeight="false" outlineLevel="0" collapsed="false"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</row>
    <row r="342" customFormat="false" ht="12.75" hidden="false" customHeight="false" outlineLevel="0" collapsed="false"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</row>
    <row r="343" customFormat="false" ht="12.75" hidden="false" customHeight="false" outlineLevel="0" collapsed="false"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</row>
    <row r="344" customFormat="false" ht="12.75" hidden="false" customHeight="false" outlineLevel="0" collapsed="false"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</row>
    <row r="345" customFormat="false" ht="12.75" hidden="false" customHeight="false" outlineLevel="0" collapsed="false"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</row>
    <row r="346" customFormat="false" ht="12.75" hidden="false" customHeight="false" outlineLevel="0" collapsed="false"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</row>
    <row r="347" customFormat="false" ht="12.75" hidden="false" customHeight="false" outlineLevel="0" collapsed="false"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</row>
    <row r="348" customFormat="false" ht="12.75" hidden="false" customHeight="false" outlineLevel="0" collapsed="false"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</row>
    <row r="349" customFormat="false" ht="12.75" hidden="false" customHeight="false" outlineLevel="0" collapsed="false"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</row>
    <row r="350" customFormat="false" ht="12.75" hidden="false" customHeight="false" outlineLevel="0" collapsed="false"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</row>
    <row r="351" customFormat="false" ht="12.75" hidden="false" customHeight="false" outlineLevel="0" collapsed="false"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</row>
    <row r="352" customFormat="false" ht="12.75" hidden="false" customHeight="false" outlineLevel="0" collapsed="false"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</row>
    <row r="353" customFormat="false" ht="12.75" hidden="false" customHeight="false" outlineLevel="0" collapsed="false"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</row>
    <row r="354" customFormat="false" ht="12.75" hidden="false" customHeight="false" outlineLevel="0" collapsed="false"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</row>
    <row r="355" customFormat="false" ht="12.75" hidden="false" customHeight="false" outlineLevel="0" collapsed="false"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</row>
    <row r="356" customFormat="false" ht="12.75" hidden="false" customHeight="false" outlineLevel="0" collapsed="false"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</row>
    <row r="357" customFormat="false" ht="12.75" hidden="false" customHeight="false" outlineLevel="0" collapsed="false"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</row>
    <row r="358" customFormat="false" ht="12.75" hidden="false" customHeight="false" outlineLevel="0" collapsed="false"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</row>
    <row r="359" customFormat="false" ht="12.75" hidden="false" customHeight="false" outlineLevel="0" collapsed="false"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</row>
    <row r="360" customFormat="false" ht="12.75" hidden="false" customHeight="false" outlineLevel="0" collapsed="false"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</row>
    <row r="361" customFormat="false" ht="12.75" hidden="false" customHeight="false" outlineLevel="0" collapsed="false"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</row>
    <row r="362" customFormat="false" ht="12.75" hidden="false" customHeight="false" outlineLevel="0" collapsed="false"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</row>
    <row r="363" customFormat="false" ht="12.75" hidden="false" customHeight="false" outlineLevel="0" collapsed="false"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</row>
    <row r="364" customFormat="false" ht="12.75" hidden="false" customHeight="false" outlineLevel="0" collapsed="false"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</row>
    <row r="365" customFormat="false" ht="12.75" hidden="false" customHeight="false" outlineLevel="0" collapsed="false"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</row>
    <row r="366" customFormat="false" ht="12.75" hidden="false" customHeight="false" outlineLevel="0" collapsed="false"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</row>
    <row r="367" customFormat="false" ht="12.75" hidden="false" customHeight="false" outlineLevel="0" collapsed="false"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</row>
    <row r="368" customFormat="false" ht="12.75" hidden="false" customHeight="false" outlineLevel="0" collapsed="false"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</row>
    <row r="369" customFormat="false" ht="12.75" hidden="false" customHeight="false" outlineLevel="0" collapsed="false"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</row>
    <row r="370" customFormat="false" ht="12.75" hidden="false" customHeight="false" outlineLevel="0" collapsed="false"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</row>
    <row r="371" customFormat="false" ht="12.75" hidden="false" customHeight="false" outlineLevel="0" collapsed="false"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</row>
    <row r="372" customFormat="false" ht="12.75" hidden="false" customHeight="false" outlineLevel="0" collapsed="false"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</row>
    <row r="373" customFormat="false" ht="12.75" hidden="false" customHeight="false" outlineLevel="0" collapsed="false"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</row>
    <row r="374" customFormat="false" ht="12.75" hidden="false" customHeight="false" outlineLevel="0" collapsed="false"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</row>
    <row r="375" customFormat="false" ht="12.75" hidden="false" customHeight="false" outlineLevel="0" collapsed="false"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</row>
    <row r="376" customFormat="false" ht="12.75" hidden="false" customHeight="false" outlineLevel="0" collapsed="false"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</row>
    <row r="377" customFormat="false" ht="12.75" hidden="false" customHeight="false" outlineLevel="0" collapsed="false"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</row>
    <row r="378" customFormat="false" ht="12.75" hidden="false" customHeight="false" outlineLevel="0" collapsed="false"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</row>
    <row r="379" customFormat="false" ht="12.75" hidden="false" customHeight="false" outlineLevel="0" collapsed="false"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</row>
    <row r="380" customFormat="false" ht="12.75" hidden="false" customHeight="false" outlineLevel="0" collapsed="false"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</row>
    <row r="381" customFormat="false" ht="12.75" hidden="false" customHeight="false" outlineLevel="0" collapsed="false"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</row>
    <row r="382" customFormat="false" ht="12.75" hidden="false" customHeight="false" outlineLevel="0" collapsed="false"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</row>
    <row r="383" customFormat="false" ht="12.75" hidden="false" customHeight="false" outlineLevel="0" collapsed="false"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</row>
    <row r="384" customFormat="false" ht="12.75" hidden="false" customHeight="false" outlineLevel="0" collapsed="false"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</row>
    <row r="385" customFormat="false" ht="12.75" hidden="false" customHeight="false" outlineLevel="0" collapsed="false"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</row>
    <row r="386" customFormat="false" ht="12.75" hidden="false" customHeight="false" outlineLevel="0" collapsed="false"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</row>
    <row r="387" customFormat="false" ht="12.75" hidden="false" customHeight="false" outlineLevel="0" collapsed="false"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</row>
    <row r="388" customFormat="false" ht="12.75" hidden="false" customHeight="false" outlineLevel="0" collapsed="false"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</row>
    <row r="389" customFormat="false" ht="12.75" hidden="false" customHeight="false" outlineLevel="0" collapsed="false"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</row>
    <row r="390" customFormat="false" ht="12.75" hidden="false" customHeight="false" outlineLevel="0" collapsed="false"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</row>
    <row r="391" customFormat="false" ht="12.75" hidden="false" customHeight="false" outlineLevel="0" collapsed="false"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</row>
    <row r="392" customFormat="false" ht="12.75" hidden="false" customHeight="false" outlineLevel="0" collapsed="false"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</row>
    <row r="393" customFormat="false" ht="12.75" hidden="false" customHeight="false" outlineLevel="0" collapsed="false"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</row>
    <row r="394" customFormat="false" ht="12.75" hidden="false" customHeight="false" outlineLevel="0" collapsed="false"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</row>
    <row r="395" customFormat="false" ht="12.75" hidden="false" customHeight="false" outlineLevel="0" collapsed="false"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</row>
    <row r="396" customFormat="false" ht="12.75" hidden="false" customHeight="false" outlineLevel="0" collapsed="false"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</row>
    <row r="397" customFormat="false" ht="12.75" hidden="false" customHeight="false" outlineLevel="0" collapsed="false"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</row>
    <row r="398" customFormat="false" ht="12.75" hidden="false" customHeight="false" outlineLevel="0" collapsed="false"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</row>
    <row r="399" customFormat="false" ht="12.75" hidden="false" customHeight="false" outlineLevel="0" collapsed="false"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</row>
    <row r="400" customFormat="false" ht="12.75" hidden="false" customHeight="false" outlineLevel="0" collapsed="false"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</row>
    <row r="401" customFormat="false" ht="12.75" hidden="false" customHeight="false" outlineLevel="0" collapsed="false"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</row>
    <row r="402" customFormat="false" ht="12.75" hidden="false" customHeight="false" outlineLevel="0" collapsed="false"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</row>
    <row r="403" customFormat="false" ht="12.75" hidden="false" customHeight="false" outlineLevel="0" collapsed="false"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</row>
    <row r="404" customFormat="false" ht="12.75" hidden="false" customHeight="false" outlineLevel="0" collapsed="false"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</row>
    <row r="405" customFormat="false" ht="12.75" hidden="false" customHeight="false" outlineLevel="0" collapsed="false"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</row>
    <row r="406" customFormat="false" ht="12.75" hidden="false" customHeight="false" outlineLevel="0" collapsed="false"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</row>
    <row r="407" customFormat="false" ht="12.75" hidden="false" customHeight="false" outlineLevel="0" collapsed="false"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</row>
    <row r="408" customFormat="false" ht="12.75" hidden="false" customHeight="false" outlineLevel="0" collapsed="false"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</row>
    <row r="409" customFormat="false" ht="12.75" hidden="false" customHeight="false" outlineLevel="0" collapsed="false"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</row>
    <row r="410" customFormat="false" ht="12.75" hidden="false" customHeight="false" outlineLevel="0" collapsed="false"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</row>
    <row r="411" customFormat="false" ht="12.75" hidden="false" customHeight="false" outlineLevel="0" collapsed="false"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</row>
    <row r="412" customFormat="false" ht="12.75" hidden="false" customHeight="false" outlineLevel="0" collapsed="false"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</row>
    <row r="413" customFormat="false" ht="12.75" hidden="false" customHeight="false" outlineLevel="0" collapsed="false"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</row>
    <row r="414" customFormat="false" ht="12.75" hidden="false" customHeight="false" outlineLevel="0" collapsed="false"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</row>
    <row r="415" customFormat="false" ht="12.75" hidden="false" customHeight="false" outlineLevel="0" collapsed="false"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</row>
    <row r="416" customFormat="false" ht="12.75" hidden="false" customHeight="false" outlineLevel="0" collapsed="false"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</row>
    <row r="417" customFormat="false" ht="12.75" hidden="false" customHeight="false" outlineLevel="0" collapsed="false"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</row>
    <row r="418" customFormat="false" ht="12.75" hidden="false" customHeight="false" outlineLevel="0" collapsed="false"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</row>
    <row r="419" customFormat="false" ht="12.75" hidden="false" customHeight="false" outlineLevel="0" collapsed="false"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</row>
    <row r="420" customFormat="false" ht="12.75" hidden="false" customHeight="false" outlineLevel="0" collapsed="false"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</row>
    <row r="421" customFormat="false" ht="12.75" hidden="false" customHeight="false" outlineLevel="0" collapsed="false"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</row>
    <row r="422" customFormat="false" ht="12.75" hidden="false" customHeight="false" outlineLevel="0" collapsed="false"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</row>
    <row r="423" customFormat="false" ht="12.75" hidden="false" customHeight="false" outlineLevel="0" collapsed="false"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</row>
    <row r="424" customFormat="false" ht="12.75" hidden="false" customHeight="false" outlineLevel="0" collapsed="false"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</row>
    <row r="425" customFormat="false" ht="12.75" hidden="false" customHeight="false" outlineLevel="0" collapsed="false"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</row>
    <row r="426" customFormat="false" ht="12.75" hidden="false" customHeight="false" outlineLevel="0" collapsed="false"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</row>
    <row r="427" customFormat="false" ht="12.75" hidden="false" customHeight="false" outlineLevel="0" collapsed="false"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</row>
    <row r="428" customFormat="false" ht="12.75" hidden="false" customHeight="false" outlineLevel="0" collapsed="false"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</row>
    <row r="429" customFormat="false" ht="12.75" hidden="false" customHeight="false" outlineLevel="0" collapsed="false"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</row>
    <row r="430" customFormat="false" ht="12.75" hidden="false" customHeight="false" outlineLevel="0" collapsed="false"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</row>
    <row r="431" customFormat="false" ht="12.75" hidden="false" customHeight="false" outlineLevel="0" collapsed="false"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</row>
    <row r="432" customFormat="false" ht="12.75" hidden="false" customHeight="false" outlineLevel="0" collapsed="false"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</row>
    <row r="433" customFormat="false" ht="12.75" hidden="false" customHeight="false" outlineLevel="0" collapsed="false"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</row>
    <row r="434" customFormat="false" ht="12.75" hidden="false" customHeight="false" outlineLevel="0" collapsed="false"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</row>
    <row r="435" customFormat="false" ht="12.75" hidden="false" customHeight="false" outlineLevel="0" collapsed="false"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</row>
    <row r="436" customFormat="false" ht="12.75" hidden="false" customHeight="false" outlineLevel="0" collapsed="false"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</row>
    <row r="437" customFormat="false" ht="12.75" hidden="false" customHeight="false" outlineLevel="0" collapsed="false"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</row>
    <row r="438" customFormat="false" ht="12.75" hidden="false" customHeight="false" outlineLevel="0" collapsed="false"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</row>
    <row r="439" customFormat="false" ht="12.75" hidden="false" customHeight="false" outlineLevel="0" collapsed="false"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</row>
    <row r="440" customFormat="false" ht="12.75" hidden="false" customHeight="false" outlineLevel="0" collapsed="false"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</row>
    <row r="441" customFormat="false" ht="12.75" hidden="false" customHeight="false" outlineLevel="0" collapsed="false"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</row>
    <row r="442" customFormat="false" ht="12.75" hidden="false" customHeight="false" outlineLevel="0" collapsed="false"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</row>
    <row r="443" customFormat="false" ht="12.75" hidden="false" customHeight="false" outlineLevel="0" collapsed="false"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</row>
    <row r="444" customFormat="false" ht="12.75" hidden="false" customHeight="false" outlineLevel="0" collapsed="false"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</row>
    <row r="445" customFormat="false" ht="12.75" hidden="false" customHeight="false" outlineLevel="0" collapsed="false"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</row>
    <row r="446" customFormat="false" ht="12.75" hidden="false" customHeight="false" outlineLevel="0" collapsed="false"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</row>
    <row r="447" customFormat="false" ht="12.75" hidden="false" customHeight="false" outlineLevel="0" collapsed="false"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</row>
    <row r="448" customFormat="false" ht="12.75" hidden="false" customHeight="false" outlineLevel="0" collapsed="false"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</row>
    <row r="449" customFormat="false" ht="12.75" hidden="false" customHeight="false" outlineLevel="0" collapsed="false"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</row>
    <row r="450" customFormat="false" ht="12.75" hidden="false" customHeight="false" outlineLevel="0" collapsed="false"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</row>
    <row r="451" customFormat="false" ht="12.75" hidden="false" customHeight="false" outlineLevel="0" collapsed="false"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</row>
    <row r="452" customFormat="false" ht="12.75" hidden="false" customHeight="false" outlineLevel="0" collapsed="false"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</row>
    <row r="453" customFormat="false" ht="12.75" hidden="false" customHeight="false" outlineLevel="0" collapsed="false"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</row>
    <row r="454" customFormat="false" ht="12.75" hidden="false" customHeight="false" outlineLevel="0" collapsed="false"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</row>
    <row r="455" customFormat="false" ht="12.75" hidden="false" customHeight="false" outlineLevel="0" collapsed="false"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</row>
    <row r="456" customFormat="false" ht="12.75" hidden="false" customHeight="false" outlineLevel="0" collapsed="false"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</row>
    <row r="457" customFormat="false" ht="12.75" hidden="false" customHeight="false" outlineLevel="0" collapsed="false"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</row>
    <row r="458" customFormat="false" ht="12.75" hidden="false" customHeight="false" outlineLevel="0" collapsed="false"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</row>
    <row r="459" customFormat="false" ht="12.75" hidden="false" customHeight="false" outlineLevel="0" collapsed="false"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</row>
    <row r="460" customFormat="false" ht="12.75" hidden="false" customHeight="false" outlineLevel="0" collapsed="false"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</row>
    <row r="461" customFormat="false" ht="12.75" hidden="false" customHeight="false" outlineLevel="0" collapsed="false"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</row>
    <row r="462" customFormat="false" ht="12.75" hidden="false" customHeight="false" outlineLevel="0" collapsed="false"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</row>
    <row r="463" customFormat="false" ht="12.75" hidden="false" customHeight="false" outlineLevel="0" collapsed="false"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</row>
    <row r="464" customFormat="false" ht="12.75" hidden="false" customHeight="false" outlineLevel="0" collapsed="false"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</row>
    <row r="465" customFormat="false" ht="12.75" hidden="false" customHeight="false" outlineLevel="0" collapsed="false"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</row>
    <row r="466" customFormat="false" ht="12.75" hidden="false" customHeight="false" outlineLevel="0" collapsed="false"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</row>
    <row r="467" customFormat="false" ht="12.75" hidden="false" customHeight="false" outlineLevel="0" collapsed="false"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</row>
    <row r="468" customFormat="false" ht="12.75" hidden="false" customHeight="false" outlineLevel="0" collapsed="false"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</row>
    <row r="469" customFormat="false" ht="12.75" hidden="false" customHeight="false" outlineLevel="0" collapsed="false"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</row>
    <row r="470" customFormat="false" ht="12.75" hidden="false" customHeight="false" outlineLevel="0" collapsed="false"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</row>
    <row r="471" customFormat="false" ht="12.75" hidden="false" customHeight="false" outlineLevel="0" collapsed="false"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</row>
    <row r="472" customFormat="false" ht="12.75" hidden="false" customHeight="false" outlineLevel="0" collapsed="false"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</row>
    <row r="473" customFormat="false" ht="12.75" hidden="false" customHeight="false" outlineLevel="0" collapsed="false"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</row>
    <row r="474" customFormat="false" ht="12.75" hidden="false" customHeight="false" outlineLevel="0" collapsed="false"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</row>
    <row r="475" customFormat="false" ht="12.75" hidden="false" customHeight="false" outlineLevel="0" collapsed="false"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</row>
    <row r="476" customFormat="false" ht="12.75" hidden="false" customHeight="false" outlineLevel="0" collapsed="false"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</row>
    <row r="477" customFormat="false" ht="12.75" hidden="false" customHeight="false" outlineLevel="0" collapsed="false"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</row>
    <row r="478" customFormat="false" ht="12.75" hidden="false" customHeight="false" outlineLevel="0" collapsed="false"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</row>
    <row r="479" customFormat="false" ht="12.75" hidden="false" customHeight="false" outlineLevel="0" collapsed="false"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</row>
    <row r="480" customFormat="false" ht="12.75" hidden="false" customHeight="false" outlineLevel="0" collapsed="false"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</row>
    <row r="481" customFormat="false" ht="12.75" hidden="false" customHeight="false" outlineLevel="0" collapsed="false"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</row>
    <row r="482" customFormat="false" ht="12.75" hidden="false" customHeight="false" outlineLevel="0" collapsed="false"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</row>
    <row r="483" customFormat="false" ht="12.75" hidden="false" customHeight="false" outlineLevel="0" collapsed="false"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</row>
    <row r="484" customFormat="false" ht="12.75" hidden="false" customHeight="false" outlineLevel="0" collapsed="false"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</row>
    <row r="485" customFormat="false" ht="12.75" hidden="false" customHeight="false" outlineLevel="0" collapsed="false"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</row>
    <row r="486" customFormat="false" ht="12.75" hidden="false" customHeight="false" outlineLevel="0" collapsed="false"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</row>
    <row r="487" customFormat="false" ht="12.75" hidden="false" customHeight="false" outlineLevel="0" collapsed="false"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</row>
    <row r="488" customFormat="false" ht="12.75" hidden="false" customHeight="false" outlineLevel="0" collapsed="false"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</row>
    <row r="489" customFormat="false" ht="12.75" hidden="false" customHeight="false" outlineLevel="0" collapsed="false"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</row>
    <row r="490" customFormat="false" ht="12.75" hidden="false" customHeight="false" outlineLevel="0" collapsed="false"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</row>
    <row r="491" customFormat="false" ht="12.75" hidden="false" customHeight="false" outlineLevel="0" collapsed="false"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</row>
    <row r="492" customFormat="false" ht="12.75" hidden="false" customHeight="false" outlineLevel="0" collapsed="false"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</row>
    <row r="493" customFormat="false" ht="12.75" hidden="false" customHeight="false" outlineLevel="0" collapsed="false"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</row>
    <row r="494" customFormat="false" ht="12.75" hidden="false" customHeight="false" outlineLevel="0" collapsed="false"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</row>
    <row r="495" customFormat="false" ht="12.75" hidden="false" customHeight="false" outlineLevel="0" collapsed="false"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</row>
    <row r="496" customFormat="false" ht="12.75" hidden="false" customHeight="false" outlineLevel="0" collapsed="false"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</row>
    <row r="497" customFormat="false" ht="12.75" hidden="false" customHeight="false" outlineLevel="0" collapsed="false"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</row>
    <row r="498" customFormat="false" ht="12.75" hidden="false" customHeight="false" outlineLevel="0" collapsed="false"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</row>
    <row r="499" customFormat="false" ht="12.75" hidden="false" customHeight="false" outlineLevel="0" collapsed="false"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</row>
    <row r="500" customFormat="false" ht="12.75" hidden="false" customHeight="false" outlineLevel="0" collapsed="false"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</row>
    <row r="501" customFormat="false" ht="12.75" hidden="false" customHeight="false" outlineLevel="0" collapsed="false"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</row>
    <row r="502" customFormat="false" ht="12.75" hidden="false" customHeight="false" outlineLevel="0" collapsed="false"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</row>
    <row r="503" customFormat="false" ht="12.75" hidden="false" customHeight="false" outlineLevel="0" collapsed="false"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</row>
    <row r="504" customFormat="false" ht="12.75" hidden="false" customHeight="false" outlineLevel="0" collapsed="false"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</row>
    <row r="505" customFormat="false" ht="12.75" hidden="false" customHeight="false" outlineLevel="0" collapsed="false"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</row>
    <row r="506" customFormat="false" ht="12.75" hidden="false" customHeight="false" outlineLevel="0" collapsed="false"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</row>
    <row r="507" customFormat="false" ht="12.75" hidden="false" customHeight="false" outlineLevel="0" collapsed="false"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</row>
    <row r="508" customFormat="false" ht="12.75" hidden="false" customHeight="false" outlineLevel="0" collapsed="false"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</row>
    <row r="509" customFormat="false" ht="12.75" hidden="false" customHeight="false" outlineLevel="0" collapsed="false"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</row>
    <row r="510" customFormat="false" ht="12.75" hidden="false" customHeight="false" outlineLevel="0" collapsed="false"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</row>
    <row r="511" customFormat="false" ht="12.75" hidden="false" customHeight="false" outlineLevel="0" collapsed="false"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</row>
    <row r="512" customFormat="false" ht="12.75" hidden="false" customHeight="false" outlineLevel="0" collapsed="false"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</row>
    <row r="513" customFormat="false" ht="12.75" hidden="false" customHeight="false" outlineLevel="0" collapsed="false"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</row>
    <row r="514" customFormat="false" ht="12.75" hidden="false" customHeight="false" outlineLevel="0" collapsed="false"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</row>
    <row r="515" customFormat="false" ht="12.75" hidden="false" customHeight="false" outlineLevel="0" collapsed="false"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</row>
    <row r="516" customFormat="false" ht="12.75" hidden="false" customHeight="false" outlineLevel="0" collapsed="false"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</row>
    <row r="517" customFormat="false" ht="12.75" hidden="false" customHeight="false" outlineLevel="0" collapsed="false"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</row>
    <row r="518" customFormat="false" ht="12.75" hidden="false" customHeight="false" outlineLevel="0" collapsed="false"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</row>
    <row r="519" customFormat="false" ht="12.75" hidden="false" customHeight="false" outlineLevel="0" collapsed="false"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</row>
    <row r="520" customFormat="false" ht="12.75" hidden="false" customHeight="false" outlineLevel="0" collapsed="false"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</row>
    <row r="521" customFormat="false" ht="12.75" hidden="false" customHeight="false" outlineLevel="0" collapsed="false"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</row>
    <row r="522" customFormat="false" ht="12.75" hidden="false" customHeight="false" outlineLevel="0" collapsed="false"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</row>
    <row r="523" customFormat="false" ht="12.75" hidden="false" customHeight="false" outlineLevel="0" collapsed="false"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</row>
    <row r="524" customFormat="false" ht="12.75" hidden="false" customHeight="false" outlineLevel="0" collapsed="false"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</row>
    <row r="525" customFormat="false" ht="12.75" hidden="false" customHeight="false" outlineLevel="0" collapsed="false"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</row>
    <row r="526" customFormat="false" ht="12.75" hidden="false" customHeight="false" outlineLevel="0" collapsed="false"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</row>
    <row r="527" customFormat="false" ht="12.75" hidden="false" customHeight="false" outlineLevel="0" collapsed="false"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</row>
    <row r="528" customFormat="false" ht="12.75" hidden="false" customHeight="false" outlineLevel="0" collapsed="false"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</row>
    <row r="529" customFormat="false" ht="12.75" hidden="false" customHeight="false" outlineLevel="0" collapsed="false"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</row>
    <row r="530" customFormat="false" ht="12.75" hidden="false" customHeight="false" outlineLevel="0" collapsed="false"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</row>
    <row r="531" customFormat="false" ht="12.75" hidden="false" customHeight="false" outlineLevel="0" collapsed="false"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</row>
    <row r="532" customFormat="false" ht="12.75" hidden="false" customHeight="false" outlineLevel="0" collapsed="false"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</row>
    <row r="533" customFormat="false" ht="12.75" hidden="false" customHeight="false" outlineLevel="0" collapsed="false"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</row>
    <row r="534" customFormat="false" ht="12.75" hidden="false" customHeight="false" outlineLevel="0" collapsed="false"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</row>
    <row r="535" customFormat="false" ht="12.75" hidden="false" customHeight="false" outlineLevel="0" collapsed="false"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</row>
    <row r="536" customFormat="false" ht="12.75" hidden="false" customHeight="false" outlineLevel="0" collapsed="false"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</row>
    <row r="537" customFormat="false" ht="12.75" hidden="false" customHeight="false" outlineLevel="0" collapsed="false"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</row>
    <row r="538" customFormat="false" ht="12.75" hidden="false" customHeight="false" outlineLevel="0" collapsed="false"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</row>
    <row r="539" customFormat="false" ht="12.75" hidden="false" customHeight="false" outlineLevel="0" collapsed="false"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</row>
    <row r="540" customFormat="false" ht="12.75" hidden="false" customHeight="false" outlineLevel="0" collapsed="false"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</row>
    <row r="541" customFormat="false" ht="12.75" hidden="false" customHeight="false" outlineLevel="0" collapsed="false"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</row>
    <row r="542" customFormat="false" ht="12.75" hidden="false" customHeight="false" outlineLevel="0" collapsed="false"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</row>
    <row r="543" customFormat="false" ht="12.75" hidden="false" customHeight="false" outlineLevel="0" collapsed="false"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</row>
    <row r="544" customFormat="false" ht="12.75" hidden="false" customHeight="false" outlineLevel="0" collapsed="false"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</row>
    <row r="545" customFormat="false" ht="12.75" hidden="false" customHeight="false" outlineLevel="0" collapsed="false"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</row>
    <row r="546" customFormat="false" ht="12.75" hidden="false" customHeight="false" outlineLevel="0" collapsed="false"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</row>
    <row r="547" customFormat="false" ht="12.75" hidden="false" customHeight="false" outlineLevel="0" collapsed="false"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</row>
    <row r="548" customFormat="false" ht="12.75" hidden="false" customHeight="false" outlineLevel="0" collapsed="false"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</row>
    <row r="549" customFormat="false" ht="12.75" hidden="false" customHeight="false" outlineLevel="0" collapsed="false"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</row>
    <row r="550" customFormat="false" ht="12.75" hidden="false" customHeight="false" outlineLevel="0" collapsed="false"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</row>
    <row r="551" customFormat="false" ht="12.75" hidden="false" customHeight="false" outlineLevel="0" collapsed="false"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</row>
    <row r="552" customFormat="false" ht="12.75" hidden="false" customHeight="false" outlineLevel="0" collapsed="false"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</row>
    <row r="553" customFormat="false" ht="12.75" hidden="false" customHeight="false" outlineLevel="0" collapsed="false"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</row>
    <row r="554" customFormat="false" ht="12.75" hidden="false" customHeight="false" outlineLevel="0" collapsed="false"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</row>
    <row r="555" customFormat="false" ht="12.75" hidden="false" customHeight="false" outlineLevel="0" collapsed="false"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</row>
    <row r="556" customFormat="false" ht="12.75" hidden="false" customHeight="false" outlineLevel="0" collapsed="false"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</row>
    <row r="557" customFormat="false" ht="12.75" hidden="false" customHeight="false" outlineLevel="0" collapsed="false"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</row>
    <row r="558" customFormat="false" ht="12.75" hidden="false" customHeight="false" outlineLevel="0" collapsed="false"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</row>
    <row r="559" customFormat="false" ht="12.75" hidden="false" customHeight="false" outlineLevel="0" collapsed="false"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</row>
    <row r="560" customFormat="false" ht="12.75" hidden="false" customHeight="false" outlineLevel="0" collapsed="false"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</row>
    <row r="561" customFormat="false" ht="12.75" hidden="false" customHeight="false" outlineLevel="0" collapsed="false"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</row>
    <row r="562" customFormat="false" ht="12.75" hidden="false" customHeight="false" outlineLevel="0" collapsed="false"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</row>
    <row r="563" customFormat="false" ht="12.75" hidden="false" customHeight="false" outlineLevel="0" collapsed="false"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</row>
    <row r="564" customFormat="false" ht="12.75" hidden="false" customHeight="false" outlineLevel="0" collapsed="false"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</row>
    <row r="565" customFormat="false" ht="12.75" hidden="false" customHeight="false" outlineLevel="0" collapsed="false"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</row>
    <row r="566" customFormat="false" ht="12.75" hidden="false" customHeight="false" outlineLevel="0" collapsed="false"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</row>
    <row r="567" customFormat="false" ht="12.75" hidden="false" customHeight="false" outlineLevel="0" collapsed="false"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</row>
    <row r="568" customFormat="false" ht="12.75" hidden="false" customHeight="false" outlineLevel="0" collapsed="false"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</row>
    <row r="569" customFormat="false" ht="12.75" hidden="false" customHeight="false" outlineLevel="0" collapsed="false"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</row>
    <row r="570" customFormat="false" ht="12.75" hidden="false" customHeight="false" outlineLevel="0" collapsed="false"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</row>
    <row r="571" customFormat="false" ht="12.75" hidden="false" customHeight="false" outlineLevel="0" collapsed="false"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</row>
    <row r="572" customFormat="false" ht="12.75" hidden="false" customHeight="false" outlineLevel="0" collapsed="false"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</row>
    <row r="573" customFormat="false" ht="12.75" hidden="false" customHeight="false" outlineLevel="0" collapsed="false"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</row>
    <row r="574" customFormat="false" ht="12.75" hidden="false" customHeight="false" outlineLevel="0" collapsed="false"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</row>
    <row r="575" customFormat="false" ht="12.75" hidden="false" customHeight="false" outlineLevel="0" collapsed="false"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</row>
    <row r="576" customFormat="false" ht="12.75" hidden="false" customHeight="false" outlineLevel="0" collapsed="false"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</row>
    <row r="577" customFormat="false" ht="12.75" hidden="false" customHeight="false" outlineLevel="0" collapsed="false"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</row>
    <row r="578" customFormat="false" ht="12.75" hidden="false" customHeight="false" outlineLevel="0" collapsed="false"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</row>
    <row r="579" customFormat="false" ht="12.75" hidden="false" customHeight="false" outlineLevel="0" collapsed="false"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</row>
    <row r="580" customFormat="false" ht="12.75" hidden="false" customHeight="false" outlineLevel="0" collapsed="false"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</row>
    <row r="581" customFormat="false" ht="12.75" hidden="false" customHeight="false" outlineLevel="0" collapsed="false"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</row>
    <row r="582" customFormat="false" ht="12.75" hidden="false" customHeight="false" outlineLevel="0" collapsed="false"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</row>
    <row r="583" customFormat="false" ht="12.75" hidden="false" customHeight="false" outlineLevel="0" collapsed="false">
      <c r="C583" s="60"/>
      <c r="D583" s="60"/>
      <c r="E583" s="60"/>
      <c r="F583" s="62"/>
      <c r="G583" s="60"/>
      <c r="H583" s="60"/>
      <c r="I583" s="60"/>
      <c r="J583" s="60"/>
      <c r="K583" s="60"/>
      <c r="L583" s="60"/>
      <c r="M583" s="60"/>
      <c r="N583" s="60"/>
      <c r="O583" s="60"/>
    </row>
    <row r="584" customFormat="false" ht="12.75" hidden="false" customHeight="false" outlineLevel="0" collapsed="false">
      <c r="C584" s="60"/>
      <c r="D584" s="60"/>
      <c r="E584" s="60"/>
      <c r="F584" s="62"/>
      <c r="G584" s="60"/>
      <c r="H584" s="60"/>
      <c r="I584" s="60"/>
      <c r="J584" s="60"/>
      <c r="K584" s="60"/>
      <c r="L584" s="60"/>
      <c r="M584" s="60"/>
      <c r="N584" s="60"/>
      <c r="O584" s="60"/>
    </row>
    <row r="585" customFormat="false" ht="12.75" hidden="false" customHeight="false" outlineLevel="0" collapsed="false">
      <c r="C585" s="60"/>
      <c r="D585" s="60"/>
      <c r="E585" s="60"/>
      <c r="F585" s="62"/>
      <c r="G585" s="60"/>
      <c r="H585" s="60"/>
      <c r="I585" s="60"/>
      <c r="J585" s="60"/>
      <c r="K585" s="60"/>
      <c r="L585" s="60"/>
      <c r="M585" s="60"/>
      <c r="N585" s="60"/>
      <c r="O585" s="60"/>
    </row>
    <row r="586" customFormat="false" ht="12.75" hidden="false" customHeight="false" outlineLevel="0" collapsed="false">
      <c r="C586" s="60"/>
      <c r="D586" s="60"/>
      <c r="E586" s="60"/>
      <c r="F586" s="62"/>
      <c r="G586" s="60"/>
      <c r="H586" s="60"/>
      <c r="I586" s="60"/>
      <c r="J586" s="60"/>
      <c r="K586" s="60"/>
      <c r="L586" s="60"/>
      <c r="M586" s="60"/>
      <c r="N586" s="60"/>
      <c r="O586" s="60"/>
    </row>
    <row r="587" customFormat="false" ht="12.75" hidden="false" customHeight="false" outlineLevel="0" collapsed="false">
      <c r="C587" s="60"/>
      <c r="D587" s="60"/>
      <c r="E587" s="60"/>
      <c r="F587" s="62"/>
      <c r="G587" s="60"/>
      <c r="H587" s="60"/>
      <c r="I587" s="60"/>
      <c r="J587" s="60"/>
      <c r="K587" s="60"/>
      <c r="L587" s="60"/>
      <c r="M587" s="60"/>
      <c r="N587" s="60"/>
      <c r="O587" s="60"/>
    </row>
    <row r="588" customFormat="false" ht="12.75" hidden="false" customHeight="false" outlineLevel="0" collapsed="false">
      <c r="C588" s="60"/>
      <c r="D588" s="60"/>
      <c r="E588" s="60"/>
      <c r="F588" s="62"/>
      <c r="G588" s="60"/>
      <c r="H588" s="60"/>
      <c r="I588" s="60"/>
      <c r="J588" s="60"/>
      <c r="K588" s="60"/>
      <c r="L588" s="60"/>
      <c r="M588" s="60"/>
      <c r="N588" s="60"/>
      <c r="O588" s="60"/>
    </row>
    <row r="589" customFormat="false" ht="12.75" hidden="false" customHeight="false" outlineLevel="0" collapsed="false">
      <c r="C589" s="60"/>
      <c r="D589" s="60"/>
      <c r="E589" s="60"/>
      <c r="F589" s="62"/>
      <c r="G589" s="60"/>
      <c r="H589" s="60"/>
      <c r="I589" s="60"/>
      <c r="J589" s="60"/>
      <c r="K589" s="60"/>
      <c r="L589" s="60"/>
      <c r="M589" s="60"/>
      <c r="N589" s="60"/>
      <c r="O589" s="60"/>
    </row>
    <row r="590" customFormat="false" ht="12.75" hidden="false" customHeight="false" outlineLevel="0" collapsed="false">
      <c r="C590" s="60"/>
      <c r="D590" s="60"/>
      <c r="E590" s="60"/>
      <c r="F590" s="62"/>
      <c r="G590" s="60"/>
      <c r="H590" s="60"/>
      <c r="I590" s="60"/>
      <c r="J590" s="60"/>
      <c r="K590" s="60"/>
      <c r="L590" s="60"/>
      <c r="M590" s="60"/>
      <c r="N590" s="60"/>
      <c r="O590" s="60"/>
    </row>
    <row r="591" customFormat="false" ht="12.75" hidden="false" customHeight="false" outlineLevel="0" collapsed="false">
      <c r="C591" s="60"/>
      <c r="D591" s="60"/>
      <c r="E591" s="60"/>
      <c r="F591" s="62"/>
      <c r="G591" s="60"/>
      <c r="H591" s="60"/>
      <c r="I591" s="60"/>
      <c r="J591" s="60"/>
      <c r="K591" s="60"/>
      <c r="L591" s="60"/>
      <c r="M591" s="60"/>
      <c r="N591" s="60"/>
      <c r="O591" s="60"/>
    </row>
    <row r="592" customFormat="false" ht="12.75" hidden="false" customHeight="false" outlineLevel="0" collapsed="false">
      <c r="C592" s="60"/>
      <c r="D592" s="60"/>
      <c r="E592" s="60"/>
      <c r="F592" s="62"/>
      <c r="G592" s="60"/>
      <c r="H592" s="60"/>
      <c r="I592" s="60"/>
      <c r="J592" s="60"/>
      <c r="K592" s="60"/>
      <c r="L592" s="60"/>
      <c r="M592" s="60"/>
      <c r="N592" s="60"/>
      <c r="O592" s="60"/>
    </row>
    <row r="593" customFormat="false" ht="12.75" hidden="false" customHeight="false" outlineLevel="0" collapsed="false">
      <c r="C593" s="60"/>
      <c r="D593" s="60"/>
      <c r="E593" s="60"/>
      <c r="F593" s="62"/>
      <c r="G593" s="60"/>
      <c r="H593" s="60"/>
      <c r="I593" s="60"/>
      <c r="J593" s="60"/>
      <c r="K593" s="60"/>
      <c r="L593" s="60"/>
      <c r="M593" s="60"/>
      <c r="N593" s="60"/>
      <c r="O593" s="60"/>
    </row>
    <row r="594" customFormat="false" ht="12.75" hidden="false" customHeight="false" outlineLevel="0" collapsed="false">
      <c r="C594" s="60"/>
      <c r="D594" s="60"/>
      <c r="E594" s="60"/>
      <c r="F594" s="62"/>
      <c r="G594" s="60"/>
      <c r="H594" s="60"/>
      <c r="I594" s="60"/>
      <c r="J594" s="60"/>
      <c r="K594" s="60"/>
      <c r="L594" s="60"/>
      <c r="M594" s="60"/>
      <c r="N594" s="60"/>
      <c r="O594" s="60"/>
    </row>
    <row r="595" customFormat="false" ht="12.75" hidden="false" customHeight="false" outlineLevel="0" collapsed="false">
      <c r="C595" s="60"/>
      <c r="D595" s="60"/>
      <c r="E595" s="60"/>
      <c r="F595" s="62"/>
      <c r="G595" s="60"/>
      <c r="H595" s="60"/>
      <c r="I595" s="60"/>
      <c r="J595" s="60"/>
      <c r="K595" s="60"/>
      <c r="L595" s="60"/>
      <c r="M595" s="60"/>
      <c r="N595" s="60"/>
      <c r="O595" s="60"/>
    </row>
    <row r="596" customFormat="false" ht="12.75" hidden="false" customHeight="false" outlineLevel="0" collapsed="false">
      <c r="C596" s="60"/>
      <c r="D596" s="60"/>
      <c r="E596" s="60"/>
      <c r="F596" s="62"/>
      <c r="G596" s="60"/>
      <c r="H596" s="60"/>
      <c r="I596" s="60"/>
      <c r="J596" s="60"/>
      <c r="K596" s="60"/>
      <c r="L596" s="60"/>
      <c r="M596" s="60"/>
      <c r="N596" s="60"/>
      <c r="O596" s="60"/>
    </row>
    <row r="597" customFormat="false" ht="12.75" hidden="false" customHeight="false" outlineLevel="0" collapsed="false">
      <c r="C597" s="60"/>
      <c r="D597" s="60"/>
      <c r="E597" s="60"/>
      <c r="F597" s="62"/>
      <c r="G597" s="60"/>
      <c r="H597" s="60"/>
      <c r="I597" s="60"/>
      <c r="J597" s="60"/>
      <c r="K597" s="60"/>
      <c r="L597" s="60"/>
      <c r="M597" s="60"/>
      <c r="N597" s="60"/>
      <c r="O597" s="60"/>
    </row>
    <row r="598" customFormat="false" ht="12.75" hidden="false" customHeight="false" outlineLevel="0" collapsed="false">
      <c r="C598" s="60"/>
      <c r="D598" s="60"/>
      <c r="E598" s="60"/>
      <c r="F598" s="62"/>
      <c r="G598" s="60"/>
      <c r="H598" s="60"/>
      <c r="I598" s="60"/>
      <c r="J598" s="60"/>
      <c r="K598" s="60"/>
      <c r="L598" s="60"/>
      <c r="M598" s="60"/>
      <c r="N598" s="60"/>
      <c r="O598" s="60"/>
    </row>
    <row r="599" customFormat="false" ht="12.75" hidden="false" customHeight="false" outlineLevel="0" collapsed="false">
      <c r="C599" s="60"/>
      <c r="D599" s="60"/>
      <c r="E599" s="60"/>
      <c r="F599" s="62"/>
      <c r="G599" s="60"/>
      <c r="H599" s="60"/>
      <c r="I599" s="60"/>
      <c r="J599" s="60"/>
      <c r="K599" s="60"/>
      <c r="L599" s="60"/>
      <c r="M599" s="60"/>
      <c r="N599" s="60"/>
      <c r="O599" s="60"/>
    </row>
    <row r="600" customFormat="false" ht="12.75" hidden="false" customHeight="false" outlineLevel="0" collapsed="false">
      <c r="C600" s="60"/>
      <c r="D600" s="60"/>
      <c r="E600" s="60"/>
      <c r="F600" s="62"/>
      <c r="G600" s="60"/>
      <c r="H600" s="60"/>
      <c r="I600" s="60"/>
      <c r="J600" s="60"/>
      <c r="K600" s="60"/>
      <c r="L600" s="60"/>
      <c r="M600" s="60"/>
      <c r="N600" s="60"/>
      <c r="O600" s="60"/>
    </row>
    <row r="601" customFormat="false" ht="12.75" hidden="false" customHeight="false" outlineLevel="0" collapsed="false">
      <c r="C601" s="60"/>
      <c r="D601" s="60"/>
      <c r="E601" s="60"/>
      <c r="F601" s="62"/>
      <c r="G601" s="60"/>
      <c r="H601" s="60"/>
      <c r="I601" s="60"/>
      <c r="J601" s="60"/>
      <c r="K601" s="60"/>
      <c r="L601" s="60"/>
      <c r="M601" s="60"/>
      <c r="N601" s="60"/>
      <c r="O601" s="60"/>
    </row>
    <row r="602" customFormat="false" ht="12.75" hidden="false" customHeight="false" outlineLevel="0" collapsed="false">
      <c r="C602" s="60"/>
      <c r="D602" s="60"/>
      <c r="E602" s="60"/>
      <c r="F602" s="62"/>
      <c r="G602" s="60"/>
      <c r="H602" s="60"/>
      <c r="I602" s="60"/>
      <c r="J602" s="60"/>
      <c r="K602" s="60"/>
      <c r="L602" s="60"/>
      <c r="M602" s="60"/>
      <c r="N602" s="60"/>
      <c r="O602" s="60"/>
    </row>
    <row r="603" customFormat="false" ht="12.75" hidden="false" customHeight="false" outlineLevel="0" collapsed="false">
      <c r="C603" s="60"/>
      <c r="D603" s="60"/>
      <c r="E603" s="60"/>
      <c r="F603" s="62"/>
      <c r="G603" s="60"/>
      <c r="H603" s="60"/>
      <c r="I603" s="60"/>
      <c r="J603" s="60"/>
      <c r="K603" s="60"/>
      <c r="L603" s="60"/>
      <c r="M603" s="60"/>
      <c r="N603" s="60"/>
      <c r="O603" s="60"/>
    </row>
    <row r="604" customFormat="false" ht="12.75" hidden="false" customHeight="false" outlineLevel="0" collapsed="false">
      <c r="C604" s="60"/>
      <c r="D604" s="60"/>
      <c r="E604" s="60"/>
      <c r="F604" s="62"/>
      <c r="G604" s="60"/>
      <c r="H604" s="60"/>
      <c r="I604" s="60"/>
      <c r="J604" s="60"/>
      <c r="K604" s="60"/>
      <c r="L604" s="60"/>
      <c r="M604" s="60"/>
      <c r="N604" s="60"/>
      <c r="O604" s="60"/>
    </row>
    <row r="605" customFormat="false" ht="12.75" hidden="false" customHeight="false" outlineLevel="0" collapsed="false">
      <c r="C605" s="60"/>
      <c r="D605" s="60"/>
      <c r="E605" s="60"/>
      <c r="F605" s="62"/>
      <c r="G605" s="60"/>
      <c r="H605" s="60"/>
      <c r="I605" s="60"/>
      <c r="J605" s="60"/>
      <c r="K605" s="60"/>
      <c r="L605" s="60"/>
      <c r="M605" s="60"/>
      <c r="N605" s="60"/>
      <c r="O605" s="60"/>
    </row>
    <row r="606" customFormat="false" ht="12.75" hidden="false" customHeight="false" outlineLevel="0" collapsed="false">
      <c r="C606" s="60"/>
      <c r="D606" s="60"/>
      <c r="E606" s="60"/>
      <c r="F606" s="62"/>
      <c r="G606" s="60"/>
      <c r="H606" s="60"/>
      <c r="I606" s="60"/>
      <c r="J606" s="60"/>
      <c r="K606" s="60"/>
      <c r="L606" s="60"/>
      <c r="M606" s="60"/>
      <c r="N606" s="60"/>
      <c r="O606" s="60"/>
    </row>
    <row r="607" customFormat="false" ht="12.75" hidden="false" customHeight="false" outlineLevel="0" collapsed="false">
      <c r="C607" s="60"/>
      <c r="D607" s="60"/>
      <c r="E607" s="60"/>
      <c r="F607" s="62"/>
      <c r="G607" s="60"/>
      <c r="H607" s="60"/>
      <c r="I607" s="60"/>
      <c r="J607" s="60"/>
      <c r="K607" s="60"/>
      <c r="L607" s="60"/>
      <c r="M607" s="60"/>
      <c r="N607" s="60"/>
      <c r="O607" s="60"/>
    </row>
    <row r="608" customFormat="false" ht="12.75" hidden="false" customHeight="false" outlineLevel="0" collapsed="false">
      <c r="C608" s="60"/>
      <c r="D608" s="60"/>
      <c r="E608" s="60"/>
      <c r="F608" s="62"/>
      <c r="G608" s="60"/>
      <c r="H608" s="60"/>
      <c r="I608" s="60"/>
      <c r="J608" s="60"/>
      <c r="K608" s="60"/>
      <c r="L608" s="60"/>
      <c r="M608" s="60"/>
      <c r="N608" s="60"/>
      <c r="O608" s="60"/>
    </row>
    <row r="609" customFormat="false" ht="12.75" hidden="false" customHeight="false" outlineLevel="0" collapsed="false">
      <c r="C609" s="60"/>
      <c r="D609" s="60"/>
      <c r="E609" s="60"/>
      <c r="F609" s="62"/>
      <c r="G609" s="60"/>
      <c r="H609" s="60"/>
      <c r="I609" s="60"/>
      <c r="J609" s="60"/>
      <c r="K609" s="60"/>
      <c r="L609" s="60"/>
      <c r="M609" s="60"/>
      <c r="N609" s="60"/>
      <c r="O609" s="60"/>
    </row>
    <row r="610" customFormat="false" ht="12.75" hidden="false" customHeight="false" outlineLevel="0" collapsed="false">
      <c r="C610" s="60"/>
      <c r="D610" s="60"/>
      <c r="E610" s="60"/>
      <c r="F610" s="62"/>
      <c r="G610" s="60"/>
      <c r="H610" s="60"/>
      <c r="I610" s="60"/>
      <c r="J610" s="60"/>
      <c r="K610" s="60"/>
      <c r="L610" s="60"/>
      <c r="M610" s="60"/>
      <c r="N610" s="60"/>
      <c r="O610" s="60"/>
    </row>
    <row r="611" customFormat="false" ht="12.75" hidden="false" customHeight="false" outlineLevel="0" collapsed="false">
      <c r="C611" s="60"/>
      <c r="D611" s="60"/>
      <c r="E611" s="60"/>
      <c r="F611" s="62"/>
      <c r="G611" s="60"/>
      <c r="H611" s="60"/>
      <c r="I611" s="60"/>
      <c r="J611" s="60"/>
      <c r="K611" s="60"/>
      <c r="L611" s="60"/>
      <c r="M611" s="60"/>
      <c r="N611" s="60"/>
      <c r="O611" s="60"/>
    </row>
    <row r="612" customFormat="false" ht="12.75" hidden="false" customHeight="false" outlineLevel="0" collapsed="false">
      <c r="C612" s="60"/>
      <c r="D612" s="60"/>
      <c r="E612" s="60"/>
      <c r="F612" s="62"/>
      <c r="G612" s="60"/>
      <c r="H612" s="60"/>
      <c r="I612" s="60"/>
      <c r="J612" s="60"/>
      <c r="K612" s="60"/>
      <c r="L612" s="60"/>
      <c r="M612" s="60"/>
      <c r="N612" s="60"/>
      <c r="O612" s="60"/>
    </row>
    <row r="613" customFormat="false" ht="12.75" hidden="false" customHeight="false" outlineLevel="0" collapsed="false">
      <c r="C613" s="60"/>
      <c r="D613" s="60"/>
      <c r="E613" s="60"/>
      <c r="F613" s="62"/>
      <c r="G613" s="60"/>
      <c r="H613" s="60"/>
      <c r="I613" s="60"/>
      <c r="J613" s="60"/>
      <c r="K613" s="60"/>
      <c r="L613" s="60"/>
      <c r="M613" s="60"/>
      <c r="N613" s="60"/>
      <c r="O613" s="60"/>
    </row>
    <row r="614" customFormat="false" ht="12.75" hidden="false" customHeight="false" outlineLevel="0" collapsed="false">
      <c r="C614" s="60"/>
      <c r="D614" s="60"/>
      <c r="E614" s="60"/>
      <c r="F614" s="62"/>
      <c r="G614" s="60"/>
      <c r="H614" s="60"/>
      <c r="I614" s="60"/>
      <c r="J614" s="60"/>
      <c r="K614" s="60"/>
      <c r="L614" s="60"/>
      <c r="M614" s="60"/>
      <c r="N614" s="60"/>
      <c r="O614" s="60"/>
    </row>
    <row r="615" customFormat="false" ht="12.75" hidden="false" customHeight="false" outlineLevel="0" collapsed="false">
      <c r="C615" s="60"/>
      <c r="D615" s="60"/>
      <c r="E615" s="60"/>
      <c r="F615" s="62"/>
      <c r="G615" s="60"/>
      <c r="H615" s="60"/>
      <c r="I615" s="60"/>
      <c r="J615" s="60"/>
      <c r="K615" s="60"/>
      <c r="L615" s="60"/>
      <c r="M615" s="60"/>
      <c r="N615" s="60"/>
      <c r="O615" s="60"/>
    </row>
    <row r="616" customFormat="false" ht="12.75" hidden="false" customHeight="false" outlineLevel="0" collapsed="false">
      <c r="C616" s="60"/>
      <c r="D616" s="60"/>
      <c r="E616" s="60"/>
      <c r="F616" s="62"/>
      <c r="G616" s="60"/>
      <c r="H616" s="60"/>
      <c r="I616" s="60"/>
      <c r="J616" s="60"/>
      <c r="K616" s="60"/>
      <c r="L616" s="60"/>
      <c r="M616" s="60"/>
      <c r="N616" s="60"/>
      <c r="O616" s="60"/>
    </row>
    <row r="617" customFormat="false" ht="12.75" hidden="false" customHeight="false" outlineLevel="0" collapsed="false">
      <c r="C617" s="60"/>
      <c r="D617" s="60"/>
      <c r="E617" s="60"/>
      <c r="F617" s="62"/>
      <c r="G617" s="60"/>
      <c r="H617" s="60"/>
      <c r="I617" s="60"/>
      <c r="J617" s="60"/>
      <c r="K617" s="60"/>
      <c r="L617" s="60"/>
      <c r="M617" s="60"/>
      <c r="N617" s="60"/>
      <c r="O617" s="60"/>
    </row>
    <row r="618" customFormat="false" ht="12.75" hidden="false" customHeight="false" outlineLevel="0" collapsed="false">
      <c r="C618" s="60"/>
      <c r="D618" s="60"/>
      <c r="E618" s="60"/>
      <c r="F618" s="62"/>
      <c r="G618" s="60"/>
      <c r="H618" s="60"/>
      <c r="I618" s="60"/>
      <c r="J618" s="60"/>
      <c r="K618" s="60"/>
      <c r="L618" s="60"/>
      <c r="M618" s="60"/>
      <c r="N618" s="60"/>
      <c r="O618" s="60"/>
    </row>
    <row r="619" customFormat="false" ht="12.75" hidden="false" customHeight="false" outlineLevel="0" collapsed="false">
      <c r="C619" s="60"/>
      <c r="D619" s="60"/>
      <c r="E619" s="60"/>
      <c r="F619" s="62"/>
      <c r="G619" s="60"/>
      <c r="H619" s="60"/>
      <c r="I619" s="60"/>
      <c r="J619" s="60"/>
      <c r="K619" s="60"/>
      <c r="L619" s="60"/>
      <c r="M619" s="60"/>
      <c r="N619" s="60"/>
      <c r="O619" s="60"/>
    </row>
    <row r="620" customFormat="false" ht="12.75" hidden="false" customHeight="false" outlineLevel="0" collapsed="false">
      <c r="C620" s="60"/>
      <c r="D620" s="60"/>
      <c r="E620" s="60"/>
      <c r="F620" s="62"/>
      <c r="G620" s="60"/>
      <c r="H620" s="60"/>
      <c r="I620" s="60"/>
      <c r="J620" s="60"/>
      <c r="K620" s="60"/>
      <c r="L620" s="60"/>
      <c r="M620" s="60"/>
      <c r="N620" s="60"/>
      <c r="O620" s="60"/>
    </row>
    <row r="621" customFormat="false" ht="12.75" hidden="false" customHeight="false" outlineLevel="0" collapsed="false">
      <c r="C621" s="60"/>
      <c r="D621" s="60"/>
      <c r="E621" s="60"/>
      <c r="F621" s="62"/>
      <c r="G621" s="60"/>
      <c r="H621" s="60"/>
      <c r="I621" s="60"/>
      <c r="J621" s="60"/>
      <c r="K621" s="60"/>
      <c r="L621" s="60"/>
      <c r="M621" s="60"/>
      <c r="N621" s="60"/>
      <c r="O621" s="60"/>
    </row>
    <row r="622" customFormat="false" ht="12.75" hidden="false" customHeight="false" outlineLevel="0" collapsed="false">
      <c r="C622" s="60"/>
      <c r="D622" s="60"/>
      <c r="E622" s="60"/>
      <c r="F622" s="62"/>
      <c r="G622" s="60"/>
      <c r="H622" s="60"/>
      <c r="I622" s="60"/>
      <c r="J622" s="60"/>
      <c r="K622" s="60"/>
      <c r="L622" s="60"/>
      <c r="M622" s="60"/>
      <c r="N622" s="60"/>
      <c r="O622" s="60"/>
    </row>
    <row r="623" customFormat="false" ht="12.75" hidden="false" customHeight="false" outlineLevel="0" collapsed="false">
      <c r="C623" s="60"/>
      <c r="D623" s="60"/>
      <c r="E623" s="60"/>
      <c r="F623" s="62"/>
      <c r="G623" s="60"/>
      <c r="H623" s="60"/>
      <c r="I623" s="60"/>
      <c r="J623" s="60"/>
      <c r="K623" s="60"/>
      <c r="L623" s="60"/>
      <c r="M623" s="60"/>
      <c r="N623" s="60"/>
      <c r="O623" s="60"/>
    </row>
    <row r="624" customFormat="false" ht="12.75" hidden="false" customHeight="false" outlineLevel="0" collapsed="false">
      <c r="C624" s="60"/>
      <c r="D624" s="60"/>
      <c r="E624" s="60"/>
      <c r="F624" s="62"/>
      <c r="G624" s="60"/>
      <c r="H624" s="60"/>
      <c r="I624" s="60"/>
      <c r="J624" s="60"/>
      <c r="K624" s="60"/>
      <c r="L624" s="60"/>
      <c r="M624" s="60"/>
      <c r="N624" s="60"/>
      <c r="O624" s="60"/>
    </row>
    <row r="625" customFormat="false" ht="12.75" hidden="false" customHeight="false" outlineLevel="0" collapsed="false">
      <c r="C625" s="60"/>
      <c r="D625" s="60"/>
      <c r="E625" s="60"/>
      <c r="F625" s="62"/>
      <c r="G625" s="60"/>
      <c r="H625" s="60"/>
      <c r="I625" s="60"/>
      <c r="J625" s="60"/>
      <c r="K625" s="60"/>
      <c r="L625" s="60"/>
      <c r="M625" s="60"/>
      <c r="N625" s="60"/>
      <c r="O625" s="60"/>
    </row>
    <row r="626" customFormat="false" ht="12.75" hidden="false" customHeight="false" outlineLevel="0" collapsed="false">
      <c r="C626" s="60"/>
      <c r="D626" s="60"/>
      <c r="E626" s="60"/>
      <c r="F626" s="62"/>
      <c r="G626" s="60"/>
      <c r="H626" s="60"/>
      <c r="I626" s="60"/>
      <c r="J626" s="60"/>
      <c r="K626" s="60"/>
      <c r="L626" s="60"/>
      <c r="M626" s="60"/>
      <c r="N626" s="60"/>
      <c r="O626" s="60"/>
    </row>
    <row r="627" customFormat="false" ht="12.75" hidden="false" customHeight="false" outlineLevel="0" collapsed="false">
      <c r="C627" s="60"/>
      <c r="D627" s="60"/>
      <c r="E627" s="60"/>
      <c r="F627" s="62"/>
      <c r="G627" s="60"/>
      <c r="H627" s="60"/>
      <c r="I627" s="60"/>
      <c r="J627" s="60"/>
      <c r="K627" s="60"/>
      <c r="L627" s="60"/>
      <c r="M627" s="60"/>
      <c r="N627" s="60"/>
      <c r="O627" s="60"/>
    </row>
    <row r="628" customFormat="false" ht="12.75" hidden="false" customHeight="false" outlineLevel="0" collapsed="false">
      <c r="C628" s="60"/>
      <c r="D628" s="60"/>
      <c r="E628" s="60"/>
      <c r="F628" s="62"/>
      <c r="G628" s="60"/>
      <c r="H628" s="60"/>
      <c r="I628" s="60"/>
      <c r="J628" s="60"/>
      <c r="K628" s="60"/>
      <c r="L628" s="60"/>
      <c r="M628" s="60"/>
      <c r="N628" s="60"/>
      <c r="O628" s="60"/>
    </row>
    <row r="629" customFormat="false" ht="12.75" hidden="false" customHeight="false" outlineLevel="0" collapsed="false">
      <c r="C629" s="60"/>
      <c r="D629" s="60"/>
      <c r="E629" s="60"/>
      <c r="F629" s="62"/>
      <c r="G629" s="60"/>
      <c r="H629" s="60"/>
      <c r="I629" s="60"/>
      <c r="J629" s="60"/>
      <c r="K629" s="60"/>
      <c r="L629" s="60"/>
      <c r="M629" s="60"/>
      <c r="N629" s="60"/>
      <c r="O629" s="60"/>
    </row>
    <row r="630" customFormat="false" ht="12.75" hidden="false" customHeight="false" outlineLevel="0" collapsed="false">
      <c r="C630" s="60"/>
      <c r="D630" s="60"/>
      <c r="E630" s="60"/>
      <c r="F630" s="62"/>
      <c r="G630" s="60"/>
      <c r="H630" s="60"/>
      <c r="I630" s="60"/>
      <c r="J630" s="60"/>
      <c r="K630" s="60"/>
      <c r="L630" s="60"/>
      <c r="M630" s="60"/>
      <c r="N630" s="60"/>
      <c r="O630" s="60"/>
    </row>
    <row r="631" customFormat="false" ht="12.75" hidden="false" customHeight="false" outlineLevel="0" collapsed="false">
      <c r="C631" s="60"/>
      <c r="D631" s="60"/>
      <c r="E631" s="60"/>
      <c r="F631" s="62"/>
      <c r="G631" s="60"/>
      <c r="H631" s="60"/>
      <c r="I631" s="60"/>
      <c r="J631" s="60"/>
      <c r="K631" s="60"/>
      <c r="L631" s="60"/>
      <c r="M631" s="60"/>
      <c r="N631" s="60"/>
      <c r="O631" s="60"/>
    </row>
    <row r="632" customFormat="false" ht="12.75" hidden="false" customHeight="false" outlineLevel="0" collapsed="false">
      <c r="C632" s="60"/>
      <c r="D632" s="60"/>
      <c r="E632" s="60"/>
      <c r="F632" s="62"/>
      <c r="G632" s="60"/>
      <c r="H632" s="60"/>
      <c r="I632" s="60"/>
      <c r="J632" s="60"/>
      <c r="K632" s="60"/>
      <c r="L632" s="60"/>
      <c r="M632" s="60"/>
      <c r="N632" s="60"/>
      <c r="O632" s="60"/>
    </row>
    <row r="633" customFormat="false" ht="12.75" hidden="false" customHeight="false" outlineLevel="0" collapsed="false">
      <c r="C633" s="60"/>
      <c r="D633" s="60"/>
      <c r="E633" s="60"/>
      <c r="F633" s="62"/>
      <c r="G633" s="60"/>
      <c r="H633" s="60"/>
      <c r="I633" s="60"/>
      <c r="J633" s="60"/>
      <c r="K633" s="60"/>
      <c r="L633" s="60"/>
      <c r="M633" s="60"/>
      <c r="N633" s="60"/>
      <c r="O633" s="60"/>
    </row>
    <row r="634" customFormat="false" ht="12.75" hidden="false" customHeight="false" outlineLevel="0" collapsed="false">
      <c r="C634" s="60"/>
      <c r="D634" s="60"/>
      <c r="E634" s="60"/>
      <c r="F634" s="62"/>
      <c r="G634" s="60"/>
      <c r="H634" s="60"/>
      <c r="I634" s="60"/>
      <c r="J634" s="60"/>
      <c r="K634" s="60"/>
      <c r="L634" s="60"/>
      <c r="M634" s="60"/>
      <c r="N634" s="60"/>
      <c r="O634" s="60"/>
    </row>
    <row r="635" customFormat="false" ht="12.75" hidden="false" customHeight="false" outlineLevel="0" collapsed="false">
      <c r="C635" s="60"/>
      <c r="D635" s="60"/>
      <c r="E635" s="60"/>
      <c r="F635" s="62"/>
      <c r="G635" s="60"/>
      <c r="H635" s="60"/>
      <c r="I635" s="60"/>
      <c r="J635" s="60"/>
      <c r="K635" s="60"/>
      <c r="L635" s="60"/>
      <c r="M635" s="60"/>
      <c r="N635" s="60"/>
      <c r="O635" s="60"/>
    </row>
    <row r="636" customFormat="false" ht="12.75" hidden="false" customHeight="false" outlineLevel="0" collapsed="false">
      <c r="C636" s="60"/>
      <c r="D636" s="60"/>
      <c r="E636" s="60"/>
      <c r="F636" s="62"/>
      <c r="G636" s="60"/>
      <c r="H636" s="60"/>
      <c r="I636" s="60"/>
      <c r="J636" s="60"/>
      <c r="K636" s="60"/>
      <c r="L636" s="60"/>
      <c r="M636" s="60"/>
      <c r="N636" s="60"/>
      <c r="O636" s="60"/>
    </row>
    <row r="637" customFormat="false" ht="12.75" hidden="false" customHeight="false" outlineLevel="0" collapsed="false">
      <c r="C637" s="60"/>
      <c r="D637" s="60"/>
      <c r="E637" s="60"/>
      <c r="F637" s="62"/>
      <c r="G637" s="60"/>
      <c r="H637" s="60"/>
      <c r="I637" s="60"/>
      <c r="J637" s="60"/>
      <c r="K637" s="60"/>
      <c r="L637" s="60"/>
      <c r="M637" s="60"/>
      <c r="N637" s="60"/>
      <c r="O637" s="60"/>
    </row>
    <row r="638" customFormat="false" ht="12.75" hidden="false" customHeight="false" outlineLevel="0" collapsed="false">
      <c r="C638" s="60"/>
      <c r="D638" s="60"/>
      <c r="E638" s="60"/>
      <c r="F638" s="62"/>
      <c r="G638" s="60"/>
      <c r="H638" s="60"/>
      <c r="I638" s="60"/>
      <c r="J638" s="60"/>
      <c r="K638" s="60"/>
      <c r="L638" s="60"/>
      <c r="M638" s="60"/>
      <c r="N638" s="60"/>
      <c r="O638" s="60"/>
    </row>
    <row r="639" customFormat="false" ht="12.75" hidden="false" customHeight="false" outlineLevel="0" collapsed="false">
      <c r="C639" s="60"/>
      <c r="D639" s="60"/>
      <c r="E639" s="60"/>
      <c r="F639" s="62"/>
      <c r="G639" s="60"/>
      <c r="H639" s="60"/>
      <c r="I639" s="60"/>
      <c r="J639" s="60"/>
      <c r="K639" s="60"/>
      <c r="L639" s="60"/>
      <c r="M639" s="60"/>
      <c r="N639" s="60"/>
      <c r="O639" s="60"/>
    </row>
    <row r="640" customFormat="false" ht="12.75" hidden="false" customHeight="false" outlineLevel="0" collapsed="false">
      <c r="C640" s="60"/>
      <c r="D640" s="60"/>
      <c r="E640" s="60"/>
      <c r="F640" s="62"/>
      <c r="G640" s="60"/>
      <c r="H640" s="60"/>
      <c r="I640" s="60"/>
      <c r="J640" s="60"/>
      <c r="K640" s="60"/>
      <c r="L640" s="60"/>
      <c r="M640" s="60"/>
      <c r="N640" s="60"/>
      <c r="O640" s="60"/>
    </row>
    <row r="641" customFormat="false" ht="12.75" hidden="false" customHeight="false" outlineLevel="0" collapsed="false">
      <c r="C641" s="60"/>
      <c r="D641" s="60"/>
      <c r="E641" s="60"/>
      <c r="F641" s="62"/>
      <c r="G641" s="60"/>
      <c r="H641" s="60"/>
      <c r="I641" s="60"/>
      <c r="J641" s="60"/>
      <c r="K641" s="60"/>
      <c r="L641" s="60"/>
      <c r="M641" s="60"/>
      <c r="N641" s="60"/>
      <c r="O641" s="60"/>
    </row>
    <row r="642" customFormat="false" ht="12.75" hidden="false" customHeight="false" outlineLevel="0" collapsed="false"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</row>
    <row r="643" customFormat="false" ht="12.75" hidden="false" customHeight="false" outlineLevel="0" collapsed="false"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</row>
    <row r="644" customFormat="false" ht="12.75" hidden="false" customHeight="false" outlineLevel="0" collapsed="false"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</row>
    <row r="645" customFormat="false" ht="12.75" hidden="false" customHeight="false" outlineLevel="0" collapsed="false"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</row>
    <row r="646" customFormat="false" ht="12.75" hidden="false" customHeight="false" outlineLevel="0" collapsed="false"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</row>
    <row r="647" customFormat="false" ht="12.75" hidden="false" customHeight="false" outlineLevel="0" collapsed="false"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</row>
    <row r="648" customFormat="false" ht="12.75" hidden="false" customHeight="false" outlineLevel="0" collapsed="false"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</row>
    <row r="649" customFormat="false" ht="12.75" hidden="false" customHeight="false" outlineLevel="0" collapsed="false"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</row>
    <row r="650" customFormat="false" ht="12.75" hidden="false" customHeight="false" outlineLevel="0" collapsed="false"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</row>
    <row r="651" customFormat="false" ht="12.75" hidden="false" customHeight="false" outlineLevel="0" collapsed="false"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</row>
    <row r="652" customFormat="false" ht="12.75" hidden="false" customHeight="false" outlineLevel="0" collapsed="false"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</row>
    <row r="653" customFormat="false" ht="12.75" hidden="false" customHeight="false" outlineLevel="0" collapsed="false"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</row>
    <row r="654" customFormat="false" ht="12.75" hidden="false" customHeight="false" outlineLevel="0" collapsed="false"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</row>
    <row r="655" customFormat="false" ht="12.75" hidden="false" customHeight="false" outlineLevel="0" collapsed="false"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</row>
    <row r="656" customFormat="false" ht="12.75" hidden="false" customHeight="false" outlineLevel="0" collapsed="false"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</row>
    <row r="657" customFormat="false" ht="12.75" hidden="false" customHeight="false" outlineLevel="0" collapsed="false"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</row>
    <row r="658" customFormat="false" ht="12.75" hidden="false" customHeight="false" outlineLevel="0" collapsed="false"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</row>
    <row r="659" customFormat="false" ht="12.75" hidden="false" customHeight="false" outlineLevel="0" collapsed="false"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</row>
    <row r="660" customFormat="false" ht="12.75" hidden="false" customHeight="false" outlineLevel="0" collapsed="false"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</row>
    <row r="661" customFormat="false" ht="12.75" hidden="false" customHeight="false" outlineLevel="0" collapsed="false"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</row>
    <row r="662" customFormat="false" ht="12.75" hidden="false" customHeight="false" outlineLevel="0" collapsed="false"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</row>
    <row r="663" customFormat="false" ht="12.75" hidden="false" customHeight="false" outlineLevel="0" collapsed="false"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</row>
    <row r="664" customFormat="false" ht="12.75" hidden="false" customHeight="false" outlineLevel="0" collapsed="false"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</row>
    <row r="665" customFormat="false" ht="12.75" hidden="false" customHeight="false" outlineLevel="0" collapsed="false"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</row>
    <row r="666" customFormat="false" ht="12.75" hidden="false" customHeight="false" outlineLevel="0" collapsed="false"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</row>
    <row r="667" customFormat="false" ht="12.75" hidden="false" customHeight="false" outlineLevel="0" collapsed="false"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</row>
    <row r="668" customFormat="false" ht="12.75" hidden="false" customHeight="false" outlineLevel="0" collapsed="false"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</row>
    <row r="669" customFormat="false" ht="12.75" hidden="false" customHeight="false" outlineLevel="0" collapsed="false"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</row>
    <row r="670" customFormat="false" ht="12.75" hidden="false" customHeight="false" outlineLevel="0" collapsed="false"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</row>
    <row r="671" customFormat="false" ht="12.75" hidden="false" customHeight="false" outlineLevel="0" collapsed="false"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</row>
    <row r="672" customFormat="false" ht="12.75" hidden="false" customHeight="false" outlineLevel="0" collapsed="false"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</row>
    <row r="673" customFormat="false" ht="12.75" hidden="false" customHeight="false" outlineLevel="0" collapsed="false"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</row>
    <row r="674" customFormat="false" ht="12.75" hidden="false" customHeight="false" outlineLevel="0" collapsed="false"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</row>
    <row r="675" customFormat="false" ht="12.75" hidden="false" customHeight="false" outlineLevel="0" collapsed="false"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</row>
    <row r="676" customFormat="false" ht="12.75" hidden="false" customHeight="false" outlineLevel="0" collapsed="false"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</row>
    <row r="677" customFormat="false" ht="12.75" hidden="false" customHeight="false" outlineLevel="0" collapsed="false"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</row>
    <row r="678" customFormat="false" ht="12.75" hidden="false" customHeight="false" outlineLevel="0" collapsed="false"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</row>
    <row r="679" customFormat="false" ht="12.75" hidden="false" customHeight="false" outlineLevel="0" collapsed="false"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</row>
    <row r="680" customFormat="false" ht="12.75" hidden="false" customHeight="false" outlineLevel="0" collapsed="false"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</row>
    <row r="681" customFormat="false" ht="12.75" hidden="false" customHeight="false" outlineLevel="0" collapsed="false"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</row>
    <row r="682" customFormat="false" ht="12.75" hidden="false" customHeight="false" outlineLevel="0" collapsed="false"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</row>
    <row r="683" customFormat="false" ht="12.75" hidden="false" customHeight="false" outlineLevel="0" collapsed="false"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</row>
    <row r="684" customFormat="false" ht="12.75" hidden="false" customHeight="false" outlineLevel="0" collapsed="false"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</row>
    <row r="685" customFormat="false" ht="12.75" hidden="false" customHeight="false" outlineLevel="0" collapsed="false"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</row>
    <row r="686" customFormat="false" ht="12.75" hidden="false" customHeight="false" outlineLevel="0" collapsed="false"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</row>
    <row r="687" customFormat="false" ht="12.75" hidden="false" customHeight="false" outlineLevel="0" collapsed="false"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</row>
    <row r="688" customFormat="false" ht="12.75" hidden="false" customHeight="false" outlineLevel="0" collapsed="false"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</row>
    <row r="689" customFormat="false" ht="12.75" hidden="false" customHeight="false" outlineLevel="0" collapsed="false"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</row>
    <row r="690" customFormat="false" ht="12.75" hidden="false" customHeight="false" outlineLevel="0" collapsed="false"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</row>
    <row r="691" customFormat="false" ht="12.75" hidden="false" customHeight="false" outlineLevel="0" collapsed="false"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</row>
    <row r="692" customFormat="false" ht="12.75" hidden="false" customHeight="false" outlineLevel="0" collapsed="false"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</row>
    <row r="693" customFormat="false" ht="12.75" hidden="false" customHeight="false" outlineLevel="0" collapsed="false"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</row>
    <row r="694" customFormat="false" ht="12.75" hidden="false" customHeight="false" outlineLevel="0" collapsed="false"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</row>
    <row r="695" customFormat="false" ht="12.75" hidden="false" customHeight="false" outlineLevel="0" collapsed="false"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</row>
    <row r="696" customFormat="false" ht="12.75" hidden="false" customHeight="false" outlineLevel="0" collapsed="false"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</row>
    <row r="697" customFormat="false" ht="12.75" hidden="false" customHeight="false" outlineLevel="0" collapsed="false"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</row>
    <row r="698" customFormat="false" ht="12.75" hidden="false" customHeight="false" outlineLevel="0" collapsed="false"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</row>
    <row r="699" customFormat="false" ht="12.75" hidden="false" customHeight="false" outlineLevel="0" collapsed="false"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</row>
    <row r="700" customFormat="false" ht="12.75" hidden="false" customHeight="false" outlineLevel="0" collapsed="false"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</row>
    <row r="701" customFormat="false" ht="12.75" hidden="false" customHeight="false" outlineLevel="0" collapsed="false"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</row>
    <row r="702" customFormat="false" ht="12.75" hidden="false" customHeight="false" outlineLevel="0" collapsed="false"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</row>
    <row r="703" customFormat="false" ht="12.75" hidden="false" customHeight="false" outlineLevel="0" collapsed="false"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</row>
    <row r="704" customFormat="false" ht="12.75" hidden="false" customHeight="false" outlineLevel="0" collapsed="false"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</row>
    <row r="705" customFormat="false" ht="12.75" hidden="false" customHeight="false" outlineLevel="0" collapsed="false"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</row>
    <row r="706" customFormat="false" ht="12.75" hidden="false" customHeight="false" outlineLevel="0" collapsed="false"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</row>
    <row r="707" customFormat="false" ht="12.75" hidden="false" customHeight="false" outlineLevel="0" collapsed="false"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</row>
    <row r="708" customFormat="false" ht="12.75" hidden="false" customHeight="false" outlineLevel="0" collapsed="false"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</row>
    <row r="709" customFormat="false" ht="12.75" hidden="false" customHeight="false" outlineLevel="0" collapsed="false"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</row>
    <row r="710" customFormat="false" ht="12.75" hidden="false" customHeight="false" outlineLevel="0" collapsed="false"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</row>
    <row r="711" customFormat="false" ht="12.75" hidden="false" customHeight="false" outlineLevel="0" collapsed="false"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</row>
    <row r="712" customFormat="false" ht="12.75" hidden="false" customHeight="false" outlineLevel="0" collapsed="false"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</row>
    <row r="713" customFormat="false" ht="12.75" hidden="false" customHeight="false" outlineLevel="0" collapsed="false"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</row>
    <row r="714" customFormat="false" ht="12.75" hidden="false" customHeight="false" outlineLevel="0" collapsed="false"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</row>
    <row r="715" customFormat="false" ht="12.75" hidden="false" customHeight="false" outlineLevel="0" collapsed="false"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</row>
    <row r="716" customFormat="false" ht="12.75" hidden="false" customHeight="false" outlineLevel="0" collapsed="false"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</row>
    <row r="717" customFormat="false" ht="12.75" hidden="false" customHeight="false" outlineLevel="0" collapsed="false"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</row>
    <row r="718" customFormat="false" ht="12.75" hidden="false" customHeight="false" outlineLevel="0" collapsed="false"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</row>
    <row r="719" customFormat="false" ht="12.75" hidden="false" customHeight="false" outlineLevel="0" collapsed="false"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</row>
    <row r="720" customFormat="false" ht="12.75" hidden="false" customHeight="false" outlineLevel="0" collapsed="false"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</row>
    <row r="721" customFormat="false" ht="12.75" hidden="false" customHeight="false" outlineLevel="0" collapsed="false"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</row>
    <row r="722" customFormat="false" ht="12.75" hidden="false" customHeight="false" outlineLevel="0" collapsed="false"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</row>
    <row r="723" customFormat="false" ht="12.75" hidden="false" customHeight="false" outlineLevel="0" collapsed="false"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</row>
    <row r="724" customFormat="false" ht="12.75" hidden="false" customHeight="false" outlineLevel="0" collapsed="false"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</row>
    <row r="725" customFormat="false" ht="12.75" hidden="false" customHeight="false" outlineLevel="0" collapsed="false"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</row>
    <row r="726" customFormat="false" ht="12.75" hidden="false" customHeight="false" outlineLevel="0" collapsed="false"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</row>
    <row r="727" customFormat="false" ht="12.75" hidden="false" customHeight="false" outlineLevel="0" collapsed="false"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</row>
    <row r="728" customFormat="false" ht="12.75" hidden="false" customHeight="false" outlineLevel="0" collapsed="false"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</row>
    <row r="729" customFormat="false" ht="12.75" hidden="false" customHeight="false" outlineLevel="0" collapsed="false"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</row>
    <row r="730" customFormat="false" ht="12.75" hidden="false" customHeight="false" outlineLevel="0" collapsed="false"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</row>
    <row r="731" customFormat="false" ht="12.75" hidden="false" customHeight="false" outlineLevel="0" collapsed="false"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</row>
    <row r="732" customFormat="false" ht="12.75" hidden="false" customHeight="false" outlineLevel="0" collapsed="false"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</row>
    <row r="733" customFormat="false" ht="12.75" hidden="false" customHeight="false" outlineLevel="0" collapsed="false"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</row>
    <row r="734" customFormat="false" ht="12.75" hidden="false" customHeight="false" outlineLevel="0" collapsed="false"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</row>
    <row r="735" customFormat="false" ht="12.75" hidden="false" customHeight="false" outlineLevel="0" collapsed="false"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</row>
    <row r="736" customFormat="false" ht="12.75" hidden="false" customHeight="false" outlineLevel="0" collapsed="false"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</row>
    <row r="737" customFormat="false" ht="12.75" hidden="false" customHeight="false" outlineLevel="0" collapsed="false"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</row>
    <row r="738" customFormat="false" ht="12.75" hidden="false" customHeight="false" outlineLevel="0" collapsed="false"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</row>
    <row r="739" customFormat="false" ht="12.75" hidden="false" customHeight="false" outlineLevel="0" collapsed="false"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</row>
    <row r="740" customFormat="false" ht="12.75" hidden="false" customHeight="false" outlineLevel="0" collapsed="false"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</row>
    <row r="741" customFormat="false" ht="12.75" hidden="false" customHeight="false" outlineLevel="0" collapsed="false"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</row>
    <row r="742" customFormat="false" ht="12.75" hidden="false" customHeight="false" outlineLevel="0" collapsed="false">
      <c r="C742" s="62"/>
      <c r="D742" s="62"/>
      <c r="E742" s="62"/>
      <c r="G742" s="62"/>
      <c r="H742" s="62"/>
      <c r="I742" s="62"/>
      <c r="J742" s="62"/>
      <c r="K742" s="62"/>
      <c r="L742" s="62"/>
      <c r="M742" s="62"/>
      <c r="N742" s="62"/>
      <c r="O742" s="62"/>
    </row>
    <row r="743" customFormat="false" ht="12.75" hidden="false" customHeight="false" outlineLevel="0" collapsed="false">
      <c r="C743" s="62"/>
      <c r="D743" s="62"/>
      <c r="E743" s="62"/>
      <c r="G743" s="62"/>
      <c r="H743" s="62"/>
      <c r="I743" s="62"/>
      <c r="J743" s="62"/>
      <c r="K743" s="62"/>
      <c r="L743" s="62"/>
      <c r="M743" s="62"/>
      <c r="N743" s="62"/>
      <c r="O743" s="62"/>
    </row>
    <row r="744" customFormat="false" ht="12.75" hidden="false" customHeight="false" outlineLevel="0" collapsed="false">
      <c r="C744" s="62"/>
      <c r="D744" s="62"/>
      <c r="E744" s="62"/>
      <c r="G744" s="62"/>
      <c r="H744" s="62"/>
      <c r="I744" s="62"/>
      <c r="J744" s="62"/>
      <c r="K744" s="62"/>
      <c r="L744" s="62"/>
      <c r="M744" s="62"/>
      <c r="N744" s="62"/>
      <c r="O744" s="62"/>
    </row>
    <row r="745" customFormat="false" ht="12.75" hidden="false" customHeight="false" outlineLevel="0" collapsed="false">
      <c r="C745" s="62"/>
      <c r="D745" s="62"/>
      <c r="E745" s="62"/>
      <c r="G745" s="62"/>
      <c r="H745" s="62"/>
      <c r="I745" s="62"/>
      <c r="J745" s="62"/>
      <c r="K745" s="62"/>
      <c r="L745" s="62"/>
      <c r="M745" s="62"/>
      <c r="N745" s="62"/>
      <c r="O745" s="62"/>
    </row>
    <row r="746" customFormat="false" ht="12.75" hidden="false" customHeight="false" outlineLevel="0" collapsed="false">
      <c r="C746" s="62"/>
      <c r="D746" s="62"/>
      <c r="E746" s="62"/>
      <c r="G746" s="62"/>
      <c r="H746" s="62"/>
      <c r="I746" s="62"/>
      <c r="J746" s="62"/>
      <c r="K746" s="62"/>
      <c r="L746" s="62"/>
      <c r="M746" s="62"/>
      <c r="N746" s="62"/>
      <c r="O746" s="62"/>
    </row>
    <row r="747" customFormat="false" ht="12.75" hidden="false" customHeight="false" outlineLevel="0" collapsed="false">
      <c r="C747" s="62"/>
      <c r="D747" s="62"/>
      <c r="E747" s="62"/>
      <c r="G747" s="62"/>
      <c r="H747" s="62"/>
      <c r="I747" s="62"/>
      <c r="J747" s="62"/>
      <c r="K747" s="62"/>
      <c r="L747" s="62"/>
      <c r="M747" s="62"/>
      <c r="N747" s="62"/>
      <c r="O747" s="62"/>
    </row>
    <row r="748" customFormat="false" ht="12.75" hidden="false" customHeight="false" outlineLevel="0" collapsed="false">
      <c r="C748" s="62"/>
      <c r="D748" s="62"/>
      <c r="E748" s="62"/>
      <c r="G748" s="62"/>
      <c r="H748" s="62"/>
      <c r="I748" s="62"/>
      <c r="J748" s="62"/>
      <c r="K748" s="62"/>
      <c r="L748" s="62"/>
      <c r="M748" s="62"/>
      <c r="N748" s="62"/>
      <c r="O748" s="62"/>
    </row>
    <row r="749" customFormat="false" ht="12.75" hidden="false" customHeight="false" outlineLevel="0" collapsed="false">
      <c r="C749" s="62"/>
      <c r="D749" s="62"/>
      <c r="E749" s="62"/>
      <c r="G749" s="62"/>
      <c r="H749" s="62"/>
      <c r="I749" s="62"/>
      <c r="J749" s="62"/>
      <c r="K749" s="62"/>
      <c r="L749" s="62"/>
      <c r="M749" s="62"/>
      <c r="N749" s="62"/>
      <c r="O749" s="62"/>
    </row>
    <row r="750" customFormat="false" ht="12.75" hidden="false" customHeight="false" outlineLevel="0" collapsed="false">
      <c r="C750" s="62"/>
      <c r="D750" s="62"/>
      <c r="E750" s="62"/>
      <c r="G750" s="62"/>
      <c r="H750" s="62"/>
      <c r="I750" s="62"/>
      <c r="J750" s="62"/>
      <c r="K750" s="62"/>
      <c r="L750" s="62"/>
      <c r="M750" s="62"/>
      <c r="N750" s="62"/>
      <c r="O750" s="62"/>
    </row>
    <row r="751" customFormat="false" ht="12.75" hidden="false" customHeight="false" outlineLevel="0" collapsed="false">
      <c r="C751" s="62"/>
      <c r="D751" s="62"/>
      <c r="E751" s="62"/>
      <c r="G751" s="62"/>
      <c r="H751" s="62"/>
      <c r="I751" s="62"/>
      <c r="J751" s="62"/>
      <c r="K751" s="62"/>
      <c r="L751" s="62"/>
      <c r="M751" s="62"/>
      <c r="N751" s="62"/>
      <c r="O751" s="62"/>
    </row>
    <row r="752" customFormat="false" ht="12.75" hidden="false" customHeight="false" outlineLevel="0" collapsed="false">
      <c r="C752" s="62"/>
      <c r="D752" s="62"/>
      <c r="E752" s="62"/>
      <c r="G752" s="62"/>
      <c r="H752" s="62"/>
      <c r="I752" s="62"/>
      <c r="J752" s="62"/>
      <c r="K752" s="62"/>
      <c r="L752" s="62"/>
      <c r="M752" s="62"/>
      <c r="N752" s="62"/>
      <c r="O752" s="62"/>
    </row>
    <row r="753" customFormat="false" ht="12.75" hidden="false" customHeight="false" outlineLevel="0" collapsed="false">
      <c r="C753" s="62"/>
      <c r="D753" s="62"/>
      <c r="E753" s="62"/>
      <c r="G753" s="62"/>
      <c r="H753" s="62"/>
      <c r="I753" s="62"/>
      <c r="J753" s="62"/>
      <c r="K753" s="62"/>
      <c r="L753" s="62"/>
      <c r="M753" s="62"/>
      <c r="N753" s="62"/>
      <c r="O753" s="62"/>
    </row>
    <row r="754" customFormat="false" ht="12.75" hidden="false" customHeight="false" outlineLevel="0" collapsed="false">
      <c r="C754" s="62"/>
      <c r="D754" s="62"/>
      <c r="E754" s="62"/>
      <c r="G754" s="62"/>
      <c r="H754" s="62"/>
      <c r="I754" s="62"/>
      <c r="J754" s="62"/>
      <c r="K754" s="62"/>
      <c r="L754" s="62"/>
      <c r="M754" s="62"/>
      <c r="N754" s="62"/>
      <c r="O754" s="62"/>
    </row>
    <row r="755" customFormat="false" ht="12.75" hidden="false" customHeight="false" outlineLevel="0" collapsed="false">
      <c r="C755" s="62"/>
      <c r="D755" s="62"/>
      <c r="E755" s="62"/>
      <c r="G755" s="62"/>
      <c r="H755" s="62"/>
      <c r="I755" s="62"/>
      <c r="J755" s="62"/>
      <c r="K755" s="62"/>
      <c r="L755" s="62"/>
      <c r="M755" s="62"/>
      <c r="N755" s="62"/>
      <c r="O755" s="62"/>
    </row>
    <row r="756" customFormat="false" ht="12.75" hidden="false" customHeight="false" outlineLevel="0" collapsed="false">
      <c r="C756" s="62"/>
      <c r="D756" s="62"/>
      <c r="E756" s="62"/>
      <c r="G756" s="62"/>
      <c r="H756" s="62"/>
      <c r="I756" s="62"/>
      <c r="J756" s="62"/>
      <c r="K756" s="62"/>
      <c r="L756" s="62"/>
      <c r="M756" s="62"/>
      <c r="N756" s="62"/>
      <c r="O756" s="62"/>
    </row>
    <row r="757" customFormat="false" ht="12.75" hidden="false" customHeight="false" outlineLevel="0" collapsed="false">
      <c r="C757" s="62"/>
      <c r="D757" s="62"/>
      <c r="E757" s="62"/>
      <c r="G757" s="62"/>
      <c r="H757" s="62"/>
      <c r="I757" s="62"/>
      <c r="J757" s="62"/>
      <c r="K757" s="62"/>
      <c r="L757" s="62"/>
      <c r="M757" s="62"/>
      <c r="N757" s="62"/>
      <c r="O757" s="62"/>
    </row>
    <row r="758" customFormat="false" ht="12.75" hidden="false" customHeight="false" outlineLevel="0" collapsed="false">
      <c r="C758" s="62"/>
      <c r="D758" s="62"/>
      <c r="E758" s="62"/>
      <c r="G758" s="62"/>
      <c r="H758" s="62"/>
      <c r="I758" s="62"/>
      <c r="J758" s="62"/>
      <c r="K758" s="62"/>
      <c r="L758" s="62"/>
      <c r="M758" s="62"/>
      <c r="N758" s="62"/>
      <c r="O758" s="62"/>
    </row>
    <row r="759" customFormat="false" ht="12.75" hidden="false" customHeight="false" outlineLevel="0" collapsed="false">
      <c r="C759" s="62"/>
      <c r="D759" s="62"/>
      <c r="E759" s="62"/>
      <c r="G759" s="62"/>
      <c r="H759" s="62"/>
      <c r="I759" s="62"/>
      <c r="J759" s="62"/>
      <c r="K759" s="62"/>
      <c r="L759" s="62"/>
      <c r="M759" s="62"/>
      <c r="N759" s="62"/>
      <c r="O759" s="62"/>
    </row>
    <row r="760" customFormat="false" ht="12.75" hidden="false" customHeight="false" outlineLevel="0" collapsed="false">
      <c r="C760" s="62"/>
      <c r="D760" s="62"/>
      <c r="E760" s="62"/>
      <c r="G760" s="62"/>
      <c r="H760" s="62"/>
      <c r="I760" s="62"/>
      <c r="J760" s="62"/>
      <c r="K760" s="62"/>
      <c r="L760" s="62"/>
      <c r="M760" s="62"/>
      <c r="N760" s="62"/>
      <c r="O760" s="62"/>
    </row>
    <row r="761" customFormat="false" ht="12.75" hidden="false" customHeight="false" outlineLevel="0" collapsed="false">
      <c r="C761" s="62"/>
      <c r="D761" s="62"/>
      <c r="E761" s="62"/>
      <c r="G761" s="62"/>
      <c r="H761" s="62"/>
      <c r="I761" s="62"/>
      <c r="J761" s="62"/>
      <c r="K761" s="62"/>
      <c r="L761" s="62"/>
      <c r="M761" s="62"/>
      <c r="N761" s="62"/>
      <c r="O761" s="62"/>
    </row>
    <row r="762" customFormat="false" ht="12.75" hidden="false" customHeight="false" outlineLevel="0" collapsed="false">
      <c r="C762" s="62"/>
      <c r="D762" s="62"/>
      <c r="E762" s="62"/>
      <c r="G762" s="62"/>
      <c r="H762" s="62"/>
      <c r="I762" s="62"/>
      <c r="J762" s="62"/>
      <c r="K762" s="62"/>
      <c r="L762" s="62"/>
      <c r="M762" s="62"/>
      <c r="N762" s="62"/>
      <c r="O762" s="62"/>
    </row>
    <row r="763" customFormat="false" ht="12.75" hidden="false" customHeight="false" outlineLevel="0" collapsed="false">
      <c r="C763" s="62"/>
      <c r="D763" s="62"/>
      <c r="E763" s="62"/>
      <c r="G763" s="62"/>
      <c r="H763" s="62"/>
      <c r="I763" s="62"/>
      <c r="J763" s="62"/>
      <c r="K763" s="62"/>
      <c r="L763" s="62"/>
      <c r="M763" s="62"/>
      <c r="N763" s="62"/>
      <c r="O763" s="62"/>
    </row>
    <row r="764" customFormat="false" ht="12.75" hidden="false" customHeight="false" outlineLevel="0" collapsed="false">
      <c r="C764" s="62"/>
      <c r="D764" s="62"/>
      <c r="E764" s="62"/>
      <c r="G764" s="62"/>
      <c r="H764" s="62"/>
      <c r="I764" s="62"/>
      <c r="J764" s="62"/>
      <c r="K764" s="62"/>
      <c r="L764" s="62"/>
      <c r="M764" s="62"/>
      <c r="N764" s="62"/>
      <c r="O764" s="62"/>
    </row>
    <row r="765" customFormat="false" ht="12.75" hidden="false" customHeight="false" outlineLevel="0" collapsed="false">
      <c r="C765" s="62"/>
      <c r="D765" s="62"/>
      <c r="E765" s="62"/>
      <c r="G765" s="62"/>
      <c r="H765" s="62"/>
      <c r="I765" s="62"/>
      <c r="J765" s="62"/>
      <c r="K765" s="62"/>
      <c r="L765" s="62"/>
      <c r="M765" s="62"/>
      <c r="N765" s="62"/>
      <c r="O765" s="62"/>
    </row>
    <row r="766" customFormat="false" ht="12.75" hidden="false" customHeight="false" outlineLevel="0" collapsed="false">
      <c r="C766" s="62"/>
      <c r="D766" s="62"/>
      <c r="E766" s="62"/>
      <c r="G766" s="62"/>
      <c r="H766" s="62"/>
      <c r="I766" s="62"/>
      <c r="J766" s="62"/>
      <c r="K766" s="62"/>
      <c r="L766" s="62"/>
      <c r="M766" s="62"/>
      <c r="N766" s="62"/>
      <c r="O766" s="62"/>
    </row>
    <row r="767" customFormat="false" ht="12.75" hidden="false" customHeight="false" outlineLevel="0" collapsed="false">
      <c r="C767" s="62"/>
      <c r="D767" s="62"/>
      <c r="E767" s="62"/>
      <c r="G767" s="62"/>
      <c r="H767" s="62"/>
      <c r="I767" s="62"/>
      <c r="J767" s="62"/>
      <c r="K767" s="62"/>
      <c r="L767" s="62"/>
      <c r="M767" s="62"/>
      <c r="N767" s="62"/>
      <c r="O767" s="62"/>
    </row>
    <row r="768" customFormat="false" ht="12.75" hidden="false" customHeight="false" outlineLevel="0" collapsed="false">
      <c r="C768" s="62"/>
      <c r="D768" s="62"/>
      <c r="E768" s="62"/>
      <c r="G768" s="62"/>
      <c r="H768" s="62"/>
      <c r="I768" s="62"/>
      <c r="J768" s="62"/>
      <c r="K768" s="62"/>
      <c r="L768" s="62"/>
      <c r="M768" s="62"/>
      <c r="N768" s="62"/>
      <c r="O768" s="62"/>
    </row>
    <row r="769" customFormat="false" ht="12.75" hidden="false" customHeight="false" outlineLevel="0" collapsed="false">
      <c r="C769" s="62"/>
      <c r="D769" s="62"/>
      <c r="E769" s="62"/>
      <c r="G769" s="62"/>
      <c r="H769" s="62"/>
      <c r="I769" s="62"/>
      <c r="J769" s="62"/>
      <c r="K769" s="62"/>
      <c r="L769" s="62"/>
      <c r="M769" s="62"/>
      <c r="N769" s="62"/>
      <c r="O769" s="62"/>
    </row>
    <row r="770" customFormat="false" ht="12.75" hidden="false" customHeight="false" outlineLevel="0" collapsed="false">
      <c r="C770" s="62"/>
      <c r="D770" s="62"/>
      <c r="E770" s="62"/>
      <c r="G770" s="62"/>
      <c r="H770" s="62"/>
      <c r="I770" s="62"/>
      <c r="J770" s="62"/>
      <c r="K770" s="62"/>
      <c r="L770" s="62"/>
      <c r="M770" s="62"/>
      <c r="N770" s="62"/>
      <c r="O770" s="62"/>
    </row>
    <row r="771" customFormat="false" ht="12.75" hidden="false" customHeight="false" outlineLevel="0" collapsed="false">
      <c r="C771" s="62"/>
      <c r="D771" s="62"/>
      <c r="E771" s="62"/>
      <c r="G771" s="62"/>
      <c r="H771" s="62"/>
      <c r="I771" s="62"/>
      <c r="J771" s="62"/>
      <c r="K771" s="62"/>
      <c r="L771" s="62"/>
      <c r="M771" s="62"/>
      <c r="N771" s="62"/>
      <c r="O771" s="62"/>
    </row>
    <row r="772" customFormat="false" ht="12.75" hidden="false" customHeight="false" outlineLevel="0" collapsed="false">
      <c r="C772" s="62"/>
      <c r="D772" s="62"/>
      <c r="E772" s="62"/>
      <c r="G772" s="62"/>
      <c r="H772" s="62"/>
      <c r="I772" s="62"/>
      <c r="J772" s="62"/>
      <c r="K772" s="62"/>
      <c r="L772" s="62"/>
      <c r="M772" s="62"/>
      <c r="N772" s="62"/>
      <c r="O772" s="62"/>
    </row>
    <row r="773" customFormat="false" ht="12.75" hidden="false" customHeight="false" outlineLevel="0" collapsed="false">
      <c r="C773" s="62"/>
      <c r="D773" s="62"/>
      <c r="E773" s="62"/>
      <c r="G773" s="62"/>
      <c r="H773" s="62"/>
      <c r="I773" s="62"/>
      <c r="J773" s="62"/>
      <c r="K773" s="62"/>
      <c r="L773" s="62"/>
      <c r="M773" s="62"/>
      <c r="N773" s="62"/>
      <c r="O773" s="62"/>
    </row>
    <row r="774" customFormat="false" ht="12.75" hidden="false" customHeight="false" outlineLevel="0" collapsed="false">
      <c r="C774" s="62"/>
      <c r="D774" s="62"/>
      <c r="E774" s="62"/>
      <c r="G774" s="62"/>
      <c r="H774" s="62"/>
      <c r="I774" s="62"/>
      <c r="J774" s="62"/>
      <c r="K774" s="62"/>
      <c r="L774" s="62"/>
      <c r="M774" s="62"/>
      <c r="N774" s="62"/>
      <c r="O774" s="62"/>
    </row>
    <row r="775" customFormat="false" ht="12.75" hidden="false" customHeight="false" outlineLevel="0" collapsed="false">
      <c r="C775" s="62"/>
      <c r="D775" s="62"/>
      <c r="E775" s="62"/>
      <c r="G775" s="62"/>
      <c r="H775" s="62"/>
      <c r="I775" s="62"/>
      <c r="J775" s="62"/>
      <c r="K775" s="62"/>
      <c r="L775" s="62"/>
      <c r="M775" s="62"/>
      <c r="N775" s="62"/>
      <c r="O775" s="62"/>
    </row>
    <row r="776" customFormat="false" ht="12.75" hidden="false" customHeight="false" outlineLevel="0" collapsed="false">
      <c r="C776" s="62"/>
      <c r="D776" s="62"/>
      <c r="E776" s="62"/>
      <c r="G776" s="62"/>
      <c r="H776" s="62"/>
      <c r="I776" s="62"/>
      <c r="J776" s="62"/>
      <c r="K776" s="62"/>
      <c r="L776" s="62"/>
      <c r="M776" s="62"/>
      <c r="N776" s="62"/>
      <c r="O776" s="62"/>
    </row>
    <row r="777" customFormat="false" ht="12.75" hidden="false" customHeight="false" outlineLevel="0" collapsed="false">
      <c r="C777" s="62"/>
      <c r="D777" s="62"/>
      <c r="E777" s="62"/>
      <c r="G777" s="62"/>
      <c r="H777" s="62"/>
      <c r="I777" s="62"/>
      <c r="J777" s="62"/>
      <c r="K777" s="62"/>
      <c r="L777" s="62"/>
      <c r="M777" s="62"/>
      <c r="N777" s="62"/>
      <c r="O777" s="62"/>
    </row>
    <row r="778" customFormat="false" ht="12.75" hidden="false" customHeight="false" outlineLevel="0" collapsed="false">
      <c r="C778" s="62"/>
      <c r="D778" s="62"/>
      <c r="E778" s="62"/>
      <c r="G778" s="62"/>
      <c r="H778" s="62"/>
      <c r="I778" s="62"/>
      <c r="J778" s="62"/>
      <c r="K778" s="62"/>
      <c r="L778" s="62"/>
      <c r="M778" s="62"/>
      <c r="N778" s="62"/>
      <c r="O778" s="62"/>
    </row>
    <row r="779" customFormat="false" ht="12.75" hidden="false" customHeight="false" outlineLevel="0" collapsed="false">
      <c r="C779" s="62"/>
      <c r="D779" s="62"/>
      <c r="E779" s="62"/>
      <c r="G779" s="62"/>
      <c r="H779" s="62"/>
      <c r="I779" s="62"/>
      <c r="J779" s="62"/>
      <c r="K779" s="62"/>
      <c r="L779" s="62"/>
      <c r="M779" s="62"/>
      <c r="N779" s="62"/>
      <c r="O779" s="62"/>
    </row>
    <row r="780" customFormat="false" ht="12.75" hidden="false" customHeight="false" outlineLevel="0" collapsed="false">
      <c r="C780" s="62"/>
      <c r="D780" s="62"/>
      <c r="E780" s="62"/>
      <c r="G780" s="62"/>
      <c r="H780" s="62"/>
      <c r="I780" s="62"/>
      <c r="J780" s="62"/>
      <c r="K780" s="62"/>
      <c r="L780" s="62"/>
      <c r="M780" s="62"/>
      <c r="N780" s="62"/>
      <c r="O780" s="62"/>
    </row>
    <row r="781" customFormat="false" ht="12.75" hidden="false" customHeight="false" outlineLevel="0" collapsed="false">
      <c r="C781" s="62"/>
      <c r="D781" s="62"/>
      <c r="E781" s="62"/>
      <c r="G781" s="62"/>
      <c r="H781" s="62"/>
      <c r="I781" s="62"/>
      <c r="J781" s="62"/>
      <c r="K781" s="62"/>
      <c r="L781" s="62"/>
      <c r="M781" s="62"/>
      <c r="N781" s="62"/>
      <c r="O781" s="62"/>
    </row>
    <row r="782" customFormat="false" ht="12.75" hidden="false" customHeight="false" outlineLevel="0" collapsed="false">
      <c r="C782" s="62"/>
      <c r="D782" s="62"/>
      <c r="E782" s="62"/>
      <c r="G782" s="62"/>
      <c r="H782" s="62"/>
      <c r="I782" s="62"/>
      <c r="J782" s="62"/>
      <c r="K782" s="62"/>
      <c r="L782" s="62"/>
      <c r="M782" s="62"/>
      <c r="N782" s="62"/>
      <c r="O782" s="62"/>
    </row>
    <row r="783" customFormat="false" ht="12.75" hidden="false" customHeight="false" outlineLevel="0" collapsed="false">
      <c r="C783" s="62"/>
      <c r="D783" s="62"/>
      <c r="E783" s="62"/>
      <c r="G783" s="62"/>
      <c r="H783" s="62"/>
      <c r="I783" s="62"/>
      <c r="J783" s="62"/>
      <c r="K783" s="62"/>
      <c r="L783" s="62"/>
      <c r="M783" s="62"/>
      <c r="N783" s="62"/>
      <c r="O783" s="62"/>
    </row>
    <row r="784" customFormat="false" ht="12.75" hidden="false" customHeight="false" outlineLevel="0" collapsed="false">
      <c r="C784" s="62"/>
      <c r="D784" s="62"/>
      <c r="E784" s="62"/>
      <c r="G784" s="62"/>
      <c r="H784" s="62"/>
      <c r="I784" s="62"/>
      <c r="J784" s="62"/>
      <c r="K784" s="62"/>
      <c r="L784" s="62"/>
      <c r="M784" s="62"/>
      <c r="N784" s="62"/>
      <c r="O784" s="62"/>
    </row>
    <row r="785" customFormat="false" ht="12.75" hidden="false" customHeight="false" outlineLevel="0" collapsed="false">
      <c r="C785" s="62"/>
      <c r="D785" s="62"/>
      <c r="E785" s="62"/>
      <c r="G785" s="62"/>
      <c r="H785" s="62"/>
      <c r="I785" s="62"/>
      <c r="J785" s="62"/>
      <c r="K785" s="62"/>
      <c r="L785" s="62"/>
      <c r="M785" s="62"/>
      <c r="N785" s="62"/>
      <c r="O785" s="62"/>
    </row>
    <row r="786" customFormat="false" ht="12.75" hidden="false" customHeight="false" outlineLevel="0" collapsed="false">
      <c r="C786" s="62"/>
      <c r="D786" s="62"/>
      <c r="E786" s="62"/>
      <c r="G786" s="62"/>
      <c r="H786" s="62"/>
      <c r="I786" s="62"/>
      <c r="J786" s="62"/>
      <c r="K786" s="62"/>
      <c r="L786" s="62"/>
      <c r="M786" s="62"/>
      <c r="N786" s="62"/>
      <c r="O786" s="62"/>
    </row>
    <row r="787" customFormat="false" ht="12.75" hidden="false" customHeight="false" outlineLevel="0" collapsed="false">
      <c r="C787" s="62"/>
      <c r="D787" s="62"/>
      <c r="E787" s="62"/>
      <c r="G787" s="62"/>
      <c r="H787" s="62"/>
      <c r="I787" s="62"/>
      <c r="J787" s="62"/>
      <c r="K787" s="62"/>
      <c r="L787" s="62"/>
      <c r="M787" s="62"/>
      <c r="N787" s="62"/>
      <c r="O787" s="62"/>
    </row>
    <row r="788" customFormat="false" ht="12.75" hidden="false" customHeight="false" outlineLevel="0" collapsed="false">
      <c r="C788" s="62"/>
      <c r="D788" s="62"/>
      <c r="E788" s="62"/>
      <c r="G788" s="62"/>
      <c r="H788" s="62"/>
      <c r="I788" s="62"/>
      <c r="J788" s="62"/>
      <c r="K788" s="62"/>
      <c r="L788" s="62"/>
      <c r="M788" s="62"/>
      <c r="N788" s="62"/>
      <c r="O788" s="62"/>
    </row>
    <row r="789" customFormat="false" ht="12.75" hidden="false" customHeight="false" outlineLevel="0" collapsed="false">
      <c r="C789" s="62"/>
      <c r="D789" s="62"/>
      <c r="E789" s="62"/>
      <c r="G789" s="62"/>
      <c r="H789" s="62"/>
      <c r="I789" s="62"/>
      <c r="J789" s="62"/>
      <c r="K789" s="62"/>
      <c r="L789" s="62"/>
      <c r="M789" s="62"/>
      <c r="N789" s="62"/>
      <c r="O789" s="62"/>
    </row>
    <row r="790" customFormat="false" ht="12.75" hidden="false" customHeight="false" outlineLevel="0" collapsed="false">
      <c r="C790" s="62"/>
      <c r="D790" s="62"/>
      <c r="E790" s="62"/>
      <c r="G790" s="62"/>
      <c r="H790" s="62"/>
      <c r="I790" s="62"/>
      <c r="J790" s="62"/>
      <c r="K790" s="62"/>
      <c r="L790" s="62"/>
      <c r="M790" s="62"/>
      <c r="N790" s="62"/>
      <c r="O790" s="62"/>
    </row>
    <row r="791" customFormat="false" ht="12.75" hidden="false" customHeight="false" outlineLevel="0" collapsed="false">
      <c r="C791" s="62"/>
      <c r="D791" s="62"/>
      <c r="E791" s="62"/>
      <c r="G791" s="62"/>
      <c r="H791" s="62"/>
      <c r="I791" s="62"/>
      <c r="J791" s="62"/>
      <c r="K791" s="62"/>
      <c r="L791" s="62"/>
      <c r="M791" s="62"/>
      <c r="N791" s="62"/>
      <c r="O791" s="62"/>
    </row>
    <row r="792" customFormat="false" ht="12.75" hidden="false" customHeight="false" outlineLevel="0" collapsed="false">
      <c r="C792" s="62"/>
      <c r="D792" s="62"/>
      <c r="E792" s="62"/>
      <c r="G792" s="62"/>
      <c r="H792" s="62"/>
      <c r="I792" s="62"/>
      <c r="J792" s="62"/>
      <c r="K792" s="62"/>
      <c r="L792" s="62"/>
      <c r="M792" s="62"/>
      <c r="N792" s="62"/>
      <c r="O792" s="62"/>
    </row>
    <row r="793" customFormat="false" ht="12.75" hidden="false" customHeight="false" outlineLevel="0" collapsed="false">
      <c r="C793" s="62"/>
      <c r="D793" s="62"/>
      <c r="E793" s="62"/>
      <c r="G793" s="62"/>
      <c r="H793" s="62"/>
      <c r="I793" s="62"/>
      <c r="J793" s="62"/>
      <c r="K793" s="62"/>
      <c r="L793" s="62"/>
      <c r="M793" s="62"/>
      <c r="N793" s="62"/>
      <c r="O793" s="62"/>
    </row>
    <row r="794" customFormat="false" ht="12.75" hidden="false" customHeight="false" outlineLevel="0" collapsed="false">
      <c r="C794" s="62"/>
      <c r="D794" s="62"/>
      <c r="E794" s="62"/>
      <c r="G794" s="62"/>
      <c r="H794" s="62"/>
      <c r="I794" s="62"/>
      <c r="J794" s="62"/>
      <c r="K794" s="62"/>
      <c r="L794" s="62"/>
      <c r="M794" s="62"/>
      <c r="N794" s="62"/>
      <c r="O794" s="62"/>
    </row>
    <row r="795" customFormat="false" ht="12.75" hidden="false" customHeight="false" outlineLevel="0" collapsed="false">
      <c r="C795" s="62"/>
      <c r="D795" s="62"/>
      <c r="E795" s="62"/>
      <c r="G795" s="62"/>
      <c r="H795" s="62"/>
      <c r="I795" s="62"/>
      <c r="J795" s="62"/>
      <c r="K795" s="62"/>
      <c r="L795" s="62"/>
      <c r="M795" s="62"/>
      <c r="N795" s="62"/>
      <c r="O795" s="62"/>
    </row>
    <row r="796" customFormat="false" ht="12.75" hidden="false" customHeight="false" outlineLevel="0" collapsed="false">
      <c r="C796" s="62"/>
      <c r="D796" s="62"/>
      <c r="E796" s="62"/>
      <c r="G796" s="62"/>
      <c r="H796" s="62"/>
      <c r="I796" s="62"/>
      <c r="J796" s="62"/>
      <c r="K796" s="62"/>
      <c r="L796" s="62"/>
      <c r="M796" s="62"/>
      <c r="N796" s="62"/>
      <c r="O796" s="62"/>
    </row>
    <row r="797" customFormat="false" ht="12.75" hidden="false" customHeight="false" outlineLevel="0" collapsed="false">
      <c r="C797" s="62"/>
      <c r="D797" s="62"/>
      <c r="E797" s="62"/>
      <c r="G797" s="62"/>
      <c r="H797" s="62"/>
      <c r="I797" s="62"/>
      <c r="J797" s="62"/>
      <c r="K797" s="62"/>
      <c r="L797" s="62"/>
      <c r="M797" s="62"/>
      <c r="N797" s="62"/>
      <c r="O797" s="62"/>
    </row>
    <row r="798" customFormat="false" ht="12.75" hidden="false" customHeight="false" outlineLevel="0" collapsed="false">
      <c r="C798" s="62"/>
      <c r="D798" s="62"/>
      <c r="E798" s="62"/>
      <c r="G798" s="62"/>
      <c r="H798" s="62"/>
      <c r="I798" s="62"/>
      <c r="J798" s="62"/>
      <c r="K798" s="62"/>
      <c r="L798" s="62"/>
      <c r="M798" s="62"/>
      <c r="N798" s="62"/>
      <c r="O798" s="62"/>
    </row>
    <row r="799" customFormat="false" ht="12.75" hidden="false" customHeight="false" outlineLevel="0" collapsed="false">
      <c r="C799" s="62"/>
      <c r="D799" s="62"/>
      <c r="E799" s="62"/>
      <c r="G799" s="62"/>
      <c r="H799" s="62"/>
      <c r="I799" s="62"/>
      <c r="J799" s="62"/>
      <c r="K799" s="62"/>
      <c r="L799" s="62"/>
      <c r="M799" s="62"/>
      <c r="N799" s="62"/>
      <c r="O799" s="62"/>
    </row>
    <row r="800" customFormat="false" ht="12.75" hidden="false" customHeight="false" outlineLevel="0" collapsed="false">
      <c r="C800" s="62"/>
      <c r="D800" s="62"/>
      <c r="E800" s="62"/>
      <c r="G800" s="62"/>
      <c r="H800" s="62"/>
      <c r="I800" s="62"/>
      <c r="J800" s="62"/>
      <c r="K800" s="62"/>
      <c r="L800" s="62"/>
      <c r="M800" s="62"/>
      <c r="N800" s="62"/>
      <c r="O800" s="62"/>
    </row>
  </sheetData>
  <mergeCells count="2">
    <mergeCell ref="C3:O3"/>
    <mergeCell ref="A4:A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9.7"/>
    <col collapsed="false" customWidth="true" hidden="false" outlineLevel="0" max="14" min="3" style="2" width="8.41"/>
    <col collapsed="false" customWidth="true" hidden="false" outlineLevel="0" max="15" min="15" style="4" width="8.41"/>
    <col collapsed="false" customWidth="false" hidden="false" outlineLevel="0" max="257" min="16" style="2" width="9.14"/>
  </cols>
  <sheetData>
    <row r="1" s="7" customFormat="true" ht="20.1" hidden="false" customHeight="true" outlineLevel="0" collapsed="false">
      <c r="A1" s="5" t="s">
        <v>23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s="7" customFormat="true" ht="6.95" hidden="false" customHeight="true" outlineLevel="0" collapsed="false">
      <c r="A2" s="8"/>
      <c r="B2" s="6"/>
      <c r="C2" s="9"/>
      <c r="D2" s="9"/>
      <c r="O2" s="9"/>
    </row>
    <row r="3" s="7" customFormat="true" ht="13.5" hidden="false" customHeight="true" outlineLevel="0" collapsed="false">
      <c r="B3" s="70"/>
      <c r="C3" s="10" t="n">
        <v>201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7" customFormat="true" ht="13.5" hidden="false" customHeight="true" outlineLevel="0" collapsed="false">
      <c r="B4" s="71" t="s">
        <v>236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</row>
    <row r="5" customFormat="false" ht="13.5" hidden="false" customHeight="true" outlineLevel="0" collapsed="false">
      <c r="A5" s="72" t="s">
        <v>2</v>
      </c>
      <c r="B5" s="46" t="s">
        <v>2</v>
      </c>
      <c r="C5" s="37" t="n">
        <v>621818</v>
      </c>
      <c r="D5" s="37" t="n">
        <v>608957</v>
      </c>
      <c r="E5" s="37" t="n">
        <v>700918</v>
      </c>
      <c r="F5" s="37" t="n">
        <v>702357</v>
      </c>
      <c r="G5" s="37" t="n">
        <v>707620</v>
      </c>
      <c r="H5" s="37" t="n">
        <v>774763</v>
      </c>
      <c r="I5" s="37" t="n">
        <v>797928</v>
      </c>
      <c r="J5" s="37" t="n">
        <v>822148</v>
      </c>
      <c r="K5" s="37" t="n">
        <v>657933</v>
      </c>
      <c r="L5" s="37" t="n">
        <v>676340</v>
      </c>
      <c r="M5" s="37" t="n">
        <v>572484</v>
      </c>
      <c r="N5" s="37" t="n">
        <v>601644</v>
      </c>
      <c r="O5" s="37" t="n">
        <v>8244910</v>
      </c>
    </row>
    <row r="6" customFormat="false" ht="12.75" hidden="false" customHeight="false" outlineLevel="0" collapsed="false">
      <c r="A6" s="72"/>
      <c r="B6" s="38" t="s">
        <v>237</v>
      </c>
      <c r="C6" s="39" t="n">
        <v>570924</v>
      </c>
      <c r="D6" s="39" t="n">
        <v>555381</v>
      </c>
      <c r="E6" s="39" t="n">
        <v>629591</v>
      </c>
      <c r="F6" s="39" t="n">
        <v>633487</v>
      </c>
      <c r="G6" s="39" t="n">
        <v>631042</v>
      </c>
      <c r="H6" s="39" t="n">
        <v>675013</v>
      </c>
      <c r="I6" s="39" t="n">
        <v>694742</v>
      </c>
      <c r="J6" s="39" t="n">
        <v>727852</v>
      </c>
      <c r="K6" s="39" t="n">
        <v>598786</v>
      </c>
      <c r="L6" s="39" t="n">
        <v>612112</v>
      </c>
      <c r="M6" s="39" t="n">
        <v>518775</v>
      </c>
      <c r="N6" s="39" t="n">
        <v>524923</v>
      </c>
      <c r="O6" s="40" t="n">
        <v>7372628</v>
      </c>
      <c r="P6" s="73"/>
      <c r="Q6" s="73"/>
    </row>
    <row r="7" customFormat="false" ht="12.75" hidden="false" customHeight="false" outlineLevel="0" collapsed="false">
      <c r="A7" s="72"/>
      <c r="B7" s="41" t="s">
        <v>238</v>
      </c>
      <c r="C7" s="30" t="n">
        <v>25536</v>
      </c>
      <c r="D7" s="30" t="n">
        <v>27895</v>
      </c>
      <c r="E7" s="30" t="n">
        <v>37239</v>
      </c>
      <c r="F7" s="30" t="n">
        <v>36592</v>
      </c>
      <c r="G7" s="30" t="n">
        <v>37178</v>
      </c>
      <c r="H7" s="30" t="n">
        <v>43590</v>
      </c>
      <c r="I7" s="30" t="n">
        <v>55299</v>
      </c>
      <c r="J7" s="30" t="n">
        <v>48866</v>
      </c>
      <c r="K7" s="30" t="n">
        <v>27270</v>
      </c>
      <c r="L7" s="30" t="n">
        <v>32391</v>
      </c>
      <c r="M7" s="30" t="n">
        <v>27101</v>
      </c>
      <c r="N7" s="30" t="n">
        <v>35033</v>
      </c>
      <c r="O7" s="42" t="n">
        <v>433990</v>
      </c>
      <c r="P7" s="73"/>
      <c r="Q7" s="73"/>
    </row>
    <row r="8" customFormat="false" ht="12.75" hidden="false" customHeight="false" outlineLevel="0" collapsed="false">
      <c r="A8" s="72"/>
      <c r="B8" s="41" t="s">
        <v>239</v>
      </c>
      <c r="C8" s="30" t="n">
        <v>11492</v>
      </c>
      <c r="D8" s="30" t="n">
        <v>10376</v>
      </c>
      <c r="E8" s="30" t="n">
        <v>14172</v>
      </c>
      <c r="F8" s="30" t="n">
        <v>14433</v>
      </c>
      <c r="G8" s="30" t="n">
        <v>18800</v>
      </c>
      <c r="H8" s="30" t="n">
        <v>29066</v>
      </c>
      <c r="I8" s="30" t="n">
        <v>26834</v>
      </c>
      <c r="J8" s="30" t="n">
        <v>24805</v>
      </c>
      <c r="K8" s="30" t="n">
        <v>14055</v>
      </c>
      <c r="L8" s="30" t="n">
        <v>15302</v>
      </c>
      <c r="M8" s="30" t="n">
        <v>11396</v>
      </c>
      <c r="N8" s="30" t="n">
        <v>18849</v>
      </c>
      <c r="O8" s="42" t="n">
        <v>209580</v>
      </c>
      <c r="P8" s="73"/>
      <c r="Q8" s="73"/>
    </row>
    <row r="9" customFormat="false" ht="12.75" hidden="false" customHeight="false" outlineLevel="0" collapsed="false">
      <c r="A9" s="72"/>
      <c r="B9" s="41" t="s">
        <v>240</v>
      </c>
      <c r="C9" s="30" t="n">
        <v>7832</v>
      </c>
      <c r="D9" s="30" t="n">
        <v>8676</v>
      </c>
      <c r="E9" s="30" t="n">
        <v>11842</v>
      </c>
      <c r="F9" s="30" t="n">
        <v>9491</v>
      </c>
      <c r="G9" s="30" t="n">
        <v>10685</v>
      </c>
      <c r="H9" s="30" t="n">
        <v>13025</v>
      </c>
      <c r="I9" s="30" t="n">
        <v>10662</v>
      </c>
      <c r="J9" s="30" t="n">
        <v>9399</v>
      </c>
      <c r="K9" s="30" t="n">
        <v>8821</v>
      </c>
      <c r="L9" s="30" t="n">
        <v>7883</v>
      </c>
      <c r="M9" s="30" t="n">
        <v>7635</v>
      </c>
      <c r="N9" s="30" t="n">
        <v>11742</v>
      </c>
      <c r="O9" s="42" t="n">
        <v>117693</v>
      </c>
      <c r="P9" s="73"/>
      <c r="Q9" s="73"/>
    </row>
    <row r="10" customFormat="false" ht="12.75" hidden="false" customHeight="false" outlineLevel="0" collapsed="false">
      <c r="A10" s="72"/>
      <c r="B10" s="41" t="s">
        <v>241</v>
      </c>
      <c r="C10" s="30" t="n">
        <v>3722</v>
      </c>
      <c r="D10" s="30" t="n">
        <v>4680</v>
      </c>
      <c r="E10" s="30" t="n">
        <v>4904</v>
      </c>
      <c r="F10" s="30" t="n">
        <v>4660</v>
      </c>
      <c r="G10" s="30" t="n">
        <v>5999</v>
      </c>
      <c r="H10" s="30" t="n">
        <v>7869</v>
      </c>
      <c r="I10" s="30" t="n">
        <v>6023</v>
      </c>
      <c r="J10" s="30" t="n">
        <v>5411</v>
      </c>
      <c r="K10" s="30" t="n">
        <v>4897</v>
      </c>
      <c r="L10" s="30" t="n">
        <v>5298</v>
      </c>
      <c r="M10" s="30" t="n">
        <v>4760</v>
      </c>
      <c r="N10" s="30" t="n">
        <v>6569</v>
      </c>
      <c r="O10" s="42" t="n">
        <v>64792</v>
      </c>
      <c r="P10" s="73"/>
      <c r="Q10" s="73"/>
    </row>
    <row r="11" customFormat="false" ht="12.75" hidden="false" customHeight="false" outlineLevel="0" collapsed="false">
      <c r="A11" s="72"/>
      <c r="B11" s="41" t="s">
        <v>217</v>
      </c>
      <c r="C11" s="30" t="n">
        <v>2220</v>
      </c>
      <c r="D11" s="30" t="n">
        <v>1849</v>
      </c>
      <c r="E11" s="30" t="n">
        <v>3064</v>
      </c>
      <c r="F11" s="30" t="n">
        <v>3617</v>
      </c>
      <c r="G11" s="30" t="n">
        <v>3836</v>
      </c>
      <c r="H11" s="30" t="n">
        <v>6098</v>
      </c>
      <c r="I11" s="30" t="n">
        <v>4224</v>
      </c>
      <c r="J11" s="30" t="n">
        <v>5696</v>
      </c>
      <c r="K11" s="30" t="n">
        <v>4044</v>
      </c>
      <c r="L11" s="30" t="n">
        <v>3308</v>
      </c>
      <c r="M11" s="30" t="n">
        <v>2774</v>
      </c>
      <c r="N11" s="30" t="n">
        <v>4438</v>
      </c>
      <c r="O11" s="42" t="n">
        <v>45168</v>
      </c>
      <c r="P11" s="73"/>
      <c r="Q11" s="73"/>
    </row>
    <row r="12" customFormat="false" ht="13.5" hidden="false" customHeight="false" outlineLevel="0" collapsed="false">
      <c r="A12" s="72"/>
      <c r="B12" s="55" t="s">
        <v>225</v>
      </c>
      <c r="C12" s="50" t="n">
        <v>92</v>
      </c>
      <c r="D12" s="50" t="n">
        <v>100</v>
      </c>
      <c r="E12" s="50" t="n">
        <v>106</v>
      </c>
      <c r="F12" s="50" t="n">
        <v>77</v>
      </c>
      <c r="G12" s="50" t="n">
        <v>80</v>
      </c>
      <c r="H12" s="50" t="n">
        <v>102</v>
      </c>
      <c r="I12" s="50" t="n">
        <v>144</v>
      </c>
      <c r="J12" s="50" t="n">
        <v>119</v>
      </c>
      <c r="K12" s="50" t="n">
        <v>60</v>
      </c>
      <c r="L12" s="50" t="n">
        <v>46</v>
      </c>
      <c r="M12" s="50" t="n">
        <v>43</v>
      </c>
      <c r="N12" s="50" t="n">
        <v>90</v>
      </c>
      <c r="O12" s="51" t="n">
        <v>1059</v>
      </c>
      <c r="P12" s="73"/>
      <c r="Q12" s="73"/>
    </row>
    <row r="13" customFormat="false" ht="21.75" hidden="false" customHeight="true" outlineLevel="0" collapsed="false">
      <c r="A13" s="72" t="s">
        <v>233</v>
      </c>
      <c r="B13" s="46" t="s">
        <v>233</v>
      </c>
      <c r="C13" s="37" t="n">
        <v>593061</v>
      </c>
      <c r="D13" s="37" t="n">
        <v>524021</v>
      </c>
      <c r="E13" s="37" t="n">
        <v>622579</v>
      </c>
      <c r="F13" s="37" t="n">
        <v>633511</v>
      </c>
      <c r="G13" s="37" t="n">
        <v>649000</v>
      </c>
      <c r="H13" s="37" t="n">
        <v>711146</v>
      </c>
      <c r="I13" s="37" t="n">
        <v>775247</v>
      </c>
      <c r="J13" s="37" t="n">
        <v>805230</v>
      </c>
      <c r="K13" s="37" t="n">
        <v>716325</v>
      </c>
      <c r="L13" s="37" t="n">
        <v>692581</v>
      </c>
      <c r="M13" s="37" t="n">
        <v>579394</v>
      </c>
      <c r="N13" s="74" t="n">
        <v>608897</v>
      </c>
      <c r="O13" s="37" t="n">
        <v>7910992</v>
      </c>
      <c r="P13" s="73"/>
      <c r="Q13" s="73"/>
    </row>
    <row r="14" customFormat="false" ht="12.75" hidden="false" customHeight="false" outlineLevel="0" collapsed="false">
      <c r="A14" s="72"/>
      <c r="B14" s="38" t="s">
        <v>237</v>
      </c>
      <c r="C14" s="39" t="n">
        <v>523734</v>
      </c>
      <c r="D14" s="39" t="n">
        <v>474010</v>
      </c>
      <c r="E14" s="39" t="n">
        <v>559020</v>
      </c>
      <c r="F14" s="39" t="n">
        <v>563259</v>
      </c>
      <c r="G14" s="39" t="n">
        <v>579969</v>
      </c>
      <c r="H14" s="39" t="n">
        <v>636636</v>
      </c>
      <c r="I14" s="39" t="n">
        <v>688258</v>
      </c>
      <c r="J14" s="39" t="n">
        <v>684912</v>
      </c>
      <c r="K14" s="39" t="n">
        <v>630857</v>
      </c>
      <c r="L14" s="39" t="n">
        <v>628765</v>
      </c>
      <c r="M14" s="39" t="n">
        <v>521891</v>
      </c>
      <c r="N14" s="39" t="n">
        <v>545415</v>
      </c>
      <c r="O14" s="40" t="n">
        <v>7036726</v>
      </c>
      <c r="P14" s="73"/>
      <c r="Q14" s="73"/>
    </row>
    <row r="15" customFormat="false" ht="12.75" hidden="false" customHeight="false" outlineLevel="0" collapsed="false">
      <c r="A15" s="72"/>
      <c r="B15" s="41" t="s">
        <v>238</v>
      </c>
      <c r="C15" s="30" t="n">
        <v>33549</v>
      </c>
      <c r="D15" s="30" t="n">
        <v>26012</v>
      </c>
      <c r="E15" s="30" t="n">
        <v>32811</v>
      </c>
      <c r="F15" s="30" t="n">
        <v>39107</v>
      </c>
      <c r="G15" s="30" t="n">
        <v>37785</v>
      </c>
      <c r="H15" s="30" t="n">
        <v>35576</v>
      </c>
      <c r="I15" s="30" t="n">
        <v>42687</v>
      </c>
      <c r="J15" s="30" t="n">
        <v>63402</v>
      </c>
      <c r="K15" s="30" t="n">
        <v>39857</v>
      </c>
      <c r="L15" s="30" t="n">
        <v>29897</v>
      </c>
      <c r="M15" s="30" t="n">
        <v>29648</v>
      </c>
      <c r="N15" s="30" t="n">
        <v>29297</v>
      </c>
      <c r="O15" s="42" t="n">
        <v>439628</v>
      </c>
      <c r="P15" s="73"/>
      <c r="Q15" s="73"/>
    </row>
    <row r="16" customFormat="false" ht="12.75" hidden="false" customHeight="false" outlineLevel="0" collapsed="false">
      <c r="A16" s="72"/>
      <c r="B16" s="41" t="s">
        <v>239</v>
      </c>
      <c r="C16" s="30" t="n">
        <v>16514</v>
      </c>
      <c r="D16" s="30" t="n">
        <v>10132</v>
      </c>
      <c r="E16" s="30" t="n">
        <v>12802</v>
      </c>
      <c r="F16" s="30" t="n">
        <v>14474</v>
      </c>
      <c r="G16" s="30" t="n">
        <v>14737</v>
      </c>
      <c r="H16" s="30" t="n">
        <v>19119</v>
      </c>
      <c r="I16" s="30" t="n">
        <v>24835</v>
      </c>
      <c r="J16" s="30" t="n">
        <v>34668</v>
      </c>
      <c r="K16" s="30" t="n">
        <v>22401</v>
      </c>
      <c r="L16" s="30" t="n">
        <v>16639</v>
      </c>
      <c r="M16" s="30" t="n">
        <v>12744</v>
      </c>
      <c r="N16" s="30" t="n">
        <v>14290</v>
      </c>
      <c r="O16" s="42" t="n">
        <v>213355</v>
      </c>
      <c r="P16" s="73"/>
      <c r="Q16" s="73"/>
    </row>
    <row r="17" customFormat="false" ht="12.75" hidden="false" customHeight="false" outlineLevel="0" collapsed="false">
      <c r="A17" s="72"/>
      <c r="B17" s="41" t="s">
        <v>240</v>
      </c>
      <c r="C17" s="30" t="n">
        <v>10582</v>
      </c>
      <c r="D17" s="30" t="n">
        <v>8462</v>
      </c>
      <c r="E17" s="30" t="n">
        <v>12496</v>
      </c>
      <c r="F17" s="30" t="n">
        <v>10113</v>
      </c>
      <c r="G17" s="30" t="n">
        <v>9524</v>
      </c>
      <c r="H17" s="30" t="n">
        <v>10706</v>
      </c>
      <c r="I17" s="30" t="n">
        <v>9443</v>
      </c>
      <c r="J17" s="30" t="n">
        <v>11017</v>
      </c>
      <c r="K17" s="30" t="n">
        <v>11214</v>
      </c>
      <c r="L17" s="30" t="n">
        <v>8383</v>
      </c>
      <c r="M17" s="30" t="n">
        <v>7681</v>
      </c>
      <c r="N17" s="30" t="n">
        <v>11146</v>
      </c>
      <c r="O17" s="42" t="n">
        <v>120767</v>
      </c>
      <c r="P17" s="73"/>
      <c r="Q17" s="73"/>
    </row>
    <row r="18" customFormat="false" ht="12.75" hidden="false" customHeight="false" outlineLevel="0" collapsed="false">
      <c r="A18" s="72"/>
      <c r="B18" s="41" t="s">
        <v>241</v>
      </c>
      <c r="C18" s="30" t="n">
        <v>3953</v>
      </c>
      <c r="D18" s="30" t="n">
        <v>2787</v>
      </c>
      <c r="E18" s="30" t="n">
        <v>3282</v>
      </c>
      <c r="F18" s="30" t="n">
        <v>3702</v>
      </c>
      <c r="G18" s="30" t="n">
        <v>3602</v>
      </c>
      <c r="H18" s="30" t="n">
        <v>4851</v>
      </c>
      <c r="I18" s="30" t="n">
        <v>4476</v>
      </c>
      <c r="J18" s="30" t="n">
        <v>6314</v>
      </c>
      <c r="K18" s="30" t="n">
        <v>6483</v>
      </c>
      <c r="L18" s="30" t="n">
        <v>4143</v>
      </c>
      <c r="M18" s="30" t="n">
        <v>3606</v>
      </c>
      <c r="N18" s="30" t="n">
        <v>5477</v>
      </c>
      <c r="O18" s="42" t="n">
        <v>52676</v>
      </c>
      <c r="P18" s="73"/>
      <c r="Q18" s="73"/>
    </row>
    <row r="19" customFormat="false" ht="12.75" hidden="false" customHeight="false" outlineLevel="0" collapsed="false">
      <c r="A19" s="72"/>
      <c r="B19" s="41" t="s">
        <v>217</v>
      </c>
      <c r="C19" s="30" t="n">
        <v>4658</v>
      </c>
      <c r="D19" s="30" t="n">
        <v>2552</v>
      </c>
      <c r="E19" s="30" t="n">
        <v>2085</v>
      </c>
      <c r="F19" s="30" t="n">
        <v>2811</v>
      </c>
      <c r="G19" s="30" t="n">
        <v>3335</v>
      </c>
      <c r="H19" s="30" t="n">
        <v>4213</v>
      </c>
      <c r="I19" s="30" t="n">
        <v>5484</v>
      </c>
      <c r="J19" s="30" t="n">
        <v>4838</v>
      </c>
      <c r="K19" s="30" t="n">
        <v>5402</v>
      </c>
      <c r="L19" s="30" t="n">
        <v>4721</v>
      </c>
      <c r="M19" s="30" t="n">
        <v>3521</v>
      </c>
      <c r="N19" s="30" t="n">
        <v>2970</v>
      </c>
      <c r="O19" s="42" t="n">
        <v>46590</v>
      </c>
      <c r="P19" s="73"/>
      <c r="Q19" s="73"/>
    </row>
    <row r="20" customFormat="false" ht="13.5" hidden="false" customHeight="false" outlineLevel="0" collapsed="false">
      <c r="A20" s="72"/>
      <c r="B20" s="55" t="s">
        <v>225</v>
      </c>
      <c r="C20" s="50" t="n">
        <v>71</v>
      </c>
      <c r="D20" s="50" t="n">
        <v>66</v>
      </c>
      <c r="E20" s="50" t="n">
        <v>83</v>
      </c>
      <c r="F20" s="50" t="n">
        <v>45</v>
      </c>
      <c r="G20" s="50" t="n">
        <v>48</v>
      </c>
      <c r="H20" s="50" t="n">
        <v>45</v>
      </c>
      <c r="I20" s="50" t="n">
        <v>64</v>
      </c>
      <c r="J20" s="50" t="n">
        <v>79</v>
      </c>
      <c r="K20" s="50" t="n">
        <v>111</v>
      </c>
      <c r="L20" s="50" t="n">
        <v>33</v>
      </c>
      <c r="M20" s="50" t="n">
        <v>303</v>
      </c>
      <c r="N20" s="50" t="n">
        <v>302</v>
      </c>
      <c r="O20" s="51" t="n">
        <v>1250</v>
      </c>
      <c r="P20" s="73"/>
      <c r="Q20" s="73"/>
    </row>
    <row r="21" s="7" customFormat="true" ht="12.75" hidden="false" customHeight="false" outlineLevel="0" collapsed="false">
      <c r="A21" s="7" t="s">
        <v>230</v>
      </c>
      <c r="B21" s="58"/>
      <c r="J21" s="7" t="s">
        <v>231</v>
      </c>
      <c r="O21" s="59"/>
    </row>
  </sheetData>
  <mergeCells count="3">
    <mergeCell ref="C3:O3"/>
    <mergeCell ref="A5:A12"/>
    <mergeCell ref="A13:A2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28"/>
    <col collapsed="false" customWidth="true" hidden="false" outlineLevel="0" max="13" min="2" style="2" width="6.28"/>
    <col collapsed="false" customWidth="true" hidden="false" outlineLevel="0" max="14" min="14" style="2" width="7.14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A1" s="75" t="s">
        <v>24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0" t="n">
        <v>20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1.75" hidden="false" customHeight="false" outlineLevel="0" collapsed="false">
      <c r="A4" s="76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</row>
    <row r="5" customFormat="false" ht="13.5" hidden="false" customHeight="false" outlineLevel="0" collapsed="false">
      <c r="A5" s="76" t="s">
        <v>243</v>
      </c>
      <c r="B5" s="14" t="n">
        <f aca="false">SUM(B6:B7)</f>
        <v>6737</v>
      </c>
      <c r="C5" s="14" t="n">
        <f aca="false">SUM(C6:C7)</f>
        <v>4599</v>
      </c>
      <c r="D5" s="14" t="n">
        <f aca="false">SUM(D6:D7)</f>
        <v>14189</v>
      </c>
      <c r="E5" s="14" t="n">
        <f aca="false">SUM(E6:E7)</f>
        <v>13645</v>
      </c>
      <c r="F5" s="14" t="n">
        <f aca="false">SUM(F6:F7)</f>
        <v>25695</v>
      </c>
      <c r="G5" s="14" t="n">
        <f aca="false">SUM(G6:G7)</f>
        <v>18299</v>
      </c>
      <c r="H5" s="14" t="n">
        <f aca="false">SUM(H6:H7)</f>
        <v>17044</v>
      </c>
      <c r="I5" s="14" t="n">
        <f aca="false">SUM(I6:I7)</f>
        <v>29884</v>
      </c>
      <c r="J5" s="14" t="n">
        <f aca="false">SUM(J6:J7)</f>
        <v>12985</v>
      </c>
      <c r="K5" s="14" t="n">
        <f aca="false">SUM(K6:K7)</f>
        <v>15971</v>
      </c>
      <c r="L5" s="14" t="n">
        <f aca="false">SUM(L6:L7)</f>
        <v>9417</v>
      </c>
      <c r="M5" s="14" t="n">
        <f aca="false">SUM(M6:M7)</f>
        <v>7684</v>
      </c>
      <c r="N5" s="14" t="n">
        <f aca="false">SUM(B5:M5)</f>
        <v>176149</v>
      </c>
    </row>
    <row r="6" customFormat="false" ht="12.75" hidden="false" customHeight="false" outlineLevel="0" collapsed="false">
      <c r="A6" s="77" t="s">
        <v>244</v>
      </c>
      <c r="B6" s="78" t="n">
        <v>5823</v>
      </c>
      <c r="C6" s="78" t="n">
        <v>4001</v>
      </c>
      <c r="D6" s="78" t="n">
        <v>11084</v>
      </c>
      <c r="E6" s="78" t="n">
        <v>9121</v>
      </c>
      <c r="F6" s="78" t="n">
        <v>11479</v>
      </c>
      <c r="G6" s="78" t="n">
        <v>11732</v>
      </c>
      <c r="H6" s="78" t="n">
        <v>12005</v>
      </c>
      <c r="I6" s="78" t="n">
        <v>20837</v>
      </c>
      <c r="J6" s="78" t="n">
        <v>10275</v>
      </c>
      <c r="K6" s="78" t="n">
        <v>12642</v>
      </c>
      <c r="L6" s="78" t="n">
        <v>7419</v>
      </c>
      <c r="M6" s="79" t="n">
        <v>6601</v>
      </c>
      <c r="N6" s="80" t="n">
        <f aca="false">SUM(B6:M6)</f>
        <v>123019</v>
      </c>
    </row>
    <row r="7" customFormat="false" ht="13.5" hidden="false" customHeight="false" outlineLevel="0" collapsed="false">
      <c r="A7" s="81" t="s">
        <v>245</v>
      </c>
      <c r="B7" s="82" t="n">
        <v>914</v>
      </c>
      <c r="C7" s="82" t="n">
        <v>598</v>
      </c>
      <c r="D7" s="82" t="n">
        <v>3105</v>
      </c>
      <c r="E7" s="82" t="n">
        <v>4524</v>
      </c>
      <c r="F7" s="82" t="n">
        <v>14216</v>
      </c>
      <c r="G7" s="82" t="n">
        <v>6567</v>
      </c>
      <c r="H7" s="82" t="n">
        <v>5039</v>
      </c>
      <c r="I7" s="82" t="n">
        <v>9047</v>
      </c>
      <c r="J7" s="82" t="n">
        <v>2710</v>
      </c>
      <c r="K7" s="82" t="n">
        <v>3329</v>
      </c>
      <c r="L7" s="82" t="n">
        <v>1998</v>
      </c>
      <c r="M7" s="83" t="n">
        <v>1083</v>
      </c>
      <c r="N7" s="84" t="n">
        <f aca="false">SUM(B7:M7)</f>
        <v>53130</v>
      </c>
    </row>
    <row r="8" s="85" customFormat="true" ht="12.75" hidden="false" customHeight="false" outlineLevel="0" collapsed="false">
      <c r="A8" s="7" t="s">
        <v>246</v>
      </c>
      <c r="I8" s="2" t="s">
        <v>231</v>
      </c>
      <c r="N8" s="86"/>
    </row>
  </sheetData>
  <mergeCells count="1"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28"/>
    <col collapsed="false" customWidth="true" hidden="false" outlineLevel="0" max="2" min="2" style="87" width="28.28"/>
    <col collapsed="false" customWidth="true" hidden="false" outlineLevel="0" max="6" min="3" style="87" width="14.7"/>
    <col collapsed="false" customWidth="false" hidden="false" outlineLevel="0" max="257" min="7" style="87" width="9.14"/>
  </cols>
  <sheetData>
    <row r="1" customFormat="false" ht="20.1" hidden="false" customHeight="true" outlineLevel="0" collapsed="false">
      <c r="A1" s="88" t="s">
        <v>247</v>
      </c>
      <c r="B1" s="88"/>
      <c r="C1" s="88"/>
      <c r="D1" s="88"/>
      <c r="E1" s="88"/>
      <c r="F1" s="88"/>
    </row>
    <row r="2" customFormat="false" ht="13.5" hidden="false" customHeight="false" outlineLevel="0" collapsed="false">
      <c r="A2" s="89"/>
      <c r="B2" s="90"/>
      <c r="C2" s="9"/>
      <c r="D2" s="9"/>
      <c r="E2" s="91"/>
      <c r="F2" s="91"/>
    </row>
    <row r="3" customFormat="false" ht="13.5" hidden="false" customHeight="false" outlineLevel="0" collapsed="false">
      <c r="A3" s="92"/>
      <c r="B3" s="93"/>
      <c r="C3" s="94" t="n">
        <v>2013</v>
      </c>
      <c r="D3" s="94"/>
      <c r="E3" s="94"/>
      <c r="F3" s="94"/>
    </row>
    <row r="4" customFormat="false" ht="13.5" hidden="false" customHeight="false" outlineLevel="0" collapsed="false">
      <c r="A4" s="95"/>
      <c r="B4" s="96"/>
      <c r="C4" s="76" t="s">
        <v>248</v>
      </c>
      <c r="D4" s="76" t="s">
        <v>249</v>
      </c>
      <c r="E4" s="76" t="s">
        <v>250</v>
      </c>
      <c r="F4" s="76" t="s">
        <v>251</v>
      </c>
    </row>
    <row r="5" customFormat="false" ht="12.75" hidden="false" customHeight="true" outlineLevel="0" collapsed="false">
      <c r="A5" s="97" t="s">
        <v>252</v>
      </c>
      <c r="B5" s="98" t="s">
        <v>253</v>
      </c>
      <c r="C5" s="99" t="n">
        <v>5000</v>
      </c>
      <c r="D5" s="99" t="n">
        <v>5000</v>
      </c>
      <c r="E5" s="99" t="n">
        <v>5000</v>
      </c>
      <c r="F5" s="99" t="n">
        <v>1000</v>
      </c>
    </row>
    <row r="6" customFormat="false" ht="12.75" hidden="false" customHeight="false" outlineLevel="0" collapsed="false">
      <c r="A6" s="97"/>
      <c r="B6" s="98" t="s">
        <v>254</v>
      </c>
      <c r="C6" s="99" t="n">
        <v>15000</v>
      </c>
      <c r="D6" s="99" t="n">
        <v>15000</v>
      </c>
      <c r="E6" s="99" t="n">
        <v>15000</v>
      </c>
      <c r="F6" s="99" t="n">
        <v>7500</v>
      </c>
    </row>
    <row r="7" customFormat="false" ht="12.75" hidden="false" customHeight="false" outlineLevel="0" collapsed="false">
      <c r="A7" s="97"/>
      <c r="B7" s="100" t="s">
        <v>255</v>
      </c>
      <c r="C7" s="101" t="n">
        <v>15000</v>
      </c>
      <c r="D7" s="101" t="n">
        <v>10000</v>
      </c>
      <c r="E7" s="102" t="n">
        <v>10000</v>
      </c>
      <c r="F7" s="102" t="n">
        <v>5000</v>
      </c>
    </row>
    <row r="8" customFormat="false" ht="12.75" hidden="false" customHeight="false" outlineLevel="0" collapsed="false">
      <c r="A8" s="97"/>
      <c r="B8" s="100" t="s">
        <v>256</v>
      </c>
      <c r="C8" s="101" t="n">
        <v>10000</v>
      </c>
      <c r="D8" s="101" t="n">
        <v>7000</v>
      </c>
      <c r="E8" s="102" t="n">
        <v>7000</v>
      </c>
      <c r="F8" s="102" t="n">
        <v>3000</v>
      </c>
    </row>
    <row r="9" customFormat="false" ht="12.75" hidden="false" customHeight="false" outlineLevel="0" collapsed="false">
      <c r="A9" s="97"/>
      <c r="B9" s="100" t="s">
        <v>257</v>
      </c>
      <c r="C9" s="101" t="n">
        <v>8000</v>
      </c>
      <c r="D9" s="101" t="n">
        <v>5000</v>
      </c>
      <c r="E9" s="102" t="n">
        <v>5000</v>
      </c>
      <c r="F9" s="102" t="n">
        <v>2000</v>
      </c>
    </row>
    <row r="10" customFormat="false" ht="12.75" hidden="false" customHeight="false" outlineLevel="0" collapsed="false">
      <c r="A10" s="97"/>
      <c r="B10" s="100" t="s">
        <v>258</v>
      </c>
      <c r="C10" s="101" t="n">
        <v>18150</v>
      </c>
      <c r="D10" s="101" t="n">
        <v>18150</v>
      </c>
      <c r="E10" s="102" t="n">
        <v>18150</v>
      </c>
      <c r="F10" s="102" t="n">
        <v>10175</v>
      </c>
    </row>
    <row r="11" customFormat="false" ht="12.75" hidden="false" customHeight="false" outlineLevel="0" collapsed="false">
      <c r="A11" s="97"/>
      <c r="B11" s="100" t="s">
        <v>259</v>
      </c>
      <c r="C11" s="101" t="n">
        <v>4000</v>
      </c>
      <c r="D11" s="101" t="n">
        <v>2500</v>
      </c>
      <c r="E11" s="102" t="n">
        <v>2500</v>
      </c>
      <c r="F11" s="102" t="n">
        <v>1000</v>
      </c>
    </row>
    <row r="12" customFormat="false" ht="12.75" hidden="false" customHeight="false" outlineLevel="0" collapsed="false">
      <c r="A12" s="97"/>
      <c r="B12" s="100" t="s">
        <v>260</v>
      </c>
      <c r="C12" s="103" t="n">
        <v>6000</v>
      </c>
      <c r="D12" s="103" t="n">
        <v>6000</v>
      </c>
      <c r="E12" s="102" t="n">
        <v>3500</v>
      </c>
      <c r="F12" s="102" t="n">
        <v>1000</v>
      </c>
    </row>
    <row r="13" customFormat="false" ht="12.75" hidden="false" customHeight="false" outlineLevel="0" collapsed="false">
      <c r="A13" s="97"/>
      <c r="B13" s="100" t="s">
        <v>261</v>
      </c>
      <c r="C13" s="103" t="n">
        <v>3000</v>
      </c>
      <c r="D13" s="103" t="n">
        <v>3000</v>
      </c>
      <c r="E13" s="103" t="n">
        <v>3000</v>
      </c>
      <c r="F13" s="103" t="n">
        <v>3000</v>
      </c>
    </row>
    <row r="14" customFormat="false" ht="12.75" hidden="false" customHeight="false" outlineLevel="0" collapsed="false">
      <c r="A14" s="97"/>
      <c r="B14" s="100" t="s">
        <v>262</v>
      </c>
      <c r="C14" s="103" t="n">
        <v>7500</v>
      </c>
      <c r="D14" s="103" t="n">
        <v>7500</v>
      </c>
      <c r="E14" s="102" t="n">
        <v>5000</v>
      </c>
      <c r="F14" s="102" t="n">
        <v>2000</v>
      </c>
    </row>
    <row r="15" customFormat="false" ht="12.75" hidden="false" customHeight="false" outlineLevel="0" collapsed="false">
      <c r="A15" s="97"/>
      <c r="B15" s="100" t="s">
        <v>263</v>
      </c>
      <c r="C15" s="103" t="n">
        <v>7000</v>
      </c>
      <c r="D15" s="103" t="n">
        <v>7000</v>
      </c>
      <c r="E15" s="102" t="n">
        <v>7000</v>
      </c>
      <c r="F15" s="102" t="n">
        <v>5000</v>
      </c>
    </row>
    <row r="16" customFormat="false" ht="12.75" hidden="false" customHeight="false" outlineLevel="0" collapsed="false">
      <c r="A16" s="97"/>
      <c r="B16" s="100" t="s">
        <v>264</v>
      </c>
      <c r="C16" s="103" t="n">
        <v>15000</v>
      </c>
      <c r="D16" s="103" t="n">
        <v>15000</v>
      </c>
      <c r="E16" s="102" t="n">
        <v>10000</v>
      </c>
      <c r="F16" s="102" t="n">
        <v>5000</v>
      </c>
    </row>
    <row r="17" customFormat="false" ht="12.75" hidden="false" customHeight="false" outlineLevel="0" collapsed="false">
      <c r="A17" s="97"/>
      <c r="B17" s="100" t="s">
        <v>265</v>
      </c>
      <c r="C17" s="103" t="n">
        <v>15000</v>
      </c>
      <c r="D17" s="103" t="n">
        <v>15000</v>
      </c>
      <c r="E17" s="102" t="n">
        <v>10000</v>
      </c>
      <c r="F17" s="102" t="n">
        <v>3000</v>
      </c>
    </row>
    <row r="18" customFormat="false" ht="12.75" hidden="false" customHeight="false" outlineLevel="0" collapsed="false">
      <c r="A18" s="97"/>
      <c r="B18" s="100" t="s">
        <v>266</v>
      </c>
      <c r="C18" s="103" t="n">
        <v>5000</v>
      </c>
      <c r="D18" s="103" t="n">
        <v>5000</v>
      </c>
      <c r="E18" s="102" t="n">
        <v>5000</v>
      </c>
      <c r="F18" s="102" t="n">
        <v>5000</v>
      </c>
    </row>
    <row r="19" customFormat="false" ht="12.75" hidden="false" customHeight="false" outlineLevel="0" collapsed="false">
      <c r="A19" s="97"/>
      <c r="B19" s="104" t="s">
        <v>267</v>
      </c>
      <c r="C19" s="103" t="n">
        <v>6000</v>
      </c>
      <c r="D19" s="103" t="n">
        <v>6000</v>
      </c>
      <c r="E19" s="102" t="n">
        <v>3000</v>
      </c>
      <c r="F19" s="102" t="n">
        <v>1500</v>
      </c>
    </row>
    <row r="20" customFormat="false" ht="12.75" hidden="false" customHeight="false" outlineLevel="0" collapsed="false">
      <c r="A20" s="97"/>
      <c r="B20" s="104" t="s">
        <v>268</v>
      </c>
      <c r="C20" s="103" t="n">
        <v>2000</v>
      </c>
      <c r="D20" s="103" t="n">
        <v>2000</v>
      </c>
      <c r="E20" s="102" t="n">
        <v>2000</v>
      </c>
      <c r="F20" s="102" t="n">
        <v>2000</v>
      </c>
    </row>
    <row r="21" customFormat="false" ht="12.75" hidden="false" customHeight="false" outlineLevel="0" collapsed="false">
      <c r="A21" s="97"/>
      <c r="B21" s="104" t="s">
        <v>269</v>
      </c>
      <c r="C21" s="103" t="n">
        <v>0</v>
      </c>
      <c r="D21" s="103" t="n">
        <v>0</v>
      </c>
      <c r="E21" s="102" t="n">
        <v>0</v>
      </c>
      <c r="F21" s="102" t="n">
        <v>0</v>
      </c>
    </row>
    <row r="22" customFormat="false" ht="13.5" hidden="false" customHeight="false" outlineLevel="0" collapsed="false">
      <c r="A22" s="97"/>
      <c r="B22" s="105" t="s">
        <v>270</v>
      </c>
      <c r="C22" s="106" t="n">
        <v>0</v>
      </c>
      <c r="D22" s="106" t="n">
        <v>0</v>
      </c>
      <c r="E22" s="107" t="n">
        <v>0</v>
      </c>
      <c r="F22" s="107" t="n">
        <v>0</v>
      </c>
    </row>
    <row r="23" customFormat="false" ht="12.75" hidden="false" customHeight="false" outlineLevel="0" collapsed="false">
      <c r="A23" s="7" t="s">
        <v>271</v>
      </c>
      <c r="B23" s="6"/>
      <c r="C23" s="2"/>
      <c r="D23" s="2"/>
      <c r="E23" s="2" t="s">
        <v>231</v>
      </c>
      <c r="F23" s="91"/>
    </row>
  </sheetData>
  <mergeCells count="3">
    <mergeCell ref="A1:F1"/>
    <mergeCell ref="C3:F3"/>
    <mergeCell ref="A5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18.28"/>
    <col collapsed="false" customWidth="false" hidden="false" outlineLevel="0" max="14" min="3" style="2" width="9.14"/>
    <col collapsed="false" customWidth="false" hidden="false" outlineLevel="0" max="15" min="15" style="4" width="9.14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5" t="s">
        <v>2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6.95" hidden="false" customHeight="true" outlineLevel="0" collapsed="false">
      <c r="A2" s="7"/>
    </row>
    <row r="3" customFormat="false" ht="13.5" hidden="false" customHeight="false" outlineLevel="0" collapsed="false">
      <c r="B3" s="108" t="n">
        <v>2013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customFormat="false" ht="21.75" hidden="false" customHeight="false" outlineLevel="0" collapsed="false">
      <c r="A4" s="109" t="s">
        <v>273</v>
      </c>
      <c r="B4" s="110" t="s">
        <v>274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275</v>
      </c>
    </row>
    <row r="5" customFormat="false" ht="12.75" hidden="false" customHeight="false" outlineLevel="0" collapsed="false">
      <c r="A5" s="111" t="s">
        <v>276</v>
      </c>
      <c r="B5" s="112" t="s">
        <v>277</v>
      </c>
      <c r="C5" s="113" t="n">
        <v>41.74</v>
      </c>
      <c r="D5" s="113" t="n">
        <v>40.91</v>
      </c>
      <c r="E5" s="113" t="n">
        <v>47.57</v>
      </c>
      <c r="F5" s="113" t="n">
        <v>50.33</v>
      </c>
      <c r="G5" s="113" t="n">
        <v>52.2</v>
      </c>
      <c r="H5" s="113" t="n">
        <v>50.06</v>
      </c>
      <c r="I5" s="113" t="n">
        <v>41.46</v>
      </c>
      <c r="J5" s="113" t="n">
        <v>44.46</v>
      </c>
      <c r="K5" s="113" t="n">
        <v>33.33</v>
      </c>
      <c r="L5" s="113" t="n">
        <v>44.13</v>
      </c>
      <c r="M5" s="113" t="n">
        <v>40.11</v>
      </c>
      <c r="N5" s="113" t="n">
        <v>54.8</v>
      </c>
      <c r="O5" s="114" t="n">
        <f aca="false">SUM(C5:N5)/12</f>
        <v>45.0916666666667</v>
      </c>
    </row>
    <row r="6" customFormat="false" ht="12.75" hidden="false" customHeight="false" outlineLevel="0" collapsed="false">
      <c r="A6" s="111" t="s">
        <v>276</v>
      </c>
      <c r="B6" s="115" t="s">
        <v>278</v>
      </c>
      <c r="C6" s="116" t="n">
        <v>16.15</v>
      </c>
      <c r="D6" s="116" t="n">
        <v>17.1</v>
      </c>
      <c r="E6" s="116" t="n">
        <v>21.96</v>
      </c>
      <c r="F6" s="116" t="n">
        <v>17.95</v>
      </c>
      <c r="G6" s="116" t="n">
        <v>26.95</v>
      </c>
      <c r="H6" s="116" t="n">
        <v>30.68</v>
      </c>
      <c r="I6" s="116" t="n">
        <v>14.78</v>
      </c>
      <c r="J6" s="116" t="n">
        <v>40.43</v>
      </c>
      <c r="K6" s="116" t="n">
        <v>19.78</v>
      </c>
      <c r="L6" s="116" t="n">
        <v>12.52</v>
      </c>
      <c r="M6" s="116" t="n">
        <v>12.31</v>
      </c>
      <c r="N6" s="116" t="n">
        <v>13.1</v>
      </c>
      <c r="O6" s="117" t="n">
        <f aca="false">SUM(C6:N6)/12</f>
        <v>20.3091666666667</v>
      </c>
    </row>
    <row r="7" customFormat="false" ht="12.75" hidden="false" customHeight="false" outlineLevel="0" collapsed="false">
      <c r="A7" s="111" t="s">
        <v>276</v>
      </c>
      <c r="B7" s="115" t="s">
        <v>279</v>
      </c>
      <c r="C7" s="116" t="n">
        <v>24.49</v>
      </c>
      <c r="D7" s="116" t="n">
        <v>17.51</v>
      </c>
      <c r="E7" s="116" t="n">
        <v>27.11</v>
      </c>
      <c r="F7" s="116" t="n">
        <v>27.6</v>
      </c>
      <c r="G7" s="116" t="n">
        <v>27.07</v>
      </c>
      <c r="H7" s="116" t="n">
        <v>28.89</v>
      </c>
      <c r="I7" s="116" t="n">
        <v>25.73</v>
      </c>
      <c r="J7" s="116" t="n">
        <v>43.29</v>
      </c>
      <c r="K7" s="116" t="n">
        <v>29.64</v>
      </c>
      <c r="L7" s="116" t="n">
        <v>33.42</v>
      </c>
      <c r="M7" s="116" t="n">
        <v>35.33</v>
      </c>
      <c r="N7" s="116" t="n">
        <v>25.78</v>
      </c>
      <c r="O7" s="117" t="n">
        <f aca="false">SUM(C7:N7)/12</f>
        <v>28.8216666666667</v>
      </c>
    </row>
    <row r="8" customFormat="false" ht="13.5" hidden="false" customHeight="false" outlineLevel="0" collapsed="false">
      <c r="A8" s="111" t="s">
        <v>276</v>
      </c>
      <c r="B8" s="118" t="s">
        <v>280</v>
      </c>
      <c r="C8" s="119" t="n">
        <v>44.93</v>
      </c>
      <c r="D8" s="119" t="n">
        <v>30.62</v>
      </c>
      <c r="E8" s="119" t="n">
        <v>33.63</v>
      </c>
      <c r="F8" s="119" t="n">
        <v>22.99</v>
      </c>
      <c r="G8" s="119" t="n">
        <v>42.42</v>
      </c>
      <c r="H8" s="119" t="n">
        <v>25.8</v>
      </c>
      <c r="I8" s="119" t="n">
        <v>17.69</v>
      </c>
      <c r="J8" s="119" t="n">
        <v>26.76</v>
      </c>
      <c r="K8" s="119" t="n">
        <v>12.12</v>
      </c>
      <c r="L8" s="119" t="n">
        <v>25.07</v>
      </c>
      <c r="M8" s="119" t="n">
        <v>19.74</v>
      </c>
      <c r="N8" s="119" t="n">
        <v>20.73</v>
      </c>
      <c r="O8" s="120" t="n">
        <f aca="false">SUM(C8:N8)/12</f>
        <v>26.875</v>
      </c>
    </row>
    <row r="9" customFormat="false" ht="12.75" hidden="false" customHeight="false" outlineLevel="0" collapsed="false">
      <c r="A9" s="121" t="s">
        <v>281</v>
      </c>
      <c r="B9" s="112" t="s">
        <v>277</v>
      </c>
      <c r="C9" s="122" t="n">
        <v>49.57</v>
      </c>
      <c r="D9" s="122" t="n">
        <v>48.71</v>
      </c>
      <c r="E9" s="122" t="n">
        <v>53.16</v>
      </c>
      <c r="F9" s="122" t="n">
        <v>54.6</v>
      </c>
      <c r="G9" s="122" t="n">
        <v>54.61</v>
      </c>
      <c r="H9" s="122" t="n">
        <v>56.33</v>
      </c>
      <c r="I9" s="122" t="n">
        <v>52.65</v>
      </c>
      <c r="J9" s="122" t="n">
        <v>54.35</v>
      </c>
      <c r="K9" s="122" t="n">
        <v>45.59</v>
      </c>
      <c r="L9" s="122" t="n">
        <v>48.73</v>
      </c>
      <c r="M9" s="122" t="n">
        <v>49.02</v>
      </c>
      <c r="N9" s="122" t="n">
        <v>47.52</v>
      </c>
      <c r="O9" s="123" t="n">
        <f aca="false">SUM(C9:N9)/12</f>
        <v>51.2366666666667</v>
      </c>
    </row>
    <row r="10" customFormat="false" ht="12.75" hidden="false" customHeight="false" outlineLevel="0" collapsed="false">
      <c r="A10" s="124" t="s">
        <v>281</v>
      </c>
      <c r="B10" s="115" t="s">
        <v>280</v>
      </c>
      <c r="C10" s="116" t="n">
        <v>25.45</v>
      </c>
      <c r="D10" s="116" t="n">
        <v>24.81</v>
      </c>
      <c r="E10" s="116" t="n">
        <v>25.71</v>
      </c>
      <c r="F10" s="116" t="n">
        <v>22.84</v>
      </c>
      <c r="G10" s="116" t="n">
        <v>23.2</v>
      </c>
      <c r="H10" s="116" t="n">
        <v>24.55</v>
      </c>
      <c r="I10" s="116" t="n">
        <v>22.64</v>
      </c>
      <c r="J10" s="116" t="n">
        <v>30.74</v>
      </c>
      <c r="K10" s="116" t="n">
        <v>23.15</v>
      </c>
      <c r="L10" s="116" t="n">
        <v>24.36</v>
      </c>
      <c r="M10" s="116" t="n">
        <v>19.58</v>
      </c>
      <c r="N10" s="116" t="n">
        <v>20.58</v>
      </c>
      <c r="O10" s="117" t="n">
        <f aca="false">SUM(C10:N10)/12</f>
        <v>23.9675</v>
      </c>
    </row>
    <row r="11" customFormat="false" ht="12.75" hidden="false" customHeight="false" outlineLevel="0" collapsed="false">
      <c r="A11" s="124" t="s">
        <v>281</v>
      </c>
      <c r="B11" s="112" t="s">
        <v>282</v>
      </c>
      <c r="C11" s="116" t="n">
        <v>10.09</v>
      </c>
      <c r="D11" s="116" t="n">
        <v>8.08</v>
      </c>
      <c r="E11" s="116" t="n">
        <v>7.87</v>
      </c>
      <c r="F11" s="116" t="n">
        <v>5.28</v>
      </c>
      <c r="G11" s="116" t="n">
        <v>5.65</v>
      </c>
      <c r="H11" s="116" t="n">
        <v>9.91</v>
      </c>
      <c r="I11" s="116" t="n">
        <v>5.65</v>
      </c>
      <c r="J11" s="116" t="n">
        <v>6.3</v>
      </c>
      <c r="K11" s="116" t="n">
        <v>6.48</v>
      </c>
      <c r="L11" s="116" t="n">
        <v>7.22</v>
      </c>
      <c r="M11" s="116" t="n">
        <v>5.46</v>
      </c>
      <c r="N11" s="116" t="n">
        <v>7.5</v>
      </c>
      <c r="O11" s="117" t="n">
        <f aca="false">SUM(C11:N11)/12</f>
        <v>7.12416666666667</v>
      </c>
    </row>
    <row r="12" customFormat="false" ht="12.75" hidden="false" customHeight="false" outlineLevel="0" collapsed="false">
      <c r="A12" s="124" t="s">
        <v>281</v>
      </c>
      <c r="B12" s="115" t="s">
        <v>283</v>
      </c>
      <c r="C12" s="116" t="n">
        <v>22.7</v>
      </c>
      <c r="D12" s="116" t="n">
        <v>21.08</v>
      </c>
      <c r="E12" s="116" t="n">
        <v>15.64</v>
      </c>
      <c r="F12" s="116" t="n">
        <v>21.16</v>
      </c>
      <c r="G12" s="116" t="n">
        <v>27.59</v>
      </c>
      <c r="H12" s="116" t="n">
        <v>23.41</v>
      </c>
      <c r="I12" s="116" t="n">
        <v>31.04</v>
      </c>
      <c r="J12" s="116" t="n">
        <v>48.25</v>
      </c>
      <c r="K12" s="116" t="n">
        <v>21.93</v>
      </c>
      <c r="L12" s="116" t="n">
        <v>14.74</v>
      </c>
      <c r="M12" s="116" t="n">
        <v>12.31</v>
      </c>
      <c r="N12" s="116" t="n">
        <v>11.92</v>
      </c>
      <c r="O12" s="117" t="n">
        <f aca="false">SUM(C12:N12)/12</f>
        <v>22.6475</v>
      </c>
    </row>
    <row r="13" customFormat="false" ht="12.75" hidden="false" customHeight="false" outlineLevel="0" collapsed="false">
      <c r="A13" s="124" t="s">
        <v>281</v>
      </c>
      <c r="B13" s="115" t="s">
        <v>284</v>
      </c>
      <c r="C13" s="116" t="n">
        <v>7.62</v>
      </c>
      <c r="D13" s="116" t="n">
        <v>5.09</v>
      </c>
      <c r="E13" s="116" t="n">
        <v>16.25</v>
      </c>
      <c r="F13" s="116" t="n">
        <v>12.98</v>
      </c>
      <c r="G13" s="116" t="n">
        <v>11.51</v>
      </c>
      <c r="H13" s="116" t="n">
        <v>7.9</v>
      </c>
      <c r="I13" s="116" t="n">
        <v>19.32</v>
      </c>
      <c r="J13" s="116" t="n">
        <v>16.01</v>
      </c>
      <c r="K13" s="116" t="n">
        <v>9.17</v>
      </c>
      <c r="L13" s="116" t="n">
        <v>15.12</v>
      </c>
      <c r="M13" s="116" t="n">
        <v>9.88</v>
      </c>
      <c r="N13" s="116" t="n">
        <v>8.93</v>
      </c>
      <c r="O13" s="117" t="n">
        <f aca="false">SUM(C13:N13)/12</f>
        <v>11.6483333333333</v>
      </c>
    </row>
    <row r="14" customFormat="false" ht="12.75" hidden="false" customHeight="false" outlineLevel="0" collapsed="false">
      <c r="A14" s="125" t="s">
        <v>285</v>
      </c>
      <c r="B14" s="112" t="s">
        <v>277</v>
      </c>
      <c r="C14" s="116" t="n">
        <v>39.97</v>
      </c>
      <c r="D14" s="116" t="n">
        <v>41.72</v>
      </c>
      <c r="E14" s="116" t="n">
        <v>49.11</v>
      </c>
      <c r="F14" s="116" t="n">
        <v>45.19</v>
      </c>
      <c r="G14" s="116" t="n">
        <v>51.52</v>
      </c>
      <c r="H14" s="116" t="n">
        <v>49.68</v>
      </c>
      <c r="I14" s="116" t="n">
        <v>43.77</v>
      </c>
      <c r="J14" s="116" t="n">
        <v>50.81</v>
      </c>
      <c r="K14" s="116" t="n">
        <v>44.01</v>
      </c>
      <c r="L14" s="116" t="n">
        <v>46.06</v>
      </c>
      <c r="M14" s="116" t="n">
        <v>50.04</v>
      </c>
      <c r="N14" s="116" t="n">
        <v>46.38</v>
      </c>
      <c r="O14" s="117" t="n">
        <f aca="false">SUM(C14:N14)/12</f>
        <v>46.5216666666667</v>
      </c>
    </row>
    <row r="15" customFormat="false" ht="12.75" hidden="false" customHeight="false" outlineLevel="0" collapsed="false">
      <c r="A15" s="125" t="s">
        <v>285</v>
      </c>
      <c r="B15" s="115" t="s">
        <v>280</v>
      </c>
      <c r="C15" s="116" t="n">
        <v>19.71</v>
      </c>
      <c r="D15" s="116" t="n">
        <v>12.21</v>
      </c>
      <c r="E15" s="116" t="n">
        <v>17.46</v>
      </c>
      <c r="F15" s="116" t="n">
        <v>19.42</v>
      </c>
      <c r="G15" s="116" t="n">
        <v>27.63</v>
      </c>
      <c r="H15" s="116" t="n">
        <v>24.98</v>
      </c>
      <c r="I15" s="116" t="n">
        <v>25.29</v>
      </c>
      <c r="J15" s="116" t="n">
        <v>34.52</v>
      </c>
      <c r="K15" s="116" t="n">
        <v>22.83</v>
      </c>
      <c r="L15" s="116" t="n">
        <v>22.04</v>
      </c>
      <c r="M15" s="116" t="n">
        <v>19.08</v>
      </c>
      <c r="N15" s="116" t="n">
        <v>17.25</v>
      </c>
      <c r="O15" s="117" t="n">
        <f aca="false">SUM(C15:N15)/12</f>
        <v>21.8683333333333</v>
      </c>
    </row>
    <row r="16" customFormat="false" ht="12.75" hidden="false" customHeight="false" outlineLevel="0" collapsed="false">
      <c r="A16" s="125" t="s">
        <v>285</v>
      </c>
      <c r="B16" s="112" t="s">
        <v>278</v>
      </c>
      <c r="C16" s="116" t="n">
        <v>11.12</v>
      </c>
      <c r="D16" s="116" t="n">
        <v>14.02</v>
      </c>
      <c r="E16" s="116" t="n">
        <v>6.54</v>
      </c>
      <c r="F16" s="116" t="n">
        <v>37.1</v>
      </c>
      <c r="G16" s="116" t="n">
        <v>33.09</v>
      </c>
      <c r="H16" s="116" t="n">
        <v>41.3</v>
      </c>
      <c r="I16" s="116" t="n">
        <v>31.48</v>
      </c>
      <c r="J16" s="116" t="n">
        <v>47.84</v>
      </c>
      <c r="K16" s="116" t="n">
        <v>45.99</v>
      </c>
      <c r="L16" s="116" t="n">
        <v>45.74</v>
      </c>
      <c r="M16" s="116" t="n">
        <v>32.72</v>
      </c>
      <c r="N16" s="116" t="n">
        <v>36.81</v>
      </c>
      <c r="O16" s="117" t="n">
        <f aca="false">SUM(C16:N16)/12</f>
        <v>31.9791666666667</v>
      </c>
    </row>
    <row r="17" customFormat="false" ht="12.75" hidden="false" customHeight="false" outlineLevel="0" collapsed="false">
      <c r="A17" s="125" t="s">
        <v>285</v>
      </c>
      <c r="B17" s="115" t="s">
        <v>279</v>
      </c>
      <c r="C17" s="116" t="n">
        <v>23.63</v>
      </c>
      <c r="D17" s="116" t="n">
        <v>18.91</v>
      </c>
      <c r="E17" s="116" t="n">
        <v>24.22</v>
      </c>
      <c r="F17" s="116" t="n">
        <v>39.3</v>
      </c>
      <c r="G17" s="116" t="n">
        <v>28.22</v>
      </c>
      <c r="H17" s="116" t="n">
        <v>28.07</v>
      </c>
      <c r="I17" s="116" t="n">
        <v>28.3</v>
      </c>
      <c r="J17" s="116" t="n">
        <v>30.89</v>
      </c>
      <c r="K17" s="116" t="n">
        <v>27.56</v>
      </c>
      <c r="L17" s="116" t="n">
        <v>29.85</v>
      </c>
      <c r="M17" s="116" t="n">
        <v>42</v>
      </c>
      <c r="N17" s="116" t="n">
        <v>31.19</v>
      </c>
      <c r="O17" s="117" t="n">
        <f aca="false">SUM(C17:N17)/12</f>
        <v>29.345</v>
      </c>
    </row>
    <row r="18" customFormat="false" ht="13.5" hidden="false" customHeight="false" outlineLevel="0" collapsed="false">
      <c r="A18" s="126" t="s">
        <v>285</v>
      </c>
      <c r="B18" s="118" t="s">
        <v>284</v>
      </c>
      <c r="C18" s="119" t="n">
        <v>21.3</v>
      </c>
      <c r="D18" s="119" t="n">
        <v>12.81</v>
      </c>
      <c r="E18" s="119" t="n">
        <v>23.12</v>
      </c>
      <c r="F18" s="119" t="n">
        <v>20.14</v>
      </c>
      <c r="G18" s="119" t="n">
        <v>42.46</v>
      </c>
      <c r="H18" s="119" t="n">
        <v>43.33</v>
      </c>
      <c r="I18" s="119" t="n">
        <v>41.08</v>
      </c>
      <c r="J18" s="119" t="n">
        <v>44.64</v>
      </c>
      <c r="K18" s="119" t="n">
        <v>49.21</v>
      </c>
      <c r="L18" s="119" t="n">
        <v>37.54</v>
      </c>
      <c r="M18" s="119" t="n">
        <v>34.14</v>
      </c>
      <c r="N18" s="119" t="n">
        <v>19.31</v>
      </c>
      <c r="O18" s="120" t="n">
        <f aca="false">SUM(C18:N18)/12</f>
        <v>32.4233333333333</v>
      </c>
    </row>
    <row r="19" customFormat="false" ht="12.75" hidden="false" customHeight="false" outlineLevel="0" collapsed="false">
      <c r="A19" s="121" t="s">
        <v>286</v>
      </c>
      <c r="B19" s="127" t="s">
        <v>277</v>
      </c>
      <c r="C19" s="122" t="n">
        <v>40.25</v>
      </c>
      <c r="D19" s="122" t="n">
        <v>39.82</v>
      </c>
      <c r="E19" s="122" t="n">
        <v>39.56</v>
      </c>
      <c r="F19" s="122" t="n">
        <v>30.37</v>
      </c>
      <c r="G19" s="122" t="n">
        <v>31.1</v>
      </c>
      <c r="H19" s="122" t="n">
        <v>34.63</v>
      </c>
      <c r="I19" s="122" t="n">
        <v>28.25</v>
      </c>
      <c r="J19" s="122" t="n">
        <v>38.61</v>
      </c>
      <c r="K19" s="122" t="n">
        <v>31.4</v>
      </c>
      <c r="L19" s="122" t="n">
        <v>30.2</v>
      </c>
      <c r="M19" s="122" t="n">
        <v>28.9</v>
      </c>
      <c r="N19" s="122" t="n">
        <v>35.06</v>
      </c>
      <c r="O19" s="123" t="n">
        <f aca="false">SUM(C19:N19)/12</f>
        <v>34.0125</v>
      </c>
    </row>
    <row r="20" customFormat="false" ht="12.75" hidden="false" customHeight="false" outlineLevel="0" collapsed="false">
      <c r="A20" s="128" t="s">
        <v>286</v>
      </c>
      <c r="B20" s="112" t="s">
        <v>280</v>
      </c>
      <c r="C20" s="116" t="n">
        <v>18.53</v>
      </c>
      <c r="D20" s="116" t="n">
        <v>16.81</v>
      </c>
      <c r="E20" s="116" t="n">
        <v>15.06</v>
      </c>
      <c r="F20" s="116" t="n">
        <v>12.02</v>
      </c>
      <c r="G20" s="116" t="n">
        <v>15.21</v>
      </c>
      <c r="H20" s="116" t="n">
        <v>12.05</v>
      </c>
      <c r="I20" s="116" t="n">
        <v>14.98</v>
      </c>
      <c r="J20" s="116" t="n">
        <v>17.52</v>
      </c>
      <c r="K20" s="116" t="n">
        <v>13.7</v>
      </c>
      <c r="L20" s="116" t="n">
        <v>16.41</v>
      </c>
      <c r="M20" s="116" t="n">
        <v>12.76</v>
      </c>
      <c r="N20" s="116" t="n">
        <v>14.09</v>
      </c>
      <c r="O20" s="117" t="n">
        <f aca="false">SUM(C20:N20)/12</f>
        <v>14.9283333333333</v>
      </c>
    </row>
    <row r="21" customFormat="false" ht="12.75" hidden="false" customHeight="false" outlineLevel="0" collapsed="false">
      <c r="A21" s="124" t="s">
        <v>286</v>
      </c>
      <c r="B21" s="115" t="s">
        <v>282</v>
      </c>
      <c r="C21" s="116" t="n">
        <v>11.07</v>
      </c>
      <c r="D21" s="116" t="n">
        <v>11.81</v>
      </c>
      <c r="E21" s="116" t="n">
        <v>15.95</v>
      </c>
      <c r="F21" s="116" t="n">
        <v>20.49</v>
      </c>
      <c r="G21" s="116" t="n">
        <v>32.86</v>
      </c>
      <c r="H21" s="116" t="n">
        <v>31</v>
      </c>
      <c r="I21" s="116" t="n">
        <v>41.49</v>
      </c>
      <c r="J21" s="116" t="n">
        <v>43.54</v>
      </c>
      <c r="K21" s="116" t="n">
        <v>29.45</v>
      </c>
      <c r="L21" s="116" t="n">
        <v>24.26</v>
      </c>
      <c r="M21" s="116" t="n">
        <v>20.44</v>
      </c>
      <c r="N21" s="116" t="n">
        <v>21.02</v>
      </c>
      <c r="O21" s="117" t="n">
        <f aca="false">SUM(C21:N21)/12</f>
        <v>25.2816666666667</v>
      </c>
    </row>
    <row r="22" customFormat="false" ht="12.75" hidden="false" customHeight="false" outlineLevel="0" collapsed="false">
      <c r="A22" s="124" t="s">
        <v>286</v>
      </c>
      <c r="B22" s="115" t="s">
        <v>278</v>
      </c>
      <c r="C22" s="116" t="n">
        <v>22.61</v>
      </c>
      <c r="D22" s="116" t="n">
        <v>16.96</v>
      </c>
      <c r="E22" s="116" t="n">
        <v>18.39</v>
      </c>
      <c r="F22" s="116" t="n">
        <v>16.89</v>
      </c>
      <c r="G22" s="116" t="n">
        <v>15.86</v>
      </c>
      <c r="H22" s="116" t="n">
        <v>16.18</v>
      </c>
      <c r="I22" s="116" t="n">
        <v>14.57</v>
      </c>
      <c r="J22" s="116" t="n">
        <v>22.32</v>
      </c>
      <c r="K22" s="116" t="n">
        <v>13.64</v>
      </c>
      <c r="L22" s="116" t="n">
        <v>15.87</v>
      </c>
      <c r="M22" s="116" t="n">
        <v>14.93</v>
      </c>
      <c r="N22" s="116" t="n">
        <v>18.47</v>
      </c>
      <c r="O22" s="117" t="n">
        <f aca="false">SUM(C22:N22)/12</f>
        <v>17.2241666666667</v>
      </c>
    </row>
    <row r="23" customFormat="false" ht="12.75" hidden="false" customHeight="false" outlineLevel="0" collapsed="false">
      <c r="A23" s="124" t="s">
        <v>286</v>
      </c>
      <c r="B23" s="115" t="s">
        <v>284</v>
      </c>
      <c r="C23" s="116" t="n">
        <v>3.9</v>
      </c>
      <c r="D23" s="116" t="n">
        <v>2.61</v>
      </c>
      <c r="E23" s="116" t="n">
        <v>2.57</v>
      </c>
      <c r="F23" s="116" t="n">
        <v>5.82</v>
      </c>
      <c r="G23" s="116" t="n">
        <v>6.48</v>
      </c>
      <c r="H23" s="116" t="n">
        <v>3.61</v>
      </c>
      <c r="I23" s="116" t="n">
        <v>2.05</v>
      </c>
      <c r="J23" s="116" t="n">
        <v>2.69</v>
      </c>
      <c r="K23" s="116" t="n">
        <v>2.6</v>
      </c>
      <c r="L23" s="116" t="n">
        <v>3.06</v>
      </c>
      <c r="M23" s="116" t="n">
        <v>3.24</v>
      </c>
      <c r="N23" s="116" t="n">
        <v>2.65</v>
      </c>
      <c r="O23" s="117" t="n">
        <f aca="false">SUM(C23:N23)/12</f>
        <v>3.44</v>
      </c>
    </row>
    <row r="24" customFormat="false" ht="12.75" hidden="false" customHeight="false" outlineLevel="0" collapsed="false">
      <c r="A24" s="124" t="s">
        <v>286</v>
      </c>
      <c r="B24" s="115" t="s">
        <v>283</v>
      </c>
      <c r="C24" s="116" t="n">
        <v>7.54</v>
      </c>
      <c r="D24" s="116" t="n">
        <v>5.6</v>
      </c>
      <c r="E24" s="116" t="n">
        <v>6.29</v>
      </c>
      <c r="F24" s="116" t="n">
        <v>10.17</v>
      </c>
      <c r="G24" s="116" t="n">
        <v>8.79</v>
      </c>
      <c r="H24" s="116" t="n">
        <v>8.68</v>
      </c>
      <c r="I24" s="116" t="n">
        <v>8.96</v>
      </c>
      <c r="J24" s="116" t="n">
        <v>11.56</v>
      </c>
      <c r="K24" s="116" t="n">
        <v>10.87</v>
      </c>
      <c r="L24" s="116" t="n">
        <v>6.21</v>
      </c>
      <c r="M24" s="116" t="n">
        <v>5.36</v>
      </c>
      <c r="N24" s="116" t="n">
        <v>8.79</v>
      </c>
      <c r="O24" s="117" t="n">
        <f aca="false">SUM(C24:N24)/12</f>
        <v>8.235</v>
      </c>
    </row>
    <row r="25" customFormat="false" ht="12.75" hidden="false" customHeight="false" outlineLevel="0" collapsed="false">
      <c r="A25" s="124" t="s">
        <v>287</v>
      </c>
      <c r="B25" s="115" t="s">
        <v>282</v>
      </c>
      <c r="C25" s="116" t="n">
        <v>21.46</v>
      </c>
      <c r="D25" s="116" t="n">
        <v>14.41</v>
      </c>
      <c r="E25" s="116" t="n">
        <v>17.64</v>
      </c>
      <c r="F25" s="116" t="n">
        <v>15.83</v>
      </c>
      <c r="G25" s="116" t="n">
        <v>16.6</v>
      </c>
      <c r="H25" s="116" t="n">
        <v>18.19</v>
      </c>
      <c r="I25" s="116" t="n">
        <v>19.86</v>
      </c>
      <c r="J25" s="116" t="n">
        <v>24.17</v>
      </c>
      <c r="K25" s="116" t="n">
        <v>12.43</v>
      </c>
      <c r="L25" s="116" t="n">
        <v>12.71</v>
      </c>
      <c r="M25" s="116" t="n">
        <v>13.19</v>
      </c>
      <c r="N25" s="116" t="n">
        <v>21.02</v>
      </c>
      <c r="O25" s="117" t="n">
        <f aca="false">SUM(C25:N25)/12</f>
        <v>17.2925</v>
      </c>
    </row>
    <row r="26" customFormat="false" ht="12.75" hidden="false" customHeight="false" outlineLevel="0" collapsed="false">
      <c r="A26" s="124" t="s">
        <v>287</v>
      </c>
      <c r="B26" s="115" t="s">
        <v>280</v>
      </c>
      <c r="C26" s="116" t="n">
        <v>13.69</v>
      </c>
      <c r="D26" s="116" t="n">
        <v>11.51</v>
      </c>
      <c r="E26" s="116" t="n">
        <v>18.19</v>
      </c>
      <c r="F26" s="116" t="n">
        <v>20.56</v>
      </c>
      <c r="G26" s="116" t="n">
        <v>21.29</v>
      </c>
      <c r="H26" s="116" t="n">
        <v>32.09</v>
      </c>
      <c r="I26" s="116" t="n">
        <v>32.61</v>
      </c>
      <c r="J26" s="116" t="n">
        <v>35.06</v>
      </c>
      <c r="K26" s="116" t="n">
        <v>23.33</v>
      </c>
      <c r="L26" s="116" t="n">
        <v>12.97</v>
      </c>
      <c r="M26" s="116" t="n">
        <v>10.4</v>
      </c>
      <c r="N26" s="116" t="n">
        <v>7.63</v>
      </c>
      <c r="O26" s="117" t="n">
        <f aca="false">SUM(C26:N26)/12</f>
        <v>19.9441666666667</v>
      </c>
    </row>
    <row r="27" customFormat="false" ht="12.75" hidden="false" customHeight="false" outlineLevel="0" collapsed="false">
      <c r="A27" s="124" t="s">
        <v>287</v>
      </c>
      <c r="B27" s="115" t="s">
        <v>277</v>
      </c>
      <c r="C27" s="116" t="n">
        <v>25.63</v>
      </c>
      <c r="D27" s="116" t="n">
        <v>24.52</v>
      </c>
      <c r="E27" s="116" t="n">
        <v>29.98</v>
      </c>
      <c r="F27" s="116" t="n">
        <v>37.05</v>
      </c>
      <c r="G27" s="116" t="n">
        <v>36.7</v>
      </c>
      <c r="H27" s="116" t="n">
        <v>36.8</v>
      </c>
      <c r="I27" s="116" t="n">
        <v>30.18</v>
      </c>
      <c r="J27" s="116" t="n">
        <v>38.45</v>
      </c>
      <c r="K27" s="116" t="n">
        <v>28.48</v>
      </c>
      <c r="L27" s="116" t="n">
        <v>32.22</v>
      </c>
      <c r="M27" s="116" t="n">
        <v>23.6</v>
      </c>
      <c r="N27" s="116" t="n">
        <v>34.99</v>
      </c>
      <c r="O27" s="117" t="n">
        <f aca="false">SUM(C27:N27)/12</f>
        <v>31.55</v>
      </c>
    </row>
    <row r="28" customFormat="false" ht="13.5" hidden="false" customHeight="false" outlineLevel="0" collapsed="false">
      <c r="A28" s="124" t="s">
        <v>287</v>
      </c>
      <c r="B28" s="118" t="s">
        <v>279</v>
      </c>
      <c r="C28" s="119" t="n">
        <v>4.82</v>
      </c>
      <c r="D28" s="119" t="n">
        <v>5.91</v>
      </c>
      <c r="E28" s="119" t="n">
        <v>9.35</v>
      </c>
      <c r="F28" s="119" t="n">
        <v>5.51</v>
      </c>
      <c r="G28" s="119" t="n">
        <v>5.34</v>
      </c>
      <c r="H28" s="119" t="n">
        <v>8.5</v>
      </c>
      <c r="I28" s="119" t="n">
        <v>10.36</v>
      </c>
      <c r="J28" s="119" t="n">
        <v>8.65</v>
      </c>
      <c r="K28" s="119" t="n">
        <v>8.06</v>
      </c>
      <c r="L28" s="119" t="n">
        <v>8.54</v>
      </c>
      <c r="M28" s="119" t="n">
        <v>5.91</v>
      </c>
      <c r="N28" s="119" t="n">
        <v>10.93</v>
      </c>
      <c r="O28" s="120" t="n">
        <f aca="false">SUM(C28:N28)/12</f>
        <v>7.65666666666667</v>
      </c>
    </row>
    <row r="29" customFormat="false" ht="12.75" hidden="false" customHeight="false" outlineLevel="0" collapsed="false">
      <c r="A29" s="129" t="s">
        <v>288</v>
      </c>
      <c r="B29" s="112" t="s">
        <v>280</v>
      </c>
      <c r="C29" s="113" t="n">
        <v>12.71</v>
      </c>
      <c r="D29" s="113" t="n">
        <v>13.51</v>
      </c>
      <c r="E29" s="113" t="n">
        <v>15.25</v>
      </c>
      <c r="F29" s="113" t="n">
        <v>18.56</v>
      </c>
      <c r="G29" s="113" t="n">
        <v>17.44</v>
      </c>
      <c r="H29" s="113" t="n">
        <v>18.47</v>
      </c>
      <c r="I29" s="113" t="n">
        <v>18.22</v>
      </c>
      <c r="J29" s="113" t="n">
        <v>21.78</v>
      </c>
      <c r="K29" s="113" t="n">
        <v>18.44</v>
      </c>
      <c r="L29" s="113" t="n">
        <v>20.94</v>
      </c>
      <c r="M29" s="113" t="n">
        <v>12.81</v>
      </c>
      <c r="N29" s="113" t="n">
        <v>13.94</v>
      </c>
      <c r="O29" s="114" t="n">
        <f aca="false">SUM(C29:N29)/12</f>
        <v>16.8391666666667</v>
      </c>
    </row>
    <row r="30" customFormat="false" ht="12.75" hidden="false" customHeight="false" outlineLevel="0" collapsed="false">
      <c r="A30" s="125" t="s">
        <v>288</v>
      </c>
      <c r="B30" s="115" t="s">
        <v>277</v>
      </c>
      <c r="C30" s="116" t="n">
        <v>25.61</v>
      </c>
      <c r="D30" s="116" t="n">
        <v>27.59</v>
      </c>
      <c r="E30" s="116" t="n">
        <v>45.83</v>
      </c>
      <c r="F30" s="116" t="n">
        <v>47.7</v>
      </c>
      <c r="G30" s="116" t="n">
        <v>44.2</v>
      </c>
      <c r="H30" s="116" t="n">
        <v>43.25</v>
      </c>
      <c r="I30" s="116" t="n">
        <v>28.32</v>
      </c>
      <c r="J30" s="116" t="n">
        <v>28.07</v>
      </c>
      <c r="K30" s="116" t="n">
        <v>30.04</v>
      </c>
      <c r="L30" s="116" t="n">
        <v>28.88</v>
      </c>
      <c r="M30" s="116" t="n">
        <v>19.29</v>
      </c>
      <c r="N30" s="116" t="n">
        <v>26.87</v>
      </c>
      <c r="O30" s="117" t="n">
        <f aca="false">SUM(C30:N30)/12</f>
        <v>32.9708333333333</v>
      </c>
    </row>
    <row r="31" customFormat="false" ht="12.75" hidden="false" customHeight="false" outlineLevel="0" collapsed="false">
      <c r="A31" s="125" t="s">
        <v>288</v>
      </c>
      <c r="B31" s="115" t="s">
        <v>283</v>
      </c>
      <c r="C31" s="130" t="n">
        <v>1.8</v>
      </c>
      <c r="D31" s="130" t="n">
        <v>2.02</v>
      </c>
      <c r="E31" s="130" t="n">
        <v>12.04</v>
      </c>
      <c r="F31" s="130" t="n">
        <v>10.2</v>
      </c>
      <c r="G31" s="130" t="n">
        <v>6.67</v>
      </c>
      <c r="H31" s="130" t="n">
        <v>14.18</v>
      </c>
      <c r="I31" s="130" t="n">
        <v>18.15</v>
      </c>
      <c r="J31" s="130" t="n">
        <v>20.02</v>
      </c>
      <c r="K31" s="130" t="n">
        <v>24.98</v>
      </c>
      <c r="L31" s="130" t="n">
        <v>13.28</v>
      </c>
      <c r="M31" s="130" t="n">
        <v>16.97</v>
      </c>
      <c r="N31" s="130" t="n">
        <v>14.98</v>
      </c>
      <c r="O31" s="131" t="n">
        <f aca="false">SUM(C31:N31)/12</f>
        <v>12.9408333333333</v>
      </c>
    </row>
    <row r="32" customFormat="false" ht="12.75" hidden="false" customHeight="false" outlineLevel="0" collapsed="false">
      <c r="A32" s="125" t="s">
        <v>288</v>
      </c>
      <c r="B32" s="115" t="s">
        <v>284</v>
      </c>
      <c r="C32" s="130" t="n">
        <v>4.6</v>
      </c>
      <c r="D32" s="130" t="n">
        <v>3.41</v>
      </c>
      <c r="E32" s="130" t="n">
        <v>4.48</v>
      </c>
      <c r="F32" s="130" t="n">
        <v>3.33</v>
      </c>
      <c r="G32" s="130" t="n">
        <v>2.64</v>
      </c>
      <c r="H32" s="130" t="n">
        <v>4.83</v>
      </c>
      <c r="I32" s="130" t="n">
        <v>5.52</v>
      </c>
      <c r="J32" s="130" t="n">
        <v>5.06</v>
      </c>
      <c r="K32" s="130" t="n">
        <v>6.09</v>
      </c>
      <c r="L32" s="130" t="n">
        <v>6.44</v>
      </c>
      <c r="M32" s="130" t="n">
        <v>6.51</v>
      </c>
      <c r="N32" s="130" t="n">
        <v>8.97</v>
      </c>
      <c r="O32" s="131" t="n">
        <f aca="false">SUM(C32:N32)/12</f>
        <v>5.15666666666667</v>
      </c>
    </row>
    <row r="33" customFormat="false" ht="13.5" hidden="false" customHeight="false" outlineLevel="0" collapsed="false">
      <c r="A33" s="126" t="s">
        <v>289</v>
      </c>
      <c r="B33" s="118" t="s">
        <v>280</v>
      </c>
      <c r="C33" s="119" t="n">
        <v>15.19</v>
      </c>
      <c r="D33" s="119" t="n">
        <v>11.75</v>
      </c>
      <c r="E33" s="119" t="n">
        <v>5.56</v>
      </c>
      <c r="F33" s="119" t="n">
        <v>11.48</v>
      </c>
      <c r="G33" s="119" t="n">
        <v>11.12</v>
      </c>
      <c r="H33" s="119" t="n">
        <v>13.33</v>
      </c>
      <c r="I33" s="119" t="n">
        <v>10.01</v>
      </c>
      <c r="J33" s="119" t="n">
        <v>11.48</v>
      </c>
      <c r="K33" s="119" t="n">
        <v>7.78</v>
      </c>
      <c r="L33" s="119" t="n">
        <v>8.52</v>
      </c>
      <c r="M33" s="119" t="n">
        <v>7.78</v>
      </c>
      <c r="N33" s="119" t="n">
        <v>11.11</v>
      </c>
      <c r="O33" s="120" t="n">
        <f aca="false">SUM(C33:N33)/12</f>
        <v>10.4258333333333</v>
      </c>
    </row>
    <row r="34" s="85" customFormat="true" ht="12.75" hidden="false" customHeight="false" outlineLevel="0" collapsed="false">
      <c r="A34" s="7" t="s">
        <v>246</v>
      </c>
      <c r="D34" s="2"/>
      <c r="N34" s="86"/>
    </row>
    <row r="35" customFormat="false" ht="12.75" hidden="false" customHeight="false" outlineLevel="0" collapsed="false"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3"/>
    </row>
    <row r="36" customFormat="false" ht="12.75" hidden="false" customHeight="false" outlineLevel="0" collapsed="false"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3"/>
    </row>
    <row r="37" customFormat="false" ht="12.75" hidden="false" customHeight="false" outlineLevel="0" collapsed="false"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3"/>
    </row>
    <row r="38" customFormat="false" ht="12.75" hidden="false" customHeight="false" outlineLevel="0" collapsed="false"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3"/>
    </row>
    <row r="39" customFormat="false" ht="12.75" hidden="false" customHeight="false" outlineLevel="0" collapsed="false"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3"/>
    </row>
    <row r="40" customFormat="false" ht="12.75" hidden="false" customHeight="false" outlineLevel="0" collapsed="false"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3"/>
    </row>
    <row r="41" customFormat="false" ht="12.75" hidden="false" customHeight="false" outlineLevel="0" collapsed="false"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3"/>
    </row>
    <row r="42" customFormat="false" ht="12.75" hidden="false" customHeight="false" outlineLevel="0" collapsed="false"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3"/>
    </row>
    <row r="43" customFormat="false" ht="12.75" hidden="false" customHeight="false" outlineLevel="0" collapsed="false"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3"/>
    </row>
    <row r="44" customFormat="false" ht="12.75" hidden="false" customHeight="false" outlineLevel="0" collapsed="false"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3"/>
    </row>
    <row r="45" customFormat="false" ht="12.75" hidden="false" customHeight="false" outlineLevel="0" collapsed="false"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3"/>
    </row>
    <row r="46" customFormat="false" ht="12.75" hidden="false" customHeight="false" outlineLevel="0" collapsed="false"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3"/>
    </row>
    <row r="47" customFormat="false" ht="12.75" hidden="false" customHeight="false" outlineLevel="0" collapsed="false"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3"/>
    </row>
    <row r="48" customFormat="false" ht="12.75" hidden="false" customHeight="false" outlineLevel="0" collapsed="false"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3"/>
    </row>
    <row r="49" customFormat="false" ht="12.75" hidden="false" customHeight="false" outlineLevel="0" collapsed="false"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3"/>
    </row>
    <row r="50" customFormat="false" ht="12.75" hidden="false" customHeight="false" outlineLevel="0" collapsed="false"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3"/>
    </row>
    <row r="51" customFormat="false" ht="12.75" hidden="false" customHeight="false" outlineLevel="0" collapsed="false"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3"/>
    </row>
    <row r="52" customFormat="false" ht="12.75" hidden="false" customHeight="false" outlineLevel="0" collapsed="false"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3"/>
    </row>
    <row r="53" customFormat="false" ht="12.75" hidden="false" customHeight="false" outlineLevel="0" collapsed="false"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3"/>
    </row>
    <row r="54" customFormat="false" ht="12.75" hidden="false" customHeight="false" outlineLevel="0" collapsed="false"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3"/>
    </row>
    <row r="55" customFormat="false" ht="12.75" hidden="false" customHeight="false" outlineLevel="0" collapsed="false"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3"/>
    </row>
    <row r="56" customFormat="false" ht="12.75" hidden="false" customHeight="false" outlineLevel="0" collapsed="false"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3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3"/>
    </row>
    <row r="58" customFormat="false" ht="12.75" hidden="false" customHeight="false" outlineLevel="0" collapsed="false"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3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3"/>
    </row>
    <row r="60" customFormat="false" ht="12.75" hidden="false" customHeight="false" outlineLevel="0" collapsed="false"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3"/>
    </row>
    <row r="61" customFormat="false" ht="12.75" hidden="false" customHeight="false" outlineLevel="0" collapsed="false"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3"/>
    </row>
    <row r="62" customFormat="false" ht="12.75" hidden="false" customHeight="false" outlineLevel="0" collapsed="false"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3"/>
    </row>
    <row r="63" customFormat="false" ht="12.75" hidden="false" customHeight="false" outlineLevel="0" collapsed="false"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3"/>
    </row>
    <row r="64" customFormat="false" ht="12.75" hidden="false" customHeight="false" outlineLevel="0" collapsed="false"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3"/>
    </row>
    <row r="65" customFormat="false" ht="12.75" hidden="false" customHeight="false" outlineLevel="0" collapsed="false"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3"/>
    </row>
    <row r="66" customFormat="false" ht="12.75" hidden="false" customHeight="false" outlineLevel="0" collapsed="false"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3"/>
    </row>
    <row r="67" customFormat="false" ht="12.75" hidden="false" customHeight="false" outlineLevel="0" collapsed="false"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3"/>
    </row>
    <row r="68" customFormat="false" ht="12.75" hidden="false" customHeight="false" outlineLevel="0" collapsed="false"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3"/>
    </row>
    <row r="69" customFormat="false" ht="12.75" hidden="false" customHeight="false" outlineLevel="0" collapsed="false"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3"/>
    </row>
    <row r="70" customFormat="false" ht="12.75" hidden="false" customHeight="false" outlineLevel="0" collapsed="false"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3"/>
    </row>
    <row r="71" customFormat="false" ht="12.75" hidden="false" customHeight="false" outlineLevel="0" collapsed="false"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3"/>
    </row>
    <row r="72" customFormat="false" ht="12.75" hidden="false" customHeight="false" outlineLevel="0" collapsed="false"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3"/>
    </row>
    <row r="73" customFormat="false" ht="12.75" hidden="false" customHeight="false" outlineLevel="0" collapsed="false"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3"/>
    </row>
    <row r="74" customFormat="false" ht="12.75" hidden="false" customHeight="false" outlineLevel="0" collapsed="false"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3"/>
    </row>
    <row r="75" customFormat="false" ht="12.75" hidden="false" customHeight="false" outlineLevel="0" collapsed="false"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3"/>
    </row>
    <row r="76" customFormat="false" ht="12.75" hidden="false" customHeight="false" outlineLevel="0" collapsed="false"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3"/>
    </row>
    <row r="77" customFormat="false" ht="12.75" hidden="false" customHeight="false" outlineLevel="0" collapsed="false"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3"/>
    </row>
    <row r="78" customFormat="false" ht="12.75" hidden="false" customHeight="false" outlineLevel="0" collapsed="false"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3"/>
    </row>
    <row r="79" customFormat="false" ht="12.75" hidden="false" customHeight="false" outlineLevel="0" collapsed="false"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3"/>
    </row>
    <row r="80" customFormat="false" ht="12.75" hidden="false" customHeight="false" outlineLevel="0" collapsed="false"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3"/>
    </row>
    <row r="81" customFormat="false" ht="12.75" hidden="false" customHeight="false" outlineLevel="0" collapsed="false"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3"/>
    </row>
    <row r="82" customFormat="false" ht="12.75" hidden="false" customHeight="false" outlineLevel="0" collapsed="false"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3"/>
    </row>
    <row r="83" customFormat="false" ht="12.75" hidden="false" customHeight="false" outlineLevel="0" collapsed="false"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3"/>
    </row>
    <row r="84" customFormat="false" ht="12.75" hidden="false" customHeight="false" outlineLevel="0" collapsed="false"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3"/>
    </row>
    <row r="85" customFormat="false" ht="12.75" hidden="false" customHeight="false" outlineLevel="0" collapsed="false"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3"/>
    </row>
    <row r="86" customFormat="false" ht="12.75" hidden="false" customHeight="false" outlineLevel="0" collapsed="false"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3"/>
    </row>
    <row r="87" customFormat="false" ht="12.75" hidden="false" customHeight="false" outlineLevel="0" collapsed="false"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3"/>
    </row>
    <row r="88" customFormat="false" ht="12.75" hidden="false" customHeight="false" outlineLevel="0" collapsed="false"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3"/>
    </row>
    <row r="89" customFormat="false" ht="12.75" hidden="false" customHeight="false" outlineLevel="0" collapsed="false"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3"/>
    </row>
    <row r="90" customFormat="false" ht="12.75" hidden="false" customHeight="false" outlineLevel="0" collapsed="false"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3"/>
    </row>
    <row r="91" customFormat="false" ht="12.75" hidden="false" customHeight="false" outlineLevel="0" collapsed="false"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3"/>
    </row>
    <row r="92" customFormat="false" ht="12.75" hidden="false" customHeight="false" outlineLevel="0" collapsed="false"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3"/>
    </row>
    <row r="93" customFormat="false" ht="12.75" hidden="false" customHeight="false" outlineLevel="0" collapsed="false"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3"/>
    </row>
    <row r="94" customFormat="false" ht="12.75" hidden="false" customHeight="false" outlineLevel="0" collapsed="false"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3"/>
    </row>
    <row r="95" customFormat="false" ht="12.75" hidden="false" customHeight="false" outlineLevel="0" collapsed="false"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3"/>
    </row>
    <row r="96" customFormat="false" ht="12.75" hidden="false" customHeight="false" outlineLevel="0" collapsed="false"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3"/>
    </row>
    <row r="97" customFormat="false" ht="12.75" hidden="false" customHeight="false" outlineLevel="0" collapsed="false"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3"/>
    </row>
    <row r="98" customFormat="false" ht="12.75" hidden="false" customHeight="false" outlineLevel="0" collapsed="false"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3"/>
    </row>
    <row r="99" customFormat="false" ht="12.75" hidden="false" customHeight="false" outlineLevel="0" collapsed="false"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3"/>
    </row>
    <row r="100" customFormat="false" ht="12.75" hidden="false" customHeight="false" outlineLevel="0" collapsed="false"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3"/>
    </row>
    <row r="101" customFormat="false" ht="12.75" hidden="false" customHeight="false" outlineLevel="0" collapsed="false"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3"/>
    </row>
    <row r="102" customFormat="false" ht="12.75" hidden="false" customHeight="false" outlineLevel="0" collapsed="false"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3"/>
    </row>
    <row r="103" customFormat="false" ht="12.75" hidden="false" customHeight="false" outlineLevel="0" collapsed="false"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3"/>
    </row>
    <row r="104" customFormat="false" ht="12.75" hidden="false" customHeight="false" outlineLevel="0" collapsed="false"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3"/>
    </row>
    <row r="105" customFormat="false" ht="12.75" hidden="false" customHeight="false" outlineLevel="0" collapsed="false"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3"/>
    </row>
    <row r="106" customFormat="false" ht="12.75" hidden="false" customHeight="false" outlineLevel="0" collapsed="false"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3"/>
    </row>
    <row r="107" customFormat="false" ht="12.75" hidden="false" customHeight="false" outlineLevel="0" collapsed="false"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3"/>
    </row>
    <row r="108" customFormat="false" ht="12.75" hidden="false" customHeight="false" outlineLevel="0" collapsed="false"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3"/>
    </row>
    <row r="109" customFormat="false" ht="12.75" hidden="false" customHeight="false" outlineLevel="0" collapsed="false"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3"/>
    </row>
    <row r="110" customFormat="false" ht="12.75" hidden="false" customHeight="false" outlineLevel="0" collapsed="false"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3"/>
    </row>
    <row r="111" customFormat="false" ht="12.75" hidden="false" customHeight="false" outlineLevel="0" collapsed="false"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3"/>
    </row>
    <row r="112" customFormat="false" ht="12.75" hidden="false" customHeight="false" outlineLevel="0" collapsed="false"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3"/>
    </row>
    <row r="113" customFormat="false" ht="12.75" hidden="false" customHeight="false" outlineLevel="0" collapsed="false"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3"/>
    </row>
    <row r="114" customFormat="false" ht="12.75" hidden="false" customHeight="false" outlineLevel="0" collapsed="false"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3"/>
    </row>
    <row r="115" customFormat="false" ht="12.75" hidden="false" customHeight="false" outlineLevel="0" collapsed="false"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3"/>
    </row>
    <row r="116" customFormat="false" ht="12.75" hidden="false" customHeight="false" outlineLevel="0" collapsed="false"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3"/>
    </row>
    <row r="117" customFormat="false" ht="12.75" hidden="false" customHeight="false" outlineLevel="0" collapsed="false"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3"/>
    </row>
    <row r="118" customFormat="false" ht="12.75" hidden="false" customHeight="false" outlineLevel="0" collapsed="false"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3"/>
    </row>
    <row r="119" customFormat="false" ht="12.75" hidden="false" customHeight="false" outlineLevel="0" collapsed="false"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3"/>
    </row>
    <row r="120" customFormat="false" ht="12.75" hidden="false" customHeight="false" outlineLevel="0" collapsed="false"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3"/>
    </row>
    <row r="121" customFormat="false" ht="12.75" hidden="false" customHeight="false" outlineLevel="0" collapsed="false"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3"/>
    </row>
    <row r="122" customFormat="false" ht="12.75" hidden="false" customHeight="false" outlineLevel="0" collapsed="false"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3"/>
    </row>
    <row r="123" customFormat="false" ht="12.75" hidden="false" customHeight="false" outlineLevel="0" collapsed="false"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3"/>
    </row>
    <row r="124" customFormat="false" ht="12.75" hidden="false" customHeight="false" outlineLevel="0" collapsed="false"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3"/>
    </row>
    <row r="125" customFormat="false" ht="12.75" hidden="false" customHeight="false" outlineLevel="0" collapsed="false"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3"/>
    </row>
    <row r="126" customFormat="false" ht="12.75" hidden="false" customHeight="false" outlineLevel="0" collapsed="false"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3"/>
    </row>
    <row r="127" customFormat="false" ht="12.75" hidden="false" customHeight="false" outlineLevel="0" collapsed="false"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3"/>
    </row>
    <row r="128" customFormat="false" ht="12.75" hidden="false" customHeight="false" outlineLevel="0" collapsed="false"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3"/>
    </row>
    <row r="129" customFormat="false" ht="12.75" hidden="false" customHeight="false" outlineLevel="0" collapsed="false"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3"/>
    </row>
    <row r="130" customFormat="false" ht="12.75" hidden="false" customHeight="false" outlineLevel="0" collapsed="false"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3"/>
    </row>
    <row r="131" customFormat="false" ht="12.75" hidden="false" customHeight="false" outlineLevel="0" collapsed="false"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3"/>
    </row>
    <row r="132" customFormat="false" ht="12.75" hidden="false" customHeight="false" outlineLevel="0" collapsed="false"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3"/>
    </row>
    <row r="133" customFormat="false" ht="12.75" hidden="false" customHeight="false" outlineLevel="0" collapsed="false"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3"/>
    </row>
    <row r="134" customFormat="false" ht="12.75" hidden="false" customHeight="false" outlineLevel="0" collapsed="false"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3"/>
    </row>
    <row r="135" customFormat="false" ht="12.75" hidden="false" customHeight="false" outlineLevel="0" collapsed="false"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3"/>
    </row>
    <row r="136" customFormat="false" ht="12.75" hidden="false" customHeight="false" outlineLevel="0" collapsed="false"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3"/>
    </row>
    <row r="137" customFormat="false" ht="12.75" hidden="false" customHeight="false" outlineLevel="0" collapsed="false"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3"/>
    </row>
    <row r="138" customFormat="false" ht="12.75" hidden="false" customHeight="false" outlineLevel="0" collapsed="false"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3"/>
    </row>
    <row r="139" customFormat="false" ht="12.75" hidden="false" customHeight="false" outlineLevel="0" collapsed="false"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3"/>
    </row>
    <row r="140" customFormat="false" ht="12.75" hidden="false" customHeight="false" outlineLevel="0" collapsed="false"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3"/>
    </row>
    <row r="141" customFormat="false" ht="12.75" hidden="false" customHeight="false" outlineLevel="0" collapsed="false"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3"/>
    </row>
    <row r="142" customFormat="false" ht="12.75" hidden="false" customHeight="false" outlineLevel="0" collapsed="false"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3"/>
    </row>
    <row r="143" customFormat="false" ht="12.75" hidden="false" customHeight="false" outlineLevel="0" collapsed="false"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3"/>
    </row>
    <row r="144" customFormat="false" ht="12.75" hidden="false" customHeight="false" outlineLevel="0" collapsed="false"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3"/>
    </row>
    <row r="145" customFormat="false" ht="12.75" hidden="false" customHeight="false" outlineLevel="0" collapsed="false"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3"/>
    </row>
    <row r="146" customFormat="false" ht="12.75" hidden="false" customHeight="false" outlineLevel="0" collapsed="false"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3"/>
    </row>
    <row r="147" customFormat="false" ht="12.75" hidden="false" customHeight="false" outlineLevel="0" collapsed="false"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3"/>
    </row>
    <row r="148" customFormat="false" ht="12.75" hidden="false" customHeight="false" outlineLevel="0" collapsed="false"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3"/>
    </row>
    <row r="149" customFormat="false" ht="12.75" hidden="false" customHeight="false" outlineLevel="0" collapsed="false"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3"/>
    </row>
    <row r="150" customFormat="false" ht="12.75" hidden="false" customHeight="false" outlineLevel="0" collapsed="false"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3"/>
    </row>
    <row r="151" customFormat="false" ht="12.75" hidden="false" customHeight="false" outlineLevel="0" collapsed="false"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3"/>
    </row>
    <row r="152" customFormat="false" ht="12.75" hidden="false" customHeight="false" outlineLevel="0" collapsed="false"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3"/>
    </row>
    <row r="153" customFormat="false" ht="12.75" hidden="false" customHeight="false" outlineLevel="0" collapsed="false"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3"/>
    </row>
    <row r="154" customFormat="false" ht="12.75" hidden="false" customHeight="false" outlineLevel="0" collapsed="false"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3"/>
    </row>
    <row r="155" customFormat="false" ht="12.75" hidden="false" customHeight="false" outlineLevel="0" collapsed="false"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3"/>
    </row>
    <row r="156" customFormat="false" ht="12.75" hidden="false" customHeight="false" outlineLevel="0" collapsed="false"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3"/>
    </row>
    <row r="157" customFormat="false" ht="12.75" hidden="false" customHeight="false" outlineLevel="0" collapsed="false"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3"/>
    </row>
    <row r="158" customFormat="false" ht="12.75" hidden="false" customHeight="false" outlineLevel="0" collapsed="false"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3"/>
    </row>
    <row r="159" customFormat="false" ht="12.75" hidden="false" customHeight="false" outlineLevel="0" collapsed="false"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3"/>
    </row>
    <row r="160" customFormat="false" ht="12.75" hidden="false" customHeight="false" outlineLevel="0" collapsed="false"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3"/>
    </row>
    <row r="161" customFormat="false" ht="12.75" hidden="false" customHeight="false" outlineLevel="0" collapsed="false"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3"/>
    </row>
    <row r="162" customFormat="false" ht="12.75" hidden="false" customHeight="false" outlineLevel="0" collapsed="false"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3"/>
    </row>
    <row r="163" customFormat="false" ht="12.75" hidden="false" customHeight="false" outlineLevel="0" collapsed="false"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3"/>
    </row>
    <row r="164" customFormat="false" ht="12.75" hidden="false" customHeight="false" outlineLevel="0" collapsed="false"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3"/>
    </row>
    <row r="165" customFormat="false" ht="12.75" hidden="false" customHeight="false" outlineLevel="0" collapsed="false"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3"/>
    </row>
    <row r="166" customFormat="false" ht="12.75" hidden="false" customHeight="false" outlineLevel="0" collapsed="false"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3"/>
    </row>
    <row r="167" customFormat="false" ht="12.75" hidden="false" customHeight="false" outlineLevel="0" collapsed="false"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3"/>
    </row>
    <row r="168" customFormat="false" ht="12.75" hidden="false" customHeight="false" outlineLevel="0" collapsed="false"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3"/>
    </row>
    <row r="169" customFormat="false" ht="12.75" hidden="false" customHeight="false" outlineLevel="0" collapsed="false"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3"/>
    </row>
    <row r="170" customFormat="false" ht="12.75" hidden="false" customHeight="false" outlineLevel="0" collapsed="false"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3"/>
    </row>
    <row r="171" customFormat="false" ht="12.75" hidden="false" customHeight="false" outlineLevel="0" collapsed="false"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3"/>
    </row>
    <row r="172" customFormat="false" ht="12.75" hidden="false" customHeight="false" outlineLevel="0" collapsed="false"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3"/>
    </row>
    <row r="173" customFormat="false" ht="12.75" hidden="false" customHeight="false" outlineLevel="0" collapsed="false"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3"/>
    </row>
    <row r="174" customFormat="false" ht="12.75" hidden="false" customHeight="false" outlineLevel="0" collapsed="false"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3"/>
    </row>
    <row r="175" customFormat="false" ht="12.75" hidden="false" customHeight="false" outlineLevel="0" collapsed="false"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3"/>
    </row>
    <row r="176" customFormat="false" ht="12.75" hidden="false" customHeight="false" outlineLevel="0" collapsed="false"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3"/>
    </row>
    <row r="177" customFormat="false" ht="12.75" hidden="false" customHeight="false" outlineLevel="0" collapsed="false"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3"/>
    </row>
    <row r="178" customFormat="false" ht="12.75" hidden="false" customHeight="false" outlineLevel="0" collapsed="false"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3"/>
    </row>
    <row r="179" customFormat="false" ht="12.75" hidden="false" customHeight="false" outlineLevel="0" collapsed="false"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3"/>
    </row>
    <row r="180" customFormat="false" ht="12.75" hidden="false" customHeight="false" outlineLevel="0" collapsed="false"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3"/>
    </row>
    <row r="181" customFormat="false" ht="12.75" hidden="false" customHeight="false" outlineLevel="0" collapsed="false"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3"/>
    </row>
    <row r="182" customFormat="false" ht="12.75" hidden="false" customHeight="false" outlineLevel="0" collapsed="false"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3"/>
    </row>
    <row r="183" customFormat="false" ht="12.75" hidden="false" customHeight="false" outlineLevel="0" collapsed="false"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3"/>
    </row>
    <row r="184" customFormat="false" ht="12.75" hidden="false" customHeight="false" outlineLevel="0" collapsed="false"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3"/>
    </row>
    <row r="185" customFormat="false" ht="12.75" hidden="false" customHeight="false" outlineLevel="0" collapsed="false"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3"/>
    </row>
    <row r="186" customFormat="false" ht="12.75" hidden="false" customHeight="false" outlineLevel="0" collapsed="false"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3"/>
    </row>
    <row r="187" customFormat="false" ht="12.75" hidden="false" customHeight="false" outlineLevel="0" collapsed="false"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3"/>
    </row>
    <row r="188" customFormat="false" ht="12.75" hidden="false" customHeight="false" outlineLevel="0" collapsed="false"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3"/>
    </row>
    <row r="189" customFormat="false" ht="12.75" hidden="false" customHeight="false" outlineLevel="0" collapsed="false"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3"/>
    </row>
    <row r="190" customFormat="false" ht="12.75" hidden="false" customHeight="false" outlineLevel="0" collapsed="false"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3"/>
    </row>
    <row r="191" customFormat="false" ht="12.75" hidden="false" customHeight="false" outlineLevel="0" collapsed="false"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3"/>
    </row>
    <row r="192" customFormat="false" ht="12.75" hidden="false" customHeight="false" outlineLevel="0" collapsed="false"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3"/>
    </row>
    <row r="193" customFormat="false" ht="12.75" hidden="false" customHeight="false" outlineLevel="0" collapsed="false"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3"/>
    </row>
    <row r="194" customFormat="false" ht="12.75" hidden="false" customHeight="false" outlineLevel="0" collapsed="false"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3"/>
    </row>
    <row r="195" customFormat="false" ht="12.75" hidden="false" customHeight="false" outlineLevel="0" collapsed="false"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3"/>
    </row>
    <row r="196" customFormat="false" ht="12.75" hidden="false" customHeight="false" outlineLevel="0" collapsed="false"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3"/>
    </row>
    <row r="197" customFormat="false" ht="12.75" hidden="false" customHeight="false" outlineLevel="0" collapsed="false"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3"/>
    </row>
    <row r="198" customFormat="false" ht="12.75" hidden="false" customHeight="false" outlineLevel="0" collapsed="false"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3"/>
    </row>
    <row r="199" customFormat="false" ht="12.75" hidden="false" customHeight="false" outlineLevel="0" collapsed="false"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3"/>
    </row>
    <row r="200" customFormat="false" ht="12.75" hidden="false" customHeight="false" outlineLevel="0" collapsed="false"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3"/>
    </row>
    <row r="201" customFormat="false" ht="12.75" hidden="false" customHeight="false" outlineLevel="0" collapsed="false"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3"/>
    </row>
    <row r="202" customFormat="false" ht="12.75" hidden="false" customHeight="false" outlineLevel="0" collapsed="false"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3"/>
    </row>
    <row r="203" customFormat="false" ht="12.75" hidden="false" customHeight="false" outlineLevel="0" collapsed="false"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3"/>
    </row>
    <row r="204" customFormat="false" ht="12.75" hidden="false" customHeight="false" outlineLevel="0" collapsed="false"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3"/>
    </row>
    <row r="205" customFormat="false" ht="12.75" hidden="false" customHeight="false" outlineLevel="0" collapsed="false"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3"/>
    </row>
    <row r="206" customFormat="false" ht="12.75" hidden="false" customHeight="false" outlineLevel="0" collapsed="false"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3"/>
    </row>
    <row r="207" customFormat="false" ht="12.75" hidden="false" customHeight="false" outlineLevel="0" collapsed="false"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3"/>
    </row>
    <row r="208" customFormat="false" ht="12.75" hidden="false" customHeight="false" outlineLevel="0" collapsed="false"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3"/>
    </row>
    <row r="209" customFormat="false" ht="12.75" hidden="false" customHeight="false" outlineLevel="0" collapsed="false"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3"/>
    </row>
    <row r="210" customFormat="false" ht="12.75" hidden="false" customHeight="false" outlineLevel="0" collapsed="false"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3"/>
    </row>
    <row r="211" customFormat="false" ht="12.75" hidden="false" customHeight="false" outlineLevel="0" collapsed="false"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3"/>
    </row>
    <row r="212" customFormat="false" ht="12.75" hidden="false" customHeight="false" outlineLevel="0" collapsed="false"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3"/>
    </row>
    <row r="213" customFormat="false" ht="12.75" hidden="false" customHeight="false" outlineLevel="0" collapsed="false"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3"/>
    </row>
    <row r="214" customFormat="false" ht="12.75" hidden="false" customHeight="false" outlineLevel="0" collapsed="false"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3"/>
    </row>
    <row r="215" customFormat="false" ht="12.75" hidden="false" customHeight="false" outlineLevel="0" collapsed="false"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3"/>
    </row>
    <row r="216" customFormat="false" ht="12.75" hidden="false" customHeight="false" outlineLevel="0" collapsed="false"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3"/>
    </row>
    <row r="217" customFormat="false" ht="12.75" hidden="false" customHeight="false" outlineLevel="0" collapsed="false"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3"/>
    </row>
    <row r="218" customFormat="false" ht="12.75" hidden="false" customHeight="false" outlineLevel="0" collapsed="false"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3"/>
    </row>
    <row r="219" customFormat="false" ht="12.75" hidden="false" customHeight="false" outlineLevel="0" collapsed="false"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3"/>
    </row>
    <row r="220" customFormat="false" ht="12.75" hidden="false" customHeight="false" outlineLevel="0" collapsed="false"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3"/>
    </row>
    <row r="221" customFormat="false" ht="12.75" hidden="false" customHeight="false" outlineLevel="0" collapsed="false"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3"/>
    </row>
    <row r="222" customFormat="false" ht="12.75" hidden="false" customHeight="false" outlineLevel="0" collapsed="false"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3"/>
    </row>
    <row r="223" customFormat="false" ht="12.75" hidden="false" customHeight="false" outlineLevel="0" collapsed="false"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3"/>
    </row>
    <row r="224" customFormat="false" ht="12.75" hidden="false" customHeight="false" outlineLevel="0" collapsed="false"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3"/>
    </row>
    <row r="225" customFormat="false" ht="12.75" hidden="false" customHeight="false" outlineLevel="0" collapsed="false"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3"/>
    </row>
    <row r="226" customFormat="false" ht="12.75" hidden="false" customHeight="false" outlineLevel="0" collapsed="false"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3"/>
    </row>
    <row r="227" customFormat="false" ht="12.75" hidden="false" customHeight="false" outlineLevel="0" collapsed="false"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3"/>
    </row>
    <row r="228" customFormat="false" ht="12.75" hidden="false" customHeight="false" outlineLevel="0" collapsed="false"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3"/>
    </row>
    <row r="229" customFormat="false" ht="12.75" hidden="false" customHeight="false" outlineLevel="0" collapsed="false"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3"/>
    </row>
    <row r="230" customFormat="false" ht="12.75" hidden="false" customHeight="false" outlineLevel="0" collapsed="false"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3"/>
    </row>
    <row r="231" customFormat="false" ht="12.75" hidden="false" customHeight="false" outlineLevel="0" collapsed="false"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3"/>
    </row>
    <row r="232" customFormat="false" ht="12.75" hidden="false" customHeight="false" outlineLevel="0" collapsed="false"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3"/>
    </row>
    <row r="233" customFormat="false" ht="12.75" hidden="false" customHeight="false" outlineLevel="0" collapsed="false"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3"/>
    </row>
    <row r="234" customFormat="false" ht="12.75" hidden="false" customHeight="false" outlineLevel="0" collapsed="false"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3"/>
    </row>
    <row r="235" customFormat="false" ht="12.75" hidden="false" customHeight="false" outlineLevel="0" collapsed="false"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3"/>
    </row>
    <row r="236" customFormat="false" ht="12.75" hidden="false" customHeight="false" outlineLevel="0" collapsed="false"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3"/>
    </row>
    <row r="237" customFormat="false" ht="12.75" hidden="false" customHeight="false" outlineLevel="0" collapsed="false"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3"/>
    </row>
    <row r="238" customFormat="false" ht="12.75" hidden="false" customHeight="false" outlineLevel="0" collapsed="false"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3"/>
    </row>
    <row r="239" customFormat="false" ht="12.75" hidden="false" customHeight="false" outlineLevel="0" collapsed="false"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3"/>
    </row>
    <row r="240" customFormat="false" ht="12.75" hidden="false" customHeight="false" outlineLevel="0" collapsed="false"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3"/>
    </row>
    <row r="241" customFormat="false" ht="12.75" hidden="false" customHeight="false" outlineLevel="0" collapsed="false"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3"/>
    </row>
    <row r="242" customFormat="false" ht="12.75" hidden="false" customHeight="false" outlineLevel="0" collapsed="false"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3"/>
    </row>
    <row r="243" customFormat="false" ht="12.75" hidden="false" customHeight="false" outlineLevel="0" collapsed="false"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3"/>
    </row>
    <row r="244" customFormat="false" ht="12.75" hidden="false" customHeight="false" outlineLevel="0" collapsed="false"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3"/>
    </row>
    <row r="245" customFormat="false" ht="12.75" hidden="false" customHeight="false" outlineLevel="0" collapsed="false"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3"/>
    </row>
    <row r="246" customFormat="false" ht="12.75" hidden="false" customHeight="false" outlineLevel="0" collapsed="false"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3"/>
    </row>
    <row r="247" customFormat="false" ht="12.75" hidden="false" customHeight="false" outlineLevel="0" collapsed="false"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3"/>
    </row>
    <row r="248" customFormat="false" ht="12.75" hidden="false" customHeight="false" outlineLevel="0" collapsed="false"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3"/>
    </row>
    <row r="249" customFormat="false" ht="12.75" hidden="false" customHeight="false" outlineLevel="0" collapsed="false"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3"/>
    </row>
  </sheetData>
  <mergeCells count="1">
    <mergeCell ref="B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2" width="14.99"/>
    <col collapsed="false" customWidth="false" hidden="false" outlineLevel="0" max="14" min="3" style="2" width="9.14"/>
    <col collapsed="false" customWidth="false" hidden="false" outlineLevel="0" max="15" min="15" style="4" width="9.14"/>
    <col collapsed="false" customWidth="false" hidden="false" outlineLevel="0" max="257" min="16" style="2" width="9.14"/>
  </cols>
  <sheetData>
    <row r="1" customFormat="false" ht="20.1" hidden="false" customHeight="true" outlineLevel="0" collapsed="false">
      <c r="A1" s="5" t="s">
        <v>2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6.95" hidden="false" customHeight="true" outlineLevel="0" collapsed="false">
      <c r="A2" s="5"/>
      <c r="B2" s="5"/>
    </row>
    <row r="3" customFormat="false" ht="13.5" hidden="false" customHeight="false" outlineLevel="0" collapsed="false">
      <c r="B3" s="108" t="n">
        <v>2013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customFormat="false" ht="21.75" hidden="false" customHeight="false" outlineLevel="0" collapsed="false">
      <c r="A4" s="109" t="s">
        <v>273</v>
      </c>
      <c r="B4" s="110" t="s">
        <v>274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275</v>
      </c>
    </row>
    <row r="5" customFormat="false" ht="12.75" hidden="false" customHeight="false" outlineLevel="0" collapsed="false">
      <c r="A5" s="111" t="s">
        <v>276</v>
      </c>
      <c r="B5" s="112" t="s">
        <v>277</v>
      </c>
      <c r="C5" s="113" t="n">
        <v>50.21</v>
      </c>
      <c r="D5" s="113" t="n">
        <v>51.1</v>
      </c>
      <c r="E5" s="113" t="n">
        <v>55.7</v>
      </c>
      <c r="F5" s="113" t="n">
        <v>57.28</v>
      </c>
      <c r="G5" s="113" t="n">
        <v>61.27</v>
      </c>
      <c r="H5" s="113" t="n">
        <v>58.86</v>
      </c>
      <c r="I5" s="113" t="n">
        <v>48.2</v>
      </c>
      <c r="J5" s="113" t="n">
        <v>59.82</v>
      </c>
      <c r="K5" s="113" t="n">
        <v>40.05</v>
      </c>
      <c r="L5" s="113" t="n">
        <v>55.2</v>
      </c>
      <c r="M5" s="113" t="n">
        <v>45.65</v>
      </c>
      <c r="N5" s="113" t="n">
        <v>55.23</v>
      </c>
      <c r="O5" s="114" t="n">
        <f aca="false">SUM(C5:N5)/12</f>
        <v>53.2141666666667</v>
      </c>
    </row>
    <row r="6" customFormat="false" ht="12.75" hidden="false" customHeight="false" outlineLevel="0" collapsed="false">
      <c r="A6" s="111" t="s">
        <v>276</v>
      </c>
      <c r="B6" s="115" t="s">
        <v>278</v>
      </c>
      <c r="C6" s="116" t="n">
        <v>17.12</v>
      </c>
      <c r="D6" s="116" t="n">
        <v>18.23</v>
      </c>
      <c r="E6" s="116" t="n">
        <v>24.5</v>
      </c>
      <c r="F6" s="116" t="n">
        <v>18.41</v>
      </c>
      <c r="G6" s="116" t="n">
        <v>22.82</v>
      </c>
      <c r="H6" s="116" t="n">
        <v>33.5</v>
      </c>
      <c r="I6" s="116" t="n">
        <v>15.99</v>
      </c>
      <c r="J6" s="116" t="n">
        <v>44.22</v>
      </c>
      <c r="K6" s="116" t="n">
        <v>22.52</v>
      </c>
      <c r="L6" s="116" t="n">
        <v>13.88</v>
      </c>
      <c r="M6" s="116" t="n">
        <v>12.8</v>
      </c>
      <c r="N6" s="116" t="n">
        <v>13.07</v>
      </c>
      <c r="O6" s="117" t="n">
        <f aca="false">SUM(C6:N6)/12</f>
        <v>21.4216666666667</v>
      </c>
    </row>
    <row r="7" customFormat="false" ht="12.75" hidden="false" customHeight="false" outlineLevel="0" collapsed="false">
      <c r="A7" s="111" t="s">
        <v>276</v>
      </c>
      <c r="B7" s="115" t="s">
        <v>279</v>
      </c>
      <c r="C7" s="116" t="n">
        <v>25.47</v>
      </c>
      <c r="D7" s="116" t="n">
        <v>21.84</v>
      </c>
      <c r="E7" s="116" t="n">
        <v>33.86</v>
      </c>
      <c r="F7" s="116" t="n">
        <v>29.31</v>
      </c>
      <c r="G7" s="116" t="n">
        <v>30.27</v>
      </c>
      <c r="H7" s="116" t="n">
        <v>34.05</v>
      </c>
      <c r="I7" s="116" t="n">
        <v>33.03</v>
      </c>
      <c r="J7" s="116" t="n">
        <v>52.97</v>
      </c>
      <c r="K7" s="116" t="n">
        <v>38.41</v>
      </c>
      <c r="L7" s="116" t="n">
        <v>38.53</v>
      </c>
      <c r="M7" s="116" t="n">
        <v>36.4</v>
      </c>
      <c r="N7" s="116" t="n">
        <v>31.56</v>
      </c>
      <c r="O7" s="117" t="n">
        <f aca="false">SUM(C7:N7)/12</f>
        <v>33.8083333333333</v>
      </c>
    </row>
    <row r="8" customFormat="false" ht="13.5" hidden="false" customHeight="false" outlineLevel="0" collapsed="false">
      <c r="A8" s="111" t="s">
        <v>276</v>
      </c>
      <c r="B8" s="118" t="s">
        <v>280</v>
      </c>
      <c r="C8" s="119" t="n">
        <v>33.7</v>
      </c>
      <c r="D8" s="119" t="n">
        <v>30.78</v>
      </c>
      <c r="E8" s="119" t="n">
        <v>31.2</v>
      </c>
      <c r="F8" s="119" t="n">
        <v>26.47</v>
      </c>
      <c r="G8" s="119" t="n">
        <v>40.83</v>
      </c>
      <c r="H8" s="119" t="n">
        <v>32.3</v>
      </c>
      <c r="I8" s="119" t="n">
        <v>27.15</v>
      </c>
      <c r="J8" s="119" t="n">
        <v>46.18</v>
      </c>
      <c r="K8" s="119" t="n">
        <v>22.34</v>
      </c>
      <c r="L8" s="119" t="n">
        <v>27.85</v>
      </c>
      <c r="M8" s="119" t="n">
        <v>20.69</v>
      </c>
      <c r="N8" s="119" t="n">
        <v>30.81</v>
      </c>
      <c r="O8" s="120" t="n">
        <f aca="false">SUM(C8:N8)/12</f>
        <v>30.8583333333333</v>
      </c>
    </row>
    <row r="9" customFormat="false" ht="12.75" hidden="false" customHeight="false" outlineLevel="0" collapsed="false">
      <c r="A9" s="121" t="s">
        <v>281</v>
      </c>
      <c r="B9" s="112" t="s">
        <v>277</v>
      </c>
      <c r="C9" s="122" t="n">
        <v>58.59</v>
      </c>
      <c r="D9" s="122" t="n">
        <v>46.12</v>
      </c>
      <c r="E9" s="122" t="n">
        <v>62.33</v>
      </c>
      <c r="F9" s="122" t="n">
        <v>62.57</v>
      </c>
      <c r="G9" s="122" t="n">
        <v>61.16</v>
      </c>
      <c r="H9" s="122" t="n">
        <v>64.18</v>
      </c>
      <c r="I9" s="122" t="n">
        <v>61.69</v>
      </c>
      <c r="J9" s="122" t="n">
        <v>70.58</v>
      </c>
      <c r="K9" s="122" t="n">
        <v>57.57</v>
      </c>
      <c r="L9" s="122" t="n">
        <v>68.2</v>
      </c>
      <c r="M9" s="122" t="n">
        <v>55.74</v>
      </c>
      <c r="N9" s="122" t="n">
        <v>58.75</v>
      </c>
      <c r="O9" s="123" t="n">
        <f aca="false">SUM(C9:N9)/12</f>
        <v>60.6233333333333</v>
      </c>
    </row>
    <row r="10" customFormat="false" ht="12.75" hidden="false" customHeight="false" outlineLevel="0" collapsed="false">
      <c r="A10" s="124" t="s">
        <v>281</v>
      </c>
      <c r="B10" s="115" t="s">
        <v>280</v>
      </c>
      <c r="C10" s="116" t="n">
        <v>26.9</v>
      </c>
      <c r="D10" s="116" t="n">
        <v>26.73</v>
      </c>
      <c r="E10" s="116" t="n">
        <v>24.97</v>
      </c>
      <c r="F10" s="116" t="n">
        <v>23.35</v>
      </c>
      <c r="G10" s="116" t="n">
        <v>24.15</v>
      </c>
      <c r="H10" s="116" t="n">
        <v>25.48</v>
      </c>
      <c r="I10" s="116" t="n">
        <v>23.93</v>
      </c>
      <c r="J10" s="116" t="n">
        <v>31.46</v>
      </c>
      <c r="K10" s="116" t="n">
        <v>22.27</v>
      </c>
      <c r="L10" s="116" t="n">
        <v>24.2</v>
      </c>
      <c r="M10" s="116" t="n">
        <v>18.88</v>
      </c>
      <c r="N10" s="116" t="n">
        <v>22.88</v>
      </c>
      <c r="O10" s="117" t="n">
        <f aca="false">SUM(C10:N10)/12</f>
        <v>24.6</v>
      </c>
    </row>
    <row r="11" customFormat="false" ht="12.75" hidden="false" customHeight="false" outlineLevel="0" collapsed="false">
      <c r="A11" s="124" t="s">
        <v>281</v>
      </c>
      <c r="B11" s="112" t="s">
        <v>282</v>
      </c>
      <c r="C11" s="116" t="n">
        <v>8.19</v>
      </c>
      <c r="D11" s="116" t="n">
        <v>9.13</v>
      </c>
      <c r="E11" s="116" t="n">
        <v>6.53</v>
      </c>
      <c r="F11" s="116" t="n">
        <v>7.24</v>
      </c>
      <c r="G11" s="116" t="n">
        <v>4.31</v>
      </c>
      <c r="H11" s="116" t="n">
        <v>6.57</v>
      </c>
      <c r="I11" s="116" t="n">
        <v>3.61</v>
      </c>
      <c r="J11" s="116" t="n">
        <v>6.57</v>
      </c>
      <c r="K11" s="116" t="n">
        <v>5.46</v>
      </c>
      <c r="L11" s="116" t="n">
        <v>6.16</v>
      </c>
      <c r="M11" s="116" t="n">
        <v>5.37</v>
      </c>
      <c r="N11" s="116" t="n">
        <v>6.48</v>
      </c>
      <c r="O11" s="117" t="n">
        <f aca="false">SUM(C11:N11)/12</f>
        <v>6.30166666666667</v>
      </c>
    </row>
    <row r="12" customFormat="false" ht="12.75" hidden="false" customHeight="false" outlineLevel="0" collapsed="false">
      <c r="A12" s="124" t="s">
        <v>281</v>
      </c>
      <c r="B12" s="115" t="s">
        <v>283</v>
      </c>
      <c r="C12" s="116" t="n">
        <v>27.96</v>
      </c>
      <c r="D12" s="116" t="n">
        <v>26.63</v>
      </c>
      <c r="E12" s="116" t="n">
        <v>18.91</v>
      </c>
      <c r="F12" s="116" t="n">
        <v>24.81</v>
      </c>
      <c r="G12" s="116" t="n">
        <v>32.57</v>
      </c>
      <c r="H12" s="116" t="n">
        <v>31.69</v>
      </c>
      <c r="I12" s="116" t="n">
        <v>44.88</v>
      </c>
      <c r="J12" s="116" t="n">
        <v>52.19</v>
      </c>
      <c r="K12" s="116" t="n">
        <v>30.16</v>
      </c>
      <c r="L12" s="116" t="n">
        <v>18.85</v>
      </c>
      <c r="M12" s="116" t="n">
        <v>12.76</v>
      </c>
      <c r="N12" s="116" t="n">
        <v>13.67</v>
      </c>
      <c r="O12" s="117" t="n">
        <f aca="false">SUM(C12:N12)/12</f>
        <v>27.9233333333333</v>
      </c>
    </row>
    <row r="13" customFormat="false" ht="12.75" hidden="false" customHeight="false" outlineLevel="0" collapsed="false">
      <c r="A13" s="124" t="s">
        <v>281</v>
      </c>
      <c r="B13" s="115" t="s">
        <v>284</v>
      </c>
      <c r="C13" s="116" t="n">
        <v>4.64</v>
      </c>
      <c r="D13" s="116" t="n">
        <v>3.41</v>
      </c>
      <c r="E13" s="116" t="n">
        <v>10.24</v>
      </c>
      <c r="F13" s="116" t="n">
        <v>9.19</v>
      </c>
      <c r="G13" s="116" t="n">
        <v>8.16</v>
      </c>
      <c r="H13" s="116" t="n">
        <v>6.48</v>
      </c>
      <c r="I13" s="116" t="n">
        <v>13.42</v>
      </c>
      <c r="J13" s="116" t="n">
        <v>18.79</v>
      </c>
      <c r="K13" s="116" t="n">
        <v>7.34</v>
      </c>
      <c r="L13" s="116" t="n">
        <v>12.85</v>
      </c>
      <c r="M13" s="116" t="n">
        <v>6.48</v>
      </c>
      <c r="N13" s="116" t="n">
        <v>7.01</v>
      </c>
      <c r="O13" s="117" t="n">
        <f aca="false">SUM(C13:N13)/12</f>
        <v>9.00083333333333</v>
      </c>
    </row>
    <row r="14" customFormat="false" ht="12.75" hidden="false" customHeight="false" outlineLevel="0" collapsed="false">
      <c r="A14" s="125" t="s">
        <v>285</v>
      </c>
      <c r="B14" s="112" t="s">
        <v>277</v>
      </c>
      <c r="C14" s="116" t="n">
        <v>41.44</v>
      </c>
      <c r="D14" s="116" t="n">
        <v>44.13</v>
      </c>
      <c r="E14" s="116" t="n">
        <v>51.47</v>
      </c>
      <c r="F14" s="116" t="n">
        <v>49.3</v>
      </c>
      <c r="G14" s="116" t="n">
        <v>54.41</v>
      </c>
      <c r="H14" s="116" t="n">
        <v>53.29</v>
      </c>
      <c r="I14" s="116" t="n">
        <v>46.4</v>
      </c>
      <c r="J14" s="116" t="n">
        <v>61.5</v>
      </c>
      <c r="K14" s="116" t="n">
        <v>50.29</v>
      </c>
      <c r="L14" s="116" t="n">
        <v>50.84</v>
      </c>
      <c r="M14" s="116" t="n">
        <v>53.17</v>
      </c>
      <c r="N14" s="116" t="n">
        <v>50.49</v>
      </c>
      <c r="O14" s="117" t="n">
        <f aca="false">SUM(C14:N14)/12</f>
        <v>50.5608333333333</v>
      </c>
    </row>
    <row r="15" customFormat="false" ht="12.75" hidden="false" customHeight="false" outlineLevel="0" collapsed="false">
      <c r="A15" s="125" t="s">
        <v>285</v>
      </c>
      <c r="B15" s="115" t="s">
        <v>280</v>
      </c>
      <c r="C15" s="116" t="n">
        <v>12.93</v>
      </c>
      <c r="D15" s="116" t="n">
        <v>13.86</v>
      </c>
      <c r="E15" s="116" t="n">
        <v>12.05</v>
      </c>
      <c r="F15" s="116" t="n">
        <v>12.96</v>
      </c>
      <c r="G15" s="116" t="n">
        <v>16.73</v>
      </c>
      <c r="H15" s="116" t="n">
        <v>15.47</v>
      </c>
      <c r="I15" s="116" t="n">
        <v>18.76</v>
      </c>
      <c r="J15" s="116" t="n">
        <v>28.28</v>
      </c>
      <c r="K15" s="116" t="n">
        <v>15.36</v>
      </c>
      <c r="L15" s="116" t="n">
        <v>15.66</v>
      </c>
      <c r="M15" s="116" t="n">
        <v>12.11</v>
      </c>
      <c r="N15" s="116" t="n">
        <v>11.56</v>
      </c>
      <c r="O15" s="117" t="n">
        <f aca="false">SUM(C15:N15)/12</f>
        <v>15.4775</v>
      </c>
    </row>
    <row r="16" customFormat="false" ht="12.75" hidden="false" customHeight="false" outlineLevel="0" collapsed="false">
      <c r="A16" s="125" t="s">
        <v>285</v>
      </c>
      <c r="B16" s="112" t="s">
        <v>278</v>
      </c>
      <c r="C16" s="116" t="n">
        <v>12.78</v>
      </c>
      <c r="D16" s="116" t="n">
        <v>15</v>
      </c>
      <c r="E16" s="116" t="n">
        <v>5.96</v>
      </c>
      <c r="F16" s="116" t="n">
        <v>38.48</v>
      </c>
      <c r="G16" s="116" t="n">
        <v>35.66</v>
      </c>
      <c r="H16" s="116" t="n">
        <v>45.96</v>
      </c>
      <c r="I16" s="116" t="n">
        <v>46.11</v>
      </c>
      <c r="J16" s="116" t="n">
        <v>68.52</v>
      </c>
      <c r="K16" s="116" t="n">
        <v>66.26</v>
      </c>
      <c r="L16" s="116" t="n">
        <v>63.38</v>
      </c>
      <c r="M16" s="116" t="n">
        <v>39.44</v>
      </c>
      <c r="N16" s="116" t="n">
        <v>41.07</v>
      </c>
      <c r="O16" s="117" t="n">
        <f aca="false">SUM(C16:N16)/12</f>
        <v>39.885</v>
      </c>
    </row>
    <row r="17" customFormat="false" ht="12.75" hidden="false" customHeight="false" outlineLevel="0" collapsed="false">
      <c r="A17" s="125" t="s">
        <v>285</v>
      </c>
      <c r="B17" s="115" t="s">
        <v>279</v>
      </c>
      <c r="C17" s="116" t="n">
        <v>21.38</v>
      </c>
      <c r="D17" s="116" t="n">
        <v>15.01</v>
      </c>
      <c r="E17" s="116" t="n">
        <v>21.95</v>
      </c>
      <c r="F17" s="116" t="n">
        <v>35.99</v>
      </c>
      <c r="G17" s="116" t="n">
        <v>27.08</v>
      </c>
      <c r="H17" s="116" t="n">
        <v>29.59</v>
      </c>
      <c r="I17" s="116" t="n">
        <v>30.82</v>
      </c>
      <c r="J17" s="116" t="n">
        <v>36.21</v>
      </c>
      <c r="K17" s="116" t="n">
        <v>26.97</v>
      </c>
      <c r="L17" s="116" t="n">
        <v>28.87</v>
      </c>
      <c r="M17" s="116" t="n">
        <v>34.97</v>
      </c>
      <c r="N17" s="116" t="n">
        <v>26.97</v>
      </c>
      <c r="O17" s="117" t="n">
        <f aca="false">SUM(C17:N17)/12</f>
        <v>27.9841666666667</v>
      </c>
    </row>
    <row r="18" customFormat="false" ht="13.5" hidden="false" customHeight="false" outlineLevel="0" collapsed="false">
      <c r="A18" s="126" t="s">
        <v>285</v>
      </c>
      <c r="B18" s="118" t="s">
        <v>284</v>
      </c>
      <c r="C18" s="119" t="n">
        <v>14.5</v>
      </c>
      <c r="D18" s="119" t="n">
        <v>9.2</v>
      </c>
      <c r="E18" s="119" t="n">
        <v>17.63</v>
      </c>
      <c r="F18" s="119" t="n">
        <v>10.46</v>
      </c>
      <c r="G18" s="119" t="n">
        <v>44.33</v>
      </c>
      <c r="H18" s="119" t="n">
        <v>45.92</v>
      </c>
      <c r="I18" s="119" t="n">
        <v>43.82</v>
      </c>
      <c r="J18" s="119" t="n">
        <v>46.17</v>
      </c>
      <c r="K18" s="119" t="n">
        <v>53.74</v>
      </c>
      <c r="L18" s="119" t="n">
        <v>43.38</v>
      </c>
      <c r="M18" s="119" t="n">
        <v>41.29</v>
      </c>
      <c r="N18" s="119" t="n">
        <v>23.65</v>
      </c>
      <c r="O18" s="120" t="n">
        <f aca="false">SUM(C18:N18)/12</f>
        <v>32.8408333333333</v>
      </c>
    </row>
    <row r="19" customFormat="false" ht="12.75" hidden="false" customHeight="false" outlineLevel="0" collapsed="false">
      <c r="A19" s="121" t="s">
        <v>286</v>
      </c>
      <c r="B19" s="127" t="s">
        <v>277</v>
      </c>
      <c r="C19" s="122" t="n">
        <v>41.58</v>
      </c>
      <c r="D19" s="122" t="n">
        <v>40.62</v>
      </c>
      <c r="E19" s="122" t="n">
        <v>40.88</v>
      </c>
      <c r="F19" s="122" t="n">
        <v>34.17</v>
      </c>
      <c r="G19" s="122" t="n">
        <v>30.47</v>
      </c>
      <c r="H19" s="122" t="n">
        <v>33.53</v>
      </c>
      <c r="I19" s="122" t="n">
        <v>27.03</v>
      </c>
      <c r="J19" s="122" t="n">
        <v>42.23</v>
      </c>
      <c r="K19" s="122" t="n">
        <v>35.38</v>
      </c>
      <c r="L19" s="122" t="n">
        <v>29.74</v>
      </c>
      <c r="M19" s="122" t="n">
        <v>30.31</v>
      </c>
      <c r="N19" s="122" t="n">
        <v>37.77</v>
      </c>
      <c r="O19" s="123" t="n">
        <f aca="false">SUM(C19:N19)/12</f>
        <v>35.3091666666667</v>
      </c>
    </row>
    <row r="20" customFormat="false" ht="12.75" hidden="false" customHeight="false" outlineLevel="0" collapsed="false">
      <c r="A20" s="128" t="s">
        <v>286</v>
      </c>
      <c r="B20" s="112" t="s">
        <v>280</v>
      </c>
      <c r="C20" s="116" t="n">
        <v>20.54</v>
      </c>
      <c r="D20" s="116" t="n">
        <v>18.83</v>
      </c>
      <c r="E20" s="116" t="n">
        <v>14.51</v>
      </c>
      <c r="F20" s="116" t="n">
        <v>11.23</v>
      </c>
      <c r="G20" s="116" t="n">
        <v>14.3</v>
      </c>
      <c r="H20" s="116" t="n">
        <v>11.52</v>
      </c>
      <c r="I20" s="116" t="n">
        <v>15.23</v>
      </c>
      <c r="J20" s="116" t="n">
        <v>20.21</v>
      </c>
      <c r="K20" s="116" t="n">
        <v>16.55</v>
      </c>
      <c r="L20" s="116" t="n">
        <v>18</v>
      </c>
      <c r="M20" s="116" t="n">
        <v>16.21</v>
      </c>
      <c r="N20" s="116" t="n">
        <v>19.9</v>
      </c>
      <c r="O20" s="117" t="n">
        <f aca="false">SUM(C20:N20)/12</f>
        <v>16.4191666666667</v>
      </c>
    </row>
    <row r="21" customFormat="false" ht="12.75" hidden="false" customHeight="false" outlineLevel="0" collapsed="false">
      <c r="A21" s="124" t="s">
        <v>286</v>
      </c>
      <c r="B21" s="115" t="s">
        <v>282</v>
      </c>
      <c r="C21" s="116" t="n">
        <v>9.94</v>
      </c>
      <c r="D21" s="116" t="n">
        <v>12.46</v>
      </c>
      <c r="E21" s="116" t="n">
        <v>14.93</v>
      </c>
      <c r="F21" s="116" t="n">
        <v>18.25</v>
      </c>
      <c r="G21" s="116" t="n">
        <v>31.79</v>
      </c>
      <c r="H21" s="116" t="n">
        <v>31.11</v>
      </c>
      <c r="I21" s="116" t="n">
        <v>42.12</v>
      </c>
      <c r="J21" s="116" t="n">
        <v>49.09</v>
      </c>
      <c r="K21" s="116" t="n">
        <v>30.32</v>
      </c>
      <c r="L21" s="116" t="n">
        <v>23.58</v>
      </c>
      <c r="M21" s="116" t="n">
        <v>18.07</v>
      </c>
      <c r="N21" s="116" t="n">
        <v>19.04</v>
      </c>
      <c r="O21" s="117" t="n">
        <f aca="false">SUM(C21:N21)/12</f>
        <v>25.0583333333333</v>
      </c>
    </row>
    <row r="22" customFormat="false" ht="12.75" hidden="false" customHeight="false" outlineLevel="0" collapsed="false">
      <c r="A22" s="124" t="s">
        <v>286</v>
      </c>
      <c r="B22" s="115" t="s">
        <v>278</v>
      </c>
      <c r="C22" s="116" t="n">
        <v>23.92</v>
      </c>
      <c r="D22" s="116" t="n">
        <v>17.63</v>
      </c>
      <c r="E22" s="116" t="n">
        <v>16.54</v>
      </c>
      <c r="F22" s="116" t="n">
        <v>13.35</v>
      </c>
      <c r="G22" s="116" t="n">
        <v>13.32</v>
      </c>
      <c r="H22" s="116" t="n">
        <v>13.62</v>
      </c>
      <c r="I22" s="116" t="n">
        <v>12.64</v>
      </c>
      <c r="J22" s="116" t="n">
        <v>20.42</v>
      </c>
      <c r="K22" s="116" t="n">
        <v>11.55</v>
      </c>
      <c r="L22" s="116" t="n">
        <v>13.71</v>
      </c>
      <c r="M22" s="116" t="n">
        <v>11.43</v>
      </c>
      <c r="N22" s="116" t="n">
        <v>16.78</v>
      </c>
      <c r="O22" s="117" t="n">
        <f aca="false">SUM(C22:N22)/12</f>
        <v>15.4091666666667</v>
      </c>
    </row>
    <row r="23" customFormat="false" ht="12.75" hidden="false" customHeight="false" outlineLevel="0" collapsed="false">
      <c r="A23" s="124" t="s">
        <v>286</v>
      </c>
      <c r="B23" s="115" t="s">
        <v>284</v>
      </c>
      <c r="C23" s="116" t="n">
        <v>2.24</v>
      </c>
      <c r="D23" s="116" t="n">
        <v>2.08</v>
      </c>
      <c r="E23" s="116" t="n">
        <v>1.53</v>
      </c>
      <c r="F23" s="116" t="n">
        <v>3.61</v>
      </c>
      <c r="G23" s="116" t="n">
        <v>5.54</v>
      </c>
      <c r="H23" s="116" t="n">
        <v>2.11</v>
      </c>
      <c r="I23" s="116" t="n">
        <v>1.23</v>
      </c>
      <c r="J23" s="116" t="n">
        <v>1.62</v>
      </c>
      <c r="K23" s="116" t="n">
        <v>1.48</v>
      </c>
      <c r="L23" s="116" t="n">
        <v>1.88</v>
      </c>
      <c r="M23" s="116" t="n">
        <v>1.92</v>
      </c>
      <c r="N23" s="116" t="n">
        <v>1.71</v>
      </c>
      <c r="O23" s="117" t="n">
        <f aca="false">SUM(C23:N23)/12</f>
        <v>2.24583333333333</v>
      </c>
    </row>
    <row r="24" customFormat="false" ht="12.75" hidden="false" customHeight="false" outlineLevel="0" collapsed="false">
      <c r="A24" s="124" t="s">
        <v>286</v>
      </c>
      <c r="B24" s="115" t="s">
        <v>283</v>
      </c>
      <c r="C24" s="116" t="n">
        <v>5.25</v>
      </c>
      <c r="D24" s="116" t="n">
        <v>4.01</v>
      </c>
      <c r="E24" s="116" t="n">
        <v>5.9</v>
      </c>
      <c r="F24" s="116" t="n">
        <v>8.69</v>
      </c>
      <c r="G24" s="116" t="n">
        <v>7.56</v>
      </c>
      <c r="H24" s="116" t="n">
        <v>7.86</v>
      </c>
      <c r="I24" s="116" t="n">
        <v>8.55</v>
      </c>
      <c r="J24" s="116" t="n">
        <v>12.36</v>
      </c>
      <c r="K24" s="116" t="n">
        <v>6.33</v>
      </c>
      <c r="L24" s="116" t="n">
        <v>4.96</v>
      </c>
      <c r="M24" s="116" t="n">
        <v>3.58</v>
      </c>
      <c r="N24" s="116" t="n">
        <v>7.86</v>
      </c>
      <c r="O24" s="117" t="n">
        <f aca="false">SUM(C24:N24)/12</f>
        <v>6.90916666666667</v>
      </c>
    </row>
    <row r="25" customFormat="false" ht="12.75" hidden="false" customHeight="false" outlineLevel="0" collapsed="false">
      <c r="A25" s="124" t="s">
        <v>287</v>
      </c>
      <c r="B25" s="115" t="s">
        <v>282</v>
      </c>
      <c r="C25" s="116" t="n">
        <v>19.11</v>
      </c>
      <c r="D25" s="116" t="n">
        <v>14</v>
      </c>
      <c r="E25" s="116" t="n">
        <v>12.71</v>
      </c>
      <c r="F25" s="116" t="n">
        <v>12.16</v>
      </c>
      <c r="G25" s="116" t="n">
        <v>15.78</v>
      </c>
      <c r="H25" s="116" t="n">
        <v>15.92</v>
      </c>
      <c r="I25" s="116" t="n">
        <v>15.62</v>
      </c>
      <c r="J25" s="116" t="n">
        <v>23.5</v>
      </c>
      <c r="K25" s="116" t="n">
        <v>9.84</v>
      </c>
      <c r="L25" s="116" t="n">
        <v>9.48</v>
      </c>
      <c r="M25" s="116" t="n">
        <v>9.57</v>
      </c>
      <c r="N25" s="116" t="n">
        <v>19.04</v>
      </c>
      <c r="O25" s="117" t="n">
        <f aca="false">SUM(C25:N25)/12</f>
        <v>14.7275</v>
      </c>
    </row>
    <row r="26" customFormat="false" ht="12.75" hidden="false" customHeight="false" outlineLevel="0" collapsed="false">
      <c r="A26" s="124" t="s">
        <v>287</v>
      </c>
      <c r="B26" s="115" t="s">
        <v>280</v>
      </c>
      <c r="C26" s="116" t="n">
        <v>9.44</v>
      </c>
      <c r="D26" s="116" t="n">
        <v>8.73</v>
      </c>
      <c r="E26" s="116" t="n">
        <v>13.96</v>
      </c>
      <c r="F26" s="116" t="n">
        <v>16.87</v>
      </c>
      <c r="G26" s="116" t="n">
        <v>17.19</v>
      </c>
      <c r="H26" s="116" t="n">
        <v>36.85</v>
      </c>
      <c r="I26" s="116" t="n">
        <v>37.08</v>
      </c>
      <c r="J26" s="116" t="n">
        <v>39.21</v>
      </c>
      <c r="K26" s="116" t="n">
        <v>20.48</v>
      </c>
      <c r="L26" s="116" t="n">
        <v>11.43</v>
      </c>
      <c r="M26" s="116" t="n">
        <v>8.21</v>
      </c>
      <c r="N26" s="116" t="n">
        <v>5.56</v>
      </c>
      <c r="O26" s="117" t="n">
        <f aca="false">SUM(C26:N26)/12</f>
        <v>18.7508333333333</v>
      </c>
    </row>
    <row r="27" customFormat="false" ht="12.75" hidden="false" customHeight="false" outlineLevel="0" collapsed="false">
      <c r="A27" s="124" t="s">
        <v>287</v>
      </c>
      <c r="B27" s="115" t="s">
        <v>277</v>
      </c>
      <c r="C27" s="116" t="n">
        <v>28.67</v>
      </c>
      <c r="D27" s="116" t="n">
        <v>26.3</v>
      </c>
      <c r="E27" s="116" t="n">
        <v>30.45</v>
      </c>
      <c r="F27" s="116" t="n">
        <v>39.27</v>
      </c>
      <c r="G27" s="116" t="n">
        <v>43.01</v>
      </c>
      <c r="H27" s="116" t="n">
        <v>40.22</v>
      </c>
      <c r="I27" s="116" t="n">
        <v>32.13</v>
      </c>
      <c r="J27" s="116" t="n">
        <v>46.41</v>
      </c>
      <c r="K27" s="116" t="n">
        <v>32.24</v>
      </c>
      <c r="L27" s="116" t="n">
        <v>28.11</v>
      </c>
      <c r="M27" s="116" t="n">
        <v>26.15</v>
      </c>
      <c r="N27" s="116" t="n">
        <v>78.3</v>
      </c>
      <c r="O27" s="117" t="n">
        <f aca="false">SUM(C27:N27)/12</f>
        <v>37.605</v>
      </c>
    </row>
    <row r="28" customFormat="false" ht="13.5" hidden="false" customHeight="false" outlineLevel="0" collapsed="false">
      <c r="A28" s="124" t="s">
        <v>287</v>
      </c>
      <c r="B28" s="118" t="s">
        <v>279</v>
      </c>
      <c r="C28" s="119" t="n">
        <v>3.28</v>
      </c>
      <c r="D28" s="119" t="n">
        <v>4.63</v>
      </c>
      <c r="E28" s="119" t="n">
        <v>7.83</v>
      </c>
      <c r="F28" s="119" t="n">
        <v>6.6</v>
      </c>
      <c r="G28" s="119" t="n">
        <v>6.4</v>
      </c>
      <c r="H28" s="119" t="n">
        <v>6.58</v>
      </c>
      <c r="I28" s="119" t="n">
        <v>11.03</v>
      </c>
      <c r="J28" s="119" t="n">
        <v>9.49</v>
      </c>
      <c r="K28" s="119" t="n">
        <v>8.8</v>
      </c>
      <c r="L28" s="119" t="n">
        <v>9.15</v>
      </c>
      <c r="M28" s="119" t="n">
        <v>6.74</v>
      </c>
      <c r="N28" s="119" t="n">
        <v>7.52</v>
      </c>
      <c r="O28" s="120" t="n">
        <f aca="false">SUM(C28:N28)/12</f>
        <v>7.3375</v>
      </c>
    </row>
    <row r="29" customFormat="false" ht="12.75" hidden="false" customHeight="false" outlineLevel="0" collapsed="false">
      <c r="A29" s="129" t="s">
        <v>288</v>
      </c>
      <c r="B29" s="112" t="s">
        <v>280</v>
      </c>
      <c r="C29" s="113" t="n">
        <v>15.58</v>
      </c>
      <c r="D29" s="113" t="n">
        <v>16.6</v>
      </c>
      <c r="E29" s="113" t="n">
        <v>15.02</v>
      </c>
      <c r="F29" s="113" t="n">
        <v>19.96</v>
      </c>
      <c r="G29" s="113" t="n">
        <v>18.6</v>
      </c>
      <c r="H29" s="113" t="n">
        <v>21.34</v>
      </c>
      <c r="I29" s="113" t="n">
        <v>21.45</v>
      </c>
      <c r="J29" s="113" t="n">
        <v>27.02</v>
      </c>
      <c r="K29" s="113" t="n">
        <v>20.68</v>
      </c>
      <c r="L29" s="113" t="n">
        <v>24.52</v>
      </c>
      <c r="M29" s="113" t="n">
        <v>13.4</v>
      </c>
      <c r="N29" s="113" t="n">
        <v>15.04</v>
      </c>
      <c r="O29" s="114" t="n">
        <f aca="false">SUM(C29:N29)/12</f>
        <v>19.1008333333333</v>
      </c>
    </row>
    <row r="30" customFormat="false" ht="12.75" hidden="false" customHeight="false" outlineLevel="0" collapsed="false">
      <c r="A30" s="125" t="s">
        <v>288</v>
      </c>
      <c r="B30" s="115" t="s">
        <v>277</v>
      </c>
      <c r="C30" s="116" t="n">
        <v>23.54</v>
      </c>
      <c r="D30" s="116" t="n">
        <v>28.75</v>
      </c>
      <c r="E30" s="116" t="n">
        <v>35.48</v>
      </c>
      <c r="F30" s="116" t="n">
        <v>36.31</v>
      </c>
      <c r="G30" s="116" t="n">
        <v>34.32</v>
      </c>
      <c r="H30" s="116" t="n">
        <v>34.01</v>
      </c>
      <c r="I30" s="116" t="n">
        <v>23.69</v>
      </c>
      <c r="J30" s="116" t="n">
        <v>21.56</v>
      </c>
      <c r="K30" s="116" t="n">
        <v>23.11</v>
      </c>
      <c r="L30" s="116" t="n">
        <v>22.12</v>
      </c>
      <c r="M30" s="116" t="n">
        <v>15.61</v>
      </c>
      <c r="N30" s="116" t="n">
        <v>21.02</v>
      </c>
      <c r="O30" s="117" t="n">
        <f aca="false">SUM(C30:N30)/12</f>
        <v>26.6266666666667</v>
      </c>
    </row>
    <row r="31" customFormat="false" ht="12.75" hidden="false" customHeight="false" outlineLevel="0" collapsed="false">
      <c r="A31" s="125" t="s">
        <v>288</v>
      </c>
      <c r="B31" s="115" t="s">
        <v>283</v>
      </c>
      <c r="C31" s="130" t="n">
        <v>1.6</v>
      </c>
      <c r="D31" s="130" t="n">
        <v>2.16</v>
      </c>
      <c r="E31" s="130" t="n">
        <v>8.55</v>
      </c>
      <c r="F31" s="130" t="n">
        <v>7.33</v>
      </c>
      <c r="G31" s="130" t="n">
        <v>6.32</v>
      </c>
      <c r="H31" s="130" t="n">
        <v>9.91</v>
      </c>
      <c r="I31" s="130" t="n">
        <v>15.02</v>
      </c>
      <c r="J31" s="130" t="n">
        <v>21.58</v>
      </c>
      <c r="K31" s="130" t="n">
        <v>19.65</v>
      </c>
      <c r="L31" s="130" t="n">
        <v>10.69</v>
      </c>
      <c r="M31" s="130" t="n">
        <v>12.74</v>
      </c>
      <c r="N31" s="130" t="n">
        <v>11.45</v>
      </c>
      <c r="O31" s="131" t="n">
        <f aca="false">SUM(C31:N31)/12</f>
        <v>10.5833333333333</v>
      </c>
    </row>
    <row r="32" customFormat="false" ht="12.75" hidden="false" customHeight="false" outlineLevel="0" collapsed="false">
      <c r="A32" s="125" t="s">
        <v>288</v>
      </c>
      <c r="B32" s="115" t="s">
        <v>284</v>
      </c>
      <c r="C32" s="130" t="n">
        <v>3.78</v>
      </c>
      <c r="D32" s="130" t="n">
        <v>2.95</v>
      </c>
      <c r="E32" s="130" t="n">
        <v>6.04</v>
      </c>
      <c r="F32" s="130" t="n">
        <v>3.48</v>
      </c>
      <c r="G32" s="130" t="n">
        <v>2.34</v>
      </c>
      <c r="H32" s="130" t="n">
        <v>3.78</v>
      </c>
      <c r="I32" s="130" t="n">
        <v>4.95</v>
      </c>
      <c r="J32" s="130" t="n">
        <v>4.05</v>
      </c>
      <c r="K32" s="130" t="n">
        <v>5.14</v>
      </c>
      <c r="L32" s="130" t="n">
        <v>5.05</v>
      </c>
      <c r="M32" s="130" t="n">
        <v>6.09</v>
      </c>
      <c r="N32" s="130" t="n">
        <v>7.03</v>
      </c>
      <c r="O32" s="131" t="n">
        <f aca="false">SUM(C32:N32)/12</f>
        <v>4.55666666666667</v>
      </c>
    </row>
    <row r="33" customFormat="false" ht="13.5" hidden="false" customHeight="false" outlineLevel="0" collapsed="false">
      <c r="A33" s="126" t="s">
        <v>289</v>
      </c>
      <c r="B33" s="118" t="s">
        <v>280</v>
      </c>
      <c r="C33" s="119" t="n">
        <v>9.63</v>
      </c>
      <c r="D33" s="119" t="n">
        <v>8.01</v>
      </c>
      <c r="E33" s="119" t="n">
        <v>3.15</v>
      </c>
      <c r="F33" s="119" t="n">
        <v>5.74</v>
      </c>
      <c r="G33" s="119" t="n">
        <v>6.3</v>
      </c>
      <c r="H33" s="119" t="n">
        <v>8.15</v>
      </c>
      <c r="I33" s="119" t="n">
        <v>6.3</v>
      </c>
      <c r="J33" s="119" t="n">
        <v>7.04</v>
      </c>
      <c r="K33" s="119" t="n">
        <v>5.93</v>
      </c>
      <c r="L33" s="119" t="n">
        <v>6.48</v>
      </c>
      <c r="M33" s="119" t="n">
        <v>6.3</v>
      </c>
      <c r="N33" s="119" t="n">
        <v>6.85</v>
      </c>
      <c r="O33" s="120" t="n">
        <f aca="false">SUM(C33:N33)/12</f>
        <v>6.65666666666667</v>
      </c>
    </row>
    <row r="34" s="85" customFormat="true" ht="12.75" hidden="false" customHeight="false" outlineLevel="0" collapsed="false">
      <c r="A34" s="7" t="s">
        <v>246</v>
      </c>
      <c r="D34" s="2"/>
      <c r="N34" s="86"/>
    </row>
    <row r="35" customFormat="false" ht="12.75" hidden="false" customHeight="false" outlineLevel="0" collapsed="false"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3"/>
    </row>
    <row r="36" customFormat="false" ht="12.75" hidden="false" customHeight="false" outlineLevel="0" collapsed="false"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3"/>
    </row>
    <row r="37" customFormat="false" ht="12.75" hidden="false" customHeight="false" outlineLevel="0" collapsed="false"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3"/>
    </row>
    <row r="38" customFormat="false" ht="12.75" hidden="false" customHeight="false" outlineLevel="0" collapsed="false"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3"/>
    </row>
    <row r="39" customFormat="false" ht="12.75" hidden="false" customHeight="false" outlineLevel="0" collapsed="false"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3"/>
    </row>
    <row r="40" customFormat="false" ht="12.75" hidden="false" customHeight="false" outlineLevel="0" collapsed="false"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3"/>
    </row>
    <row r="41" customFormat="false" ht="12.75" hidden="false" customHeight="false" outlineLevel="0" collapsed="false"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3"/>
    </row>
    <row r="42" customFormat="false" ht="12.75" hidden="false" customHeight="false" outlineLevel="0" collapsed="false"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3"/>
    </row>
    <row r="43" customFormat="false" ht="12.75" hidden="false" customHeight="false" outlineLevel="0" collapsed="false"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3"/>
    </row>
    <row r="44" customFormat="false" ht="12.75" hidden="false" customHeight="false" outlineLevel="0" collapsed="false"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3"/>
    </row>
    <row r="45" customFormat="false" ht="12.75" hidden="false" customHeight="false" outlineLevel="0" collapsed="false"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3"/>
    </row>
    <row r="46" customFormat="false" ht="12.75" hidden="false" customHeight="false" outlineLevel="0" collapsed="false"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3"/>
    </row>
    <row r="47" customFormat="false" ht="12.75" hidden="false" customHeight="false" outlineLevel="0" collapsed="false"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3"/>
    </row>
    <row r="48" customFormat="false" ht="12.75" hidden="false" customHeight="false" outlineLevel="0" collapsed="false"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3"/>
    </row>
    <row r="49" customFormat="false" ht="12.75" hidden="false" customHeight="false" outlineLevel="0" collapsed="false"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3"/>
    </row>
    <row r="50" customFormat="false" ht="12.75" hidden="false" customHeight="false" outlineLevel="0" collapsed="false"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3"/>
    </row>
    <row r="51" customFormat="false" ht="12.75" hidden="false" customHeight="false" outlineLevel="0" collapsed="false"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3"/>
    </row>
    <row r="52" customFormat="false" ht="12.75" hidden="false" customHeight="false" outlineLevel="0" collapsed="false"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3"/>
    </row>
    <row r="53" customFormat="false" ht="12.75" hidden="false" customHeight="false" outlineLevel="0" collapsed="false"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3"/>
    </row>
    <row r="54" customFormat="false" ht="12.75" hidden="false" customHeight="false" outlineLevel="0" collapsed="false"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3"/>
    </row>
    <row r="55" customFormat="false" ht="12.75" hidden="false" customHeight="false" outlineLevel="0" collapsed="false"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3"/>
    </row>
    <row r="56" customFormat="false" ht="12.75" hidden="false" customHeight="false" outlineLevel="0" collapsed="false"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3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3"/>
    </row>
    <row r="58" customFormat="false" ht="12.75" hidden="false" customHeight="false" outlineLevel="0" collapsed="false"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3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3"/>
    </row>
    <row r="60" customFormat="false" ht="12.75" hidden="false" customHeight="false" outlineLevel="0" collapsed="false"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3"/>
    </row>
    <row r="61" customFormat="false" ht="12.75" hidden="false" customHeight="false" outlineLevel="0" collapsed="false"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3"/>
    </row>
    <row r="62" customFormat="false" ht="12.75" hidden="false" customHeight="false" outlineLevel="0" collapsed="false"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3"/>
    </row>
    <row r="63" customFormat="false" ht="12.75" hidden="false" customHeight="false" outlineLevel="0" collapsed="false"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3"/>
    </row>
    <row r="64" customFormat="false" ht="12.75" hidden="false" customHeight="false" outlineLevel="0" collapsed="false"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3"/>
    </row>
    <row r="65" customFormat="false" ht="12.75" hidden="false" customHeight="false" outlineLevel="0" collapsed="false"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3"/>
    </row>
    <row r="66" customFormat="false" ht="12.75" hidden="false" customHeight="false" outlineLevel="0" collapsed="false"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3"/>
    </row>
    <row r="67" customFormat="false" ht="12.75" hidden="false" customHeight="false" outlineLevel="0" collapsed="false"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3"/>
    </row>
    <row r="68" customFormat="false" ht="12.75" hidden="false" customHeight="false" outlineLevel="0" collapsed="false"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3"/>
    </row>
    <row r="69" customFormat="false" ht="12.75" hidden="false" customHeight="false" outlineLevel="0" collapsed="false"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3"/>
    </row>
    <row r="70" customFormat="false" ht="12.75" hidden="false" customHeight="false" outlineLevel="0" collapsed="false"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3"/>
    </row>
    <row r="71" customFormat="false" ht="12.75" hidden="false" customHeight="false" outlineLevel="0" collapsed="false"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3"/>
    </row>
    <row r="72" customFormat="false" ht="12.75" hidden="false" customHeight="false" outlineLevel="0" collapsed="false"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3"/>
    </row>
    <row r="73" customFormat="false" ht="12.75" hidden="false" customHeight="false" outlineLevel="0" collapsed="false"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3"/>
    </row>
    <row r="74" customFormat="false" ht="12.75" hidden="false" customHeight="false" outlineLevel="0" collapsed="false"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3"/>
    </row>
    <row r="75" customFormat="false" ht="12.75" hidden="false" customHeight="false" outlineLevel="0" collapsed="false"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3"/>
    </row>
    <row r="76" customFormat="false" ht="12.75" hidden="false" customHeight="false" outlineLevel="0" collapsed="false"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3"/>
    </row>
    <row r="77" customFormat="false" ht="12.75" hidden="false" customHeight="false" outlineLevel="0" collapsed="false"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3"/>
    </row>
    <row r="78" customFormat="false" ht="12.75" hidden="false" customHeight="false" outlineLevel="0" collapsed="false"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3"/>
    </row>
    <row r="79" customFormat="false" ht="12.75" hidden="false" customHeight="false" outlineLevel="0" collapsed="false"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3"/>
    </row>
    <row r="80" customFormat="false" ht="12.75" hidden="false" customHeight="false" outlineLevel="0" collapsed="false"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3"/>
    </row>
    <row r="81" customFormat="false" ht="12.75" hidden="false" customHeight="false" outlineLevel="0" collapsed="false"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3"/>
    </row>
    <row r="82" customFormat="false" ht="12.75" hidden="false" customHeight="false" outlineLevel="0" collapsed="false"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3"/>
    </row>
    <row r="83" customFormat="false" ht="12.75" hidden="false" customHeight="false" outlineLevel="0" collapsed="false"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3"/>
    </row>
    <row r="84" customFormat="false" ht="12.75" hidden="false" customHeight="false" outlineLevel="0" collapsed="false"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3"/>
    </row>
    <row r="85" customFormat="false" ht="12.75" hidden="false" customHeight="false" outlineLevel="0" collapsed="false"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3"/>
    </row>
    <row r="86" customFormat="false" ht="12.75" hidden="false" customHeight="false" outlineLevel="0" collapsed="false"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3"/>
    </row>
    <row r="87" customFormat="false" ht="12.75" hidden="false" customHeight="false" outlineLevel="0" collapsed="false"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3"/>
    </row>
    <row r="88" customFormat="false" ht="12.75" hidden="false" customHeight="false" outlineLevel="0" collapsed="false"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3"/>
    </row>
    <row r="89" customFormat="false" ht="12.75" hidden="false" customHeight="false" outlineLevel="0" collapsed="false"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3"/>
    </row>
    <row r="90" customFormat="false" ht="12.75" hidden="false" customHeight="false" outlineLevel="0" collapsed="false"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3"/>
    </row>
    <row r="91" customFormat="false" ht="12.75" hidden="false" customHeight="false" outlineLevel="0" collapsed="false"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3"/>
    </row>
    <row r="92" customFormat="false" ht="12.75" hidden="false" customHeight="false" outlineLevel="0" collapsed="false"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3"/>
    </row>
    <row r="93" customFormat="false" ht="12.75" hidden="false" customHeight="false" outlineLevel="0" collapsed="false"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3"/>
    </row>
    <row r="94" customFormat="false" ht="12.75" hidden="false" customHeight="false" outlineLevel="0" collapsed="false"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3"/>
    </row>
    <row r="95" customFormat="false" ht="12.75" hidden="false" customHeight="false" outlineLevel="0" collapsed="false"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3"/>
    </row>
    <row r="96" customFormat="false" ht="12.75" hidden="false" customHeight="false" outlineLevel="0" collapsed="false"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3"/>
    </row>
    <row r="97" customFormat="false" ht="12.75" hidden="false" customHeight="false" outlineLevel="0" collapsed="false"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3"/>
    </row>
    <row r="98" customFormat="false" ht="12.75" hidden="false" customHeight="false" outlineLevel="0" collapsed="false"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3"/>
    </row>
    <row r="99" customFormat="false" ht="12.75" hidden="false" customHeight="false" outlineLevel="0" collapsed="false"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3"/>
    </row>
    <row r="100" customFormat="false" ht="12.75" hidden="false" customHeight="false" outlineLevel="0" collapsed="false"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3"/>
    </row>
    <row r="101" customFormat="false" ht="12.75" hidden="false" customHeight="false" outlineLevel="0" collapsed="false"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3"/>
    </row>
    <row r="102" customFormat="false" ht="12.75" hidden="false" customHeight="false" outlineLevel="0" collapsed="false"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3"/>
    </row>
    <row r="103" customFormat="false" ht="12.75" hidden="false" customHeight="false" outlineLevel="0" collapsed="false"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3"/>
    </row>
    <row r="104" customFormat="false" ht="12.75" hidden="false" customHeight="false" outlineLevel="0" collapsed="false"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3"/>
    </row>
    <row r="105" customFormat="false" ht="12.75" hidden="false" customHeight="false" outlineLevel="0" collapsed="false"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3"/>
    </row>
    <row r="106" customFormat="false" ht="12.75" hidden="false" customHeight="false" outlineLevel="0" collapsed="false"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3"/>
    </row>
    <row r="107" customFormat="false" ht="12.75" hidden="false" customHeight="false" outlineLevel="0" collapsed="false"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3"/>
    </row>
    <row r="108" customFormat="false" ht="12.75" hidden="false" customHeight="false" outlineLevel="0" collapsed="false"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3"/>
    </row>
    <row r="109" customFormat="false" ht="12.75" hidden="false" customHeight="false" outlineLevel="0" collapsed="false"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3"/>
    </row>
    <row r="110" customFormat="false" ht="12.75" hidden="false" customHeight="false" outlineLevel="0" collapsed="false"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3"/>
    </row>
    <row r="111" customFormat="false" ht="12.75" hidden="false" customHeight="false" outlineLevel="0" collapsed="false"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3"/>
    </row>
    <row r="112" customFormat="false" ht="12.75" hidden="false" customHeight="false" outlineLevel="0" collapsed="false"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3"/>
    </row>
    <row r="113" customFormat="false" ht="12.75" hidden="false" customHeight="false" outlineLevel="0" collapsed="false"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3"/>
    </row>
    <row r="114" customFormat="false" ht="12.75" hidden="false" customHeight="false" outlineLevel="0" collapsed="false"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3"/>
    </row>
    <row r="115" customFormat="false" ht="12.75" hidden="false" customHeight="false" outlineLevel="0" collapsed="false"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3"/>
    </row>
    <row r="116" customFormat="false" ht="12.75" hidden="false" customHeight="false" outlineLevel="0" collapsed="false"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3"/>
    </row>
    <row r="117" customFormat="false" ht="12.75" hidden="false" customHeight="false" outlineLevel="0" collapsed="false"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3"/>
    </row>
    <row r="118" customFormat="false" ht="12.75" hidden="false" customHeight="false" outlineLevel="0" collapsed="false"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3"/>
    </row>
    <row r="119" customFormat="false" ht="12.75" hidden="false" customHeight="false" outlineLevel="0" collapsed="false"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3"/>
    </row>
    <row r="120" customFormat="false" ht="12.75" hidden="false" customHeight="false" outlineLevel="0" collapsed="false"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3"/>
    </row>
    <row r="121" customFormat="false" ht="12.75" hidden="false" customHeight="false" outlineLevel="0" collapsed="false"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3"/>
    </row>
    <row r="122" customFormat="false" ht="12.75" hidden="false" customHeight="false" outlineLevel="0" collapsed="false"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3"/>
    </row>
    <row r="123" customFormat="false" ht="12.75" hidden="false" customHeight="false" outlineLevel="0" collapsed="false"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3"/>
    </row>
    <row r="124" customFormat="false" ht="12.75" hidden="false" customHeight="false" outlineLevel="0" collapsed="false"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3"/>
    </row>
    <row r="125" customFormat="false" ht="12.75" hidden="false" customHeight="false" outlineLevel="0" collapsed="false"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3"/>
    </row>
    <row r="126" customFormat="false" ht="12.75" hidden="false" customHeight="false" outlineLevel="0" collapsed="false"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3"/>
    </row>
    <row r="127" customFormat="false" ht="12.75" hidden="false" customHeight="false" outlineLevel="0" collapsed="false"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3"/>
    </row>
    <row r="128" customFormat="false" ht="12.75" hidden="false" customHeight="false" outlineLevel="0" collapsed="false"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3"/>
    </row>
    <row r="129" customFormat="false" ht="12.75" hidden="false" customHeight="false" outlineLevel="0" collapsed="false"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3"/>
    </row>
    <row r="130" customFormat="false" ht="12.75" hidden="false" customHeight="false" outlineLevel="0" collapsed="false"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3"/>
    </row>
    <row r="131" customFormat="false" ht="12.75" hidden="false" customHeight="false" outlineLevel="0" collapsed="false"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3"/>
    </row>
    <row r="132" customFormat="false" ht="12.75" hidden="false" customHeight="false" outlineLevel="0" collapsed="false"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3"/>
    </row>
    <row r="133" customFormat="false" ht="12.75" hidden="false" customHeight="false" outlineLevel="0" collapsed="false"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3"/>
    </row>
    <row r="134" customFormat="false" ht="12.75" hidden="false" customHeight="false" outlineLevel="0" collapsed="false"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3"/>
    </row>
    <row r="135" customFormat="false" ht="12.75" hidden="false" customHeight="false" outlineLevel="0" collapsed="false"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3"/>
    </row>
    <row r="136" customFormat="false" ht="12.75" hidden="false" customHeight="false" outlineLevel="0" collapsed="false"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3"/>
    </row>
    <row r="137" customFormat="false" ht="12.75" hidden="false" customHeight="false" outlineLevel="0" collapsed="false"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3"/>
    </row>
    <row r="138" customFormat="false" ht="12.75" hidden="false" customHeight="false" outlineLevel="0" collapsed="false"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3"/>
    </row>
    <row r="139" customFormat="false" ht="12.75" hidden="false" customHeight="false" outlineLevel="0" collapsed="false"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3"/>
    </row>
    <row r="140" customFormat="false" ht="12.75" hidden="false" customHeight="false" outlineLevel="0" collapsed="false"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3"/>
    </row>
    <row r="141" customFormat="false" ht="12.75" hidden="false" customHeight="false" outlineLevel="0" collapsed="false"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3"/>
    </row>
    <row r="142" customFormat="false" ht="12.75" hidden="false" customHeight="false" outlineLevel="0" collapsed="false"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3"/>
    </row>
    <row r="143" customFormat="false" ht="12.75" hidden="false" customHeight="false" outlineLevel="0" collapsed="false"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3"/>
    </row>
    <row r="144" customFormat="false" ht="12.75" hidden="false" customHeight="false" outlineLevel="0" collapsed="false"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3"/>
    </row>
    <row r="145" customFormat="false" ht="12.75" hidden="false" customHeight="false" outlineLevel="0" collapsed="false"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3"/>
    </row>
    <row r="146" customFormat="false" ht="12.75" hidden="false" customHeight="false" outlineLevel="0" collapsed="false"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3"/>
    </row>
    <row r="147" customFormat="false" ht="12.75" hidden="false" customHeight="false" outlineLevel="0" collapsed="false"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3"/>
    </row>
    <row r="148" customFormat="false" ht="12.75" hidden="false" customHeight="false" outlineLevel="0" collapsed="false"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3"/>
    </row>
    <row r="149" customFormat="false" ht="12.75" hidden="false" customHeight="false" outlineLevel="0" collapsed="false"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3"/>
    </row>
    <row r="150" customFormat="false" ht="12.75" hidden="false" customHeight="false" outlineLevel="0" collapsed="false"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3"/>
    </row>
    <row r="151" customFormat="false" ht="12.75" hidden="false" customHeight="false" outlineLevel="0" collapsed="false"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3"/>
    </row>
    <row r="152" customFormat="false" ht="12.75" hidden="false" customHeight="false" outlineLevel="0" collapsed="false"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3"/>
    </row>
    <row r="153" customFormat="false" ht="12.75" hidden="false" customHeight="false" outlineLevel="0" collapsed="false"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3"/>
    </row>
    <row r="154" customFormat="false" ht="12.75" hidden="false" customHeight="false" outlineLevel="0" collapsed="false"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3"/>
    </row>
    <row r="155" customFormat="false" ht="12.75" hidden="false" customHeight="false" outlineLevel="0" collapsed="false"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3"/>
    </row>
    <row r="156" customFormat="false" ht="12.75" hidden="false" customHeight="false" outlineLevel="0" collapsed="false"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3"/>
    </row>
    <row r="157" customFormat="false" ht="12.75" hidden="false" customHeight="false" outlineLevel="0" collapsed="false"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3"/>
    </row>
    <row r="158" customFormat="false" ht="12.75" hidden="false" customHeight="false" outlineLevel="0" collapsed="false"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3"/>
    </row>
    <row r="159" customFormat="false" ht="12.75" hidden="false" customHeight="false" outlineLevel="0" collapsed="false"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3"/>
    </row>
    <row r="160" customFormat="false" ht="12.75" hidden="false" customHeight="false" outlineLevel="0" collapsed="false"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3"/>
    </row>
    <row r="161" customFormat="false" ht="12.75" hidden="false" customHeight="false" outlineLevel="0" collapsed="false"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3"/>
    </row>
    <row r="162" customFormat="false" ht="12.75" hidden="false" customHeight="false" outlineLevel="0" collapsed="false"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3"/>
    </row>
    <row r="163" customFormat="false" ht="12.75" hidden="false" customHeight="false" outlineLevel="0" collapsed="false"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3"/>
    </row>
    <row r="164" customFormat="false" ht="12.75" hidden="false" customHeight="false" outlineLevel="0" collapsed="false"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3"/>
    </row>
    <row r="165" customFormat="false" ht="12.75" hidden="false" customHeight="false" outlineLevel="0" collapsed="false"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3"/>
    </row>
    <row r="166" customFormat="false" ht="12.75" hidden="false" customHeight="false" outlineLevel="0" collapsed="false"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3"/>
    </row>
    <row r="167" customFormat="false" ht="12.75" hidden="false" customHeight="false" outlineLevel="0" collapsed="false"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3"/>
    </row>
    <row r="168" customFormat="false" ht="12.75" hidden="false" customHeight="false" outlineLevel="0" collapsed="false"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3"/>
    </row>
    <row r="169" customFormat="false" ht="12.75" hidden="false" customHeight="false" outlineLevel="0" collapsed="false"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3"/>
    </row>
    <row r="170" customFormat="false" ht="12.75" hidden="false" customHeight="false" outlineLevel="0" collapsed="false"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3"/>
    </row>
    <row r="171" customFormat="false" ht="12.75" hidden="false" customHeight="false" outlineLevel="0" collapsed="false"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3"/>
    </row>
    <row r="172" customFormat="false" ht="12.75" hidden="false" customHeight="false" outlineLevel="0" collapsed="false"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3"/>
    </row>
    <row r="173" customFormat="false" ht="12.75" hidden="false" customHeight="false" outlineLevel="0" collapsed="false"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3"/>
    </row>
    <row r="174" customFormat="false" ht="12.75" hidden="false" customHeight="false" outlineLevel="0" collapsed="false"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3"/>
    </row>
    <row r="175" customFormat="false" ht="12.75" hidden="false" customHeight="false" outlineLevel="0" collapsed="false"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3"/>
    </row>
    <row r="176" customFormat="false" ht="12.75" hidden="false" customHeight="false" outlineLevel="0" collapsed="false"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3"/>
    </row>
    <row r="177" customFormat="false" ht="12.75" hidden="false" customHeight="false" outlineLevel="0" collapsed="false"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3"/>
    </row>
    <row r="178" customFormat="false" ht="12.75" hidden="false" customHeight="false" outlineLevel="0" collapsed="false"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3"/>
    </row>
    <row r="179" customFormat="false" ht="12.75" hidden="false" customHeight="false" outlineLevel="0" collapsed="false"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3"/>
    </row>
    <row r="180" customFormat="false" ht="12.75" hidden="false" customHeight="false" outlineLevel="0" collapsed="false"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3"/>
    </row>
    <row r="181" customFormat="false" ht="12.75" hidden="false" customHeight="false" outlineLevel="0" collapsed="false"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3"/>
    </row>
    <row r="182" customFormat="false" ht="12.75" hidden="false" customHeight="false" outlineLevel="0" collapsed="false"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3"/>
    </row>
    <row r="183" customFormat="false" ht="12.75" hidden="false" customHeight="false" outlineLevel="0" collapsed="false"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3"/>
    </row>
    <row r="184" customFormat="false" ht="12.75" hidden="false" customHeight="false" outlineLevel="0" collapsed="false"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3"/>
    </row>
    <row r="185" customFormat="false" ht="12.75" hidden="false" customHeight="false" outlineLevel="0" collapsed="false"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3"/>
    </row>
    <row r="186" customFormat="false" ht="12.75" hidden="false" customHeight="false" outlineLevel="0" collapsed="false"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3"/>
    </row>
    <row r="187" customFormat="false" ht="12.75" hidden="false" customHeight="false" outlineLevel="0" collapsed="false"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3"/>
    </row>
    <row r="188" customFormat="false" ht="12.75" hidden="false" customHeight="false" outlineLevel="0" collapsed="false"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3"/>
    </row>
    <row r="189" customFormat="false" ht="12.75" hidden="false" customHeight="false" outlineLevel="0" collapsed="false"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3"/>
    </row>
    <row r="190" customFormat="false" ht="12.75" hidden="false" customHeight="false" outlineLevel="0" collapsed="false"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3"/>
    </row>
    <row r="191" customFormat="false" ht="12.75" hidden="false" customHeight="false" outlineLevel="0" collapsed="false"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3"/>
    </row>
    <row r="192" customFormat="false" ht="12.75" hidden="false" customHeight="false" outlineLevel="0" collapsed="false"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3"/>
    </row>
    <row r="193" customFormat="false" ht="12.75" hidden="false" customHeight="false" outlineLevel="0" collapsed="false"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3"/>
    </row>
    <row r="194" customFormat="false" ht="12.75" hidden="false" customHeight="false" outlineLevel="0" collapsed="false"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3"/>
    </row>
    <row r="195" customFormat="false" ht="12.75" hidden="false" customHeight="false" outlineLevel="0" collapsed="false"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3"/>
    </row>
    <row r="196" customFormat="false" ht="12.75" hidden="false" customHeight="false" outlineLevel="0" collapsed="false"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3"/>
    </row>
    <row r="197" customFormat="false" ht="12.75" hidden="false" customHeight="false" outlineLevel="0" collapsed="false"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3"/>
    </row>
    <row r="198" customFormat="false" ht="12.75" hidden="false" customHeight="false" outlineLevel="0" collapsed="false"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3"/>
    </row>
    <row r="199" customFormat="false" ht="12.75" hidden="false" customHeight="false" outlineLevel="0" collapsed="false"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3"/>
    </row>
    <row r="200" customFormat="false" ht="12.75" hidden="false" customHeight="false" outlineLevel="0" collapsed="false"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3"/>
    </row>
    <row r="201" customFormat="false" ht="12.75" hidden="false" customHeight="false" outlineLevel="0" collapsed="false"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3"/>
    </row>
    <row r="202" customFormat="false" ht="12.75" hidden="false" customHeight="false" outlineLevel="0" collapsed="false"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3"/>
    </row>
    <row r="203" customFormat="false" ht="12.75" hidden="false" customHeight="false" outlineLevel="0" collapsed="false"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3"/>
    </row>
    <row r="204" customFormat="false" ht="12.75" hidden="false" customHeight="false" outlineLevel="0" collapsed="false"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3"/>
    </row>
    <row r="205" customFormat="false" ht="12.75" hidden="false" customHeight="false" outlineLevel="0" collapsed="false"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3"/>
    </row>
    <row r="206" customFormat="false" ht="12.75" hidden="false" customHeight="false" outlineLevel="0" collapsed="false"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3"/>
    </row>
    <row r="207" customFormat="false" ht="12.75" hidden="false" customHeight="false" outlineLevel="0" collapsed="false"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3"/>
    </row>
    <row r="208" customFormat="false" ht="12.75" hidden="false" customHeight="false" outlineLevel="0" collapsed="false"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3"/>
    </row>
    <row r="209" customFormat="false" ht="12.75" hidden="false" customHeight="false" outlineLevel="0" collapsed="false"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3"/>
    </row>
    <row r="210" customFormat="false" ht="12.75" hidden="false" customHeight="false" outlineLevel="0" collapsed="false"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3"/>
    </row>
    <row r="211" customFormat="false" ht="12.75" hidden="false" customHeight="false" outlineLevel="0" collapsed="false"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3"/>
    </row>
    <row r="212" customFormat="false" ht="12.75" hidden="false" customHeight="false" outlineLevel="0" collapsed="false"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3"/>
    </row>
    <row r="213" customFormat="false" ht="12.75" hidden="false" customHeight="false" outlineLevel="0" collapsed="false"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3"/>
    </row>
    <row r="214" customFormat="false" ht="12.75" hidden="false" customHeight="false" outlineLevel="0" collapsed="false"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3"/>
    </row>
    <row r="215" customFormat="false" ht="12.75" hidden="false" customHeight="false" outlineLevel="0" collapsed="false"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3"/>
    </row>
    <row r="216" customFormat="false" ht="12.75" hidden="false" customHeight="false" outlineLevel="0" collapsed="false"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3"/>
    </row>
    <row r="217" customFormat="false" ht="12.75" hidden="false" customHeight="false" outlineLevel="0" collapsed="false"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3"/>
    </row>
    <row r="218" customFormat="false" ht="12.75" hidden="false" customHeight="false" outlineLevel="0" collapsed="false"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3"/>
    </row>
    <row r="219" customFormat="false" ht="12.75" hidden="false" customHeight="false" outlineLevel="0" collapsed="false"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3"/>
    </row>
    <row r="220" customFormat="false" ht="12.75" hidden="false" customHeight="false" outlineLevel="0" collapsed="false"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3"/>
    </row>
    <row r="221" customFormat="false" ht="12.75" hidden="false" customHeight="false" outlineLevel="0" collapsed="false"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3"/>
    </row>
    <row r="222" customFormat="false" ht="12.75" hidden="false" customHeight="false" outlineLevel="0" collapsed="false"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3"/>
    </row>
    <row r="223" customFormat="false" ht="12.75" hidden="false" customHeight="false" outlineLevel="0" collapsed="false"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3"/>
    </row>
    <row r="224" customFormat="false" ht="12.75" hidden="false" customHeight="false" outlineLevel="0" collapsed="false"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3"/>
    </row>
    <row r="225" customFormat="false" ht="12.75" hidden="false" customHeight="false" outlineLevel="0" collapsed="false"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3"/>
    </row>
    <row r="226" customFormat="false" ht="12.75" hidden="false" customHeight="false" outlineLevel="0" collapsed="false"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3"/>
    </row>
    <row r="227" customFormat="false" ht="12.75" hidden="false" customHeight="false" outlineLevel="0" collapsed="false"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3"/>
    </row>
    <row r="228" customFormat="false" ht="12.75" hidden="false" customHeight="false" outlineLevel="0" collapsed="false"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3"/>
    </row>
    <row r="229" customFormat="false" ht="12.75" hidden="false" customHeight="false" outlineLevel="0" collapsed="false"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3"/>
    </row>
    <row r="230" customFormat="false" ht="12.75" hidden="false" customHeight="false" outlineLevel="0" collapsed="false"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3"/>
    </row>
    <row r="231" customFormat="false" ht="12.75" hidden="false" customHeight="false" outlineLevel="0" collapsed="false"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3"/>
    </row>
    <row r="232" customFormat="false" ht="12.75" hidden="false" customHeight="false" outlineLevel="0" collapsed="false"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3"/>
    </row>
    <row r="233" customFormat="false" ht="12.75" hidden="false" customHeight="false" outlineLevel="0" collapsed="false"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3"/>
    </row>
    <row r="234" customFormat="false" ht="12.75" hidden="false" customHeight="false" outlineLevel="0" collapsed="false"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3"/>
    </row>
    <row r="235" customFormat="false" ht="12.75" hidden="false" customHeight="false" outlineLevel="0" collapsed="false"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3"/>
    </row>
    <row r="236" customFormat="false" ht="12.75" hidden="false" customHeight="false" outlineLevel="0" collapsed="false"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3"/>
    </row>
    <row r="237" customFormat="false" ht="12.75" hidden="false" customHeight="false" outlineLevel="0" collapsed="false"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3"/>
    </row>
    <row r="238" customFormat="false" ht="12.75" hidden="false" customHeight="false" outlineLevel="0" collapsed="false"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3"/>
    </row>
    <row r="239" customFormat="false" ht="12.75" hidden="false" customHeight="false" outlineLevel="0" collapsed="false"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3"/>
    </row>
    <row r="240" customFormat="false" ht="12.75" hidden="false" customHeight="false" outlineLevel="0" collapsed="false"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3"/>
    </row>
    <row r="241" customFormat="false" ht="12.75" hidden="false" customHeight="false" outlineLevel="0" collapsed="false"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3"/>
    </row>
    <row r="242" customFormat="false" ht="12.75" hidden="false" customHeight="false" outlineLevel="0" collapsed="false"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3"/>
    </row>
    <row r="243" customFormat="false" ht="12.75" hidden="false" customHeight="false" outlineLevel="0" collapsed="false"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3"/>
    </row>
    <row r="244" customFormat="false" ht="12.75" hidden="false" customHeight="false" outlineLevel="0" collapsed="false"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3"/>
    </row>
    <row r="245" customFormat="false" ht="12.75" hidden="false" customHeight="false" outlineLevel="0" collapsed="false"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3"/>
    </row>
    <row r="246" customFormat="false" ht="12.75" hidden="false" customHeight="false" outlineLevel="0" collapsed="false"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3"/>
    </row>
  </sheetData>
  <mergeCells count="1">
    <mergeCell ref="B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7"/>
    <col collapsed="false" customWidth="true" hidden="false" outlineLevel="0" max="3" min="3" style="2" width="11.13"/>
    <col collapsed="false" customWidth="true" hidden="false" outlineLevel="0" max="5" min="4" style="2" width="9.28"/>
    <col collapsed="false" customWidth="false" hidden="false" outlineLevel="0" max="14" min="6" style="2" width="9.14"/>
    <col collapsed="false" customWidth="false" hidden="false" outlineLevel="0" max="15" min="15" style="4" width="9.14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5" t="s">
        <v>2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9"/>
      <c r="Q1" s="69"/>
      <c r="R1" s="69"/>
    </row>
    <row r="2" customFormat="false" ht="13.5" hidden="false" customHeight="false" outlineLevel="0" collapsed="false"/>
    <row r="3" customFormat="false" ht="13.5" hidden="false" customHeight="false" outlineLevel="0" collapsed="false">
      <c r="B3" s="108" t="n">
        <v>2013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customFormat="false" ht="21.75" hidden="false" customHeight="false" outlineLevel="0" collapsed="false">
      <c r="A4" s="109" t="s">
        <v>273</v>
      </c>
      <c r="B4" s="110" t="s">
        <v>274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275</v>
      </c>
    </row>
    <row r="5" customFormat="false" ht="12.75" hidden="false" customHeight="false" outlineLevel="0" collapsed="false">
      <c r="A5" s="134" t="s">
        <v>292</v>
      </c>
      <c r="B5" s="135" t="s">
        <v>293</v>
      </c>
      <c r="C5" s="136" t="n">
        <v>24.98</v>
      </c>
      <c r="D5" s="136" t="n">
        <v>25.08</v>
      </c>
      <c r="E5" s="136" t="n">
        <v>39.55</v>
      </c>
      <c r="F5" s="136" t="n">
        <v>38.34</v>
      </c>
      <c r="G5" s="136" t="n">
        <v>36.29</v>
      </c>
      <c r="H5" s="136" t="n">
        <v>37.18</v>
      </c>
      <c r="I5" s="136" t="n">
        <v>35.85</v>
      </c>
      <c r="J5" s="136" t="n">
        <v>33.39</v>
      </c>
      <c r="K5" s="136" t="n">
        <v>35.35</v>
      </c>
      <c r="L5" s="136" t="n">
        <v>40.81</v>
      </c>
      <c r="M5" s="136" t="n">
        <v>41.37</v>
      </c>
      <c r="N5" s="136" t="n">
        <v>35.85</v>
      </c>
      <c r="O5" s="136" t="n">
        <f aca="false">(C5+D5+E5+F5+G5+H5+I5+J5+K5+L5+M5+N5)/12</f>
        <v>35.3366666666667</v>
      </c>
    </row>
    <row r="6" customFormat="false" ht="12.75" hidden="false" customHeight="false" outlineLevel="0" collapsed="false">
      <c r="A6" s="137" t="s">
        <v>292</v>
      </c>
      <c r="B6" s="138" t="s">
        <v>277</v>
      </c>
      <c r="C6" s="139" t="n">
        <v>36.63</v>
      </c>
      <c r="D6" s="139" t="n">
        <v>36.3</v>
      </c>
      <c r="E6" s="139" t="n">
        <v>40.07</v>
      </c>
      <c r="F6" s="139" t="n">
        <v>37.1</v>
      </c>
      <c r="G6" s="139" t="n">
        <v>37.52</v>
      </c>
      <c r="H6" s="139" t="n">
        <v>34.71</v>
      </c>
      <c r="I6" s="139" t="n">
        <v>30.99</v>
      </c>
      <c r="J6" s="139" t="n">
        <v>37.31</v>
      </c>
      <c r="K6" s="139" t="n">
        <v>31.73</v>
      </c>
      <c r="L6" s="139" t="n">
        <v>34.51</v>
      </c>
      <c r="M6" s="139" t="n">
        <v>32.82</v>
      </c>
      <c r="N6" s="139" t="n">
        <v>33.58</v>
      </c>
      <c r="O6" s="139" t="n">
        <f aca="false">(C6+D6+E6+F6+G6+H6+I6+J6+K6+L6+M6+N6)/12</f>
        <v>35.2725</v>
      </c>
    </row>
    <row r="7" customFormat="false" ht="12.75" hidden="false" customHeight="false" outlineLevel="0" collapsed="false">
      <c r="A7" s="137" t="s">
        <v>294</v>
      </c>
      <c r="B7" s="138" t="s">
        <v>293</v>
      </c>
      <c r="C7" s="139" t="n">
        <v>47.6</v>
      </c>
      <c r="D7" s="139" t="n">
        <v>34.5</v>
      </c>
      <c r="E7" s="139" t="n">
        <v>28.27</v>
      </c>
      <c r="F7" s="139" t="n">
        <v>30.15</v>
      </c>
      <c r="G7" s="139" t="n">
        <v>32.08</v>
      </c>
      <c r="H7" s="139" t="n">
        <v>32.09</v>
      </c>
      <c r="I7" s="139" t="n">
        <v>32.83</v>
      </c>
      <c r="J7" s="139" t="n">
        <v>37.97</v>
      </c>
      <c r="K7" s="139" t="n">
        <v>32.93</v>
      </c>
      <c r="L7" s="139" t="n">
        <v>31.45</v>
      </c>
      <c r="M7" s="139" t="n">
        <v>32.53</v>
      </c>
      <c r="N7" s="139" t="n">
        <v>35.35</v>
      </c>
      <c r="O7" s="139" t="n">
        <f aca="false">(C7+D7+E7+F7+G7+H7+I7+J7+K7+L7+M7+N7)/12</f>
        <v>33.9791666666667</v>
      </c>
    </row>
    <row r="8" customFormat="false" ht="13.5" hidden="false" customHeight="false" outlineLevel="0" collapsed="false">
      <c r="A8" s="140" t="s">
        <v>294</v>
      </c>
      <c r="B8" s="141" t="s">
        <v>277</v>
      </c>
      <c r="C8" s="142" t="n">
        <v>77.62</v>
      </c>
      <c r="D8" s="142" t="n">
        <v>57.02</v>
      </c>
      <c r="E8" s="142" t="n">
        <v>63.12</v>
      </c>
      <c r="F8" s="142" t="n">
        <v>53.53</v>
      </c>
      <c r="G8" s="142" t="n">
        <v>50.7</v>
      </c>
      <c r="H8" s="142" t="n">
        <v>47.04</v>
      </c>
      <c r="I8" s="142" t="n">
        <v>46.88</v>
      </c>
      <c r="J8" s="142" t="n">
        <v>50.82</v>
      </c>
      <c r="K8" s="142" t="n">
        <v>51.11</v>
      </c>
      <c r="L8" s="142" t="n">
        <v>50.97</v>
      </c>
      <c r="M8" s="142" t="n">
        <v>49.29</v>
      </c>
      <c r="N8" s="142" t="n">
        <v>47.21</v>
      </c>
      <c r="O8" s="142" t="n">
        <f aca="false">(C8+D8+E8+F8+G8+H8+I8+J8+K8+L8+M8+N8)/12</f>
        <v>53.7758333333333</v>
      </c>
    </row>
    <row r="9" customFormat="false" ht="12.75" hidden="false" customHeight="false" outlineLevel="0" collapsed="false">
      <c r="A9" s="143" t="s">
        <v>271</v>
      </c>
    </row>
    <row r="11" customFormat="false" ht="18.75" hidden="false" customHeight="false" outlineLevel="0" collapsed="false">
      <c r="A11" s="5" t="s">
        <v>29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9"/>
    </row>
    <row r="12" customFormat="false" ht="13.5" hidden="false" customHeight="false" outlineLevel="0" collapsed="false"/>
    <row r="13" customFormat="false" ht="13.5" hidden="false" customHeight="false" outlineLevel="0" collapsed="false">
      <c r="B13" s="108" t="n">
        <v>2013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</row>
    <row r="14" customFormat="false" ht="21.75" hidden="false" customHeight="false" outlineLevel="0" collapsed="false">
      <c r="A14" s="110" t="s">
        <v>273</v>
      </c>
      <c r="B14" s="110" t="s">
        <v>274</v>
      </c>
      <c r="C14" s="13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3" t="s">
        <v>9</v>
      </c>
      <c r="I14" s="13" t="s">
        <v>10</v>
      </c>
      <c r="J14" s="13" t="s">
        <v>11</v>
      </c>
      <c r="K14" s="13" t="s">
        <v>12</v>
      </c>
      <c r="L14" s="13" t="s">
        <v>13</v>
      </c>
      <c r="M14" s="13" t="s">
        <v>14</v>
      </c>
      <c r="N14" s="13" t="s">
        <v>15</v>
      </c>
      <c r="O14" s="13" t="s">
        <v>275</v>
      </c>
    </row>
    <row r="15" customFormat="false" ht="12.75" hidden="false" customHeight="false" outlineLevel="0" collapsed="false">
      <c r="A15" s="134" t="s">
        <v>292</v>
      </c>
      <c r="B15" s="135" t="s">
        <v>293</v>
      </c>
      <c r="C15" s="136" t="n">
        <v>31.85</v>
      </c>
      <c r="D15" s="136" t="n">
        <v>31.33</v>
      </c>
      <c r="E15" s="136" t="n">
        <v>35.71</v>
      </c>
      <c r="F15" s="136" t="n">
        <v>34.22</v>
      </c>
      <c r="G15" s="136" t="n">
        <v>33.41</v>
      </c>
      <c r="H15" s="136" t="n">
        <v>35.28</v>
      </c>
      <c r="I15" s="136" t="n">
        <v>39.82</v>
      </c>
      <c r="J15" s="136" t="n">
        <v>34.58</v>
      </c>
      <c r="K15" s="136" t="n">
        <v>45.09</v>
      </c>
      <c r="L15" s="136" t="n">
        <v>50.2</v>
      </c>
      <c r="M15" s="136" t="n">
        <v>51.28</v>
      </c>
      <c r="N15" s="136" t="n">
        <v>35.86</v>
      </c>
      <c r="O15" s="136" t="n">
        <f aca="false">(C15+D15+E15+F15+G15+H15+I15+J15+K15+L15+M15+N15)/12</f>
        <v>38.2191666666667</v>
      </c>
    </row>
    <row r="16" customFormat="false" ht="12.75" hidden="false" customHeight="false" outlineLevel="0" collapsed="false">
      <c r="A16" s="137" t="s">
        <v>292</v>
      </c>
      <c r="B16" s="138" t="s">
        <v>277</v>
      </c>
      <c r="C16" s="139" t="n">
        <v>38.85</v>
      </c>
      <c r="D16" s="139" t="n">
        <v>35.06</v>
      </c>
      <c r="E16" s="139" t="n">
        <v>4.96</v>
      </c>
      <c r="F16" s="139" t="n">
        <v>37.23</v>
      </c>
      <c r="G16" s="139" t="n">
        <v>35.76</v>
      </c>
      <c r="H16" s="139" t="n">
        <v>35.64</v>
      </c>
      <c r="I16" s="139" t="n">
        <v>33.06</v>
      </c>
      <c r="J16" s="139" t="n">
        <v>45.99</v>
      </c>
      <c r="K16" s="139" t="n">
        <v>34.29</v>
      </c>
      <c r="L16" s="139" t="n">
        <v>34.73</v>
      </c>
      <c r="M16" s="139" t="n">
        <v>33.62</v>
      </c>
      <c r="N16" s="139" t="n">
        <v>35.77</v>
      </c>
      <c r="O16" s="139" t="n">
        <f aca="false">(C16+D16+E16+F16+G16+H16+I16+J16+K16+L16+M16+N16)/12</f>
        <v>33.7466666666667</v>
      </c>
    </row>
    <row r="17" customFormat="false" ht="12.75" hidden="false" customHeight="false" outlineLevel="0" collapsed="false">
      <c r="A17" s="137" t="s">
        <v>294</v>
      </c>
      <c r="B17" s="138" t="s">
        <v>293</v>
      </c>
      <c r="C17" s="139" t="n">
        <v>39.65</v>
      </c>
      <c r="D17" s="139" t="n">
        <v>29.4</v>
      </c>
      <c r="E17" s="139" t="n">
        <v>34.64</v>
      </c>
      <c r="F17" s="139" t="n">
        <v>35.05</v>
      </c>
      <c r="G17" s="139" t="n">
        <v>39.63</v>
      </c>
      <c r="H17" s="139" t="n">
        <v>38.67</v>
      </c>
      <c r="I17" s="139" t="n">
        <v>37.55</v>
      </c>
      <c r="J17" s="139" t="n">
        <v>43.7</v>
      </c>
      <c r="K17" s="139" t="n">
        <v>39.71</v>
      </c>
      <c r="L17" s="139" t="n">
        <v>35.93</v>
      </c>
      <c r="M17" s="139" t="n">
        <v>35.03</v>
      </c>
      <c r="N17" s="139" t="n">
        <v>37.93</v>
      </c>
      <c r="O17" s="139" t="n">
        <f aca="false">(C17+D17+E17+F17+G17+H17+I17+J17+K17+L17+M17+N17)/12</f>
        <v>37.2408333333333</v>
      </c>
    </row>
    <row r="18" customFormat="false" ht="13.5" hidden="false" customHeight="false" outlineLevel="0" collapsed="false">
      <c r="A18" s="140" t="s">
        <v>294</v>
      </c>
      <c r="B18" s="141" t="s">
        <v>277</v>
      </c>
      <c r="C18" s="142" t="n">
        <v>69.41</v>
      </c>
      <c r="D18" s="142" t="n">
        <v>49.82</v>
      </c>
      <c r="E18" s="142" t="n">
        <v>54.81</v>
      </c>
      <c r="F18" s="142" t="n">
        <v>51.45</v>
      </c>
      <c r="G18" s="142" t="n">
        <v>50.61</v>
      </c>
      <c r="H18" s="142" t="n">
        <v>45.6</v>
      </c>
      <c r="I18" s="142" t="n">
        <v>48.24</v>
      </c>
      <c r="J18" s="142" t="n">
        <v>50.01</v>
      </c>
      <c r="K18" s="142" t="n">
        <v>49.73</v>
      </c>
      <c r="L18" s="142" t="n">
        <v>50.65</v>
      </c>
      <c r="M18" s="142" t="n">
        <v>47.16</v>
      </c>
      <c r="N18" s="142" t="n">
        <v>48.97</v>
      </c>
      <c r="O18" s="142" t="n">
        <f aca="false">(C18+D18+E18+F18+G18+H18+I18+J18+K18+L18+M18+N18)/12</f>
        <v>51.3716666666667</v>
      </c>
    </row>
    <row r="19" customFormat="false" ht="12.75" hidden="false" customHeight="false" outlineLevel="0" collapsed="false">
      <c r="A19" s="143" t="s">
        <v>271</v>
      </c>
    </row>
  </sheetData>
  <mergeCells count="2">
    <mergeCell ref="B3:O3"/>
    <mergeCell ref="B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09-02-28T10:10:49Z</cp:lastPrinted>
  <dcterms:modified xsi:type="dcterms:W3CDTF">2014-11-24T13:54:26Z</dcterms:modified>
  <cp:revision>0</cp:revision>
  <dc:subject/>
  <dc:title/>
</cp:coreProperties>
</file>