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." sheetId="1" state="visible" r:id="rId2"/>
    <sheet name="10.1" sheetId="2" state="visible" r:id="rId3"/>
    <sheet name="10.2" sheetId="3" state="visible" r:id="rId4"/>
    <sheet name="10.3" sheetId="4" state="visible" r:id="rId5"/>
    <sheet name="10.4" sheetId="5" state="visible" r:id="rId6"/>
    <sheet name="10.5" sheetId="6" state="visible" r:id="rId7"/>
    <sheet name="10.6" sheetId="7" state="visible" r:id="rId8"/>
    <sheet name="10.7" sheetId="8" state="visible" r:id="rId9"/>
    <sheet name="10.8-9" sheetId="9" state="visible" r:id="rId10"/>
    <sheet name="10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22">
  <si>
    <t xml:space="preserve">10. TOURISM</t>
  </si>
  <si>
    <t xml:space="preserve">Table 10.1 - Arrivals by nationality</t>
  </si>
  <si>
    <t xml:space="preserve">Incomings</t>
  </si>
  <si>
    <t xml:space="preserve">Nationalit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Grand total</t>
  </si>
  <si>
    <t xml:space="preserve">All Arabs</t>
  </si>
  <si>
    <t xml:space="preserve">Arabs</t>
  </si>
  <si>
    <t xml:space="preserve">Syria</t>
  </si>
  <si>
    <t xml:space="preserve">Lebanon</t>
  </si>
  <si>
    <t xml:space="preserve">Irak</t>
  </si>
  <si>
    <t xml:space="preserve">Jordan</t>
  </si>
  <si>
    <t xml:space="preserve">Saudi Arabia</t>
  </si>
  <si>
    <t xml:space="preserve">Egypt</t>
  </si>
  <si>
    <t xml:space="preserve">Kuwait</t>
  </si>
  <si>
    <t xml:space="preserve">United Arab Emirates</t>
  </si>
  <si>
    <t xml:space="preserve">Bahrain</t>
  </si>
  <si>
    <t xml:space="preserve">Morocco</t>
  </si>
  <si>
    <t xml:space="preserve">Tunisia</t>
  </si>
  <si>
    <t xml:space="preserve">Yemen</t>
  </si>
  <si>
    <t xml:space="preserve">Qatar</t>
  </si>
  <si>
    <t xml:space="preserve">Lybia</t>
  </si>
  <si>
    <t xml:space="preserve">Algeria</t>
  </si>
  <si>
    <t xml:space="preserve">Sudan</t>
  </si>
  <si>
    <t xml:space="preserve">Oman</t>
  </si>
  <si>
    <t xml:space="preserve">Somalia</t>
  </si>
  <si>
    <t xml:space="preserve">Eritria</t>
  </si>
  <si>
    <t xml:space="preserve">Mauritania</t>
  </si>
  <si>
    <t xml:space="preserve">Djibouti</t>
  </si>
  <si>
    <t xml:space="preserve">Special categories</t>
  </si>
  <si>
    <t xml:space="preserve">Palestinian refugee in Lebanon</t>
  </si>
  <si>
    <t xml:space="preserve">Foreign Palestinian</t>
  </si>
  <si>
    <t xml:space="preserve">Under study</t>
  </si>
  <si>
    <t xml:space="preserve">Africa</t>
  </si>
  <si>
    <t xml:space="preserve">Central Africa</t>
  </si>
  <si>
    <t xml:space="preserve">Cameroun</t>
  </si>
  <si>
    <t xml:space="preserve">Gabon</t>
  </si>
  <si>
    <t xml:space="preserve">Congo</t>
  </si>
  <si>
    <t xml:space="preserve">Angola</t>
  </si>
  <si>
    <t xml:space="preserve">Tchad</t>
  </si>
  <si>
    <t xml:space="preserve">Euqtorial Guinee</t>
  </si>
  <si>
    <t xml:space="preserve">Saw Tomey &amp; Priceps</t>
  </si>
  <si>
    <t xml:space="preserve">East Africa</t>
  </si>
  <si>
    <t xml:space="preserve">Ethiopia</t>
  </si>
  <si>
    <t xml:space="preserve">Kenya</t>
  </si>
  <si>
    <t xml:space="preserve">Madagascar</t>
  </si>
  <si>
    <t xml:space="preserve">Tanzania</t>
  </si>
  <si>
    <t xml:space="preserve">Comoros</t>
  </si>
  <si>
    <t xml:space="preserve">Malawi</t>
  </si>
  <si>
    <t xml:space="preserve">Muaritiaus</t>
  </si>
  <si>
    <t xml:space="preserve">Uganda</t>
  </si>
  <si>
    <t xml:space="preserve">Zambia</t>
  </si>
  <si>
    <t xml:space="preserve">Rwanda</t>
  </si>
  <si>
    <t xml:space="preserve">Seyschells</t>
  </si>
  <si>
    <t xml:space="preserve">Burundi</t>
  </si>
  <si>
    <t xml:space="preserve">South Africa</t>
  </si>
  <si>
    <t xml:space="preserve">Ghana</t>
  </si>
  <si>
    <t xml:space="preserve">Nigeria</t>
  </si>
  <si>
    <t xml:space="preserve">Ivory Caost</t>
  </si>
  <si>
    <t xml:space="preserve">Senegal</t>
  </si>
  <si>
    <t xml:space="preserve">Sierra Leone</t>
  </si>
  <si>
    <t xml:space="preserve">Togo</t>
  </si>
  <si>
    <t xml:space="preserve">Burkina Faso</t>
  </si>
  <si>
    <t xml:space="preserve">Guinea</t>
  </si>
  <si>
    <t xml:space="preserve">Benin</t>
  </si>
  <si>
    <t xml:space="preserve">Gambia</t>
  </si>
  <si>
    <t xml:space="preserve">Mali</t>
  </si>
  <si>
    <t xml:space="preserve">Liberia</t>
  </si>
  <si>
    <t xml:space="preserve">Mozambique</t>
  </si>
  <si>
    <t xml:space="preserve">Niger</t>
  </si>
  <si>
    <t xml:space="preserve">Zimbabwe</t>
  </si>
  <si>
    <t xml:space="preserve">Guinee Bissaw</t>
  </si>
  <si>
    <t xml:space="preserve">Namibia</t>
  </si>
  <si>
    <t xml:space="preserve">Cap Verde</t>
  </si>
  <si>
    <t xml:space="preserve">Botswana</t>
  </si>
  <si>
    <t xml:space="preserve">Lesotho</t>
  </si>
  <si>
    <t xml:space="preserve">America</t>
  </si>
  <si>
    <t xml:space="preserve">Caribbeans</t>
  </si>
  <si>
    <t xml:space="preserve">Dominica Republic</t>
  </si>
  <si>
    <t xml:space="preserve">Cuba</t>
  </si>
  <si>
    <t xml:space="preserve">Saint Kits&amp; Nefts</t>
  </si>
  <si>
    <t xml:space="preserve">Jamaica</t>
  </si>
  <si>
    <t xml:space="preserve">Saint-Vincent Grenadine</t>
  </si>
  <si>
    <t xml:space="preserve">Haiti</t>
  </si>
  <si>
    <t xml:space="preserve">Antegua and Bermuda</t>
  </si>
  <si>
    <t xml:space="preserve">Granada</t>
  </si>
  <si>
    <t xml:space="preserve">Barbedos</t>
  </si>
  <si>
    <t xml:space="preserve">Bahamas</t>
  </si>
  <si>
    <t xml:space="preserve">Santa Luccia</t>
  </si>
  <si>
    <t xml:space="preserve">Puerto-Rico</t>
  </si>
  <si>
    <t xml:space="preserve">Central America</t>
  </si>
  <si>
    <t xml:space="preserve">Panama</t>
  </si>
  <si>
    <t xml:space="preserve">Belize</t>
  </si>
  <si>
    <t xml:space="preserve">Costarica</t>
  </si>
  <si>
    <t xml:space="preserve">Salvadore</t>
  </si>
  <si>
    <t xml:space="preserve">Guatemala</t>
  </si>
  <si>
    <t xml:space="preserve">Honduras</t>
  </si>
  <si>
    <t xml:space="preserve">Nicaragua</t>
  </si>
  <si>
    <t xml:space="preserve">North America</t>
  </si>
  <si>
    <t xml:space="preserve">United States</t>
  </si>
  <si>
    <t xml:space="preserve">Canada</t>
  </si>
  <si>
    <t xml:space="preserve">Mexico</t>
  </si>
  <si>
    <t xml:space="preserve">South America</t>
  </si>
  <si>
    <t xml:space="preserve">Brazil</t>
  </si>
  <si>
    <t xml:space="preserve">Venezuela</t>
  </si>
  <si>
    <t xml:space="preserve">Argentina</t>
  </si>
  <si>
    <t xml:space="preserve">Colombia</t>
  </si>
  <si>
    <t xml:space="preserve">Chile</t>
  </si>
  <si>
    <t xml:space="preserve">Paraguay</t>
  </si>
  <si>
    <t xml:space="preserve">Equador</t>
  </si>
  <si>
    <t xml:space="preserve">Peru</t>
  </si>
  <si>
    <t xml:space="preserve">Urugway</t>
  </si>
  <si>
    <t xml:space="preserve">Bolivia</t>
  </si>
  <si>
    <t xml:space="preserve">Trinidad and Tobago</t>
  </si>
  <si>
    <t xml:space="preserve">Surinam</t>
  </si>
  <si>
    <t xml:space="preserve">Asia excluding Arab countries</t>
  </si>
  <si>
    <t xml:space="preserve">Far East</t>
  </si>
  <si>
    <t xml:space="preserve">China</t>
  </si>
  <si>
    <t xml:space="preserve">South Korea</t>
  </si>
  <si>
    <t xml:space="preserve">Japan</t>
  </si>
  <si>
    <t xml:space="preserve">Taiwan</t>
  </si>
  <si>
    <t xml:space="preserve">Hong Kong</t>
  </si>
  <si>
    <t xml:space="preserve">North Korea</t>
  </si>
  <si>
    <t xml:space="preserve">Mangolia</t>
  </si>
  <si>
    <t xml:space="preserve">South Asia</t>
  </si>
  <si>
    <t xml:space="preserve">Iran</t>
  </si>
  <si>
    <t xml:space="preserve">Bangladesh</t>
  </si>
  <si>
    <t xml:space="preserve">India</t>
  </si>
  <si>
    <t xml:space="preserve">Sri Lanka</t>
  </si>
  <si>
    <t xml:space="preserve">Nepal</t>
  </si>
  <si>
    <t xml:space="preserve">Pakistan</t>
  </si>
  <si>
    <t xml:space="preserve">Kazakhistan</t>
  </si>
  <si>
    <t xml:space="preserve">Uzbekistan</t>
  </si>
  <si>
    <t xml:space="preserve">Afghanistan</t>
  </si>
  <si>
    <t xml:space="preserve">Kirjizistan</t>
  </si>
  <si>
    <t xml:space="preserve">Tadjikistan</t>
  </si>
  <si>
    <t xml:space="preserve">Turkmenistan</t>
  </si>
  <si>
    <t xml:space="preserve">Maldive Islands</t>
  </si>
  <si>
    <t xml:space="preserve">Bhutan</t>
  </si>
  <si>
    <t xml:space="preserve">South East Asia</t>
  </si>
  <si>
    <t xml:space="preserve">Philippines</t>
  </si>
  <si>
    <t xml:space="preserve">Indonesia</t>
  </si>
  <si>
    <t xml:space="preserve">Malaysia</t>
  </si>
  <si>
    <t xml:space="preserve">Singapur</t>
  </si>
  <si>
    <t xml:space="preserve">Thailand</t>
  </si>
  <si>
    <t xml:space="preserve">Cambodia</t>
  </si>
  <si>
    <t xml:space="preserve">Vietnam</t>
  </si>
  <si>
    <t xml:space="preserve">Brunei</t>
  </si>
  <si>
    <t xml:space="preserve">Myanmar</t>
  </si>
  <si>
    <t xml:space="preserve">Europe</t>
  </si>
  <si>
    <t xml:space="preserve">Caucasia</t>
  </si>
  <si>
    <t xml:space="preserve">Armenia</t>
  </si>
  <si>
    <t xml:space="preserve">Georgia</t>
  </si>
  <si>
    <t xml:space="preserve">Azarbeijan</t>
  </si>
  <si>
    <t xml:space="preserve">East Europe</t>
  </si>
  <si>
    <t xml:space="preserve">Russia</t>
  </si>
  <si>
    <t xml:space="preserve">Ukraine</t>
  </si>
  <si>
    <t xml:space="preserve">Romania</t>
  </si>
  <si>
    <t xml:space="preserve">Poland</t>
  </si>
  <si>
    <t xml:space="preserve">Biellorussia</t>
  </si>
  <si>
    <t xml:space="preserve">Bulgaria</t>
  </si>
  <si>
    <t xml:space="preserve">Czech Republic</t>
  </si>
  <si>
    <t xml:space="preserve">Moldova</t>
  </si>
  <si>
    <t xml:space="preserve">Hungary</t>
  </si>
  <si>
    <t xml:space="preserve">Slovakia</t>
  </si>
  <si>
    <t xml:space="preserve">Croatia</t>
  </si>
  <si>
    <t xml:space="preserve">Slovenia</t>
  </si>
  <si>
    <t xml:space="preserve">Bosnia</t>
  </si>
  <si>
    <t xml:space="preserve">Macedonia</t>
  </si>
  <si>
    <t xml:space="preserve">Albania</t>
  </si>
  <si>
    <t xml:space="preserve">Yougoslavia</t>
  </si>
  <si>
    <t xml:space="preserve">Middle Eastern Europe</t>
  </si>
  <si>
    <t xml:space="preserve">Turkey</t>
  </si>
  <si>
    <t xml:space="preserve">Greece</t>
  </si>
  <si>
    <t xml:space="preserve">Cyprus</t>
  </si>
  <si>
    <t xml:space="preserve">North Europe</t>
  </si>
  <si>
    <t xml:space="preserve">Sweden</t>
  </si>
  <si>
    <t xml:space="preserve">Denmark</t>
  </si>
  <si>
    <t xml:space="preserve">Norway</t>
  </si>
  <si>
    <t xml:space="preserve">Finland</t>
  </si>
  <si>
    <t xml:space="preserve">Lithuania</t>
  </si>
  <si>
    <t xml:space="preserve">Latvia</t>
  </si>
  <si>
    <t xml:space="preserve">Estonia</t>
  </si>
  <si>
    <t xml:space="preserve">Iceland</t>
  </si>
  <si>
    <t xml:space="preserve">West Europe</t>
  </si>
  <si>
    <t xml:space="preserve">France</t>
  </si>
  <si>
    <t xml:space="preserve">Germany</t>
  </si>
  <si>
    <t xml:space="preserve">Great-Britain</t>
  </si>
  <si>
    <t xml:space="preserve">Italy</t>
  </si>
  <si>
    <t xml:space="preserve">Belgium</t>
  </si>
  <si>
    <t xml:space="preserve">Spain</t>
  </si>
  <si>
    <t xml:space="preserve">Switzerland</t>
  </si>
  <si>
    <t xml:space="preserve">Netherlands</t>
  </si>
  <si>
    <t xml:space="preserve">Ireland</t>
  </si>
  <si>
    <t xml:space="preserve">Austria</t>
  </si>
  <si>
    <t xml:space="preserve">Portugal</t>
  </si>
  <si>
    <t xml:space="preserve">Serbia</t>
  </si>
  <si>
    <t xml:space="preserve">Luxembourg</t>
  </si>
  <si>
    <t xml:space="preserve">Malta</t>
  </si>
  <si>
    <t xml:space="preserve">Vatican</t>
  </si>
  <si>
    <t xml:space="preserve">Monaco</t>
  </si>
  <si>
    <t xml:space="preserve">Lichenshtein</t>
  </si>
  <si>
    <t xml:space="preserve">Andorra</t>
  </si>
  <si>
    <t xml:space="preserve">San Marino</t>
  </si>
  <si>
    <t xml:space="preserve">Oceania</t>
  </si>
  <si>
    <t xml:space="preserve">Austerlasia</t>
  </si>
  <si>
    <t xml:space="preserve">Australia</t>
  </si>
  <si>
    <t xml:space="preserve">New Zealand</t>
  </si>
  <si>
    <t xml:space="preserve">Milanasia</t>
  </si>
  <si>
    <t xml:space="preserve">Fidgi</t>
  </si>
  <si>
    <t xml:space="preserve">Vawato</t>
  </si>
  <si>
    <t xml:space="preserve">Polynesia</t>
  </si>
  <si>
    <t xml:space="preserve">North Samoa Islands</t>
  </si>
  <si>
    <t xml:space="preserve">Kiribati</t>
  </si>
  <si>
    <t xml:space="preserve">Tonga</t>
  </si>
  <si>
    <t xml:space="preserve">Toffalo</t>
  </si>
  <si>
    <t xml:space="preserve">Extra States</t>
  </si>
  <si>
    <t xml:space="preserve">Other Nationalities</t>
  </si>
  <si>
    <t xml:space="preserve">Non-defined</t>
  </si>
  <si>
    <t xml:space="preserve">Other Kuwait</t>
  </si>
  <si>
    <t xml:space="preserve">Other Lebanese</t>
  </si>
  <si>
    <t xml:space="preserve">Source: General Directorate of General Security</t>
  </si>
  <si>
    <t xml:space="preserve">Table made by CAS</t>
  </si>
  <si>
    <t xml:space="preserve">Table 10.2 - Outgoings by nationality</t>
  </si>
  <si>
    <t xml:space="preserve">Outgoings</t>
  </si>
  <si>
    <t xml:space="preserve">Zaire</t>
  </si>
  <si>
    <t xml:space="preserve">Swaziland</t>
  </si>
  <si>
    <t xml:space="preserve">Dominca</t>
  </si>
  <si>
    <t xml:space="preserve">Geographic group</t>
  </si>
  <si>
    <t xml:space="preserve">Arab countries</t>
  </si>
  <si>
    <t xml:space="preserve">European countries</t>
  </si>
  <si>
    <t xml:space="preserve">American countries</t>
  </si>
  <si>
    <t xml:space="preserve">Asiatic countries</t>
  </si>
  <si>
    <t xml:space="preserve">African countries</t>
  </si>
  <si>
    <t xml:space="preserve">Table 10.4 - Visitors of Jeita by category</t>
  </si>
  <si>
    <t xml:space="preserve">Grand Total</t>
  </si>
  <si>
    <t xml:space="preserve">Adult</t>
  </si>
  <si>
    <t xml:space="preserve">Child</t>
  </si>
  <si>
    <t xml:space="preserve">Source : Ministry of Tourism</t>
  </si>
  <si>
    <t xml:space="preserve">Table 10.5 - Tourist sites tariffs</t>
  </si>
  <si>
    <t xml:space="preserve">Foreigner's tariff</t>
  </si>
  <si>
    <t xml:space="preserve">Arabs' tariff</t>
  </si>
  <si>
    <t xml:space="preserve">Lebanese's tariff</t>
  </si>
  <si>
    <t xml:space="preserve">Student's tariff</t>
  </si>
  <si>
    <t xml:space="preserve">Entry tariff. LBP</t>
  </si>
  <si>
    <t xml:space="preserve">National Museum</t>
  </si>
  <si>
    <t xml:space="preserve">Moussa Palace</t>
  </si>
  <si>
    <t xml:space="preserve">Baalbeck Citadelle</t>
  </si>
  <si>
    <t xml:space="preserve">Beiteddine Palace</t>
  </si>
  <si>
    <t xml:space="preserve">Byblos Citadelle</t>
  </si>
  <si>
    <t xml:space="preserve">Jeita Grotto</t>
  </si>
  <si>
    <t xml:space="preserve">Saida Citadelle</t>
  </si>
  <si>
    <t xml:space="preserve">Tyr Ruins</t>
  </si>
  <si>
    <t xml:space="preserve">Faqra Grotto</t>
  </si>
  <si>
    <t xml:space="preserve">Tripoli Citadelle</t>
  </si>
  <si>
    <t xml:space="preserve">Niha Grotto</t>
  </si>
  <si>
    <t xml:space="preserve">Kfarhim Grotto</t>
  </si>
  <si>
    <t xml:space="preserve">Ain and Zein Grotto</t>
  </si>
  <si>
    <t xml:space="preserve">Qadisha Grotto</t>
  </si>
  <si>
    <t xml:space="preserve">Aanjar</t>
  </si>
  <si>
    <t xml:space="preserve">Rachaya Citadelle</t>
  </si>
  <si>
    <t xml:space="preserve">Majdal Aanjar</t>
  </si>
  <si>
    <t xml:space="preserve">Tebnine</t>
  </si>
  <si>
    <t xml:space="preserve">Source: Ministry of Tourism</t>
  </si>
  <si>
    <t xml:space="preserve">Table 10.6 - Hotels room occupancy. Per cent</t>
  </si>
  <si>
    <t xml:space="preserve">Category</t>
  </si>
  <si>
    <t xml:space="preserve">Region</t>
  </si>
  <si>
    <t xml:space="preserve">Average 2012</t>
  </si>
  <si>
    <t xml:space="preserve">International</t>
  </si>
  <si>
    <t xml:space="preserve">Beirut</t>
  </si>
  <si>
    <t xml:space="preserve">North Metn</t>
  </si>
  <si>
    <t xml:space="preserve">Bekaa</t>
  </si>
  <si>
    <t xml:space="preserve">Kessrouan</t>
  </si>
  <si>
    <t xml:space="preserve">4 Stars A</t>
  </si>
  <si>
    <t xml:space="preserve">Jbeil</t>
  </si>
  <si>
    <t xml:space="preserve">North Lebanon</t>
  </si>
  <si>
    <t xml:space="preserve">South Lebanon</t>
  </si>
  <si>
    <t xml:space="preserve">4 Stars B</t>
  </si>
  <si>
    <t xml:space="preserve">3 Stars A</t>
  </si>
  <si>
    <t xml:space="preserve">South Metn</t>
  </si>
  <si>
    <t xml:space="preserve">3 Stars B</t>
  </si>
  <si>
    <t xml:space="preserve">2 Stars A</t>
  </si>
  <si>
    <t xml:space="preserve">2 Stars B</t>
  </si>
  <si>
    <t xml:space="preserve">Table 10.7 - Hotels bed occupancy. Per cent</t>
  </si>
  <si>
    <t xml:space="preserve">Table 10.8 - Furnished apartments room occupancy. Per cent</t>
  </si>
  <si>
    <t xml:space="preserve">Class 1</t>
  </si>
  <si>
    <t xml:space="preserve">Class 2</t>
  </si>
  <si>
    <t xml:space="preserve">Table 10.9 - Furnished apartments bed occupancy. Per cent</t>
  </si>
  <si>
    <t xml:space="preserve">Table 10.10 - Nights and length of stay in accommodations</t>
  </si>
  <si>
    <t xml:space="preserve">Customers and nights</t>
  </si>
  <si>
    <t xml:space="preserve">Country</t>
  </si>
  <si>
    <t xml:space="preserve">Total number of clients</t>
  </si>
  <si>
    <t xml:space="preserve">Total number of nights</t>
  </si>
  <si>
    <t xml:space="preserve">Average nights per client</t>
  </si>
  <si>
    <t xml:space="preserve">Palestine</t>
  </si>
  <si>
    <t xml:space="preserve">Cameroon</t>
  </si>
  <si>
    <t xml:space="preserve">Côte d'Ivoire</t>
  </si>
  <si>
    <t xml:space="preserve">Dominica</t>
  </si>
  <si>
    <t xml:space="preserve">Al Salvador</t>
  </si>
  <si>
    <t xml:space="preserve">Asia</t>
  </si>
  <si>
    <t xml:space="preserve">Macaw</t>
  </si>
  <si>
    <t xml:space="preserve">Kirjisistan</t>
  </si>
  <si>
    <t xml:space="preserve">Singapore</t>
  </si>
  <si>
    <t xml:space="preserve">Belarusia</t>
  </si>
  <si>
    <t xml:space="preserve">Lituania</t>
  </si>
  <si>
    <t xml:space="preserve">Antartica</t>
  </si>
  <si>
    <t xml:space="preserve">Micronesia</t>
  </si>
  <si>
    <t xml:space="preserve">Tokelau</t>
  </si>
  <si>
    <t xml:space="preserve">Conducted survey for a period of one year on establishments classified 5 stars, 4 stars A and B, 3 stars A and B and 2 stars A</t>
  </si>
  <si>
    <t xml:space="preserve">Total amount spent in the hotel sector in this survey was about USD 322,278,000 in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0.0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@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8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3" width="20.7"/>
    <col collapsed="false" customWidth="true" hidden="false" outlineLevel="0" max="5" min="3" style="144" width="20.7"/>
    <col collapsed="false" customWidth="false" hidden="false" outlineLevel="0" max="257" min="6" style="144" width="9.14"/>
  </cols>
  <sheetData>
    <row r="1" customFormat="false" ht="20.1" hidden="false" customHeight="true" outlineLevel="0" collapsed="false">
      <c r="A1" s="4" t="s">
        <v>300</v>
      </c>
      <c r="B1" s="4"/>
      <c r="C1" s="4"/>
      <c r="D1" s="4"/>
      <c r="E1" s="4"/>
    </row>
    <row r="2" customFormat="false" ht="15.75" hidden="false" customHeight="false" outlineLevel="0" collapsed="false">
      <c r="A2" s="7"/>
      <c r="B2" s="5"/>
    </row>
    <row r="3" s="6" customFormat="true" ht="13.5" hidden="false" customHeight="false" outlineLevel="0" collapsed="false">
      <c r="C3" s="9" t="n">
        <v>2012</v>
      </c>
      <c r="D3" s="9"/>
      <c r="E3" s="9"/>
    </row>
    <row r="4" customFormat="false" ht="15.75" hidden="false" customHeight="false" outlineLevel="0" collapsed="false">
      <c r="A4" s="145" t="s">
        <v>301</v>
      </c>
      <c r="B4" s="11" t="s">
        <v>302</v>
      </c>
      <c r="C4" s="146" t="s">
        <v>303</v>
      </c>
      <c r="D4" s="146" t="s">
        <v>304</v>
      </c>
      <c r="E4" s="147" t="s">
        <v>305</v>
      </c>
    </row>
    <row r="5" s="151" customFormat="true" ht="13.5" hidden="false" customHeight="false" outlineLevel="0" collapsed="false">
      <c r="A5" s="145"/>
      <c r="B5" s="148" t="s">
        <v>17</v>
      </c>
      <c r="C5" s="149" t="n">
        <f aca="false">C6+C30+C61+C90+C122+C175</f>
        <v>572911</v>
      </c>
      <c r="D5" s="149" t="n">
        <f aca="false">D6+D30+D61+D90+D122+D175</f>
        <v>1611450</v>
      </c>
      <c r="E5" s="150" t="n">
        <f aca="false">D5/C5</f>
        <v>2.81274054783378</v>
      </c>
    </row>
    <row r="6" s="151" customFormat="true" ht="13.5" hidden="false" customHeight="false" outlineLevel="0" collapsed="false">
      <c r="A6" s="145"/>
      <c r="B6" s="148" t="s">
        <v>19</v>
      </c>
      <c r="C6" s="152" t="n">
        <f aca="false">SUM(C7:C29)</f>
        <v>380648</v>
      </c>
      <c r="D6" s="152" t="n">
        <f aca="false">SUM(D7:D29)</f>
        <v>1036711</v>
      </c>
      <c r="E6" s="153" t="n">
        <f aca="false">D6/C6</f>
        <v>2.72354248544587</v>
      </c>
    </row>
    <row r="7" s="151" customFormat="true" ht="12.75" hidden="false" customHeight="false" outlineLevel="0" collapsed="false">
      <c r="A7" s="145"/>
      <c r="B7" s="154" t="s">
        <v>59</v>
      </c>
      <c r="C7" s="155" t="n">
        <v>2</v>
      </c>
      <c r="D7" s="155" t="n">
        <v>15</v>
      </c>
      <c r="E7" s="156" t="n">
        <f aca="false">D7/C7</f>
        <v>7.5</v>
      </c>
    </row>
    <row r="8" s="151" customFormat="true" ht="12.75" hidden="false" customHeight="false" outlineLevel="0" collapsed="false">
      <c r="A8" s="145"/>
      <c r="B8" s="157" t="s">
        <v>29</v>
      </c>
      <c r="C8" s="158" t="n">
        <v>2752</v>
      </c>
      <c r="D8" s="158" t="n">
        <v>17919</v>
      </c>
      <c r="E8" s="159" t="n">
        <f aca="false">D8/C8</f>
        <v>6.51126453488372</v>
      </c>
    </row>
    <row r="9" s="151" customFormat="true" ht="12.75" hidden="false" customHeight="false" outlineLevel="0" collapsed="false">
      <c r="A9" s="145"/>
      <c r="B9" s="157" t="s">
        <v>37</v>
      </c>
      <c r="C9" s="158" t="n">
        <v>23</v>
      </c>
      <c r="D9" s="158" t="n">
        <v>120</v>
      </c>
      <c r="E9" s="159" t="n">
        <f aca="false">D9/C9</f>
        <v>5.21739130434783</v>
      </c>
    </row>
    <row r="10" s="151" customFormat="true" ht="12.75" hidden="false" customHeight="false" outlineLevel="0" collapsed="false">
      <c r="A10" s="145"/>
      <c r="B10" s="157" t="s">
        <v>36</v>
      </c>
      <c r="C10" s="158" t="n">
        <v>1570</v>
      </c>
      <c r="D10" s="158" t="n">
        <v>7522</v>
      </c>
      <c r="E10" s="159" t="n">
        <f aca="false">D10/C10</f>
        <v>4.79108280254777</v>
      </c>
    </row>
    <row r="11" s="151" customFormat="true" ht="12.75" hidden="false" customHeight="false" outlineLevel="0" collapsed="false">
      <c r="A11" s="145"/>
      <c r="B11" s="160" t="s">
        <v>306</v>
      </c>
      <c r="C11" s="161" t="n">
        <v>874</v>
      </c>
      <c r="D11" s="161" t="n">
        <v>3987</v>
      </c>
      <c r="E11" s="159" t="n">
        <f aca="false">D11/C11</f>
        <v>4.56178489702517</v>
      </c>
    </row>
    <row r="12" s="151" customFormat="true" ht="12.75" hidden="false" customHeight="false" outlineLevel="0" collapsed="false">
      <c r="A12" s="145"/>
      <c r="B12" s="157" t="s">
        <v>33</v>
      </c>
      <c r="C12" s="162" t="n">
        <v>2092</v>
      </c>
      <c r="D12" s="162" t="n">
        <v>8227</v>
      </c>
      <c r="E12" s="159" t="n">
        <f aca="false">D12/C12</f>
        <v>3.93260038240918</v>
      </c>
    </row>
    <row r="13" s="151" customFormat="true" ht="12.75" hidden="false" customHeight="false" outlineLevel="0" collapsed="false">
      <c r="A13" s="145"/>
      <c r="B13" s="157" t="s">
        <v>39</v>
      </c>
      <c r="C13" s="158" t="n">
        <v>232</v>
      </c>
      <c r="D13" s="158" t="n">
        <v>816</v>
      </c>
      <c r="E13" s="159" t="n">
        <f aca="false">D13/C13</f>
        <v>3.51724137931034</v>
      </c>
    </row>
    <row r="14" s="151" customFormat="true" ht="12.75" hidden="false" customHeight="false" outlineLevel="0" collapsed="false">
      <c r="A14" s="145"/>
      <c r="B14" s="160" t="s">
        <v>20</v>
      </c>
      <c r="C14" s="162" t="n">
        <v>38631</v>
      </c>
      <c r="D14" s="162" t="n">
        <v>135711</v>
      </c>
      <c r="E14" s="159" t="n">
        <f aca="false">D14/C14</f>
        <v>3.51300768812612</v>
      </c>
    </row>
    <row r="15" s="151" customFormat="true" ht="12.75" hidden="false" customHeight="false" outlineLevel="0" collapsed="false">
      <c r="A15" s="145"/>
      <c r="B15" s="160" t="s">
        <v>40</v>
      </c>
      <c r="C15" s="162" t="n">
        <v>2</v>
      </c>
      <c r="D15" s="162" t="n">
        <v>7</v>
      </c>
      <c r="E15" s="159" t="n">
        <f aca="false">D15/C15</f>
        <v>3.5</v>
      </c>
    </row>
    <row r="16" s="151" customFormat="true" ht="12.75" hidden="false" customHeight="false" outlineLevel="0" collapsed="false">
      <c r="A16" s="145"/>
      <c r="B16" s="160" t="s">
        <v>35</v>
      </c>
      <c r="C16" s="158" t="n">
        <v>1626</v>
      </c>
      <c r="D16" s="158" t="n">
        <v>5175</v>
      </c>
      <c r="E16" s="159" t="n">
        <f aca="false">D16/C16</f>
        <v>3.18265682656827</v>
      </c>
    </row>
    <row r="17" s="151" customFormat="true" ht="12.75" hidden="false" customHeight="false" outlineLevel="0" collapsed="false">
      <c r="A17" s="145"/>
      <c r="B17" s="160" t="s">
        <v>31</v>
      </c>
      <c r="C17" s="162" t="n">
        <v>2991</v>
      </c>
      <c r="D17" s="162" t="n">
        <v>9100</v>
      </c>
      <c r="E17" s="159" t="n">
        <f aca="false">D17/C17</f>
        <v>3.04246071547977</v>
      </c>
    </row>
    <row r="18" s="151" customFormat="true" ht="12.75" hidden="false" customHeight="false" outlineLevel="0" collapsed="false">
      <c r="A18" s="145"/>
      <c r="B18" s="163" t="s">
        <v>34</v>
      </c>
      <c r="C18" s="162" t="n">
        <v>2505</v>
      </c>
      <c r="D18" s="162" t="n">
        <v>7440</v>
      </c>
      <c r="E18" s="159" t="n">
        <f aca="false">D18/C18</f>
        <v>2.97005988023952</v>
      </c>
    </row>
    <row r="19" s="151" customFormat="true" ht="12.75" hidden="false" customHeight="false" outlineLevel="0" collapsed="false">
      <c r="A19" s="145"/>
      <c r="B19" s="157" t="s">
        <v>30</v>
      </c>
      <c r="C19" s="161" t="n">
        <v>4883</v>
      </c>
      <c r="D19" s="161" t="n">
        <v>13637</v>
      </c>
      <c r="E19" s="159" t="n">
        <f aca="false">D19/C19</f>
        <v>2.79275035838624</v>
      </c>
    </row>
    <row r="20" s="151" customFormat="true" ht="12.75" hidden="false" customHeight="false" outlineLevel="0" collapsed="false">
      <c r="A20" s="145"/>
      <c r="B20" s="160" t="s">
        <v>21</v>
      </c>
      <c r="C20" s="158" t="n">
        <v>97615</v>
      </c>
      <c r="D20" s="158" t="n">
        <v>266388</v>
      </c>
      <c r="E20" s="159" t="n">
        <f aca="false">D20/C20</f>
        <v>2.72896583516878</v>
      </c>
    </row>
    <row r="21" s="151" customFormat="true" ht="12.75" hidden="false" customHeight="false" outlineLevel="0" collapsed="false">
      <c r="A21" s="145"/>
      <c r="B21" s="160" t="s">
        <v>32</v>
      </c>
      <c r="C21" s="158" t="n">
        <v>9122</v>
      </c>
      <c r="D21" s="158" t="n">
        <v>24675</v>
      </c>
      <c r="E21" s="159" t="n">
        <f aca="false">D21/C21</f>
        <v>2.70499890374918</v>
      </c>
    </row>
    <row r="22" s="151" customFormat="true" ht="12.75" hidden="false" customHeight="false" outlineLevel="0" collapsed="false">
      <c r="A22" s="145"/>
      <c r="B22" s="160" t="s">
        <v>25</v>
      </c>
      <c r="C22" s="162" t="n">
        <v>24315</v>
      </c>
      <c r="D22" s="162" t="n">
        <v>65297</v>
      </c>
      <c r="E22" s="159" t="n">
        <f aca="false">D22/C22</f>
        <v>2.68546164918774</v>
      </c>
    </row>
    <row r="23" s="151" customFormat="true" ht="12.75" hidden="false" customHeight="false" outlineLevel="0" collapsed="false">
      <c r="A23" s="145"/>
      <c r="B23" s="160" t="s">
        <v>23</v>
      </c>
      <c r="C23" s="162" t="n">
        <v>38973</v>
      </c>
      <c r="D23" s="162" t="n">
        <v>98335</v>
      </c>
      <c r="E23" s="159" t="n">
        <f aca="false">D23/C23</f>
        <v>2.52315705745003</v>
      </c>
    </row>
    <row r="24" s="151" customFormat="true" ht="12.75" hidden="false" customHeight="false" outlineLevel="0" collapsed="false">
      <c r="A24" s="145"/>
      <c r="B24" s="157" t="s">
        <v>24</v>
      </c>
      <c r="C24" s="162" t="n">
        <v>44893</v>
      </c>
      <c r="D24" s="162" t="n">
        <v>111896</v>
      </c>
      <c r="E24" s="159" t="n">
        <f aca="false">D24/C24</f>
        <v>2.49250439934956</v>
      </c>
    </row>
    <row r="25" s="151" customFormat="true" ht="12.75" hidden="false" customHeight="false" outlineLevel="0" collapsed="false">
      <c r="A25" s="145"/>
      <c r="B25" s="157" t="s">
        <v>27</v>
      </c>
      <c r="C25" s="162" t="n">
        <f aca="false">19887+1341+555</f>
        <v>21783</v>
      </c>
      <c r="D25" s="162" t="n">
        <f aca="false">49172+2870+2195</f>
        <v>54237</v>
      </c>
      <c r="E25" s="159" t="n">
        <f aca="false">D25/C25</f>
        <v>2.4898774273516</v>
      </c>
    </row>
    <row r="26" s="151" customFormat="true" ht="12.75" hidden="false" customHeight="false" outlineLevel="0" collapsed="false">
      <c r="A26" s="145"/>
      <c r="B26" s="160" t="s">
        <v>22</v>
      </c>
      <c r="C26" s="162" t="n">
        <v>52191</v>
      </c>
      <c r="D26" s="162" t="n">
        <v>129740</v>
      </c>
      <c r="E26" s="159" t="n">
        <f aca="false">D26/C26</f>
        <v>2.48586921116668</v>
      </c>
    </row>
    <row r="27" s="151" customFormat="true" ht="12.75" hidden="false" customHeight="false" outlineLevel="0" collapsed="false">
      <c r="A27" s="145"/>
      <c r="B27" s="160" t="s">
        <v>26</v>
      </c>
      <c r="C27" s="158" t="n">
        <v>26292</v>
      </c>
      <c r="D27" s="158" t="n">
        <v>63007</v>
      </c>
      <c r="E27" s="159" t="n">
        <f aca="false">D27/C27</f>
        <v>2.39643237486688</v>
      </c>
    </row>
    <row r="28" s="151" customFormat="true" ht="12.75" hidden="false" customHeight="false" outlineLevel="0" collapsed="false">
      <c r="A28" s="145"/>
      <c r="B28" s="157" t="s">
        <v>38</v>
      </c>
      <c r="C28" s="158" t="n">
        <v>34</v>
      </c>
      <c r="D28" s="158" t="n">
        <v>64</v>
      </c>
      <c r="E28" s="159" t="n">
        <f aca="false">D28/C28</f>
        <v>1.88235294117647</v>
      </c>
    </row>
    <row r="29" s="151" customFormat="true" ht="13.5" hidden="false" customHeight="false" outlineLevel="0" collapsed="false">
      <c r="A29" s="145"/>
      <c r="B29" s="164" t="s">
        <v>28</v>
      </c>
      <c r="C29" s="165" t="n">
        <v>7247</v>
      </c>
      <c r="D29" s="165" t="n">
        <v>13396</v>
      </c>
      <c r="E29" s="166" t="n">
        <f aca="false">D29/C29</f>
        <v>1.84848902994343</v>
      </c>
    </row>
    <row r="30" s="82" customFormat="true" ht="13.5" hidden="false" customHeight="false" outlineLevel="0" collapsed="false">
      <c r="A30" s="145"/>
      <c r="B30" s="167" t="s">
        <v>45</v>
      </c>
      <c r="C30" s="168" t="n">
        <f aca="false">C31+C37+C43</f>
        <v>7921</v>
      </c>
      <c r="D30" s="168" t="n">
        <f aca="false">D31+D37+D43</f>
        <v>20959</v>
      </c>
      <c r="E30" s="169" t="n">
        <f aca="false">D30/C30</f>
        <v>2.64600429238733</v>
      </c>
    </row>
    <row r="31" s="82" customFormat="true" ht="13.5" hidden="false" customHeight="false" outlineLevel="0" collapsed="false">
      <c r="A31" s="145"/>
      <c r="B31" s="167" t="s">
        <v>45</v>
      </c>
      <c r="C31" s="168" t="n">
        <f aca="false">SUM(C32:C36)</f>
        <v>589</v>
      </c>
      <c r="D31" s="168" t="n">
        <f aca="false">SUM(D32:D36)</f>
        <v>1935</v>
      </c>
      <c r="E31" s="169" t="n">
        <f aca="false">D31/C31</f>
        <v>3.28522920203735</v>
      </c>
    </row>
    <row r="32" s="82" customFormat="true" ht="12.75" hidden="false" customHeight="false" outlineLevel="0" collapsed="false">
      <c r="A32" s="145"/>
      <c r="B32" s="170" t="s">
        <v>51</v>
      </c>
      <c r="C32" s="161" t="n">
        <v>23</v>
      </c>
      <c r="D32" s="161" t="n">
        <v>144</v>
      </c>
      <c r="E32" s="159" t="n">
        <f aca="false">D32/C32</f>
        <v>6.26086956521739</v>
      </c>
    </row>
    <row r="33" s="82" customFormat="true" ht="12.75" hidden="false" customHeight="false" outlineLevel="0" collapsed="false">
      <c r="A33" s="145"/>
      <c r="B33" s="170" t="s">
        <v>50</v>
      </c>
      <c r="C33" s="161" t="n">
        <v>256</v>
      </c>
      <c r="D33" s="161" t="n">
        <v>918</v>
      </c>
      <c r="E33" s="159" t="n">
        <f aca="false">D33/C33</f>
        <v>3.5859375</v>
      </c>
    </row>
    <row r="34" s="82" customFormat="true" ht="12.75" hidden="false" customHeight="false" outlineLevel="0" collapsed="false">
      <c r="A34" s="145"/>
      <c r="B34" s="170" t="s">
        <v>48</v>
      </c>
      <c r="C34" s="161" t="n">
        <v>105</v>
      </c>
      <c r="D34" s="161" t="n">
        <v>325</v>
      </c>
      <c r="E34" s="159" t="n">
        <f aca="false">D34/C34</f>
        <v>3.0952380952381</v>
      </c>
    </row>
    <row r="35" s="82" customFormat="true" ht="12.75" hidden="false" customHeight="false" outlineLevel="0" collapsed="false">
      <c r="A35" s="145"/>
      <c r="B35" s="170" t="s">
        <v>49</v>
      </c>
      <c r="C35" s="161" t="n">
        <v>92</v>
      </c>
      <c r="D35" s="161" t="n">
        <v>276</v>
      </c>
      <c r="E35" s="159" t="n">
        <f aca="false">D35/C35</f>
        <v>3</v>
      </c>
    </row>
    <row r="36" s="82" customFormat="true" ht="13.5" hidden="false" customHeight="false" outlineLevel="0" collapsed="false">
      <c r="A36" s="145"/>
      <c r="B36" s="171" t="s">
        <v>307</v>
      </c>
      <c r="C36" s="172" t="n">
        <v>113</v>
      </c>
      <c r="D36" s="172" t="n">
        <v>272</v>
      </c>
      <c r="E36" s="166" t="n">
        <f aca="false">D36/C36</f>
        <v>2.4070796460177</v>
      </c>
    </row>
    <row r="37" s="82" customFormat="true" ht="13.5" hidden="false" customHeight="false" outlineLevel="0" collapsed="false">
      <c r="A37" s="145"/>
      <c r="B37" s="173" t="s">
        <v>54</v>
      </c>
      <c r="C37" s="168" t="n">
        <f aca="false">SUM(C38:C42)</f>
        <v>354</v>
      </c>
      <c r="D37" s="168" t="n">
        <f aca="false">SUM(D38:D42)</f>
        <v>1132</v>
      </c>
      <c r="E37" s="169" t="n">
        <f aca="false">D37/C37</f>
        <v>3.19774011299435</v>
      </c>
    </row>
    <row r="38" s="82" customFormat="true" ht="12.75" hidden="false" customHeight="false" outlineLevel="0" collapsed="false">
      <c r="A38" s="145"/>
      <c r="B38" s="174" t="s">
        <v>63</v>
      </c>
      <c r="C38" s="161" t="n">
        <v>25</v>
      </c>
      <c r="D38" s="161" t="n">
        <v>164</v>
      </c>
      <c r="E38" s="159" t="n">
        <f aca="false">D38/C38</f>
        <v>6.56</v>
      </c>
    </row>
    <row r="39" s="82" customFormat="true" ht="12.75" hidden="false" customHeight="false" outlineLevel="0" collapsed="false">
      <c r="A39" s="145"/>
      <c r="B39" s="174" t="s">
        <v>56</v>
      </c>
      <c r="C39" s="161" t="n">
        <v>69</v>
      </c>
      <c r="D39" s="161" t="n">
        <v>372</v>
      </c>
      <c r="E39" s="159" t="n">
        <f aca="false">D39/C39</f>
        <v>5.39130434782609</v>
      </c>
    </row>
    <row r="40" s="82" customFormat="true" ht="12.75" hidden="false" customHeight="false" outlineLevel="0" collapsed="false">
      <c r="A40" s="145"/>
      <c r="B40" s="174" t="s">
        <v>62</v>
      </c>
      <c r="C40" s="161" t="n">
        <v>52</v>
      </c>
      <c r="D40" s="161" t="n">
        <v>182</v>
      </c>
      <c r="E40" s="159" t="n">
        <f aca="false">D40/C40</f>
        <v>3.5</v>
      </c>
    </row>
    <row r="41" s="82" customFormat="true" ht="12.75" hidden="false" customHeight="false" outlineLevel="0" collapsed="false">
      <c r="A41" s="145"/>
      <c r="B41" s="174" t="s">
        <v>58</v>
      </c>
      <c r="C41" s="161" t="n">
        <v>43</v>
      </c>
      <c r="D41" s="161" t="n">
        <v>108</v>
      </c>
      <c r="E41" s="159" t="n">
        <f aca="false">D41/C41</f>
        <v>2.51162790697674</v>
      </c>
    </row>
    <row r="42" s="82" customFormat="true" ht="13.5" hidden="false" customHeight="false" outlineLevel="0" collapsed="false">
      <c r="A42" s="145"/>
      <c r="B42" s="175" t="s">
        <v>55</v>
      </c>
      <c r="C42" s="172" t="n">
        <v>165</v>
      </c>
      <c r="D42" s="172" t="n">
        <v>306</v>
      </c>
      <c r="E42" s="166" t="n">
        <f aca="false">D42/C42</f>
        <v>1.85454545454545</v>
      </c>
    </row>
    <row r="43" s="82" customFormat="true" ht="13.5" hidden="false" customHeight="false" outlineLevel="0" collapsed="false">
      <c r="A43" s="145"/>
      <c r="B43" s="173" t="s">
        <v>67</v>
      </c>
      <c r="C43" s="168" t="n">
        <f aca="false">SUM(C44:C60)</f>
        <v>6978</v>
      </c>
      <c r="D43" s="168" t="n">
        <f aca="false">SUM(D44:D60)</f>
        <v>17892</v>
      </c>
      <c r="E43" s="169" t="n">
        <f aca="false">D43/C43</f>
        <v>2.56405846947549</v>
      </c>
    </row>
    <row r="44" s="82" customFormat="true" ht="12.75" hidden="false" customHeight="false" outlineLevel="0" collapsed="false">
      <c r="A44" s="145"/>
      <c r="B44" s="174" t="s">
        <v>82</v>
      </c>
      <c r="C44" s="161" t="n">
        <v>5</v>
      </c>
      <c r="D44" s="161" t="n">
        <v>48</v>
      </c>
      <c r="E44" s="159" t="n">
        <f aca="false">D44/C44</f>
        <v>9.6</v>
      </c>
    </row>
    <row r="45" s="82" customFormat="true" ht="12.75" hidden="false" customHeight="false" outlineLevel="0" collapsed="false">
      <c r="A45" s="145"/>
      <c r="B45" s="174" t="s">
        <v>75</v>
      </c>
      <c r="C45" s="161" t="n">
        <v>163</v>
      </c>
      <c r="D45" s="161" t="n">
        <v>1405</v>
      </c>
      <c r="E45" s="159" t="n">
        <f aca="false">D45/C45</f>
        <v>8.61963190184049</v>
      </c>
    </row>
    <row r="46" s="82" customFormat="true" ht="12.75" hidden="false" customHeight="false" outlineLevel="0" collapsed="false">
      <c r="A46" s="145"/>
      <c r="B46" s="174" t="s">
        <v>308</v>
      </c>
      <c r="C46" s="161" t="n">
        <v>20</v>
      </c>
      <c r="D46" s="161" t="n">
        <v>129</v>
      </c>
      <c r="E46" s="159" t="n">
        <f aca="false">D46/C46</f>
        <v>6.45</v>
      </c>
    </row>
    <row r="47" s="82" customFormat="true" ht="12.75" hidden="false" customHeight="false" outlineLevel="0" collapsed="false">
      <c r="A47" s="145"/>
      <c r="B47" s="174" t="s">
        <v>71</v>
      </c>
      <c r="C47" s="161" t="n">
        <v>123</v>
      </c>
      <c r="D47" s="161" t="n">
        <v>789</v>
      </c>
      <c r="E47" s="159" t="n">
        <f aca="false">D47/C47</f>
        <v>6.41463414634146</v>
      </c>
    </row>
    <row r="48" s="82" customFormat="true" ht="12.75" hidden="false" customHeight="false" outlineLevel="0" collapsed="false">
      <c r="A48" s="145"/>
      <c r="B48" s="174" t="s">
        <v>69</v>
      </c>
      <c r="C48" s="161" t="n">
        <v>168</v>
      </c>
      <c r="D48" s="161" t="n">
        <v>1055</v>
      </c>
      <c r="E48" s="159" t="n">
        <f aca="false">D48/C48</f>
        <v>6.27976190476191</v>
      </c>
    </row>
    <row r="49" s="82" customFormat="true" ht="12.75" hidden="false" customHeight="false" outlineLevel="0" collapsed="false">
      <c r="A49" s="145"/>
      <c r="B49" s="174" t="s">
        <v>76</v>
      </c>
      <c r="C49" s="161" t="n">
        <v>4</v>
      </c>
      <c r="D49" s="161" t="n">
        <v>25</v>
      </c>
      <c r="E49" s="159" t="n">
        <f aca="false">D49/C49</f>
        <v>6.25</v>
      </c>
    </row>
    <row r="50" s="82" customFormat="true" ht="12.75" hidden="false" customHeight="false" outlineLevel="0" collapsed="false">
      <c r="A50" s="145"/>
      <c r="B50" s="174" t="s">
        <v>79</v>
      </c>
      <c r="C50" s="161" t="n">
        <v>26</v>
      </c>
      <c r="D50" s="161" t="n">
        <v>158</v>
      </c>
      <c r="E50" s="159" t="n">
        <f aca="false">D50/C50</f>
        <v>6.07692307692308</v>
      </c>
    </row>
    <row r="51" s="82" customFormat="true" ht="12.75" hidden="false" customHeight="false" outlineLevel="0" collapsed="false">
      <c r="A51" s="145"/>
      <c r="B51" s="174" t="s">
        <v>72</v>
      </c>
      <c r="C51" s="161" t="n">
        <v>16</v>
      </c>
      <c r="D51" s="161" t="n">
        <v>83</v>
      </c>
      <c r="E51" s="159" t="n">
        <f aca="false">D51/C51</f>
        <v>5.1875</v>
      </c>
    </row>
    <row r="52" s="82" customFormat="true" ht="12.75" hidden="false" customHeight="false" outlineLevel="0" collapsed="false">
      <c r="A52" s="145"/>
      <c r="B52" s="174" t="s">
        <v>81</v>
      </c>
      <c r="C52" s="161" t="n">
        <v>119</v>
      </c>
      <c r="D52" s="161" t="n">
        <v>500</v>
      </c>
      <c r="E52" s="159" t="n">
        <f aca="false">D52/C52</f>
        <v>4.20168067226891</v>
      </c>
    </row>
    <row r="53" s="82" customFormat="true" ht="12.75" hidden="false" customHeight="false" outlineLevel="0" collapsed="false">
      <c r="A53" s="145"/>
      <c r="B53" s="174" t="s">
        <v>78</v>
      </c>
      <c r="C53" s="161" t="n">
        <v>62</v>
      </c>
      <c r="D53" s="161" t="n">
        <v>254</v>
      </c>
      <c r="E53" s="159" t="n">
        <f aca="false">D53/C53</f>
        <v>4.09677419354839</v>
      </c>
    </row>
    <row r="54" s="82" customFormat="true" ht="12.75" hidden="false" customHeight="false" outlineLevel="0" collapsed="false">
      <c r="A54" s="145"/>
      <c r="B54" s="174" t="s">
        <v>73</v>
      </c>
      <c r="C54" s="161" t="n">
        <v>6</v>
      </c>
      <c r="D54" s="161" t="n">
        <v>20</v>
      </c>
      <c r="E54" s="159" t="n">
        <f aca="false">D54/C54</f>
        <v>3.33333333333333</v>
      </c>
    </row>
    <row r="55" s="82" customFormat="true" ht="12.75" hidden="false" customHeight="false" outlineLevel="0" collapsed="false">
      <c r="A55" s="145"/>
      <c r="B55" s="174" t="s">
        <v>77</v>
      </c>
      <c r="C55" s="161" t="n">
        <v>28</v>
      </c>
      <c r="D55" s="161" t="n">
        <v>78</v>
      </c>
      <c r="E55" s="159" t="n">
        <f aca="false">D55/C55</f>
        <v>2.78571428571429</v>
      </c>
    </row>
    <row r="56" s="82" customFormat="true" ht="12.75" hidden="false" customHeight="false" outlineLevel="0" collapsed="false">
      <c r="A56" s="145"/>
      <c r="B56" s="174" t="s">
        <v>68</v>
      </c>
      <c r="C56" s="161" t="n">
        <v>948</v>
      </c>
      <c r="D56" s="161" t="n">
        <v>2165</v>
      </c>
      <c r="E56" s="159" t="n">
        <f aca="false">D56/C56</f>
        <v>2.2837552742616</v>
      </c>
    </row>
    <row r="57" s="82" customFormat="true" ht="12.75" hidden="false" customHeight="false" outlineLevel="0" collapsed="false">
      <c r="A57" s="145"/>
      <c r="B57" s="174" t="s">
        <v>80</v>
      </c>
      <c r="C57" s="161" t="n">
        <v>48</v>
      </c>
      <c r="D57" s="161" t="n">
        <v>105</v>
      </c>
      <c r="E57" s="159" t="n">
        <f aca="false">D57/C57</f>
        <v>2.1875</v>
      </c>
    </row>
    <row r="58" s="82" customFormat="true" ht="12.75" hidden="false" customHeight="false" outlineLevel="0" collapsed="false">
      <c r="A58" s="145"/>
      <c r="B58" s="170" t="s">
        <v>67</v>
      </c>
      <c r="C58" s="161" t="n">
        <f aca="false">4092+832</f>
        <v>4924</v>
      </c>
      <c r="D58" s="161" t="n">
        <f aca="false">7414+3074</f>
        <v>10488</v>
      </c>
      <c r="E58" s="159" t="n">
        <f aca="false">D58/C58</f>
        <v>2.12997562956946</v>
      </c>
    </row>
    <row r="59" s="82" customFormat="true" ht="12.75" hidden="false" customHeight="false" outlineLevel="0" collapsed="false">
      <c r="A59" s="145"/>
      <c r="B59" s="174" t="s">
        <v>86</v>
      </c>
      <c r="C59" s="161" t="n">
        <v>20</v>
      </c>
      <c r="D59" s="161" t="n">
        <v>39</v>
      </c>
      <c r="E59" s="159" t="n">
        <f aca="false">D59/C59</f>
        <v>1.95</v>
      </c>
    </row>
    <row r="60" s="82" customFormat="true" ht="13.5" hidden="false" customHeight="false" outlineLevel="0" collapsed="false">
      <c r="A60" s="145"/>
      <c r="B60" s="175" t="s">
        <v>238</v>
      </c>
      <c r="C60" s="172" t="n">
        <v>298</v>
      </c>
      <c r="D60" s="172" t="n">
        <v>551</v>
      </c>
      <c r="E60" s="166" t="n">
        <f aca="false">D60/C60</f>
        <v>1.8489932885906</v>
      </c>
    </row>
    <row r="61" s="82" customFormat="true" ht="13.5" hidden="false" customHeight="false" outlineLevel="0" collapsed="false">
      <c r="A61" s="145"/>
      <c r="B61" s="176" t="s">
        <v>88</v>
      </c>
      <c r="C61" s="168" t="n">
        <f aca="false">C62+C68+C73+C77</f>
        <v>30350</v>
      </c>
      <c r="D61" s="168" t="n">
        <f aca="false">D62+D68+D73+D77</f>
        <v>87022</v>
      </c>
      <c r="E61" s="169" t="n">
        <f aca="false">D61/C61</f>
        <v>2.86728171334432</v>
      </c>
    </row>
    <row r="62" s="82" customFormat="true" ht="13.5" hidden="false" customHeight="false" outlineLevel="0" collapsed="false">
      <c r="A62" s="145"/>
      <c r="B62" s="173" t="s">
        <v>89</v>
      </c>
      <c r="C62" s="168" t="n">
        <f aca="false">SUM(C63:C67)</f>
        <v>174</v>
      </c>
      <c r="D62" s="168" t="n">
        <f aca="false">SUM(D63:D67)</f>
        <v>1661</v>
      </c>
      <c r="E62" s="177" t="n">
        <f aca="false">D62/C62</f>
        <v>9.54597701149425</v>
      </c>
    </row>
    <row r="63" s="82" customFormat="true" ht="12.75" hidden="false" customHeight="false" outlineLevel="0" collapsed="false">
      <c r="A63" s="145"/>
      <c r="B63" s="170" t="s">
        <v>309</v>
      </c>
      <c r="C63" s="161" t="n">
        <v>107</v>
      </c>
      <c r="D63" s="161" t="n">
        <v>1260</v>
      </c>
      <c r="E63" s="159" t="n">
        <f aca="false">D63/C63</f>
        <v>11.7757009345794</v>
      </c>
    </row>
    <row r="64" s="82" customFormat="true" ht="12.75" hidden="false" customHeight="false" outlineLevel="0" collapsed="false">
      <c r="A64" s="145"/>
      <c r="B64" s="170" t="s">
        <v>99</v>
      </c>
      <c r="C64" s="161" t="n">
        <v>1</v>
      </c>
      <c r="D64" s="161" t="n">
        <v>10</v>
      </c>
      <c r="E64" s="159" t="n">
        <f aca="false">D64/C64</f>
        <v>10</v>
      </c>
    </row>
    <row r="65" s="82" customFormat="true" ht="12.75" hidden="false" customHeight="false" outlineLevel="0" collapsed="false">
      <c r="A65" s="145"/>
      <c r="B65" s="170" t="s">
        <v>91</v>
      </c>
      <c r="C65" s="161" t="n">
        <v>62</v>
      </c>
      <c r="D65" s="161" t="n">
        <v>376</v>
      </c>
      <c r="E65" s="159" t="n">
        <f aca="false">D65/C65</f>
        <v>6.06451612903226</v>
      </c>
    </row>
    <row r="66" s="82" customFormat="true" ht="12.75" hidden="false" customHeight="false" outlineLevel="0" collapsed="false">
      <c r="A66" s="145"/>
      <c r="B66" s="170" t="s">
        <v>95</v>
      </c>
      <c r="C66" s="161" t="n">
        <v>1</v>
      </c>
      <c r="D66" s="161" t="n">
        <v>6</v>
      </c>
      <c r="E66" s="159" t="n">
        <f aca="false">D66/C66</f>
        <v>6</v>
      </c>
    </row>
    <row r="67" s="82" customFormat="true" ht="13.5" hidden="false" customHeight="false" outlineLevel="0" collapsed="false">
      <c r="A67" s="145"/>
      <c r="B67" s="171" t="s">
        <v>93</v>
      </c>
      <c r="C67" s="172" t="n">
        <v>3</v>
      </c>
      <c r="D67" s="172" t="n">
        <v>9</v>
      </c>
      <c r="E67" s="166" t="n">
        <f aca="false">D67/C67</f>
        <v>3</v>
      </c>
    </row>
    <row r="68" s="82" customFormat="true" ht="13.5" hidden="false" customHeight="false" outlineLevel="0" collapsed="false">
      <c r="A68" s="145"/>
      <c r="B68" s="173" t="s">
        <v>102</v>
      </c>
      <c r="C68" s="168" t="n">
        <f aca="false">SUM(C69:C72)</f>
        <v>489</v>
      </c>
      <c r="D68" s="168" t="n">
        <f aca="false">SUM(D69:D72)</f>
        <v>1185</v>
      </c>
      <c r="E68" s="169" t="n">
        <f aca="false">SUM(E69:E72)</f>
        <v>13.4127276348446</v>
      </c>
    </row>
    <row r="69" s="82" customFormat="true" ht="12.75" hidden="false" customHeight="false" outlineLevel="0" collapsed="false">
      <c r="A69" s="145"/>
      <c r="B69" s="170" t="s">
        <v>107</v>
      </c>
      <c r="C69" s="161" t="n">
        <v>1</v>
      </c>
      <c r="D69" s="161" t="n">
        <v>5</v>
      </c>
      <c r="E69" s="159" t="n">
        <f aca="false">D69/C69</f>
        <v>5</v>
      </c>
    </row>
    <row r="70" s="82" customFormat="true" ht="12.75" hidden="false" customHeight="false" outlineLevel="0" collapsed="false">
      <c r="A70" s="145"/>
      <c r="B70" s="170" t="s">
        <v>310</v>
      </c>
      <c r="C70" s="161" t="n">
        <v>7</v>
      </c>
      <c r="D70" s="161" t="n">
        <v>25</v>
      </c>
      <c r="E70" s="159" t="n">
        <f aca="false">D70/C70</f>
        <v>3.57142857142857</v>
      </c>
    </row>
    <row r="71" s="82" customFormat="true" ht="12.75" hidden="false" customHeight="false" outlineLevel="0" collapsed="false">
      <c r="A71" s="145"/>
      <c r="B71" s="170" t="s">
        <v>103</v>
      </c>
      <c r="C71" s="161" t="n">
        <v>197</v>
      </c>
      <c r="D71" s="161" t="n">
        <v>498</v>
      </c>
      <c r="E71" s="159" t="n">
        <f aca="false">D71/C71</f>
        <v>2.52791878172589</v>
      </c>
    </row>
    <row r="72" s="82" customFormat="true" ht="13.5" hidden="false" customHeight="false" outlineLevel="0" collapsed="false">
      <c r="A72" s="145"/>
      <c r="B72" s="171" t="s">
        <v>104</v>
      </c>
      <c r="C72" s="172" t="n">
        <v>284</v>
      </c>
      <c r="D72" s="172" t="n">
        <v>657</v>
      </c>
      <c r="E72" s="166" t="n">
        <f aca="false">D72/C72</f>
        <v>2.31338028169014</v>
      </c>
    </row>
    <row r="73" s="82" customFormat="true" ht="13.5" hidden="false" customHeight="false" outlineLevel="0" collapsed="false">
      <c r="A73" s="145"/>
      <c r="B73" s="173" t="s">
        <v>110</v>
      </c>
      <c r="C73" s="168" t="n">
        <f aca="false">SUM(C74:C76)</f>
        <v>26105</v>
      </c>
      <c r="D73" s="168" t="n">
        <f aca="false">SUM(D74:D76)</f>
        <v>67785</v>
      </c>
      <c r="E73" s="169" t="n">
        <f aca="false">SUM(E75:E76)</f>
        <v>5.1431665420174</v>
      </c>
    </row>
    <row r="74" s="82" customFormat="true" ht="12.75" hidden="false" customHeight="false" outlineLevel="0" collapsed="false">
      <c r="A74" s="145"/>
      <c r="B74" s="178" t="s">
        <v>113</v>
      </c>
      <c r="C74" s="155" t="n">
        <v>482</v>
      </c>
      <c r="D74" s="155" t="n">
        <v>2191</v>
      </c>
      <c r="E74" s="156" t="n">
        <f aca="false">D74/C74</f>
        <v>4.54564315352697</v>
      </c>
    </row>
    <row r="75" s="82" customFormat="true" ht="12.75" hidden="false" customHeight="false" outlineLevel="0" collapsed="false">
      <c r="A75" s="145"/>
      <c r="B75" s="170" t="s">
        <v>112</v>
      </c>
      <c r="C75" s="161" t="n">
        <v>6958</v>
      </c>
      <c r="D75" s="161" t="n">
        <v>18070</v>
      </c>
      <c r="E75" s="159" t="n">
        <f aca="false">D75/C75</f>
        <v>2.59701063524001</v>
      </c>
    </row>
    <row r="76" s="82" customFormat="true" ht="13.5" hidden="false" customHeight="false" outlineLevel="0" collapsed="false">
      <c r="A76" s="145"/>
      <c r="B76" s="171" t="s">
        <v>111</v>
      </c>
      <c r="C76" s="172" t="n">
        <v>18665</v>
      </c>
      <c r="D76" s="172" t="n">
        <v>47524</v>
      </c>
      <c r="E76" s="166" t="n">
        <f aca="false">D76/C76</f>
        <v>2.54615590677739</v>
      </c>
    </row>
    <row r="77" s="82" customFormat="true" ht="13.5" hidden="false" customHeight="false" outlineLevel="0" collapsed="false">
      <c r="A77" s="145"/>
      <c r="B77" s="173" t="s">
        <v>114</v>
      </c>
      <c r="C77" s="168" t="n">
        <f aca="false">SUM(C78:C89)</f>
        <v>3582</v>
      </c>
      <c r="D77" s="168" t="n">
        <f aca="false">SUM(D78:D89)</f>
        <v>16391</v>
      </c>
      <c r="E77" s="169" t="n">
        <f aca="false">D77/C77</f>
        <v>4.57593523171413</v>
      </c>
    </row>
    <row r="78" s="82" customFormat="true" ht="12.75" hidden="false" customHeight="false" outlineLevel="0" collapsed="false">
      <c r="A78" s="145"/>
      <c r="B78" s="178" t="s">
        <v>118</v>
      </c>
      <c r="C78" s="155" t="n">
        <v>152</v>
      </c>
      <c r="D78" s="155" t="n">
        <v>919</v>
      </c>
      <c r="E78" s="156" t="n">
        <f aca="false">D78/C78</f>
        <v>6.04605263157895</v>
      </c>
    </row>
    <row r="79" s="82" customFormat="true" ht="12.75" hidden="false" customHeight="false" outlineLevel="0" collapsed="false">
      <c r="A79" s="145"/>
      <c r="B79" s="170" t="s">
        <v>117</v>
      </c>
      <c r="C79" s="161" t="n">
        <v>656</v>
      </c>
      <c r="D79" s="161" t="n">
        <v>3628</v>
      </c>
      <c r="E79" s="159" t="n">
        <f aca="false">D79/C79</f>
        <v>5.53048780487805</v>
      </c>
    </row>
    <row r="80" s="82" customFormat="true" ht="12.75" hidden="false" customHeight="false" outlineLevel="0" collapsed="false">
      <c r="A80" s="145"/>
      <c r="B80" s="170" t="s">
        <v>120</v>
      </c>
      <c r="C80" s="161" t="n">
        <v>102</v>
      </c>
      <c r="D80" s="161" t="n">
        <v>501</v>
      </c>
      <c r="E80" s="159" t="n">
        <f aca="false">D80/C80</f>
        <v>4.91176470588235</v>
      </c>
    </row>
    <row r="81" s="82" customFormat="true" ht="12.75" hidden="false" customHeight="false" outlineLevel="0" collapsed="false">
      <c r="A81" s="145"/>
      <c r="B81" s="170" t="s">
        <v>122</v>
      </c>
      <c r="C81" s="161" t="n">
        <v>24</v>
      </c>
      <c r="D81" s="161" t="n">
        <v>116</v>
      </c>
      <c r="E81" s="159" t="n">
        <f aca="false">D81/C81</f>
        <v>4.83333333333333</v>
      </c>
    </row>
    <row r="82" s="82" customFormat="true" ht="12.75" hidden="false" customHeight="false" outlineLevel="0" collapsed="false">
      <c r="A82" s="145"/>
      <c r="B82" s="170" t="s">
        <v>116</v>
      </c>
      <c r="C82" s="161" t="n">
        <v>395</v>
      </c>
      <c r="D82" s="161" t="n">
        <v>1830</v>
      </c>
      <c r="E82" s="159" t="n">
        <f aca="false">D82/C82</f>
        <v>4.63291139240506</v>
      </c>
    </row>
    <row r="83" s="82" customFormat="true" ht="12.75" hidden="false" customHeight="false" outlineLevel="0" collapsed="false">
      <c r="A83" s="145"/>
      <c r="B83" s="170" t="s">
        <v>125</v>
      </c>
      <c r="C83" s="161" t="n">
        <v>6</v>
      </c>
      <c r="D83" s="161" t="n">
        <v>27</v>
      </c>
      <c r="E83" s="159" t="n">
        <f aca="false">D83/C83</f>
        <v>4.5</v>
      </c>
    </row>
    <row r="84" s="82" customFormat="true" ht="12.75" hidden="false" customHeight="false" outlineLevel="0" collapsed="false">
      <c r="A84" s="145"/>
      <c r="B84" s="170" t="s">
        <v>119</v>
      </c>
      <c r="C84" s="161" t="n">
        <v>321</v>
      </c>
      <c r="D84" s="161" t="n">
        <v>1410</v>
      </c>
      <c r="E84" s="159" t="n">
        <f aca="false">D84/C84</f>
        <v>4.39252336448598</v>
      </c>
    </row>
    <row r="85" s="82" customFormat="true" ht="12.75" hidden="false" customHeight="false" outlineLevel="0" collapsed="false">
      <c r="A85" s="145"/>
      <c r="B85" s="170" t="s">
        <v>115</v>
      </c>
      <c r="C85" s="161" t="n">
        <v>1839</v>
      </c>
      <c r="D85" s="161" t="n">
        <v>7688</v>
      </c>
      <c r="E85" s="159" t="n">
        <f aca="false">D85/C85</f>
        <v>4.1805328983143</v>
      </c>
    </row>
    <row r="86" s="82" customFormat="true" ht="12.75" hidden="false" customHeight="false" outlineLevel="0" collapsed="false">
      <c r="A86" s="145"/>
      <c r="B86" s="170" t="s">
        <v>121</v>
      </c>
      <c r="C86" s="161" t="n">
        <v>38</v>
      </c>
      <c r="D86" s="161" t="n">
        <v>142</v>
      </c>
      <c r="E86" s="159" t="n">
        <f aca="false">D86/C86</f>
        <v>3.73684210526316</v>
      </c>
    </row>
    <row r="87" s="82" customFormat="true" ht="12.75" hidden="false" customHeight="false" outlineLevel="0" collapsed="false">
      <c r="A87" s="145"/>
      <c r="B87" s="170" t="s">
        <v>126</v>
      </c>
      <c r="C87" s="161" t="n">
        <v>1</v>
      </c>
      <c r="D87" s="161" t="n">
        <v>3</v>
      </c>
      <c r="E87" s="159" t="n">
        <f aca="false">D87/C87</f>
        <v>3</v>
      </c>
    </row>
    <row r="88" s="82" customFormat="true" ht="12.75" hidden="false" customHeight="false" outlineLevel="0" collapsed="false">
      <c r="A88" s="145"/>
      <c r="B88" s="170" t="s">
        <v>124</v>
      </c>
      <c r="C88" s="161" t="n">
        <v>28</v>
      </c>
      <c r="D88" s="161" t="n">
        <v>75</v>
      </c>
      <c r="E88" s="159" t="n">
        <f aca="false">D88/C88</f>
        <v>2.67857142857143</v>
      </c>
    </row>
    <row r="89" s="82" customFormat="true" ht="13.5" hidden="false" customHeight="false" outlineLevel="0" collapsed="false">
      <c r="A89" s="145"/>
      <c r="B89" s="171" t="s">
        <v>123</v>
      </c>
      <c r="C89" s="172" t="n">
        <v>20</v>
      </c>
      <c r="D89" s="172" t="n">
        <v>52</v>
      </c>
      <c r="E89" s="166" t="n">
        <f aca="false">D89/C89</f>
        <v>2.6</v>
      </c>
    </row>
    <row r="90" s="82" customFormat="true" ht="13.5" hidden="false" customHeight="false" outlineLevel="0" collapsed="false">
      <c r="A90" s="145"/>
      <c r="B90" s="179" t="s">
        <v>311</v>
      </c>
      <c r="C90" s="168" t="n">
        <f aca="false">C91+C99+C114</f>
        <v>22348</v>
      </c>
      <c r="D90" s="168" t="n">
        <f aca="false">D91+D99+D114</f>
        <v>69875</v>
      </c>
      <c r="E90" s="169" t="n">
        <f aca="false">D90/C90</f>
        <v>3.12667800250582</v>
      </c>
    </row>
    <row r="91" s="82" customFormat="true" ht="13.5" hidden="false" customHeight="false" outlineLevel="0" collapsed="false">
      <c r="A91" s="145"/>
      <c r="B91" s="173" t="s">
        <v>128</v>
      </c>
      <c r="C91" s="168" t="n">
        <f aca="false">SUM(C92:C98)</f>
        <v>6447</v>
      </c>
      <c r="D91" s="168" t="n">
        <f aca="false">SUM(D92:D98)</f>
        <v>18968</v>
      </c>
      <c r="E91" s="169" t="n">
        <f aca="false">D91/C91</f>
        <v>2.94214363269738</v>
      </c>
    </row>
    <row r="92" s="82" customFormat="true" ht="12.75" hidden="false" customHeight="false" outlineLevel="0" collapsed="false">
      <c r="A92" s="145"/>
      <c r="B92" s="178" t="s">
        <v>131</v>
      </c>
      <c r="C92" s="155" t="n">
        <v>1548</v>
      </c>
      <c r="D92" s="155" t="n">
        <v>6211</v>
      </c>
      <c r="E92" s="156" t="n">
        <f aca="false">D92/C92</f>
        <v>4.01227390180879</v>
      </c>
    </row>
    <row r="93" s="82" customFormat="true" ht="12.75" hidden="false" customHeight="false" outlineLevel="0" collapsed="false">
      <c r="A93" s="145"/>
      <c r="B93" s="170" t="s">
        <v>129</v>
      </c>
      <c r="C93" s="161" t="n">
        <v>1699</v>
      </c>
      <c r="D93" s="161" t="n">
        <v>5668</v>
      </c>
      <c r="E93" s="159" t="n">
        <f aca="false">D93/C93</f>
        <v>3.33608004708652</v>
      </c>
    </row>
    <row r="94" s="82" customFormat="true" ht="12.75" hidden="false" customHeight="false" outlineLevel="0" collapsed="false">
      <c r="A94" s="145"/>
      <c r="B94" s="170" t="s">
        <v>132</v>
      </c>
      <c r="C94" s="161" t="n">
        <v>315</v>
      </c>
      <c r="D94" s="161" t="n">
        <v>772</v>
      </c>
      <c r="E94" s="159" t="n">
        <f aca="false">D94/C94</f>
        <v>2.45079365079365</v>
      </c>
    </row>
    <row r="95" s="82" customFormat="true" ht="12.75" hidden="false" customHeight="false" outlineLevel="0" collapsed="false">
      <c r="A95" s="145"/>
      <c r="B95" s="170" t="s">
        <v>133</v>
      </c>
      <c r="C95" s="161" t="n">
        <v>181</v>
      </c>
      <c r="D95" s="161" t="n">
        <v>421</v>
      </c>
      <c r="E95" s="159" t="n">
        <f aca="false">D95/C95</f>
        <v>2.32596685082873</v>
      </c>
    </row>
    <row r="96" s="82" customFormat="true" ht="12.75" hidden="false" customHeight="false" outlineLevel="0" collapsed="false">
      <c r="A96" s="145"/>
      <c r="B96" s="170" t="s">
        <v>130</v>
      </c>
      <c r="C96" s="161" t="n">
        <f aca="false">2362+35</f>
        <v>2397</v>
      </c>
      <c r="D96" s="161" t="n">
        <f aca="false">5084+211</f>
        <v>5295</v>
      </c>
      <c r="E96" s="159" t="n">
        <f aca="false">D96/C96</f>
        <v>2.2090112640801</v>
      </c>
    </row>
    <row r="97" s="82" customFormat="true" ht="12.75" hidden="false" customHeight="false" outlineLevel="0" collapsed="false">
      <c r="A97" s="145"/>
      <c r="B97" s="170" t="s">
        <v>134</v>
      </c>
      <c r="C97" s="161" t="n">
        <v>204</v>
      </c>
      <c r="D97" s="161" t="n">
        <v>422</v>
      </c>
      <c r="E97" s="159" t="n">
        <f aca="false">D97/C97</f>
        <v>2.06862745098039</v>
      </c>
    </row>
    <row r="98" s="82" customFormat="true" ht="13.5" hidden="false" customHeight="false" outlineLevel="0" collapsed="false">
      <c r="A98" s="145"/>
      <c r="B98" s="180" t="s">
        <v>312</v>
      </c>
      <c r="C98" s="172" t="n">
        <v>103</v>
      </c>
      <c r="D98" s="172" t="n">
        <v>179</v>
      </c>
      <c r="E98" s="166" t="n">
        <f aca="false">D98/C98</f>
        <v>1.7378640776699</v>
      </c>
    </row>
    <row r="99" s="82" customFormat="true" ht="13.5" hidden="false" customHeight="false" outlineLevel="0" collapsed="false">
      <c r="A99" s="145"/>
      <c r="B99" s="173" t="s">
        <v>136</v>
      </c>
      <c r="C99" s="168" t="n">
        <f aca="false">SUM(C100:C113)</f>
        <v>13039</v>
      </c>
      <c r="D99" s="168" t="n">
        <f aca="false">SUM(D100:D113)</f>
        <v>38576</v>
      </c>
      <c r="E99" s="169" t="n">
        <f aca="false">D99/C99</f>
        <v>2.95850908812025</v>
      </c>
    </row>
    <row r="100" s="82" customFormat="true" ht="12.75" hidden="false" customHeight="false" outlineLevel="0" collapsed="false">
      <c r="A100" s="145"/>
      <c r="B100" s="170" t="s">
        <v>144</v>
      </c>
      <c r="C100" s="161" t="n">
        <v>95</v>
      </c>
      <c r="D100" s="161" t="n">
        <v>1610</v>
      </c>
      <c r="E100" s="159" t="n">
        <f aca="false">D100/C100</f>
        <v>16.9473684210526</v>
      </c>
    </row>
    <row r="101" s="82" customFormat="true" ht="12.75" hidden="false" customHeight="false" outlineLevel="0" collapsed="false">
      <c r="A101" s="145"/>
      <c r="B101" s="181" t="s">
        <v>313</v>
      </c>
      <c r="C101" s="161" t="n">
        <v>13</v>
      </c>
      <c r="D101" s="161" t="n">
        <v>155</v>
      </c>
      <c r="E101" s="159" t="n">
        <f aca="false">D101/C101</f>
        <v>11.9230769230769</v>
      </c>
    </row>
    <row r="102" s="82" customFormat="true" ht="12.75" hidden="false" customHeight="false" outlineLevel="0" collapsed="false">
      <c r="A102" s="145"/>
      <c r="B102" s="170" t="s">
        <v>150</v>
      </c>
      <c r="C102" s="161" t="n">
        <v>7</v>
      </c>
      <c r="D102" s="161" t="n">
        <v>53</v>
      </c>
      <c r="E102" s="159" t="n">
        <f aca="false">D102/C102</f>
        <v>7.57142857142857</v>
      </c>
    </row>
    <row r="103" s="82" customFormat="true" ht="12.75" hidden="false" customHeight="false" outlineLevel="0" collapsed="false">
      <c r="A103" s="145"/>
      <c r="B103" s="170" t="s">
        <v>141</v>
      </c>
      <c r="C103" s="161" t="n">
        <v>12</v>
      </c>
      <c r="D103" s="161" t="n">
        <v>81</v>
      </c>
      <c r="E103" s="159" t="n">
        <f aca="false">D103/C103</f>
        <v>6.75</v>
      </c>
    </row>
    <row r="104" s="82" customFormat="true" ht="12.75" hidden="false" customHeight="false" outlineLevel="0" collapsed="false">
      <c r="A104" s="145"/>
      <c r="B104" s="170" t="s">
        <v>140</v>
      </c>
      <c r="C104" s="161" t="n">
        <v>118</v>
      </c>
      <c r="D104" s="161" t="n">
        <v>696</v>
      </c>
      <c r="E104" s="159" t="n">
        <f aca="false">D104/C104</f>
        <v>5.89830508474576</v>
      </c>
    </row>
    <row r="105" s="82" customFormat="true" ht="12.75" hidden="false" customHeight="false" outlineLevel="0" collapsed="false">
      <c r="A105" s="145"/>
      <c r="B105" s="170" t="s">
        <v>147</v>
      </c>
      <c r="C105" s="161" t="n">
        <v>7</v>
      </c>
      <c r="D105" s="161" t="n">
        <v>39</v>
      </c>
      <c r="E105" s="159" t="n">
        <f aca="false">D105/C105</f>
        <v>5.57142857142857</v>
      </c>
    </row>
    <row r="106" s="82" customFormat="true" ht="12.75" hidden="false" customHeight="false" outlineLevel="0" collapsed="false">
      <c r="A106" s="145"/>
      <c r="B106" s="181" t="s">
        <v>148</v>
      </c>
      <c r="C106" s="161" t="n">
        <v>3</v>
      </c>
      <c r="D106" s="161" t="n">
        <v>15</v>
      </c>
      <c r="E106" s="159" t="n">
        <f aca="false">D106/C106</f>
        <v>5</v>
      </c>
    </row>
    <row r="107" s="82" customFormat="true" ht="12.75" hidden="false" customHeight="false" outlineLevel="0" collapsed="false">
      <c r="A107" s="145"/>
      <c r="B107" s="170" t="s">
        <v>143</v>
      </c>
      <c r="C107" s="161" t="n">
        <v>29</v>
      </c>
      <c r="D107" s="161" t="n">
        <v>127</v>
      </c>
      <c r="E107" s="159" t="n">
        <f aca="false">D107/C107</f>
        <v>4.37931034482759</v>
      </c>
    </row>
    <row r="108" s="82" customFormat="true" ht="12.75" hidden="false" customHeight="false" outlineLevel="0" collapsed="false">
      <c r="A108" s="145"/>
      <c r="B108" s="181" t="s">
        <v>149</v>
      </c>
      <c r="C108" s="161" t="n">
        <v>7</v>
      </c>
      <c r="D108" s="161" t="n">
        <v>30</v>
      </c>
      <c r="E108" s="159" t="n">
        <f aca="false">D108/C108</f>
        <v>4.28571428571429</v>
      </c>
    </row>
    <row r="109" s="82" customFormat="true" ht="12.75" hidden="false" customHeight="false" outlineLevel="0" collapsed="false">
      <c r="A109" s="145"/>
      <c r="B109" s="170" t="s">
        <v>138</v>
      </c>
      <c r="C109" s="161" t="n">
        <v>38</v>
      </c>
      <c r="D109" s="161" t="n">
        <v>161</v>
      </c>
      <c r="E109" s="159" t="n">
        <f aca="false">D109/C109</f>
        <v>4.23684210526316</v>
      </c>
    </row>
    <row r="110" s="82" customFormat="true" ht="12.75" hidden="false" customHeight="false" outlineLevel="0" collapsed="false">
      <c r="A110" s="145"/>
      <c r="B110" s="170" t="s">
        <v>145</v>
      </c>
      <c r="C110" s="161" t="n">
        <v>445</v>
      </c>
      <c r="D110" s="161" t="n">
        <v>1846</v>
      </c>
      <c r="E110" s="159" t="n">
        <f aca="false">D110/C110</f>
        <v>4.14831460674157</v>
      </c>
    </row>
    <row r="111" s="82" customFormat="true" ht="12.75" hidden="false" customHeight="false" outlineLevel="0" collapsed="false">
      <c r="A111" s="145"/>
      <c r="B111" s="170" t="s">
        <v>142</v>
      </c>
      <c r="C111" s="161" t="n">
        <v>1549</v>
      </c>
      <c r="D111" s="161" t="n">
        <v>5377</v>
      </c>
      <c r="E111" s="159" t="n">
        <f aca="false">D111/C111</f>
        <v>3.47127178825048</v>
      </c>
    </row>
    <row r="112" s="82" customFormat="true" ht="12.75" hidden="false" customHeight="false" outlineLevel="0" collapsed="false">
      <c r="A112" s="145"/>
      <c r="B112" s="170" t="s">
        <v>139</v>
      </c>
      <c r="C112" s="161" t="n">
        <v>2673</v>
      </c>
      <c r="D112" s="161" t="n">
        <v>8743</v>
      </c>
      <c r="E112" s="159" t="n">
        <f aca="false">D112/C112</f>
        <v>3.27085671530116</v>
      </c>
    </row>
    <row r="113" s="82" customFormat="true" ht="13.5" hidden="false" customHeight="false" outlineLevel="0" collapsed="false">
      <c r="A113" s="145"/>
      <c r="B113" s="171" t="s">
        <v>137</v>
      </c>
      <c r="C113" s="172" t="n">
        <v>8043</v>
      </c>
      <c r="D113" s="172" t="n">
        <v>19643</v>
      </c>
      <c r="E113" s="166" t="n">
        <f aca="false">D113/C113</f>
        <v>2.44224791744374</v>
      </c>
    </row>
    <row r="114" s="82" customFormat="true" ht="13.5" hidden="false" customHeight="false" outlineLevel="0" collapsed="false">
      <c r="A114" s="145"/>
      <c r="B114" s="173" t="s">
        <v>151</v>
      </c>
      <c r="C114" s="168" t="n">
        <f aca="false">SUM(C115:C121)</f>
        <v>2862</v>
      </c>
      <c r="D114" s="168" t="n">
        <f aca="false">SUM(D115:D121)</f>
        <v>12331</v>
      </c>
      <c r="E114" s="169" t="n">
        <f aca="false">D114/C114</f>
        <v>4.30852550663871</v>
      </c>
    </row>
    <row r="115" s="82" customFormat="true" ht="12.75" hidden="false" customHeight="false" outlineLevel="0" collapsed="false">
      <c r="A115" s="145"/>
      <c r="B115" s="170" t="s">
        <v>159</v>
      </c>
      <c r="C115" s="161" t="n">
        <v>168</v>
      </c>
      <c r="D115" s="161" t="n">
        <v>852</v>
      </c>
      <c r="E115" s="159" t="n">
        <f aca="false">D115/C115</f>
        <v>5.07142857142857</v>
      </c>
    </row>
    <row r="116" s="82" customFormat="true" ht="12.75" hidden="false" customHeight="false" outlineLevel="0" collapsed="false">
      <c r="A116" s="145"/>
      <c r="B116" s="170" t="s">
        <v>152</v>
      </c>
      <c r="C116" s="161" t="n">
        <v>773</v>
      </c>
      <c r="D116" s="161" t="n">
        <v>3804</v>
      </c>
      <c r="E116" s="159" t="n">
        <f aca="false">D116/C116</f>
        <v>4.92108667529107</v>
      </c>
    </row>
    <row r="117" s="82" customFormat="true" ht="12.75" hidden="false" customHeight="false" outlineLevel="0" collapsed="false">
      <c r="A117" s="145"/>
      <c r="B117" s="170" t="s">
        <v>156</v>
      </c>
      <c r="C117" s="161" t="n">
        <v>178</v>
      </c>
      <c r="D117" s="161" t="n">
        <v>822</v>
      </c>
      <c r="E117" s="159" t="n">
        <f aca="false">D117/C117</f>
        <v>4.61797752808989</v>
      </c>
    </row>
    <row r="118" s="82" customFormat="true" ht="12.75" hidden="false" customHeight="false" outlineLevel="0" collapsed="false">
      <c r="A118" s="145"/>
      <c r="B118" s="170" t="s">
        <v>153</v>
      </c>
      <c r="C118" s="161" t="n">
        <v>535</v>
      </c>
      <c r="D118" s="161" t="n">
        <v>2240</v>
      </c>
      <c r="E118" s="159" t="n">
        <f aca="false">D118/C118</f>
        <v>4.18691588785047</v>
      </c>
    </row>
    <row r="119" s="82" customFormat="true" ht="12.75" hidden="false" customHeight="false" outlineLevel="0" collapsed="false">
      <c r="A119" s="145"/>
      <c r="B119" s="170" t="s">
        <v>314</v>
      </c>
      <c r="C119" s="161" t="n">
        <v>340</v>
      </c>
      <c r="D119" s="161" t="n">
        <v>1414</v>
      </c>
      <c r="E119" s="159" t="n">
        <f aca="false">D119/C119</f>
        <v>4.15882352941177</v>
      </c>
    </row>
    <row r="120" s="82" customFormat="true" ht="12.75" hidden="false" customHeight="false" outlineLevel="0" collapsed="false">
      <c r="A120" s="145"/>
      <c r="B120" s="170" t="s">
        <v>154</v>
      </c>
      <c r="C120" s="161" t="n">
        <v>738</v>
      </c>
      <c r="D120" s="161" t="n">
        <v>2861</v>
      </c>
      <c r="E120" s="159" t="n">
        <f aca="false">D120/C120</f>
        <v>3.87669376693767</v>
      </c>
    </row>
    <row r="121" s="82" customFormat="true" ht="13.5" hidden="false" customHeight="false" outlineLevel="0" collapsed="false">
      <c r="A121" s="145"/>
      <c r="B121" s="170" t="s">
        <v>158</v>
      </c>
      <c r="C121" s="161" t="n">
        <v>130</v>
      </c>
      <c r="D121" s="161" t="n">
        <v>338</v>
      </c>
      <c r="E121" s="159" t="n">
        <f aca="false">D121/C121</f>
        <v>2.6</v>
      </c>
    </row>
    <row r="122" s="82" customFormat="true" ht="13.5" hidden="false" customHeight="false" outlineLevel="0" collapsed="false">
      <c r="A122" s="145"/>
      <c r="B122" s="179" t="s">
        <v>161</v>
      </c>
      <c r="C122" s="168" t="n">
        <f aca="false">C123+C127+C144+C148+C157</f>
        <v>123308</v>
      </c>
      <c r="D122" s="168" t="n">
        <f aca="false">D123+D127+D144+D148+D157</f>
        <v>372974</v>
      </c>
      <c r="E122" s="169" t="n">
        <f aca="false">D122/C122</f>
        <v>3.02473481039349</v>
      </c>
    </row>
    <row r="123" s="82" customFormat="true" ht="13.5" hidden="false" customHeight="false" outlineLevel="0" collapsed="false">
      <c r="A123" s="145"/>
      <c r="B123" s="173" t="s">
        <v>162</v>
      </c>
      <c r="C123" s="168" t="n">
        <f aca="false">SUM(C124:C126)</f>
        <v>354</v>
      </c>
      <c r="D123" s="168" t="n">
        <f aca="false">SUM(D124:D126)</f>
        <v>1622</v>
      </c>
      <c r="E123" s="169" t="n">
        <f aca="false">SUM(E124:E126)</f>
        <v>16.2836306995186</v>
      </c>
    </row>
    <row r="124" s="82" customFormat="true" ht="12.75" hidden="false" customHeight="false" outlineLevel="0" collapsed="false">
      <c r="A124" s="145"/>
      <c r="B124" s="178" t="s">
        <v>164</v>
      </c>
      <c r="C124" s="155" t="n">
        <v>11</v>
      </c>
      <c r="D124" s="155" t="n">
        <v>85</v>
      </c>
      <c r="E124" s="156" t="n">
        <f aca="false">D124/C124</f>
        <v>7.72727272727273</v>
      </c>
    </row>
    <row r="125" s="82" customFormat="true" ht="12.75" hidden="false" customHeight="false" outlineLevel="0" collapsed="false">
      <c r="A125" s="145"/>
      <c r="B125" s="170" t="s">
        <v>163</v>
      </c>
      <c r="C125" s="161" t="n">
        <v>321</v>
      </c>
      <c r="D125" s="161" t="n">
        <v>1448</v>
      </c>
      <c r="E125" s="159" t="n">
        <f aca="false">D125/C125</f>
        <v>4.51090342679128</v>
      </c>
    </row>
    <row r="126" s="82" customFormat="true" ht="13.5" hidden="false" customHeight="false" outlineLevel="0" collapsed="false">
      <c r="A126" s="145"/>
      <c r="B126" s="171" t="s">
        <v>165</v>
      </c>
      <c r="C126" s="172" t="n">
        <v>22</v>
      </c>
      <c r="D126" s="172" t="n">
        <v>89</v>
      </c>
      <c r="E126" s="166" t="n">
        <f aca="false">D126/C126</f>
        <v>4.04545454545455</v>
      </c>
    </row>
    <row r="127" s="82" customFormat="true" ht="13.5" hidden="false" customHeight="false" outlineLevel="0" collapsed="false">
      <c r="A127" s="145"/>
      <c r="B127" s="173" t="s">
        <v>166</v>
      </c>
      <c r="C127" s="168" t="n">
        <f aca="false">SUM(C128:C143)</f>
        <v>16486</v>
      </c>
      <c r="D127" s="168" t="n">
        <f aca="false">SUM(D128:D143)</f>
        <v>96916</v>
      </c>
      <c r="E127" s="169" t="n">
        <f aca="false">SUM(E135:E143)</f>
        <v>31.7960878877979</v>
      </c>
    </row>
    <row r="128" s="82" customFormat="true" ht="12.75" hidden="false" customHeight="false" outlineLevel="0" collapsed="false">
      <c r="A128" s="145"/>
      <c r="B128" s="178" t="s">
        <v>174</v>
      </c>
      <c r="C128" s="155" t="n">
        <v>880</v>
      </c>
      <c r="D128" s="155" t="n">
        <v>16846</v>
      </c>
      <c r="E128" s="156" t="n">
        <f aca="false">D128/C128</f>
        <v>19.1431818181818</v>
      </c>
    </row>
    <row r="129" s="82" customFormat="true" ht="12.75" hidden="false" customHeight="false" outlineLevel="0" collapsed="false">
      <c r="A129" s="145"/>
      <c r="B129" s="170" t="s">
        <v>315</v>
      </c>
      <c r="C129" s="161" t="n">
        <v>677</v>
      </c>
      <c r="D129" s="161" t="n">
        <v>11826</v>
      </c>
      <c r="E129" s="159" t="n">
        <f aca="false">D129/C129</f>
        <v>17.4682422451994</v>
      </c>
    </row>
    <row r="130" s="82" customFormat="true" ht="12.75" hidden="false" customHeight="false" outlineLevel="0" collapsed="false">
      <c r="A130" s="145"/>
      <c r="B130" s="170" t="s">
        <v>168</v>
      </c>
      <c r="C130" s="161" t="n">
        <v>2825</v>
      </c>
      <c r="D130" s="161" t="n">
        <v>21279</v>
      </c>
      <c r="E130" s="159" t="n">
        <f aca="false">D130/C130</f>
        <v>7.53238938053097</v>
      </c>
    </row>
    <row r="131" s="82" customFormat="true" ht="12.75" hidden="false" customHeight="false" outlineLevel="0" collapsed="false">
      <c r="A131" s="145"/>
      <c r="B131" s="170" t="s">
        <v>167</v>
      </c>
      <c r="C131" s="161" t="n">
        <v>3509</v>
      </c>
      <c r="D131" s="161" t="n">
        <v>21986</v>
      </c>
      <c r="E131" s="159" t="n">
        <f aca="false">D131/C131</f>
        <v>6.26560273582217</v>
      </c>
    </row>
    <row r="132" s="82" customFormat="true" ht="12.75" hidden="false" customHeight="false" outlineLevel="0" collapsed="false">
      <c r="A132" s="145"/>
      <c r="B132" s="170" t="s">
        <v>175</v>
      </c>
      <c r="C132" s="161" t="n">
        <v>316</v>
      </c>
      <c r="D132" s="161" t="n">
        <v>1716</v>
      </c>
      <c r="E132" s="159" t="n">
        <f aca="false">D132/C132</f>
        <v>5.43037974683544</v>
      </c>
    </row>
    <row r="133" s="82" customFormat="true" ht="12.75" hidden="false" customHeight="false" outlineLevel="0" collapsed="false">
      <c r="A133" s="145"/>
      <c r="B133" s="170" t="s">
        <v>169</v>
      </c>
      <c r="C133" s="161" t="n">
        <v>716</v>
      </c>
      <c r="D133" s="161" t="n">
        <v>3633</v>
      </c>
      <c r="E133" s="159" t="n">
        <f aca="false">D133/C133</f>
        <v>5.07402234636872</v>
      </c>
    </row>
    <row r="134" s="82" customFormat="true" ht="12.75" hidden="false" customHeight="false" outlineLevel="0" collapsed="false">
      <c r="A134" s="145"/>
      <c r="B134" s="170" t="s">
        <v>177</v>
      </c>
      <c r="C134" s="161" t="n">
        <v>141</v>
      </c>
      <c r="D134" s="161" t="n">
        <v>691</v>
      </c>
      <c r="E134" s="159" t="n">
        <f aca="false">D134/C134</f>
        <v>4.90070921985816</v>
      </c>
    </row>
    <row r="135" s="82" customFormat="true" ht="12.75" hidden="false" customHeight="false" outlineLevel="0" collapsed="false">
      <c r="A135" s="145"/>
      <c r="B135" s="170" t="s">
        <v>180</v>
      </c>
      <c r="C135" s="161" t="n">
        <v>12</v>
      </c>
      <c r="D135" s="161" t="n">
        <v>55</v>
      </c>
      <c r="E135" s="159" t="n">
        <f aca="false">D135/C135</f>
        <v>4.58333333333333</v>
      </c>
    </row>
    <row r="136" s="82" customFormat="true" ht="12.75" hidden="false" customHeight="false" outlineLevel="0" collapsed="false">
      <c r="A136" s="145"/>
      <c r="B136" s="170" t="s">
        <v>182</v>
      </c>
      <c r="C136" s="161" t="n">
        <v>111</v>
      </c>
      <c r="D136" s="161" t="n">
        <v>475</v>
      </c>
      <c r="E136" s="159" t="n">
        <f aca="false">D136/C136</f>
        <v>4.27927927927928</v>
      </c>
    </row>
    <row r="137" s="82" customFormat="true" ht="12.75" hidden="false" customHeight="false" outlineLevel="0" collapsed="false">
      <c r="A137" s="145"/>
      <c r="B137" s="170" t="s">
        <v>179</v>
      </c>
      <c r="C137" s="161" t="n">
        <v>71</v>
      </c>
      <c r="D137" s="161" t="n">
        <v>300</v>
      </c>
      <c r="E137" s="159" t="n">
        <f aca="false">D137/C137</f>
        <v>4.22535211267606</v>
      </c>
    </row>
    <row r="138" s="82" customFormat="true" ht="12.75" hidden="false" customHeight="false" outlineLevel="0" collapsed="false">
      <c r="A138" s="145"/>
      <c r="B138" s="170" t="s">
        <v>178</v>
      </c>
      <c r="C138" s="161" t="n">
        <v>68</v>
      </c>
      <c r="D138" s="161" t="n">
        <v>268</v>
      </c>
      <c r="E138" s="159" t="n">
        <f aca="false">D138/C138</f>
        <v>3.94117647058824</v>
      </c>
    </row>
    <row r="139" s="82" customFormat="true" ht="12.75" hidden="false" customHeight="false" outlineLevel="0" collapsed="false">
      <c r="A139" s="145"/>
      <c r="B139" s="170" t="s">
        <v>170</v>
      </c>
      <c r="C139" s="161" t="n">
        <v>399</v>
      </c>
      <c r="D139" s="161" t="n">
        <v>1455</v>
      </c>
      <c r="E139" s="159" t="n">
        <f aca="false">D139/C139</f>
        <v>3.64661654135338</v>
      </c>
    </row>
    <row r="140" s="82" customFormat="true" ht="12.75" hidden="false" customHeight="false" outlineLevel="0" collapsed="false">
      <c r="A140" s="145"/>
      <c r="B140" s="170" t="s">
        <v>181</v>
      </c>
      <c r="C140" s="161" t="n">
        <v>728</v>
      </c>
      <c r="D140" s="161" t="n">
        <v>2270</v>
      </c>
      <c r="E140" s="159" t="n">
        <f aca="false">D140/C140</f>
        <v>3.11813186813187</v>
      </c>
    </row>
    <row r="141" s="82" customFormat="true" ht="12.75" hidden="false" customHeight="false" outlineLevel="0" collapsed="false">
      <c r="A141" s="145"/>
      <c r="B141" s="170" t="s">
        <v>173</v>
      </c>
      <c r="C141" s="161" t="n">
        <v>1779</v>
      </c>
      <c r="D141" s="161" t="n">
        <v>5372</v>
      </c>
      <c r="E141" s="159" t="n">
        <f aca="false">D141/C141</f>
        <v>3.01967397414278</v>
      </c>
    </row>
    <row r="142" s="82" customFormat="true" ht="12.75" hidden="false" customHeight="false" outlineLevel="0" collapsed="false">
      <c r="A142" s="145"/>
      <c r="B142" s="170" t="s">
        <v>176</v>
      </c>
      <c r="C142" s="161" t="n">
        <v>156</v>
      </c>
      <c r="D142" s="161" t="n">
        <v>462</v>
      </c>
      <c r="E142" s="159" t="n">
        <f aca="false">D142/C142</f>
        <v>2.96153846153846</v>
      </c>
    </row>
    <row r="143" s="82" customFormat="true" ht="13.5" hidden="false" customHeight="false" outlineLevel="0" collapsed="false">
      <c r="A143" s="145"/>
      <c r="B143" s="171" t="s">
        <v>172</v>
      </c>
      <c r="C143" s="172" t="n">
        <v>4098</v>
      </c>
      <c r="D143" s="172" t="n">
        <v>8282</v>
      </c>
      <c r="E143" s="166" t="n">
        <f aca="false">D143/C143</f>
        <v>2.02098584675451</v>
      </c>
    </row>
    <row r="144" s="82" customFormat="true" ht="13.5" hidden="false" customHeight="false" outlineLevel="0" collapsed="false">
      <c r="A144" s="145"/>
      <c r="B144" s="173" t="s">
        <v>183</v>
      </c>
      <c r="C144" s="168" t="n">
        <f aca="false">SUM(C145:C147)</f>
        <v>18016</v>
      </c>
      <c r="D144" s="168" t="n">
        <f aca="false">SUM(D145:D147)</f>
        <v>40552</v>
      </c>
      <c r="E144" s="169" t="n">
        <f aca="false">SUM(E146:E147)</f>
        <v>4.15195019980151</v>
      </c>
    </row>
    <row r="145" s="82" customFormat="true" ht="12.75" hidden="false" customHeight="false" outlineLevel="0" collapsed="false">
      <c r="A145" s="145"/>
      <c r="B145" s="178" t="s">
        <v>185</v>
      </c>
      <c r="C145" s="155" t="n">
        <v>2402</v>
      </c>
      <c r="D145" s="155" t="n">
        <v>7809</v>
      </c>
      <c r="E145" s="156" t="n">
        <f aca="false">D145/C145</f>
        <v>3.25104079933389</v>
      </c>
    </row>
    <row r="146" s="82" customFormat="true" ht="12.75" hidden="false" customHeight="false" outlineLevel="0" collapsed="false">
      <c r="A146" s="145"/>
      <c r="B146" s="170" t="s">
        <v>184</v>
      </c>
      <c r="C146" s="161" t="n">
        <v>9787</v>
      </c>
      <c r="D146" s="161" t="n">
        <v>21130</v>
      </c>
      <c r="E146" s="159" t="n">
        <f aca="false">D146/C146</f>
        <v>2.1589864105446</v>
      </c>
    </row>
    <row r="147" s="82" customFormat="true" ht="13.5" hidden="false" customHeight="false" outlineLevel="0" collapsed="false">
      <c r="A147" s="145"/>
      <c r="B147" s="171" t="s">
        <v>186</v>
      </c>
      <c r="C147" s="172" t="n">
        <v>5827</v>
      </c>
      <c r="D147" s="172" t="n">
        <v>11613</v>
      </c>
      <c r="E147" s="166" t="n">
        <f aca="false">D147/C147</f>
        <v>1.99296378925691</v>
      </c>
    </row>
    <row r="148" s="82" customFormat="true" ht="13.5" hidden="false" customHeight="false" outlineLevel="0" collapsed="false">
      <c r="A148" s="145"/>
      <c r="B148" s="173" t="s">
        <v>187</v>
      </c>
      <c r="C148" s="168" t="n">
        <f aca="false">SUM(C149:C156)</f>
        <v>5581</v>
      </c>
      <c r="D148" s="168" t="n">
        <f aca="false">SUM(D149:D156)</f>
        <v>20197</v>
      </c>
      <c r="E148" s="169" t="n">
        <f aca="false">SUM(E151:E156)</f>
        <v>20.7750608222443</v>
      </c>
    </row>
    <row r="149" s="82" customFormat="true" ht="12.75" hidden="false" customHeight="false" outlineLevel="0" collapsed="false">
      <c r="A149" s="145"/>
      <c r="B149" s="178" t="s">
        <v>316</v>
      </c>
      <c r="C149" s="155" t="n">
        <v>119</v>
      </c>
      <c r="D149" s="155" t="n">
        <v>455</v>
      </c>
      <c r="E149" s="156" t="n">
        <f aca="false">D149/C149</f>
        <v>3.82352941176471</v>
      </c>
    </row>
    <row r="150" s="82" customFormat="true" ht="12.75" hidden="false" customHeight="false" outlineLevel="0" collapsed="false">
      <c r="A150" s="145"/>
      <c r="B150" s="170" t="s">
        <v>189</v>
      </c>
      <c r="C150" s="161" t="n">
        <v>1365</v>
      </c>
      <c r="D150" s="161" t="n">
        <v>5097</v>
      </c>
      <c r="E150" s="159" t="n">
        <f aca="false">D150/C150</f>
        <v>3.73406593406593</v>
      </c>
    </row>
    <row r="151" s="82" customFormat="true" ht="12.75" hidden="false" customHeight="false" outlineLevel="0" collapsed="false">
      <c r="A151" s="145"/>
      <c r="B151" s="170" t="s">
        <v>190</v>
      </c>
      <c r="C151" s="161" t="n">
        <v>963</v>
      </c>
      <c r="D151" s="161" t="n">
        <v>3533</v>
      </c>
      <c r="E151" s="159" t="n">
        <f aca="false">D151/C151</f>
        <v>3.66874350986501</v>
      </c>
    </row>
    <row r="152" s="82" customFormat="true" ht="12.75" hidden="false" customHeight="false" outlineLevel="0" collapsed="false">
      <c r="A152" s="145"/>
      <c r="B152" s="170" t="s">
        <v>191</v>
      </c>
      <c r="C152" s="161" t="n">
        <v>798</v>
      </c>
      <c r="D152" s="161" t="n">
        <v>2884</v>
      </c>
      <c r="E152" s="159" t="n">
        <f aca="false">D152/C152</f>
        <v>3.6140350877193</v>
      </c>
    </row>
    <row r="153" s="82" customFormat="true" ht="12.75" hidden="false" customHeight="false" outlineLevel="0" collapsed="false">
      <c r="A153" s="145"/>
      <c r="B153" s="170" t="s">
        <v>195</v>
      </c>
      <c r="C153" s="161" t="n">
        <v>183</v>
      </c>
      <c r="D153" s="161" t="n">
        <v>653</v>
      </c>
      <c r="E153" s="159" t="n">
        <f aca="false">D153/C153</f>
        <v>3.56830601092896</v>
      </c>
    </row>
    <row r="154" s="82" customFormat="true" ht="12.75" hidden="false" customHeight="false" outlineLevel="0" collapsed="false">
      <c r="A154" s="145"/>
      <c r="B154" s="170" t="s">
        <v>188</v>
      </c>
      <c r="C154" s="161" t="n">
        <v>1982</v>
      </c>
      <c r="D154" s="161" t="n">
        <v>6993</v>
      </c>
      <c r="E154" s="159" t="n">
        <f aca="false">D154/C154</f>
        <v>3.52825428859738</v>
      </c>
    </row>
    <row r="155" s="82" customFormat="true" ht="12.75" hidden="false" customHeight="false" outlineLevel="0" collapsed="false">
      <c r="A155" s="145"/>
      <c r="B155" s="170" t="s">
        <v>194</v>
      </c>
      <c r="C155" s="161" t="n">
        <v>154</v>
      </c>
      <c r="D155" s="161" t="n">
        <v>532</v>
      </c>
      <c r="E155" s="159" t="n">
        <f aca="false">D155/C155</f>
        <v>3.45454545454545</v>
      </c>
    </row>
    <row r="156" s="82" customFormat="true" ht="13.5" hidden="false" customHeight="false" outlineLevel="0" collapsed="false">
      <c r="A156" s="145"/>
      <c r="B156" s="171" t="s">
        <v>193</v>
      </c>
      <c r="C156" s="172" t="n">
        <v>17</v>
      </c>
      <c r="D156" s="172" t="n">
        <v>50</v>
      </c>
      <c r="E156" s="166" t="n">
        <f aca="false">D156/C156</f>
        <v>2.94117647058824</v>
      </c>
    </row>
    <row r="157" s="82" customFormat="true" ht="13.5" hidden="false" customHeight="false" outlineLevel="0" collapsed="false">
      <c r="A157" s="145"/>
      <c r="B157" s="173" t="s">
        <v>196</v>
      </c>
      <c r="C157" s="168" t="n">
        <f aca="false">SUM(C158:C174)</f>
        <v>82871</v>
      </c>
      <c r="D157" s="168" t="n">
        <f aca="false">SUM(D158:D174)</f>
        <v>213687</v>
      </c>
      <c r="E157" s="169" t="n">
        <f aca="false">SUM(E167:E174)</f>
        <v>19.1143051661172</v>
      </c>
    </row>
    <row r="158" s="82" customFormat="true" ht="12.75" hidden="false" customHeight="false" outlineLevel="0" collapsed="false">
      <c r="A158" s="145"/>
      <c r="B158" s="178" t="s">
        <v>213</v>
      </c>
      <c r="C158" s="155" t="n">
        <v>26</v>
      </c>
      <c r="D158" s="155" t="n">
        <v>171</v>
      </c>
      <c r="E158" s="156" t="n">
        <f aca="false">D158/C158</f>
        <v>6.57692307692308</v>
      </c>
    </row>
    <row r="159" s="82" customFormat="true" ht="12.75" hidden="false" customHeight="false" outlineLevel="0" collapsed="false">
      <c r="A159" s="145"/>
      <c r="B159" s="170" t="s">
        <v>210</v>
      </c>
      <c r="C159" s="161" t="n">
        <v>53</v>
      </c>
      <c r="D159" s="161" t="n">
        <v>254</v>
      </c>
      <c r="E159" s="159" t="n">
        <f aca="false">D159/C159</f>
        <v>4.79245283018868</v>
      </c>
    </row>
    <row r="160" s="82" customFormat="true" ht="12.75" hidden="false" customHeight="false" outlineLevel="0" collapsed="false">
      <c r="A160" s="145"/>
      <c r="B160" s="170" t="s">
        <v>206</v>
      </c>
      <c r="C160" s="161" t="n">
        <v>1066</v>
      </c>
      <c r="D160" s="161" t="n">
        <v>4001</v>
      </c>
      <c r="E160" s="159" t="n">
        <f aca="false">D160/C160</f>
        <v>3.75328330206379</v>
      </c>
    </row>
    <row r="161" s="82" customFormat="true" ht="12.75" hidden="false" customHeight="false" outlineLevel="0" collapsed="false">
      <c r="A161" s="145"/>
      <c r="B161" s="170" t="s">
        <v>208</v>
      </c>
      <c r="C161" s="161" t="n">
        <v>90</v>
      </c>
      <c r="D161" s="161" t="n">
        <v>307</v>
      </c>
      <c r="E161" s="159" t="n">
        <f aca="false">D161/C161</f>
        <v>3.41111111111111</v>
      </c>
    </row>
    <row r="162" s="82" customFormat="true" ht="12.75" hidden="false" customHeight="false" outlineLevel="0" collapsed="false">
      <c r="A162" s="145"/>
      <c r="B162" s="170" t="s">
        <v>209</v>
      </c>
      <c r="C162" s="161" t="n">
        <v>303</v>
      </c>
      <c r="D162" s="161" t="n">
        <v>1023</v>
      </c>
      <c r="E162" s="159" t="n">
        <f aca="false">D162/C162</f>
        <v>3.37623762376238</v>
      </c>
    </row>
    <row r="163" s="82" customFormat="true" ht="12.75" hidden="false" customHeight="false" outlineLevel="0" collapsed="false">
      <c r="A163" s="145"/>
      <c r="B163" s="170" t="s">
        <v>214</v>
      </c>
      <c r="C163" s="161" t="n">
        <v>371</v>
      </c>
      <c r="D163" s="161" t="n">
        <v>1170</v>
      </c>
      <c r="E163" s="159" t="n">
        <f aca="false">D163/C163</f>
        <v>3.15363881401617</v>
      </c>
    </row>
    <row r="164" s="82" customFormat="true" ht="12.75" hidden="false" customHeight="false" outlineLevel="0" collapsed="false">
      <c r="A164" s="145"/>
      <c r="B164" s="170" t="s">
        <v>201</v>
      </c>
      <c r="C164" s="161" t="n">
        <v>2995</v>
      </c>
      <c r="D164" s="161" t="n">
        <v>9366</v>
      </c>
      <c r="E164" s="159" t="n">
        <f aca="false">D164/C164</f>
        <v>3.12721202003339</v>
      </c>
    </row>
    <row r="165" s="82" customFormat="true" ht="12.75" hidden="false" customHeight="false" outlineLevel="0" collapsed="false">
      <c r="A165" s="145"/>
      <c r="B165" s="170" t="s">
        <v>204</v>
      </c>
      <c r="C165" s="161" t="n">
        <v>2340</v>
      </c>
      <c r="D165" s="161" t="n">
        <v>6948</v>
      </c>
      <c r="E165" s="159" t="n">
        <f aca="false">D165/C165</f>
        <v>2.96923076923077</v>
      </c>
    </row>
    <row r="166" s="82" customFormat="true" ht="12.75" hidden="false" customHeight="false" outlineLevel="0" collapsed="false">
      <c r="A166" s="145"/>
      <c r="B166" s="170" t="s">
        <v>207</v>
      </c>
      <c r="C166" s="161" t="n">
        <v>825</v>
      </c>
      <c r="D166" s="161" t="n">
        <v>2331</v>
      </c>
      <c r="E166" s="159" t="n">
        <f aca="false">D166/C166</f>
        <v>2.82545454545455</v>
      </c>
    </row>
    <row r="167" s="82" customFormat="true" ht="12.75" hidden="false" customHeight="false" outlineLevel="0" collapsed="false">
      <c r="A167" s="145"/>
      <c r="B167" s="170" t="s">
        <v>199</v>
      </c>
      <c r="C167" s="161" t="n">
        <v>13956</v>
      </c>
      <c r="D167" s="161" t="n">
        <v>38584</v>
      </c>
      <c r="E167" s="159" t="n">
        <f aca="false">D167/C167</f>
        <v>2.76468902264259</v>
      </c>
    </row>
    <row r="168" s="82" customFormat="true" ht="12.75" hidden="false" customHeight="false" outlineLevel="0" collapsed="false">
      <c r="A168" s="145"/>
      <c r="B168" s="170" t="s">
        <v>197</v>
      </c>
      <c r="C168" s="161" t="n">
        <v>28224</v>
      </c>
      <c r="D168" s="161" t="n">
        <v>76026</v>
      </c>
      <c r="E168" s="159" t="n">
        <f aca="false">D168/C168</f>
        <v>2.69366496598639</v>
      </c>
    </row>
    <row r="169" s="82" customFormat="true" ht="12.75" hidden="false" customHeight="false" outlineLevel="0" collapsed="false">
      <c r="A169" s="145"/>
      <c r="B169" s="170" t="s">
        <v>205</v>
      </c>
      <c r="C169" s="161" t="n">
        <v>3391</v>
      </c>
      <c r="D169" s="161" t="n">
        <v>8358</v>
      </c>
      <c r="E169" s="159" t="n">
        <f aca="false">D169/C169</f>
        <v>2.46475965791802</v>
      </c>
    </row>
    <row r="170" s="82" customFormat="true" ht="12.75" hidden="false" customHeight="false" outlineLevel="0" collapsed="false">
      <c r="A170" s="145"/>
      <c r="B170" s="170" t="s">
        <v>203</v>
      </c>
      <c r="C170" s="161" t="n">
        <v>4491</v>
      </c>
      <c r="D170" s="161" t="n">
        <v>10855</v>
      </c>
      <c r="E170" s="159" t="n">
        <f aca="false">D170/C170</f>
        <v>2.41705633489201</v>
      </c>
    </row>
    <row r="171" s="82" customFormat="true" ht="12.75" hidden="false" customHeight="false" outlineLevel="0" collapsed="false">
      <c r="A171" s="145"/>
      <c r="B171" s="170" t="s">
        <v>200</v>
      </c>
      <c r="C171" s="161" t="n">
        <v>8492</v>
      </c>
      <c r="D171" s="161" t="n">
        <v>19314</v>
      </c>
      <c r="E171" s="159" t="n">
        <f aca="false">D171/C171</f>
        <v>2.27437588318417</v>
      </c>
    </row>
    <row r="172" s="82" customFormat="true" ht="12.75" hidden="false" customHeight="false" outlineLevel="0" collapsed="false">
      <c r="A172" s="145"/>
      <c r="B172" s="170" t="s">
        <v>202</v>
      </c>
      <c r="C172" s="161" t="n">
        <v>4461</v>
      </c>
      <c r="D172" s="161" t="n">
        <v>9744</v>
      </c>
      <c r="E172" s="159" t="n">
        <f aca="false">D172/C172</f>
        <v>2.18426361802287</v>
      </c>
    </row>
    <row r="173" s="82" customFormat="true" ht="12.75" hidden="false" customHeight="false" outlineLevel="0" collapsed="false">
      <c r="A173" s="145"/>
      <c r="B173" s="170" t="s">
        <v>212</v>
      </c>
      <c r="C173" s="161" t="n">
        <v>336</v>
      </c>
      <c r="D173" s="161" t="n">
        <v>731</v>
      </c>
      <c r="E173" s="159" t="n">
        <f aca="false">D173/C173</f>
        <v>2.17559523809524</v>
      </c>
    </row>
    <row r="174" s="82" customFormat="true" ht="13.5" hidden="false" customHeight="false" outlineLevel="0" collapsed="false">
      <c r="A174" s="145"/>
      <c r="B174" s="171" t="s">
        <v>198</v>
      </c>
      <c r="C174" s="172" t="n">
        <v>11451</v>
      </c>
      <c r="D174" s="172" t="n">
        <v>24504</v>
      </c>
      <c r="E174" s="166" t="n">
        <f aca="false">D174/C174</f>
        <v>2.13990044537595</v>
      </c>
    </row>
    <row r="175" s="82" customFormat="true" ht="13.5" hidden="false" customHeight="false" outlineLevel="0" collapsed="false">
      <c r="A175" s="145"/>
      <c r="B175" s="179" t="s">
        <v>216</v>
      </c>
      <c r="C175" s="168" t="n">
        <f aca="false">C176</f>
        <v>8336</v>
      </c>
      <c r="D175" s="168" t="n">
        <f aca="false">D176</f>
        <v>23909</v>
      </c>
      <c r="E175" s="169" t="n">
        <f aca="false">D175/C175</f>
        <v>2.86816218809981</v>
      </c>
    </row>
    <row r="176" s="82" customFormat="true" ht="13.5" hidden="false" customHeight="false" outlineLevel="0" collapsed="false">
      <c r="A176" s="145"/>
      <c r="B176" s="173" t="s">
        <v>217</v>
      </c>
      <c r="C176" s="168" t="n">
        <f aca="false">SUM(C177:C182)</f>
        <v>8336</v>
      </c>
      <c r="D176" s="168" t="n">
        <f aca="false">SUM(D177:D182)</f>
        <v>23909</v>
      </c>
      <c r="E176" s="169" t="n">
        <f aca="false">SUM(E177:E182)</f>
        <v>15.6348292046245</v>
      </c>
    </row>
    <row r="177" s="82" customFormat="true" ht="12.75" hidden="false" customHeight="false" outlineLevel="0" collapsed="false">
      <c r="A177" s="145"/>
      <c r="B177" s="182" t="s">
        <v>219</v>
      </c>
      <c r="C177" s="155" t="n">
        <v>901</v>
      </c>
      <c r="D177" s="155" t="n">
        <v>3310</v>
      </c>
      <c r="E177" s="156" t="n">
        <f aca="false">D177/C177</f>
        <v>3.67369589345172</v>
      </c>
    </row>
    <row r="178" s="82" customFormat="true" ht="12.75" hidden="false" customHeight="false" outlineLevel="0" collapsed="false">
      <c r="A178" s="145"/>
      <c r="B178" s="183" t="s">
        <v>218</v>
      </c>
      <c r="C178" s="161" t="n">
        <v>5388</v>
      </c>
      <c r="D178" s="161" t="n">
        <v>15523</v>
      </c>
      <c r="E178" s="159" t="n">
        <f aca="false">D178/C178</f>
        <v>2.88103192279139</v>
      </c>
    </row>
    <row r="179" s="82" customFormat="true" ht="12.75" hidden="false" customHeight="false" outlineLevel="0" collapsed="false">
      <c r="A179" s="145"/>
      <c r="B179" s="183" t="s">
        <v>317</v>
      </c>
      <c r="C179" s="161" t="n">
        <v>14</v>
      </c>
      <c r="D179" s="161" t="n">
        <v>37</v>
      </c>
      <c r="E179" s="159" t="n">
        <f aca="false">D179/C179</f>
        <v>2.64285714285714</v>
      </c>
    </row>
    <row r="180" s="82" customFormat="true" ht="12.75" hidden="false" customHeight="false" outlineLevel="0" collapsed="false">
      <c r="A180" s="145"/>
      <c r="B180" s="183" t="s">
        <v>318</v>
      </c>
      <c r="C180" s="161" t="n">
        <v>1955</v>
      </c>
      <c r="D180" s="161" t="n">
        <v>4887</v>
      </c>
      <c r="E180" s="159" t="n">
        <f aca="false">D180/C180</f>
        <v>2.4997442455243</v>
      </c>
    </row>
    <row r="181" s="82" customFormat="true" ht="12.75" hidden="false" customHeight="false" outlineLevel="0" collapsed="false">
      <c r="A181" s="145"/>
      <c r="B181" s="183" t="s">
        <v>221</v>
      </c>
      <c r="C181" s="161" t="n">
        <v>14</v>
      </c>
      <c r="D181" s="161" t="n">
        <v>28</v>
      </c>
      <c r="E181" s="159" t="n">
        <f aca="false">D181/C181</f>
        <v>2</v>
      </c>
    </row>
    <row r="182" s="82" customFormat="true" ht="13.5" hidden="false" customHeight="false" outlineLevel="0" collapsed="false">
      <c r="A182" s="145"/>
      <c r="B182" s="184" t="s">
        <v>319</v>
      </c>
      <c r="C182" s="172" t="n">
        <v>64</v>
      </c>
      <c r="D182" s="172" t="n">
        <v>124</v>
      </c>
      <c r="E182" s="166" t="n">
        <f aca="false">D182/C182</f>
        <v>1.9375</v>
      </c>
    </row>
    <row r="183" s="2" customFormat="true" ht="12.75" hidden="false" customHeight="false" outlineLevel="0" collapsed="false">
      <c r="A183" s="143" t="s">
        <v>275</v>
      </c>
      <c r="J183" s="62"/>
    </row>
    <row r="184" s="82" customFormat="true" ht="12.75" hidden="false" customHeight="false" outlineLevel="0" collapsed="false">
      <c r="B184" s="185"/>
      <c r="C184" s="186"/>
      <c r="D184" s="186"/>
      <c r="E184" s="186"/>
    </row>
    <row r="185" s="82" customFormat="true" ht="12.75" hidden="false" customHeight="true" outlineLevel="0" collapsed="false">
      <c r="A185" s="187" t="s">
        <v>320</v>
      </c>
      <c r="B185" s="187"/>
      <c r="C185" s="187"/>
      <c r="D185" s="187"/>
      <c r="E185" s="187"/>
    </row>
    <row r="186" s="82" customFormat="true" ht="12.75" hidden="false" customHeight="true" outlineLevel="0" collapsed="false">
      <c r="A186" s="187" t="s">
        <v>321</v>
      </c>
      <c r="B186" s="187"/>
      <c r="C186" s="187"/>
      <c r="D186" s="187"/>
      <c r="E186" s="187"/>
    </row>
    <row r="187" customFormat="false" ht="15" hidden="false" customHeight="false" outlineLevel="0" collapsed="false">
      <c r="C187" s="188"/>
      <c r="D187" s="188"/>
      <c r="E187" s="188"/>
    </row>
    <row r="188" customFormat="false" ht="15" hidden="false" customHeight="false" outlineLevel="0" collapsed="false">
      <c r="C188" s="188"/>
      <c r="D188" s="188"/>
      <c r="E188" s="188"/>
    </row>
    <row r="189" customFormat="false" ht="15" hidden="false" customHeight="false" outlineLevel="0" collapsed="false">
      <c r="C189" s="188"/>
      <c r="D189" s="188"/>
      <c r="E189" s="188"/>
    </row>
    <row r="190" customFormat="false" ht="15" hidden="false" customHeight="false" outlineLevel="0" collapsed="false">
      <c r="C190" s="188"/>
      <c r="D190" s="188"/>
      <c r="E190" s="188"/>
    </row>
    <row r="191" customFormat="false" ht="15" hidden="false" customHeight="false" outlineLevel="0" collapsed="false">
      <c r="C191" s="188"/>
      <c r="D191" s="188"/>
      <c r="E191" s="188"/>
    </row>
    <row r="192" customFormat="false" ht="15" hidden="false" customHeight="false" outlineLevel="0" collapsed="false">
      <c r="C192" s="188"/>
      <c r="D192" s="188"/>
      <c r="E192" s="188"/>
    </row>
    <row r="193" customFormat="false" ht="15" hidden="false" customHeight="false" outlineLevel="0" collapsed="false">
      <c r="C193" s="188"/>
      <c r="D193" s="188"/>
      <c r="E193" s="188"/>
    </row>
    <row r="194" customFormat="false" ht="15" hidden="false" customHeight="false" outlineLevel="0" collapsed="false">
      <c r="C194" s="188"/>
      <c r="D194" s="188"/>
      <c r="E194" s="188"/>
    </row>
    <row r="195" customFormat="false" ht="15" hidden="false" customHeight="false" outlineLevel="0" collapsed="false">
      <c r="C195" s="188"/>
      <c r="D195" s="188"/>
      <c r="E195" s="188"/>
    </row>
    <row r="196" customFormat="false" ht="15" hidden="false" customHeight="false" outlineLevel="0" collapsed="false">
      <c r="C196" s="188"/>
      <c r="D196" s="188"/>
      <c r="E196" s="188"/>
    </row>
    <row r="197" customFormat="false" ht="15" hidden="false" customHeight="false" outlineLevel="0" collapsed="false">
      <c r="C197" s="188"/>
      <c r="D197" s="188"/>
      <c r="E197" s="188"/>
    </row>
    <row r="198" customFormat="false" ht="15" hidden="false" customHeight="false" outlineLevel="0" collapsed="false">
      <c r="C198" s="188"/>
      <c r="D198" s="188"/>
      <c r="E198" s="188"/>
    </row>
    <row r="199" customFormat="false" ht="15" hidden="false" customHeight="false" outlineLevel="0" collapsed="false">
      <c r="C199" s="188"/>
      <c r="D199" s="188"/>
      <c r="E199" s="188"/>
    </row>
    <row r="200" customFormat="false" ht="15" hidden="false" customHeight="false" outlineLevel="0" collapsed="false">
      <c r="C200" s="188"/>
      <c r="D200" s="188"/>
      <c r="E200" s="188"/>
    </row>
    <row r="201" customFormat="false" ht="15" hidden="false" customHeight="false" outlineLevel="0" collapsed="false">
      <c r="C201" s="188"/>
      <c r="D201" s="188"/>
      <c r="E201" s="188"/>
    </row>
    <row r="202" customFormat="false" ht="15" hidden="false" customHeight="false" outlineLevel="0" collapsed="false">
      <c r="C202" s="188"/>
      <c r="D202" s="188"/>
      <c r="E202" s="188"/>
    </row>
    <row r="203" customFormat="false" ht="15" hidden="false" customHeight="false" outlineLevel="0" collapsed="false">
      <c r="C203" s="188"/>
      <c r="D203" s="188"/>
      <c r="E203" s="188"/>
    </row>
    <row r="204" customFormat="false" ht="15" hidden="false" customHeight="false" outlineLevel="0" collapsed="false">
      <c r="C204" s="188"/>
      <c r="D204" s="188"/>
      <c r="E204" s="188"/>
    </row>
    <row r="205" customFormat="false" ht="15" hidden="false" customHeight="false" outlineLevel="0" collapsed="false">
      <c r="C205" s="188"/>
      <c r="D205" s="188"/>
      <c r="E205" s="188"/>
    </row>
    <row r="206" customFormat="false" ht="15" hidden="false" customHeight="false" outlineLevel="0" collapsed="false">
      <c r="C206" s="188"/>
      <c r="D206" s="188"/>
      <c r="E206" s="188"/>
    </row>
    <row r="207" customFormat="false" ht="15" hidden="false" customHeight="false" outlineLevel="0" collapsed="false">
      <c r="C207" s="188"/>
      <c r="D207" s="188"/>
      <c r="E207" s="188"/>
    </row>
    <row r="208" customFormat="false" ht="15" hidden="false" customHeight="false" outlineLevel="0" collapsed="false">
      <c r="C208" s="188"/>
      <c r="D208" s="188"/>
      <c r="E208" s="188"/>
    </row>
    <row r="209" customFormat="false" ht="15" hidden="false" customHeight="false" outlineLevel="0" collapsed="false">
      <c r="C209" s="188"/>
      <c r="D209" s="188"/>
      <c r="E209" s="188"/>
    </row>
    <row r="210" customFormat="false" ht="15" hidden="false" customHeight="false" outlineLevel="0" collapsed="false">
      <c r="C210" s="188"/>
      <c r="D210" s="188"/>
      <c r="E210" s="188"/>
    </row>
    <row r="211" customFormat="false" ht="15" hidden="false" customHeight="false" outlineLevel="0" collapsed="false">
      <c r="C211" s="188"/>
      <c r="D211" s="188"/>
      <c r="E211" s="188"/>
    </row>
    <row r="212" customFormat="false" ht="15" hidden="false" customHeight="false" outlineLevel="0" collapsed="false">
      <c r="C212" s="188"/>
      <c r="D212" s="188"/>
      <c r="E212" s="188"/>
    </row>
    <row r="213" customFormat="false" ht="15" hidden="false" customHeight="false" outlineLevel="0" collapsed="false">
      <c r="C213" s="188"/>
      <c r="D213" s="188"/>
      <c r="E213" s="188"/>
    </row>
    <row r="214" customFormat="false" ht="15" hidden="false" customHeight="false" outlineLevel="0" collapsed="false">
      <c r="C214" s="188"/>
      <c r="D214" s="188"/>
      <c r="E214" s="188"/>
    </row>
    <row r="215" customFormat="false" ht="15" hidden="false" customHeight="false" outlineLevel="0" collapsed="false">
      <c r="C215" s="188"/>
      <c r="D215" s="188"/>
      <c r="E215" s="188"/>
    </row>
    <row r="216" customFormat="false" ht="15" hidden="false" customHeight="false" outlineLevel="0" collapsed="false">
      <c r="C216" s="188"/>
      <c r="D216" s="188"/>
      <c r="E216" s="188"/>
    </row>
    <row r="217" customFormat="false" ht="15" hidden="false" customHeight="false" outlineLevel="0" collapsed="false">
      <c r="C217" s="188"/>
      <c r="D217" s="188"/>
      <c r="E217" s="188"/>
    </row>
    <row r="218" customFormat="false" ht="15" hidden="false" customHeight="false" outlineLevel="0" collapsed="false">
      <c r="C218" s="188"/>
      <c r="D218" s="188"/>
      <c r="E218" s="188"/>
    </row>
    <row r="219" customFormat="false" ht="15" hidden="false" customHeight="false" outlineLevel="0" collapsed="false">
      <c r="C219" s="188"/>
      <c r="D219" s="188"/>
      <c r="E219" s="188"/>
    </row>
    <row r="220" customFormat="false" ht="15" hidden="false" customHeight="false" outlineLevel="0" collapsed="false">
      <c r="C220" s="188"/>
      <c r="D220" s="188"/>
      <c r="E220" s="188"/>
    </row>
    <row r="221" customFormat="false" ht="15" hidden="false" customHeight="false" outlineLevel="0" collapsed="false">
      <c r="C221" s="188"/>
      <c r="D221" s="188"/>
      <c r="E221" s="188"/>
    </row>
    <row r="222" customFormat="false" ht="15" hidden="false" customHeight="false" outlineLevel="0" collapsed="false">
      <c r="C222" s="188"/>
      <c r="D222" s="188"/>
      <c r="E222" s="188"/>
    </row>
    <row r="223" customFormat="false" ht="15" hidden="false" customHeight="false" outlineLevel="0" collapsed="false">
      <c r="C223" s="188"/>
      <c r="D223" s="188"/>
      <c r="E223" s="188"/>
    </row>
    <row r="224" customFormat="false" ht="15" hidden="false" customHeight="false" outlineLevel="0" collapsed="false">
      <c r="C224" s="188"/>
      <c r="D224" s="188"/>
      <c r="E224" s="188"/>
    </row>
    <row r="225" customFormat="false" ht="15" hidden="false" customHeight="false" outlineLevel="0" collapsed="false">
      <c r="C225" s="188"/>
      <c r="D225" s="188"/>
      <c r="E225" s="188"/>
    </row>
    <row r="226" customFormat="false" ht="15" hidden="false" customHeight="false" outlineLevel="0" collapsed="false">
      <c r="C226" s="188"/>
      <c r="D226" s="188"/>
      <c r="E226" s="188"/>
    </row>
    <row r="227" customFormat="false" ht="15" hidden="false" customHeight="false" outlineLevel="0" collapsed="false">
      <c r="C227" s="188"/>
      <c r="D227" s="188"/>
      <c r="E227" s="188"/>
    </row>
    <row r="228" customFormat="false" ht="15" hidden="false" customHeight="false" outlineLevel="0" collapsed="false">
      <c r="C228" s="188"/>
      <c r="D228" s="188"/>
      <c r="E228" s="188"/>
    </row>
    <row r="229" customFormat="false" ht="15" hidden="false" customHeight="false" outlineLevel="0" collapsed="false">
      <c r="C229" s="188"/>
      <c r="D229" s="188"/>
      <c r="E229" s="188"/>
    </row>
    <row r="230" customFormat="false" ht="15" hidden="false" customHeight="false" outlineLevel="0" collapsed="false">
      <c r="C230" s="188"/>
      <c r="D230" s="188"/>
      <c r="E230" s="188"/>
    </row>
    <row r="231" customFormat="false" ht="15" hidden="false" customHeight="false" outlineLevel="0" collapsed="false">
      <c r="C231" s="188"/>
      <c r="D231" s="188"/>
      <c r="E231" s="188"/>
    </row>
    <row r="232" customFormat="false" ht="15" hidden="false" customHeight="false" outlineLevel="0" collapsed="false">
      <c r="C232" s="188"/>
      <c r="D232" s="188"/>
      <c r="E232" s="188"/>
    </row>
    <row r="233" customFormat="false" ht="15" hidden="false" customHeight="false" outlineLevel="0" collapsed="false">
      <c r="C233" s="188"/>
      <c r="D233" s="188"/>
      <c r="E233" s="188"/>
    </row>
    <row r="234" customFormat="false" ht="15" hidden="false" customHeight="false" outlineLevel="0" collapsed="false">
      <c r="C234" s="188"/>
      <c r="D234" s="188"/>
      <c r="E234" s="188"/>
    </row>
    <row r="235" customFormat="false" ht="15" hidden="false" customHeight="false" outlineLevel="0" collapsed="false">
      <c r="C235" s="188"/>
      <c r="D235" s="188"/>
      <c r="E235" s="188"/>
    </row>
    <row r="236" customFormat="false" ht="15" hidden="false" customHeight="false" outlineLevel="0" collapsed="false">
      <c r="C236" s="188"/>
      <c r="D236" s="188"/>
      <c r="E236" s="188"/>
    </row>
    <row r="237" customFormat="false" ht="15" hidden="false" customHeight="false" outlineLevel="0" collapsed="false">
      <c r="C237" s="188"/>
      <c r="D237" s="188"/>
      <c r="E237" s="188"/>
    </row>
    <row r="238" customFormat="false" ht="15" hidden="false" customHeight="false" outlineLevel="0" collapsed="false">
      <c r="C238" s="188"/>
      <c r="D238" s="188"/>
      <c r="E238" s="188"/>
    </row>
    <row r="239" customFormat="false" ht="15" hidden="false" customHeight="false" outlineLevel="0" collapsed="false">
      <c r="C239" s="188"/>
      <c r="D239" s="188"/>
      <c r="E239" s="188"/>
    </row>
    <row r="240" customFormat="false" ht="15" hidden="false" customHeight="false" outlineLevel="0" collapsed="false">
      <c r="C240" s="188"/>
      <c r="D240" s="188"/>
      <c r="E240" s="188"/>
    </row>
    <row r="241" customFormat="false" ht="15" hidden="false" customHeight="false" outlineLevel="0" collapsed="false">
      <c r="C241" s="188"/>
      <c r="D241" s="188"/>
      <c r="E241" s="188"/>
    </row>
    <row r="242" customFormat="false" ht="15" hidden="false" customHeight="false" outlineLevel="0" collapsed="false">
      <c r="C242" s="188"/>
      <c r="D242" s="188"/>
      <c r="E242" s="188"/>
    </row>
    <row r="243" customFormat="false" ht="15" hidden="false" customHeight="false" outlineLevel="0" collapsed="false">
      <c r="C243" s="188"/>
      <c r="D243" s="188"/>
      <c r="E243" s="188"/>
    </row>
    <row r="244" customFormat="false" ht="15" hidden="false" customHeight="false" outlineLevel="0" collapsed="false">
      <c r="C244" s="188"/>
      <c r="D244" s="188"/>
      <c r="E244" s="188"/>
    </row>
    <row r="245" customFormat="false" ht="15" hidden="false" customHeight="false" outlineLevel="0" collapsed="false">
      <c r="C245" s="188"/>
      <c r="D245" s="188"/>
      <c r="E245" s="188"/>
    </row>
    <row r="246" customFormat="false" ht="15" hidden="false" customHeight="false" outlineLevel="0" collapsed="false">
      <c r="C246" s="188"/>
      <c r="D246" s="188"/>
      <c r="E246" s="188"/>
    </row>
    <row r="247" customFormat="false" ht="15" hidden="false" customHeight="false" outlineLevel="0" collapsed="false">
      <c r="C247" s="188"/>
      <c r="D247" s="188"/>
      <c r="E247" s="188"/>
    </row>
    <row r="248" customFormat="false" ht="15" hidden="false" customHeight="false" outlineLevel="0" collapsed="false">
      <c r="C248" s="188"/>
      <c r="D248" s="188"/>
      <c r="E248" s="188"/>
    </row>
  </sheetData>
  <mergeCells count="4">
    <mergeCell ref="C3:E3"/>
    <mergeCell ref="A4:A182"/>
    <mergeCell ref="A185:E185"/>
    <mergeCell ref="A186:E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3" width="28.28"/>
    <col collapsed="false" customWidth="true" hidden="false" outlineLevel="0" max="4" min="3" style="2" width="7.56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7.85"/>
    <col collapsed="false" customWidth="true" hidden="false" outlineLevel="0" max="10" min="10" style="2" width="7.42"/>
    <col collapsed="false" customWidth="true" hidden="false" outlineLevel="0" max="11" min="11" style="2" width="8.56"/>
    <col collapsed="false" customWidth="true" hidden="false" outlineLevel="0" max="12" min="12" style="2" width="7.28"/>
    <col collapsed="false" customWidth="true" hidden="false" outlineLevel="0" max="14" min="13" style="2" width="9.28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4" t="s">
        <v>1</v>
      </c>
      <c r="B1" s="5"/>
    </row>
    <row r="2" s="6" customFormat="true" ht="6.95" hidden="false" customHeight="true" outlineLevel="0" collapsed="false">
      <c r="A2" s="7"/>
      <c r="B2" s="5"/>
      <c r="C2" s="8"/>
      <c r="D2" s="8"/>
    </row>
    <row r="3" s="6" customFormat="true" ht="13.5" hidden="false" customHeight="false" outlineLevel="0" collapsed="false">
      <c r="B3" s="5"/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6" customFormat="true" ht="13.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</row>
    <row r="5" s="6" customFormat="true" ht="13.5" hidden="false" customHeight="false" outlineLevel="0" collapsed="false">
      <c r="A5" s="10"/>
      <c r="B5" s="11" t="s">
        <v>17</v>
      </c>
      <c r="C5" s="13" t="n">
        <f aca="false">C6+C33+C78+C117+C151+C206+C218</f>
        <v>558940</v>
      </c>
      <c r="D5" s="13" t="n">
        <f aca="false">D6+D33+D78+D117+D151+D206+D218</f>
        <v>497093</v>
      </c>
      <c r="E5" s="13" t="n">
        <f aca="false">E6+E33+E78+E117+E151+E206+E218</f>
        <v>637506</v>
      </c>
      <c r="F5" s="13" t="n">
        <f aca="false">F6+F33+F78+F117+F151+F206+F218</f>
        <v>693729</v>
      </c>
      <c r="G5" s="13" t="n">
        <f aca="false">G6+G33+G78+G117+G151+G206+G218</f>
        <v>617420</v>
      </c>
      <c r="H5" s="13" t="n">
        <f aca="false">H6+H33+H78+H117+H151+H206+H218</f>
        <v>705540</v>
      </c>
      <c r="I5" s="13" t="n">
        <f aca="false">I6+I33+I78+I117+I151+I206+I218</f>
        <v>753340</v>
      </c>
      <c r="J5" s="13" t="n">
        <f aca="false">J6+J33+J78+J117+J151+J206+J218</f>
        <v>680420</v>
      </c>
      <c r="K5" s="13" t="n">
        <f aca="false">K6+K33+K78+K117+K151+K206+K218</f>
        <v>779632</v>
      </c>
      <c r="L5" s="13" t="n">
        <f aca="false">L6+L33+L78+L117+L151+L206+L218</f>
        <v>620666</v>
      </c>
      <c r="M5" s="13" t="n">
        <f aca="false">M6+M33+M78+M117+M151+M206+M218</f>
        <v>638818</v>
      </c>
      <c r="N5" s="13" t="n">
        <f aca="false">N6+N33+N78+N117+N151+N206+N218</f>
        <v>674871</v>
      </c>
      <c r="O5" s="13" t="n">
        <f aca="false">SUM(C5:N5)</f>
        <v>7857975</v>
      </c>
    </row>
    <row r="6" s="17" customFormat="true" ht="13.5" hidden="false" customHeight="true" outlineLevel="0" collapsed="false">
      <c r="A6" s="10"/>
      <c r="B6" s="14" t="s">
        <v>18</v>
      </c>
      <c r="C6" s="15" t="n">
        <f aca="false">C7+C29</f>
        <v>506540</v>
      </c>
      <c r="D6" s="15" t="n">
        <f aca="false">D7+D29</f>
        <v>441649</v>
      </c>
      <c r="E6" s="15" t="n">
        <f aca="false">E7+E29</f>
        <v>567032</v>
      </c>
      <c r="F6" s="15" t="n">
        <f aca="false">F7+F29</f>
        <v>615150</v>
      </c>
      <c r="G6" s="15" t="n">
        <f aca="false">G7+G29</f>
        <v>539212</v>
      </c>
      <c r="H6" s="15" t="n">
        <f aca="false">H7+H29</f>
        <v>590194</v>
      </c>
      <c r="I6" s="15" t="n">
        <f aca="false">I7+I29</f>
        <v>636793</v>
      </c>
      <c r="J6" s="15" t="n">
        <f aca="false">J7+J29</f>
        <v>596330</v>
      </c>
      <c r="K6" s="15" t="n">
        <f aca="false">K7+K29</f>
        <v>710560</v>
      </c>
      <c r="L6" s="15" t="n">
        <f aca="false">L7+L29</f>
        <v>558398</v>
      </c>
      <c r="M6" s="15" t="n">
        <f aca="false">M7+M29</f>
        <v>588012</v>
      </c>
      <c r="N6" s="15" t="n">
        <f aca="false">N7+N29</f>
        <v>600329</v>
      </c>
      <c r="O6" s="16" t="n">
        <f aca="false">SUM(C6:N6)</f>
        <v>6950199</v>
      </c>
    </row>
    <row r="7" s="6" customFormat="true" ht="13.5" hidden="false" customHeight="false" outlineLevel="0" collapsed="false">
      <c r="A7" s="10"/>
      <c r="B7" s="11" t="s">
        <v>19</v>
      </c>
      <c r="C7" s="18" t="n">
        <f aca="false">SUM(C8:C28)</f>
        <v>499908</v>
      </c>
      <c r="D7" s="18" t="n">
        <f aca="false">SUM(D8:D28)</f>
        <v>435804</v>
      </c>
      <c r="E7" s="18" t="n">
        <f aca="false">SUM(E8:E28)</f>
        <v>559806</v>
      </c>
      <c r="F7" s="18" t="n">
        <f aca="false">SUM(F8:F28)</f>
        <v>606040</v>
      </c>
      <c r="G7" s="18" t="n">
        <f aca="false">SUM(G8:G28)</f>
        <v>531660</v>
      </c>
      <c r="H7" s="18" t="n">
        <f aca="false">SUM(H8:H28)</f>
        <v>577980</v>
      </c>
      <c r="I7" s="18" t="n">
        <f aca="false">SUM(I8:I28)</f>
        <v>622657</v>
      </c>
      <c r="J7" s="18" t="n">
        <f aca="false">SUM(J8:J28)</f>
        <v>582761</v>
      </c>
      <c r="K7" s="18" t="n">
        <f aca="false">SUM(K8:K28)</f>
        <v>698821</v>
      </c>
      <c r="L7" s="18" t="n">
        <f aca="false">SUM(L8:L28)</f>
        <v>547405</v>
      </c>
      <c r="M7" s="18" t="n">
        <f aca="false">SUM(M8:M28)</f>
        <v>574984</v>
      </c>
      <c r="N7" s="18" t="n">
        <f aca="false">SUM(N8:N28)</f>
        <v>580922</v>
      </c>
      <c r="O7" s="18" t="n">
        <f aca="false">SUM(C7:N7)</f>
        <v>6818748</v>
      </c>
    </row>
    <row r="8" s="6" customFormat="true" ht="12.75" hidden="false" customHeight="false" outlineLevel="0" collapsed="false">
      <c r="A8" s="10"/>
      <c r="B8" s="19" t="s">
        <v>20</v>
      </c>
      <c r="C8" s="20" t="n">
        <v>299901</v>
      </c>
      <c r="D8" s="20" t="n">
        <v>252139</v>
      </c>
      <c r="E8" s="20" t="n">
        <v>334471</v>
      </c>
      <c r="F8" s="20" t="n">
        <v>336964</v>
      </c>
      <c r="G8" s="20" t="n">
        <v>309963</v>
      </c>
      <c r="H8" s="20" t="n">
        <v>327368</v>
      </c>
      <c r="I8" s="21" t="n">
        <v>365443</v>
      </c>
      <c r="J8" s="20" t="n">
        <v>339332</v>
      </c>
      <c r="K8" s="20" t="n">
        <v>483572</v>
      </c>
      <c r="L8" s="20" t="n">
        <v>332042</v>
      </c>
      <c r="M8" s="20" t="n">
        <v>383141</v>
      </c>
      <c r="N8" s="20" t="n">
        <v>352127</v>
      </c>
      <c r="O8" s="22" t="n">
        <f aca="false">SUM(C8:N8)</f>
        <v>4116463</v>
      </c>
      <c r="P8" s="23"/>
    </row>
    <row r="9" s="6" customFormat="true" ht="12.75" hidden="false" customHeight="false" outlineLevel="0" collapsed="false">
      <c r="A9" s="10"/>
      <c r="B9" s="24" t="s">
        <v>21</v>
      </c>
      <c r="C9" s="25" t="n">
        <v>156591</v>
      </c>
      <c r="D9" s="25" t="n">
        <v>141542</v>
      </c>
      <c r="E9" s="25" t="n">
        <v>175338</v>
      </c>
      <c r="F9" s="25" t="n">
        <v>224019</v>
      </c>
      <c r="G9" s="25" t="n">
        <v>180207</v>
      </c>
      <c r="H9" s="25" t="n">
        <v>208597</v>
      </c>
      <c r="I9" s="26" t="n">
        <v>216590</v>
      </c>
      <c r="J9" s="25" t="n">
        <v>212590</v>
      </c>
      <c r="K9" s="25" t="n">
        <v>184651</v>
      </c>
      <c r="L9" s="25" t="n">
        <v>184991</v>
      </c>
      <c r="M9" s="25" t="n">
        <v>166517</v>
      </c>
      <c r="N9" s="25" t="n">
        <v>192583</v>
      </c>
      <c r="O9" s="27" t="n">
        <f aca="false">SUM(C9:N9)</f>
        <v>2244216</v>
      </c>
      <c r="P9" s="23"/>
    </row>
    <row r="10" s="6" customFormat="true" ht="12.75" hidden="false" customHeight="false" outlineLevel="0" collapsed="false">
      <c r="A10" s="10"/>
      <c r="B10" s="24" t="s">
        <v>22</v>
      </c>
      <c r="C10" s="28" t="n">
        <v>8141</v>
      </c>
      <c r="D10" s="28" t="n">
        <v>9349</v>
      </c>
      <c r="E10" s="28" t="n">
        <v>10329</v>
      </c>
      <c r="F10" s="28" t="n">
        <v>10347</v>
      </c>
      <c r="G10" s="28" t="n">
        <v>9959</v>
      </c>
      <c r="H10" s="28" t="n">
        <v>11334</v>
      </c>
      <c r="I10" s="26" t="n">
        <v>13216</v>
      </c>
      <c r="J10" s="28" t="n">
        <v>11966</v>
      </c>
      <c r="K10" s="28" t="n">
        <v>11399</v>
      </c>
      <c r="L10" s="28" t="n">
        <v>10649</v>
      </c>
      <c r="M10" s="28" t="n">
        <v>8509</v>
      </c>
      <c r="N10" s="28" t="n">
        <v>11784</v>
      </c>
      <c r="O10" s="27" t="n">
        <f aca="false">SUM(C10:N10)</f>
        <v>126982</v>
      </c>
      <c r="P10" s="23"/>
    </row>
    <row r="11" s="6" customFormat="true" ht="12.75" hidden="false" customHeight="false" outlineLevel="0" collapsed="false">
      <c r="A11" s="10"/>
      <c r="B11" s="24" t="s">
        <v>23</v>
      </c>
      <c r="C11" s="28" t="n">
        <v>7741</v>
      </c>
      <c r="D11" s="28" t="n">
        <v>7343</v>
      </c>
      <c r="E11" s="28" t="n">
        <v>7592</v>
      </c>
      <c r="F11" s="28" t="n">
        <v>8726</v>
      </c>
      <c r="G11" s="28" t="n">
        <v>8342</v>
      </c>
      <c r="H11" s="28" t="n">
        <v>8927</v>
      </c>
      <c r="I11" s="26" t="n">
        <v>8727</v>
      </c>
      <c r="J11" s="28" t="n">
        <v>6614</v>
      </c>
      <c r="K11" s="28" t="n">
        <v>6700</v>
      </c>
      <c r="L11" s="28" t="n">
        <v>6161</v>
      </c>
      <c r="M11" s="28" t="n">
        <v>5147</v>
      </c>
      <c r="N11" s="28" t="n">
        <v>7080</v>
      </c>
      <c r="O11" s="27" t="n">
        <f aca="false">SUM(C11:N11)</f>
        <v>89100</v>
      </c>
      <c r="P11" s="23"/>
    </row>
    <row r="12" s="6" customFormat="true" ht="12.75" hidden="false" customHeight="false" outlineLevel="0" collapsed="false">
      <c r="A12" s="10"/>
      <c r="B12" s="29" t="s">
        <v>24</v>
      </c>
      <c r="C12" s="28" t="n">
        <v>11684</v>
      </c>
      <c r="D12" s="28" t="n">
        <v>6558</v>
      </c>
      <c r="E12" s="28" t="n">
        <v>11937</v>
      </c>
      <c r="F12" s="28" t="n">
        <v>7599</v>
      </c>
      <c r="G12" s="28" t="n">
        <v>7129</v>
      </c>
      <c r="H12" s="28" t="n">
        <v>7598</v>
      </c>
      <c r="I12" s="26" t="n">
        <v>5397</v>
      </c>
      <c r="J12" s="28" t="n">
        <v>2558</v>
      </c>
      <c r="K12" s="28" t="n">
        <v>2281</v>
      </c>
      <c r="L12" s="28" t="n">
        <v>3567</v>
      </c>
      <c r="M12" s="28" t="n">
        <v>2500</v>
      </c>
      <c r="N12" s="28" t="n">
        <v>3850</v>
      </c>
      <c r="O12" s="27" t="n">
        <f aca="false">SUM(C12:N12)</f>
        <v>72658</v>
      </c>
      <c r="P12" s="23"/>
    </row>
    <row r="13" s="6" customFormat="true" ht="12.75" hidden="false" customHeight="false" outlineLevel="0" collapsed="false">
      <c r="A13" s="10"/>
      <c r="B13" s="24" t="s">
        <v>25</v>
      </c>
      <c r="C13" s="28" t="n">
        <v>4787</v>
      </c>
      <c r="D13" s="28" t="n">
        <v>5316</v>
      </c>
      <c r="E13" s="28" t="n">
        <v>6302</v>
      </c>
      <c r="F13" s="28" t="n">
        <v>6694</v>
      </c>
      <c r="G13" s="28" t="n">
        <v>5477</v>
      </c>
      <c r="H13" s="28" t="n">
        <v>5164</v>
      </c>
      <c r="I13" s="26" t="n">
        <v>5255</v>
      </c>
      <c r="J13" s="28" t="n">
        <v>4732</v>
      </c>
      <c r="K13" s="28" t="n">
        <v>5562</v>
      </c>
      <c r="L13" s="28" t="n">
        <v>4672</v>
      </c>
      <c r="M13" s="28" t="n">
        <v>4384</v>
      </c>
      <c r="N13" s="28" t="n">
        <v>5672</v>
      </c>
      <c r="O13" s="27" t="n">
        <f aca="false">SUM(C13:N13)</f>
        <v>64017</v>
      </c>
      <c r="P13" s="23"/>
    </row>
    <row r="14" s="6" customFormat="true" ht="12.75" hidden="false" customHeight="false" outlineLevel="0" collapsed="false">
      <c r="A14" s="10"/>
      <c r="B14" s="24" t="s">
        <v>26</v>
      </c>
      <c r="C14" s="25" t="n">
        <v>4612</v>
      </c>
      <c r="D14" s="25" t="n">
        <v>5865</v>
      </c>
      <c r="E14" s="25" t="n">
        <v>4230</v>
      </c>
      <c r="F14" s="25" t="n">
        <v>4350</v>
      </c>
      <c r="G14" s="25" t="n">
        <v>4014</v>
      </c>
      <c r="H14" s="25" t="n">
        <v>4243</v>
      </c>
      <c r="I14" s="26" t="n">
        <v>3368</v>
      </c>
      <c r="J14" s="25" t="n">
        <v>1943</v>
      </c>
      <c r="K14" s="25" t="n">
        <v>1294</v>
      </c>
      <c r="L14" s="25" t="n">
        <v>2014</v>
      </c>
      <c r="M14" s="25" t="n">
        <v>1611</v>
      </c>
      <c r="N14" s="25" t="n">
        <v>2577</v>
      </c>
      <c r="O14" s="27" t="n">
        <f aca="false">SUM(C14:N14)</f>
        <v>40121</v>
      </c>
      <c r="P14" s="23"/>
    </row>
    <row r="15" s="6" customFormat="true" ht="12.75" hidden="false" customHeight="false" outlineLevel="0" collapsed="false">
      <c r="A15" s="10"/>
      <c r="B15" s="29" t="s">
        <v>27</v>
      </c>
      <c r="C15" s="28" t="n">
        <v>2405</v>
      </c>
      <c r="D15" s="28" t="n">
        <v>2511</v>
      </c>
      <c r="E15" s="28" t="n">
        <v>4718</v>
      </c>
      <c r="F15" s="28" t="n">
        <v>2391</v>
      </c>
      <c r="G15" s="28" t="n">
        <v>1722</v>
      </c>
      <c r="H15" s="28" t="n">
        <v>767</v>
      </c>
      <c r="I15" s="26" t="n">
        <v>779</v>
      </c>
      <c r="J15" s="28" t="n">
        <v>415</v>
      </c>
      <c r="K15" s="28" t="n">
        <v>293</v>
      </c>
      <c r="L15" s="28" t="n">
        <v>398</v>
      </c>
      <c r="M15" s="28" t="n">
        <v>492</v>
      </c>
      <c r="N15" s="28" t="n">
        <v>851</v>
      </c>
      <c r="O15" s="27" t="n">
        <f aca="false">SUM(C15:N15)</f>
        <v>17742</v>
      </c>
      <c r="P15" s="23"/>
    </row>
    <row r="16" s="6" customFormat="true" ht="12.75" hidden="false" customHeight="false" outlineLevel="0" collapsed="false">
      <c r="A16" s="10"/>
      <c r="B16" s="24" t="s">
        <v>28</v>
      </c>
      <c r="C16" s="25" t="n">
        <v>720</v>
      </c>
      <c r="D16" s="25" t="n">
        <v>880</v>
      </c>
      <c r="E16" s="25" t="n">
        <v>729</v>
      </c>
      <c r="F16" s="25" t="n">
        <v>746</v>
      </c>
      <c r="G16" s="25" t="n">
        <v>591</v>
      </c>
      <c r="H16" s="25" t="n">
        <v>716</v>
      </c>
      <c r="I16" s="26" t="n">
        <v>699</v>
      </c>
      <c r="J16" s="25" t="n">
        <v>422</v>
      </c>
      <c r="K16" s="25" t="n">
        <v>400</v>
      </c>
      <c r="L16" s="25" t="n">
        <v>427</v>
      </c>
      <c r="M16" s="25" t="n">
        <v>318</v>
      </c>
      <c r="N16" s="25" t="n">
        <v>717</v>
      </c>
      <c r="O16" s="27" t="n">
        <f aca="false">SUM(C16:N16)</f>
        <v>7365</v>
      </c>
      <c r="P16" s="23"/>
    </row>
    <row r="17" s="6" customFormat="true" ht="12.75" hidden="false" customHeight="false" outlineLevel="0" collapsed="false">
      <c r="A17" s="10"/>
      <c r="B17" s="29" t="s">
        <v>29</v>
      </c>
      <c r="C17" s="25" t="n">
        <v>460</v>
      </c>
      <c r="D17" s="25" t="n">
        <v>489</v>
      </c>
      <c r="E17" s="25" t="n">
        <v>535</v>
      </c>
      <c r="F17" s="25" t="n">
        <v>504</v>
      </c>
      <c r="G17" s="25" t="n">
        <v>553</v>
      </c>
      <c r="H17" s="25" t="n">
        <v>548</v>
      </c>
      <c r="I17" s="26" t="n">
        <v>545</v>
      </c>
      <c r="J17" s="25" t="n">
        <v>408</v>
      </c>
      <c r="K17" s="25" t="n">
        <v>460</v>
      </c>
      <c r="L17" s="25" t="n">
        <v>468</v>
      </c>
      <c r="M17" s="25" t="n">
        <v>528</v>
      </c>
      <c r="N17" s="25" t="n">
        <v>721</v>
      </c>
      <c r="O17" s="27" t="n">
        <f aca="false">SUM(C17:N17)</f>
        <v>6219</v>
      </c>
      <c r="P17" s="23"/>
      <c r="Q17" s="23"/>
    </row>
    <row r="18" s="6" customFormat="true" ht="12.75" hidden="false" customHeight="false" outlineLevel="0" collapsed="false">
      <c r="A18" s="10"/>
      <c r="B18" s="29" t="s">
        <v>30</v>
      </c>
      <c r="C18" s="30" t="n">
        <v>476</v>
      </c>
      <c r="D18" s="30" t="n">
        <v>463</v>
      </c>
      <c r="E18" s="30" t="n">
        <v>477</v>
      </c>
      <c r="F18" s="30" t="n">
        <v>593</v>
      </c>
      <c r="G18" s="30" t="n">
        <v>546</v>
      </c>
      <c r="H18" s="30" t="n">
        <v>479</v>
      </c>
      <c r="I18" s="31" t="n">
        <v>646</v>
      </c>
      <c r="J18" s="30" t="n">
        <v>400</v>
      </c>
      <c r="K18" s="30" t="n">
        <v>538</v>
      </c>
      <c r="L18" s="30" t="n">
        <v>464</v>
      </c>
      <c r="M18" s="30" t="n">
        <v>355</v>
      </c>
      <c r="N18" s="30" t="n">
        <v>706</v>
      </c>
      <c r="O18" s="27" t="n">
        <f aca="false">SUM(C18:N18)</f>
        <v>6143</v>
      </c>
      <c r="P18" s="23"/>
      <c r="Q18" s="23"/>
    </row>
    <row r="19" s="6" customFormat="true" ht="12.75" hidden="false" customHeight="false" outlineLevel="0" collapsed="false">
      <c r="A19" s="10"/>
      <c r="B19" s="24" t="s">
        <v>31</v>
      </c>
      <c r="C19" s="28" t="n">
        <v>572</v>
      </c>
      <c r="D19" s="28" t="n">
        <v>583</v>
      </c>
      <c r="E19" s="28" t="n">
        <v>645</v>
      </c>
      <c r="F19" s="28" t="n">
        <v>548</v>
      </c>
      <c r="G19" s="28" t="n">
        <v>680</v>
      </c>
      <c r="H19" s="28" t="n">
        <v>456</v>
      </c>
      <c r="I19" s="26" t="n">
        <v>401</v>
      </c>
      <c r="J19" s="28" t="n">
        <v>251</v>
      </c>
      <c r="K19" s="28" t="n">
        <v>338</v>
      </c>
      <c r="L19" s="28" t="n">
        <v>399</v>
      </c>
      <c r="M19" s="28" t="n">
        <v>304</v>
      </c>
      <c r="N19" s="28" t="n">
        <v>456</v>
      </c>
      <c r="O19" s="27" t="n">
        <f aca="false">SUM(C19:N19)</f>
        <v>5633</v>
      </c>
      <c r="P19" s="23"/>
      <c r="Q19" s="23"/>
    </row>
    <row r="20" s="6" customFormat="true" ht="12.75" hidden="false" customHeight="false" outlineLevel="0" collapsed="false">
      <c r="A20" s="10"/>
      <c r="B20" s="24" t="s">
        <v>32</v>
      </c>
      <c r="C20" s="25" t="n">
        <v>533</v>
      </c>
      <c r="D20" s="25" t="n">
        <v>1185</v>
      </c>
      <c r="E20" s="25" t="n">
        <v>820</v>
      </c>
      <c r="F20" s="25" t="n">
        <v>886</v>
      </c>
      <c r="G20" s="25" t="n">
        <v>585</v>
      </c>
      <c r="H20" s="25" t="n">
        <v>293</v>
      </c>
      <c r="I20" s="26" t="n">
        <v>252</v>
      </c>
      <c r="J20" s="25" t="n">
        <v>135</v>
      </c>
      <c r="K20" s="25" t="n">
        <v>85</v>
      </c>
      <c r="L20" s="25" t="n">
        <v>102</v>
      </c>
      <c r="M20" s="25" t="n">
        <v>89</v>
      </c>
      <c r="N20" s="25" t="n">
        <v>159</v>
      </c>
      <c r="O20" s="27" t="n">
        <f aca="false">SUM(C20:N20)</f>
        <v>5124</v>
      </c>
      <c r="P20" s="23"/>
      <c r="Q20" s="23"/>
    </row>
    <row r="21" s="6" customFormat="true" ht="12.75" hidden="false" customHeight="false" outlineLevel="0" collapsed="false">
      <c r="A21" s="10"/>
      <c r="B21" s="29" t="s">
        <v>33</v>
      </c>
      <c r="C21" s="28" t="n">
        <v>400</v>
      </c>
      <c r="D21" s="28" t="n">
        <v>443</v>
      </c>
      <c r="E21" s="28" t="n">
        <v>424</v>
      </c>
      <c r="F21" s="28" t="n">
        <v>513</v>
      </c>
      <c r="G21" s="28" t="n">
        <v>484</v>
      </c>
      <c r="H21" s="28" t="n">
        <v>374</v>
      </c>
      <c r="I21" s="26" t="n">
        <v>315</v>
      </c>
      <c r="J21" s="28" t="n">
        <v>343</v>
      </c>
      <c r="K21" s="28" t="n">
        <v>443</v>
      </c>
      <c r="L21" s="28" t="n">
        <v>378</v>
      </c>
      <c r="M21" s="28" t="n">
        <v>389</v>
      </c>
      <c r="N21" s="28" t="n">
        <v>588</v>
      </c>
      <c r="O21" s="27" t="n">
        <f aca="false">SUM(C21:N21)</f>
        <v>5094</v>
      </c>
      <c r="P21" s="23"/>
      <c r="Q21" s="23"/>
    </row>
    <row r="22" s="6" customFormat="true" ht="12.75" hidden="false" customHeight="false" outlineLevel="0" collapsed="false">
      <c r="A22" s="10"/>
      <c r="B22" s="32" t="s">
        <v>34</v>
      </c>
      <c r="C22" s="28" t="n">
        <v>261</v>
      </c>
      <c r="D22" s="28" t="n">
        <v>369</v>
      </c>
      <c r="E22" s="28" t="n">
        <v>340</v>
      </c>
      <c r="F22" s="28" t="n">
        <v>340</v>
      </c>
      <c r="G22" s="28" t="n">
        <v>404</v>
      </c>
      <c r="H22" s="28" t="n">
        <v>308</v>
      </c>
      <c r="I22" s="26" t="n">
        <v>351</v>
      </c>
      <c r="J22" s="28" t="n">
        <v>289</v>
      </c>
      <c r="K22" s="28" t="n">
        <v>341</v>
      </c>
      <c r="L22" s="28" t="n">
        <v>262</v>
      </c>
      <c r="M22" s="28" t="n">
        <v>264</v>
      </c>
      <c r="N22" s="28" t="n">
        <v>476</v>
      </c>
      <c r="O22" s="27" t="n">
        <f aca="false">SUM(C22:N22)</f>
        <v>4005</v>
      </c>
      <c r="P22" s="23"/>
      <c r="Q22" s="23"/>
    </row>
    <row r="23" s="6" customFormat="true" ht="12.75" hidden="false" customHeight="false" outlineLevel="0" collapsed="false">
      <c r="A23" s="10"/>
      <c r="B23" s="24" t="s">
        <v>35</v>
      </c>
      <c r="C23" s="25" t="n">
        <v>293</v>
      </c>
      <c r="D23" s="25" t="n">
        <v>320</v>
      </c>
      <c r="E23" s="25" t="n">
        <v>450</v>
      </c>
      <c r="F23" s="25" t="n">
        <v>364</v>
      </c>
      <c r="G23" s="25" t="n">
        <v>381</v>
      </c>
      <c r="H23" s="25" t="n">
        <v>344</v>
      </c>
      <c r="I23" s="26" t="n">
        <v>338</v>
      </c>
      <c r="J23" s="25" t="n">
        <v>167</v>
      </c>
      <c r="K23" s="25" t="n">
        <v>285</v>
      </c>
      <c r="L23" s="25" t="n">
        <v>239</v>
      </c>
      <c r="M23" s="25" t="n">
        <v>253</v>
      </c>
      <c r="N23" s="25" t="n">
        <v>286</v>
      </c>
      <c r="O23" s="27" t="n">
        <f aca="false">SUM(C23:N23)</f>
        <v>3720</v>
      </c>
      <c r="P23" s="23"/>
    </row>
    <row r="24" s="6" customFormat="true" ht="12.75" hidden="false" customHeight="false" outlineLevel="0" collapsed="false">
      <c r="A24" s="10"/>
      <c r="B24" s="29" t="s">
        <v>36</v>
      </c>
      <c r="C24" s="25" t="n">
        <v>255</v>
      </c>
      <c r="D24" s="25" t="n">
        <v>346</v>
      </c>
      <c r="E24" s="25" t="n">
        <v>350</v>
      </c>
      <c r="F24" s="25" t="n">
        <v>352</v>
      </c>
      <c r="G24" s="25" t="n">
        <v>498</v>
      </c>
      <c r="H24" s="25" t="n">
        <v>342</v>
      </c>
      <c r="I24" s="26" t="n">
        <v>258</v>
      </c>
      <c r="J24" s="25" t="n">
        <v>135</v>
      </c>
      <c r="K24" s="25" t="n">
        <v>117</v>
      </c>
      <c r="L24" s="25" t="n">
        <v>127</v>
      </c>
      <c r="M24" s="25" t="n">
        <v>132</v>
      </c>
      <c r="N24" s="25" t="n">
        <v>216</v>
      </c>
      <c r="O24" s="27" t="n">
        <f aca="false">SUM(C24:N24)</f>
        <v>3128</v>
      </c>
      <c r="P24" s="23"/>
    </row>
    <row r="25" s="6" customFormat="true" ht="12.75" hidden="false" customHeight="false" outlineLevel="0" collapsed="false">
      <c r="A25" s="10"/>
      <c r="B25" s="29" t="s">
        <v>37</v>
      </c>
      <c r="C25" s="25" t="n">
        <v>38</v>
      </c>
      <c r="D25" s="25" t="n">
        <v>42</v>
      </c>
      <c r="E25" s="25" t="n">
        <v>39</v>
      </c>
      <c r="F25" s="25" t="n">
        <v>51</v>
      </c>
      <c r="G25" s="25" t="n">
        <v>64</v>
      </c>
      <c r="H25" s="25" t="n">
        <v>37</v>
      </c>
      <c r="I25" s="26" t="n">
        <v>24</v>
      </c>
      <c r="J25" s="25" t="n">
        <v>26</v>
      </c>
      <c r="K25" s="25" t="n">
        <v>24</v>
      </c>
      <c r="L25" s="25" t="n">
        <v>17</v>
      </c>
      <c r="M25" s="25" t="n">
        <v>23</v>
      </c>
      <c r="N25" s="25" t="n">
        <v>39</v>
      </c>
      <c r="O25" s="27" t="n">
        <f aca="false">SUM(C25:N25)</f>
        <v>424</v>
      </c>
    </row>
    <row r="26" s="6" customFormat="true" ht="12.75" hidden="false" customHeight="false" outlineLevel="0" collapsed="false">
      <c r="A26" s="10"/>
      <c r="B26" s="29" t="s">
        <v>38</v>
      </c>
      <c r="C26" s="25" t="n">
        <v>21</v>
      </c>
      <c r="D26" s="25" t="n">
        <v>32</v>
      </c>
      <c r="E26" s="25" t="n">
        <v>28</v>
      </c>
      <c r="F26" s="25" t="n">
        <v>25</v>
      </c>
      <c r="G26" s="25" t="n">
        <v>28</v>
      </c>
      <c r="H26" s="25" t="n">
        <v>55</v>
      </c>
      <c r="I26" s="26" t="n">
        <v>34</v>
      </c>
      <c r="J26" s="25" t="n">
        <v>18</v>
      </c>
      <c r="K26" s="25" t="n">
        <v>17</v>
      </c>
      <c r="L26" s="25" t="n">
        <v>12</v>
      </c>
      <c r="M26" s="25" t="n">
        <v>11</v>
      </c>
      <c r="N26" s="25" t="n">
        <v>24</v>
      </c>
      <c r="O26" s="27" t="n">
        <f aca="false">SUM(C26:N26)</f>
        <v>305</v>
      </c>
      <c r="P26" s="23"/>
    </row>
    <row r="27" s="6" customFormat="true" ht="12.75" hidden="false" customHeight="false" outlineLevel="0" collapsed="false">
      <c r="A27" s="10"/>
      <c r="B27" s="29" t="s">
        <v>39</v>
      </c>
      <c r="C27" s="25" t="n">
        <v>15</v>
      </c>
      <c r="D27" s="25" t="n">
        <v>22</v>
      </c>
      <c r="E27" s="25" t="n">
        <v>18</v>
      </c>
      <c r="F27" s="25" t="n">
        <v>23</v>
      </c>
      <c r="G27" s="25" t="n">
        <v>26</v>
      </c>
      <c r="H27" s="25" t="n">
        <v>29</v>
      </c>
      <c r="I27" s="26" t="n">
        <v>17</v>
      </c>
      <c r="J27" s="25" t="n">
        <v>15</v>
      </c>
      <c r="K27" s="25" t="n">
        <v>17</v>
      </c>
      <c r="L27" s="25" t="n">
        <v>12</v>
      </c>
      <c r="M27" s="25" t="n">
        <v>17</v>
      </c>
      <c r="N27" s="25" t="n">
        <v>10</v>
      </c>
      <c r="O27" s="27" t="n">
        <f aca="false">SUM(C27:N27)</f>
        <v>221</v>
      </c>
      <c r="P27" s="23"/>
    </row>
    <row r="28" s="6" customFormat="true" ht="13.5" hidden="false" customHeight="false" outlineLevel="0" collapsed="false">
      <c r="A28" s="10"/>
      <c r="B28" s="24" t="s">
        <v>40</v>
      </c>
      <c r="C28" s="28" t="n">
        <v>2</v>
      </c>
      <c r="D28" s="28" t="n">
        <v>7</v>
      </c>
      <c r="E28" s="28" t="n">
        <v>34</v>
      </c>
      <c r="F28" s="28" t="n">
        <v>5</v>
      </c>
      <c r="G28" s="28" t="n">
        <v>7</v>
      </c>
      <c r="H28" s="28" t="n">
        <v>1</v>
      </c>
      <c r="I28" s="26" t="n">
        <v>2</v>
      </c>
      <c r="J28" s="28" t="n">
        <v>2</v>
      </c>
      <c r="K28" s="28" t="n">
        <v>4</v>
      </c>
      <c r="L28" s="28" t="n">
        <v>4</v>
      </c>
      <c r="M28" s="28" t="n">
        <v>0</v>
      </c>
      <c r="N28" s="28" t="n">
        <v>0</v>
      </c>
      <c r="O28" s="27" t="n">
        <f aca="false">SUM(C28:N28)</f>
        <v>68</v>
      </c>
      <c r="P28" s="23"/>
    </row>
    <row r="29" customFormat="false" ht="13.5" hidden="false" customHeight="false" outlineLevel="0" collapsed="false">
      <c r="A29" s="10"/>
      <c r="B29" s="33" t="s">
        <v>41</v>
      </c>
      <c r="C29" s="34" t="n">
        <f aca="false">SUM(C30:C32)</f>
        <v>6632</v>
      </c>
      <c r="D29" s="34" t="n">
        <f aca="false">SUM(D30:D32)</f>
        <v>5845</v>
      </c>
      <c r="E29" s="34" t="n">
        <f aca="false">SUM(E30:E32)</f>
        <v>7226</v>
      </c>
      <c r="F29" s="34" t="n">
        <f aca="false">SUM(F30:F32)</f>
        <v>9110</v>
      </c>
      <c r="G29" s="34" t="n">
        <f aca="false">SUM(G30:G32)</f>
        <v>7552</v>
      </c>
      <c r="H29" s="34" t="n">
        <f aca="false">SUM(H30:H32)</f>
        <v>12214</v>
      </c>
      <c r="I29" s="34" t="n">
        <f aca="false">SUM(I30:I32)</f>
        <v>14136</v>
      </c>
      <c r="J29" s="34" t="n">
        <f aca="false">SUM(J30:J32)</f>
        <v>13569</v>
      </c>
      <c r="K29" s="34" t="n">
        <f aca="false">SUM(K30:K32)</f>
        <v>11739</v>
      </c>
      <c r="L29" s="34" t="n">
        <f aca="false">SUM(L30:L32)</f>
        <v>10993</v>
      </c>
      <c r="M29" s="34" t="n">
        <f aca="false">SUM(M30:M32)</f>
        <v>13028</v>
      </c>
      <c r="N29" s="34" t="n">
        <f aca="false">SUM(N30:N32)</f>
        <v>19407</v>
      </c>
      <c r="O29" s="34" t="n">
        <f aca="false">SUM(C29:N29)</f>
        <v>131451</v>
      </c>
    </row>
    <row r="30" customFormat="false" ht="12.75" hidden="false" customHeight="false" outlineLevel="0" collapsed="false">
      <c r="A30" s="10"/>
      <c r="B30" s="35" t="s">
        <v>42</v>
      </c>
      <c r="C30" s="36" t="n">
        <v>4618</v>
      </c>
      <c r="D30" s="36" t="n">
        <v>3950</v>
      </c>
      <c r="E30" s="36" t="n">
        <v>4981</v>
      </c>
      <c r="F30" s="36" t="n">
        <v>6454</v>
      </c>
      <c r="G30" s="36" t="n">
        <v>4945</v>
      </c>
      <c r="H30" s="36" t="n">
        <v>8649</v>
      </c>
      <c r="I30" s="36" t="n">
        <v>7023</v>
      </c>
      <c r="J30" s="36" t="n">
        <v>6450</v>
      </c>
      <c r="K30" s="36" t="n">
        <v>4429</v>
      </c>
      <c r="L30" s="36" t="n">
        <v>4964</v>
      </c>
      <c r="M30" s="36" t="n">
        <v>4735</v>
      </c>
      <c r="N30" s="36" t="n">
        <v>4797</v>
      </c>
      <c r="O30" s="37" t="n">
        <f aca="false">SUM(C30:N30)</f>
        <v>65995</v>
      </c>
    </row>
    <row r="31" customFormat="false" ht="12.75" hidden="false" customHeight="false" outlineLevel="0" collapsed="false">
      <c r="A31" s="10"/>
      <c r="B31" s="38" t="s">
        <v>43</v>
      </c>
      <c r="C31" s="30" t="n">
        <v>1990</v>
      </c>
      <c r="D31" s="30" t="n">
        <v>1870</v>
      </c>
      <c r="E31" s="30" t="n">
        <v>2209</v>
      </c>
      <c r="F31" s="30" t="n">
        <v>2633</v>
      </c>
      <c r="G31" s="30" t="n">
        <v>2575</v>
      </c>
      <c r="H31" s="30" t="n">
        <v>3516</v>
      </c>
      <c r="I31" s="30" t="n">
        <v>7074</v>
      </c>
      <c r="J31" s="30" t="n">
        <v>7096</v>
      </c>
      <c r="K31" s="30" t="n">
        <v>7281</v>
      </c>
      <c r="L31" s="30" t="n">
        <v>6000</v>
      </c>
      <c r="M31" s="30" t="n">
        <v>8268</v>
      </c>
      <c r="N31" s="30" t="n">
        <v>14575</v>
      </c>
      <c r="O31" s="39" t="n">
        <f aca="false">SUM(C31:N31)</f>
        <v>65087</v>
      </c>
    </row>
    <row r="32" customFormat="false" ht="15.75" hidden="false" customHeight="true" outlineLevel="0" collapsed="false">
      <c r="A32" s="10"/>
      <c r="B32" s="38" t="s">
        <v>44</v>
      </c>
      <c r="C32" s="30" t="n">
        <v>24</v>
      </c>
      <c r="D32" s="30" t="n">
        <v>25</v>
      </c>
      <c r="E32" s="30" t="n">
        <v>36</v>
      </c>
      <c r="F32" s="30" t="n">
        <v>23</v>
      </c>
      <c r="G32" s="30" t="n">
        <v>32</v>
      </c>
      <c r="H32" s="30" t="n">
        <v>49</v>
      </c>
      <c r="I32" s="30" t="n">
        <v>39</v>
      </c>
      <c r="J32" s="30" t="n">
        <v>23</v>
      </c>
      <c r="K32" s="30" t="n">
        <v>29</v>
      </c>
      <c r="L32" s="30" t="n">
        <v>29</v>
      </c>
      <c r="M32" s="30" t="n">
        <v>25</v>
      </c>
      <c r="N32" s="30" t="n">
        <v>35</v>
      </c>
      <c r="O32" s="39" t="n">
        <f aca="false">SUM(C32:N32)</f>
        <v>369</v>
      </c>
    </row>
    <row r="33" s="42" customFormat="true" ht="13.5" hidden="false" customHeight="false" outlineLevel="0" collapsed="false">
      <c r="A33" s="10"/>
      <c r="B33" s="40" t="s">
        <v>45</v>
      </c>
      <c r="C33" s="41" t="n">
        <f aca="false">C34+C43+C56</f>
        <v>4478</v>
      </c>
      <c r="D33" s="41" t="n">
        <f aca="false">D34+D43+D56</f>
        <v>4549</v>
      </c>
      <c r="E33" s="41" t="n">
        <f aca="false">E34+E43+E56</f>
        <v>4656</v>
      </c>
      <c r="F33" s="41" t="n">
        <f aca="false">F34+F43+F56</f>
        <v>4817</v>
      </c>
      <c r="G33" s="41" t="n">
        <f aca="false">G34+G43+G56</f>
        <v>6442</v>
      </c>
      <c r="H33" s="41" t="n">
        <f aca="false">H34+H43+H56</f>
        <v>7271</v>
      </c>
      <c r="I33" s="41" t="n">
        <f aca="false">I34+I43+I56</f>
        <v>6350</v>
      </c>
      <c r="J33" s="41" t="n">
        <f aca="false">J34+J43+J56</f>
        <v>3262</v>
      </c>
      <c r="K33" s="41" t="n">
        <f aca="false">K34+K43+K56</f>
        <v>3677</v>
      </c>
      <c r="L33" s="41" t="n">
        <f aca="false">L34+L43+L56</f>
        <v>4734</v>
      </c>
      <c r="M33" s="41" t="n">
        <f aca="false">M34+M43+M56</f>
        <v>5113</v>
      </c>
      <c r="N33" s="41" t="n">
        <f aca="false">N34+N43+N56</f>
        <v>5914</v>
      </c>
      <c r="O33" s="41" t="n">
        <f aca="false">SUM(C33:N33)</f>
        <v>61263</v>
      </c>
    </row>
    <row r="34" customFormat="false" ht="13.5" hidden="false" customHeight="false" outlineLevel="0" collapsed="false">
      <c r="A34" s="10"/>
      <c r="B34" s="43" t="s">
        <v>46</v>
      </c>
      <c r="C34" s="34" t="n">
        <f aca="false">SUM(C35:C42)</f>
        <v>121</v>
      </c>
      <c r="D34" s="34" t="n">
        <f aca="false">SUM(D35:D42)</f>
        <v>117</v>
      </c>
      <c r="E34" s="34" t="n">
        <f aca="false">SUM(E35:E42)</f>
        <v>124</v>
      </c>
      <c r="F34" s="34" t="n">
        <f aca="false">SUM(F35:F42)</f>
        <v>128</v>
      </c>
      <c r="G34" s="34" t="n">
        <f aca="false">SUM(G35:G42)</f>
        <v>155</v>
      </c>
      <c r="H34" s="34" t="n">
        <f aca="false">SUM(H35:H42)</f>
        <v>329</v>
      </c>
      <c r="I34" s="34" t="n">
        <f aca="false">SUM(I35:I42)</f>
        <v>224</v>
      </c>
      <c r="J34" s="34" t="n">
        <f aca="false">SUM(J35:J42)</f>
        <v>204</v>
      </c>
      <c r="K34" s="34" t="n">
        <f aca="false">SUM(K35:K42)</f>
        <v>182</v>
      </c>
      <c r="L34" s="34" t="n">
        <f aca="false">SUM(L35:L42)</f>
        <v>140</v>
      </c>
      <c r="M34" s="34" t="n">
        <f aca="false">SUM(M35:M42)</f>
        <v>132</v>
      </c>
      <c r="N34" s="34" t="n">
        <f aca="false">SUM(N35:N42)</f>
        <v>156</v>
      </c>
      <c r="O34" s="34" t="n">
        <f aca="false">SUM(C34:N34)</f>
        <v>2012</v>
      </c>
    </row>
    <row r="35" customFormat="false" ht="12.75" hidden="false" customHeight="false" outlineLevel="0" collapsed="false">
      <c r="A35" s="10"/>
      <c r="B35" s="35" t="s">
        <v>47</v>
      </c>
      <c r="C35" s="36" t="n">
        <v>56</v>
      </c>
      <c r="D35" s="36" t="n">
        <v>61</v>
      </c>
      <c r="E35" s="36" t="n">
        <v>70</v>
      </c>
      <c r="F35" s="36" t="n">
        <v>49</v>
      </c>
      <c r="G35" s="36" t="n">
        <v>63</v>
      </c>
      <c r="H35" s="36" t="n">
        <v>97</v>
      </c>
      <c r="I35" s="36" t="n">
        <v>84</v>
      </c>
      <c r="J35" s="36" t="n">
        <v>63</v>
      </c>
      <c r="K35" s="36" t="n">
        <v>95</v>
      </c>
      <c r="L35" s="36" t="n">
        <v>82</v>
      </c>
      <c r="M35" s="36" t="n">
        <v>83</v>
      </c>
      <c r="N35" s="36" t="n">
        <v>79</v>
      </c>
      <c r="O35" s="37" t="n">
        <f aca="false">SUM(C35:N35)</f>
        <v>882</v>
      </c>
    </row>
    <row r="36" customFormat="false" ht="12.75" hidden="false" customHeight="false" outlineLevel="0" collapsed="false">
      <c r="A36" s="10"/>
      <c r="B36" s="38" t="s">
        <v>48</v>
      </c>
      <c r="C36" s="30" t="n">
        <v>16</v>
      </c>
      <c r="D36" s="30" t="n">
        <v>21</v>
      </c>
      <c r="E36" s="30" t="n">
        <v>23</v>
      </c>
      <c r="F36" s="30" t="n">
        <v>36</v>
      </c>
      <c r="G36" s="30" t="n">
        <v>32</v>
      </c>
      <c r="H36" s="30" t="n">
        <v>101</v>
      </c>
      <c r="I36" s="30" t="n">
        <v>75</v>
      </c>
      <c r="J36" s="30" t="n">
        <v>77</v>
      </c>
      <c r="K36" s="30" t="n">
        <v>20</v>
      </c>
      <c r="L36" s="30" t="n">
        <v>38</v>
      </c>
      <c r="M36" s="30" t="n">
        <v>17</v>
      </c>
      <c r="N36" s="30" t="n">
        <v>32</v>
      </c>
      <c r="O36" s="39" t="n">
        <f aca="false">SUM(C36:N36)</f>
        <v>488</v>
      </c>
    </row>
    <row r="37" customFormat="false" ht="12.75" hidden="false" customHeight="false" outlineLevel="0" collapsed="false">
      <c r="A37" s="10"/>
      <c r="B37" s="38" t="s">
        <v>49</v>
      </c>
      <c r="C37" s="30" t="n">
        <v>27</v>
      </c>
      <c r="D37" s="30" t="n">
        <v>23</v>
      </c>
      <c r="E37" s="30" t="n">
        <v>12</v>
      </c>
      <c r="F37" s="30" t="n">
        <v>35</v>
      </c>
      <c r="G37" s="30" t="n">
        <v>44</v>
      </c>
      <c r="H37" s="30" t="n">
        <v>94</v>
      </c>
      <c r="I37" s="30" t="n">
        <v>44</v>
      </c>
      <c r="J37" s="30" t="n">
        <v>47</v>
      </c>
      <c r="K37" s="30" t="n">
        <v>36</v>
      </c>
      <c r="L37" s="30" t="n">
        <v>14</v>
      </c>
      <c r="M37" s="30" t="n">
        <v>29</v>
      </c>
      <c r="N37" s="30" t="n">
        <v>36</v>
      </c>
      <c r="O37" s="39" t="n">
        <f aca="false">SUM(C37:N37)</f>
        <v>441</v>
      </c>
    </row>
    <row r="38" customFormat="false" ht="12.75" hidden="false" customHeight="false" outlineLevel="0" collapsed="false">
      <c r="A38" s="10"/>
      <c r="B38" s="38" t="s">
        <v>50</v>
      </c>
      <c r="C38" s="30" t="n">
        <v>4</v>
      </c>
      <c r="D38" s="30" t="n">
        <v>4</v>
      </c>
      <c r="E38" s="30" t="n">
        <v>3</v>
      </c>
      <c r="F38" s="30" t="n">
        <v>3</v>
      </c>
      <c r="G38" s="30" t="n">
        <v>5</v>
      </c>
      <c r="H38" s="30" t="n">
        <v>27</v>
      </c>
      <c r="I38" s="30" t="n">
        <v>9</v>
      </c>
      <c r="J38" s="30" t="n">
        <v>8</v>
      </c>
      <c r="K38" s="30" t="n">
        <v>17</v>
      </c>
      <c r="L38" s="30" t="n">
        <v>1</v>
      </c>
      <c r="M38" s="30" t="n">
        <v>3</v>
      </c>
      <c r="N38" s="30" t="n">
        <v>5</v>
      </c>
      <c r="O38" s="39" t="n">
        <f aca="false">SUM(C38:N38)</f>
        <v>89</v>
      </c>
    </row>
    <row r="39" customFormat="false" ht="12.75" hidden="false" customHeight="false" outlineLevel="0" collapsed="false">
      <c r="A39" s="10"/>
      <c r="B39" s="38" t="s">
        <v>46</v>
      </c>
      <c r="C39" s="30" t="n">
        <v>8</v>
      </c>
      <c r="D39" s="30" t="n">
        <v>3</v>
      </c>
      <c r="E39" s="30" t="n">
        <v>3</v>
      </c>
      <c r="F39" s="30" t="n">
        <v>2</v>
      </c>
      <c r="G39" s="30" t="n">
        <v>6</v>
      </c>
      <c r="H39" s="30" t="n">
        <v>7</v>
      </c>
      <c r="I39" s="30" t="n">
        <v>5</v>
      </c>
      <c r="J39" s="30" t="n">
        <v>7</v>
      </c>
      <c r="K39" s="30" t="n">
        <v>9</v>
      </c>
      <c r="L39" s="30" t="n">
        <v>2</v>
      </c>
      <c r="M39" s="30" t="n">
        <v>0</v>
      </c>
      <c r="N39" s="30" t="n">
        <v>3</v>
      </c>
      <c r="O39" s="39" t="n">
        <f aca="false">SUM(C39:N39)</f>
        <v>55</v>
      </c>
    </row>
    <row r="40" customFormat="false" ht="12.75" hidden="false" customHeight="false" outlineLevel="0" collapsed="false">
      <c r="A40" s="10"/>
      <c r="B40" s="38" t="s">
        <v>51</v>
      </c>
      <c r="C40" s="30" t="n">
        <v>6</v>
      </c>
      <c r="D40" s="30" t="n">
        <v>4</v>
      </c>
      <c r="E40" s="30" t="n">
        <v>13</v>
      </c>
      <c r="F40" s="30" t="n">
        <v>3</v>
      </c>
      <c r="G40" s="30" t="n">
        <v>3</v>
      </c>
      <c r="H40" s="30" t="n">
        <v>1</v>
      </c>
      <c r="I40" s="30" t="n">
        <v>7</v>
      </c>
      <c r="J40" s="30" t="n">
        <v>2</v>
      </c>
      <c r="K40" s="30" t="n">
        <v>1</v>
      </c>
      <c r="L40" s="30" t="n">
        <v>0</v>
      </c>
      <c r="M40" s="30" t="n">
        <v>0</v>
      </c>
      <c r="N40" s="30" t="n">
        <v>1</v>
      </c>
      <c r="O40" s="39" t="n">
        <f aca="false">SUM(C40:N40)</f>
        <v>41</v>
      </c>
    </row>
    <row r="41" customFormat="false" ht="12.75" hidden="false" customHeight="false" outlineLevel="0" collapsed="false">
      <c r="A41" s="10"/>
      <c r="B41" s="38" t="s">
        <v>52</v>
      </c>
      <c r="C41" s="30" t="n">
        <v>4</v>
      </c>
      <c r="D41" s="30" t="n">
        <v>1</v>
      </c>
      <c r="E41" s="30" t="n">
        <v>0</v>
      </c>
      <c r="F41" s="30" t="n">
        <v>0</v>
      </c>
      <c r="G41" s="30" t="n">
        <v>0</v>
      </c>
      <c r="H41" s="30" t="n">
        <v>2</v>
      </c>
      <c r="I41" s="30" t="n">
        <v>0</v>
      </c>
      <c r="J41" s="30" t="n">
        <v>0</v>
      </c>
      <c r="K41" s="30" t="n">
        <v>1</v>
      </c>
      <c r="L41" s="30" t="n">
        <v>0</v>
      </c>
      <c r="M41" s="30" t="n">
        <v>0</v>
      </c>
      <c r="N41" s="30" t="n">
        <v>0</v>
      </c>
      <c r="O41" s="39" t="n">
        <f aca="false">SUM(C41:N41)</f>
        <v>8</v>
      </c>
    </row>
    <row r="42" customFormat="false" ht="13.5" hidden="false" customHeight="false" outlineLevel="0" collapsed="false">
      <c r="A42" s="10"/>
      <c r="B42" s="38" t="s">
        <v>53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2</v>
      </c>
      <c r="H42" s="30" t="n">
        <v>0</v>
      </c>
      <c r="I42" s="30" t="n">
        <v>0</v>
      </c>
      <c r="J42" s="30" t="n">
        <v>0</v>
      </c>
      <c r="K42" s="30" t="n">
        <v>3</v>
      </c>
      <c r="L42" s="30" t="n">
        <v>3</v>
      </c>
      <c r="M42" s="30" t="n">
        <v>0</v>
      </c>
      <c r="N42" s="30" t="n">
        <v>0</v>
      </c>
      <c r="O42" s="39" t="n">
        <f aca="false">SUM(C42:N42)</f>
        <v>8</v>
      </c>
    </row>
    <row r="43" customFormat="false" ht="13.5" hidden="false" customHeight="false" outlineLevel="0" collapsed="false">
      <c r="A43" s="10"/>
      <c r="B43" s="43" t="s">
        <v>54</v>
      </c>
      <c r="C43" s="34" t="n">
        <f aca="false">SUM(C44:C55)</f>
        <v>3581</v>
      </c>
      <c r="D43" s="34" t="n">
        <f aca="false">SUM(D44:D55)</f>
        <v>3557</v>
      </c>
      <c r="E43" s="34" t="n">
        <f aca="false">SUM(E44:E55)</f>
        <v>3576</v>
      </c>
      <c r="F43" s="34" t="n">
        <f aca="false">SUM(F44:F55)</f>
        <v>3498</v>
      </c>
      <c r="G43" s="34" t="n">
        <f aca="false">SUM(G44:G55)</f>
        <v>4370</v>
      </c>
      <c r="H43" s="34" t="n">
        <f aca="false">SUM(H44:H55)</f>
        <v>4631</v>
      </c>
      <c r="I43" s="34" t="n">
        <f aca="false">SUM(I44:I55)</f>
        <v>4477</v>
      </c>
      <c r="J43" s="34" t="n">
        <f aca="false">SUM(J44:J55)</f>
        <v>1576</v>
      </c>
      <c r="K43" s="34" t="n">
        <f aca="false">SUM(K44:K55)</f>
        <v>2334</v>
      </c>
      <c r="L43" s="34" t="n">
        <f aca="false">SUM(L44:L55)</f>
        <v>3409</v>
      </c>
      <c r="M43" s="34" t="n">
        <f aca="false">SUM(M44:M55)</f>
        <v>3165</v>
      </c>
      <c r="N43" s="34" t="n">
        <f aca="false">SUM(N44:N55)</f>
        <v>4308</v>
      </c>
      <c r="O43" s="34" t="n">
        <f aca="false">SUM(C43:N43)</f>
        <v>42482</v>
      </c>
    </row>
    <row r="44" customFormat="false" ht="12.75" hidden="false" customHeight="false" outlineLevel="0" collapsed="false">
      <c r="A44" s="10"/>
      <c r="B44" s="44" t="s">
        <v>55</v>
      </c>
      <c r="C44" s="36" t="n">
        <v>3174</v>
      </c>
      <c r="D44" s="36" t="n">
        <v>3366</v>
      </c>
      <c r="E44" s="36" t="n">
        <v>3317</v>
      </c>
      <c r="F44" s="36" t="n">
        <v>3224</v>
      </c>
      <c r="G44" s="36" t="n">
        <v>4102</v>
      </c>
      <c r="H44" s="36" t="n">
        <v>4277</v>
      </c>
      <c r="I44" s="36" t="n">
        <v>4256</v>
      </c>
      <c r="J44" s="36" t="n">
        <v>1366</v>
      </c>
      <c r="K44" s="36" t="n">
        <v>2098</v>
      </c>
      <c r="L44" s="36" t="n">
        <v>3228</v>
      </c>
      <c r="M44" s="36" t="n">
        <v>2918</v>
      </c>
      <c r="N44" s="36" t="n">
        <v>3995</v>
      </c>
      <c r="O44" s="37" t="n">
        <f aca="false">SUM(C44:N44)</f>
        <v>39321</v>
      </c>
    </row>
    <row r="45" customFormat="false" ht="12.75" hidden="false" customHeight="false" outlineLevel="0" collapsed="false">
      <c r="A45" s="10"/>
      <c r="B45" s="45" t="s">
        <v>56</v>
      </c>
      <c r="C45" s="30" t="n">
        <v>165</v>
      </c>
      <c r="D45" s="30" t="n">
        <v>122</v>
      </c>
      <c r="E45" s="30" t="n">
        <v>169</v>
      </c>
      <c r="F45" s="30" t="n">
        <v>173</v>
      </c>
      <c r="G45" s="30" t="n">
        <v>161</v>
      </c>
      <c r="H45" s="30" t="n">
        <v>183</v>
      </c>
      <c r="I45" s="30" t="n">
        <v>105</v>
      </c>
      <c r="J45" s="30" t="n">
        <v>89</v>
      </c>
      <c r="K45" s="30" t="n">
        <v>135</v>
      </c>
      <c r="L45" s="30" t="n">
        <v>100</v>
      </c>
      <c r="M45" s="30" t="n">
        <v>168</v>
      </c>
      <c r="N45" s="30" t="n">
        <v>193</v>
      </c>
      <c r="O45" s="39" t="n">
        <f aca="false">SUM(C45:N45)</f>
        <v>1763</v>
      </c>
    </row>
    <row r="46" customFormat="false" ht="12.75" hidden="false" customHeight="false" outlineLevel="0" collapsed="false">
      <c r="A46" s="10"/>
      <c r="B46" s="45" t="s">
        <v>57</v>
      </c>
      <c r="C46" s="30" t="n">
        <v>19</v>
      </c>
      <c r="D46" s="30" t="n">
        <v>20</v>
      </c>
      <c r="E46" s="30" t="n">
        <v>15</v>
      </c>
      <c r="F46" s="30" t="n">
        <v>29</v>
      </c>
      <c r="G46" s="30" t="n">
        <v>22</v>
      </c>
      <c r="H46" s="30" t="n">
        <v>40</v>
      </c>
      <c r="I46" s="30" t="n">
        <v>37</v>
      </c>
      <c r="J46" s="30" t="n">
        <v>44</v>
      </c>
      <c r="K46" s="30" t="n">
        <v>35</v>
      </c>
      <c r="L46" s="30" t="n">
        <v>38</v>
      </c>
      <c r="M46" s="30" t="n">
        <v>44</v>
      </c>
      <c r="N46" s="30" t="n">
        <v>46</v>
      </c>
      <c r="O46" s="39" t="n">
        <f aca="false">SUM(C46:N46)</f>
        <v>389</v>
      </c>
    </row>
    <row r="47" customFormat="false" ht="12.75" hidden="false" customHeight="false" outlineLevel="0" collapsed="false">
      <c r="A47" s="10"/>
      <c r="B47" s="45" t="s">
        <v>58</v>
      </c>
      <c r="C47" s="30" t="n">
        <v>160</v>
      </c>
      <c r="D47" s="30" t="n">
        <v>11</v>
      </c>
      <c r="E47" s="30" t="n">
        <v>8</v>
      </c>
      <c r="F47" s="30" t="n">
        <v>20</v>
      </c>
      <c r="G47" s="30" t="n">
        <v>12</v>
      </c>
      <c r="H47" s="30" t="n">
        <v>27</v>
      </c>
      <c r="I47" s="30" t="n">
        <v>20</v>
      </c>
      <c r="J47" s="30" t="n">
        <v>14</v>
      </c>
      <c r="K47" s="30" t="n">
        <v>18</v>
      </c>
      <c r="L47" s="30" t="n">
        <v>3</v>
      </c>
      <c r="M47" s="30" t="n">
        <v>9</v>
      </c>
      <c r="N47" s="30" t="n">
        <v>13</v>
      </c>
      <c r="O47" s="39" t="n">
        <f aca="false">SUM(C47:N47)</f>
        <v>315</v>
      </c>
    </row>
    <row r="48" customFormat="false" ht="12.75" hidden="false" customHeight="false" outlineLevel="0" collapsed="false">
      <c r="A48" s="10"/>
      <c r="B48" s="45" t="s">
        <v>59</v>
      </c>
      <c r="C48" s="30" t="n">
        <v>36</v>
      </c>
      <c r="D48" s="30" t="n">
        <v>17</v>
      </c>
      <c r="E48" s="30" t="n">
        <v>32</v>
      </c>
      <c r="F48" s="30" t="n">
        <v>19</v>
      </c>
      <c r="G48" s="30" t="n">
        <v>22</v>
      </c>
      <c r="H48" s="30" t="n">
        <v>4</v>
      </c>
      <c r="I48" s="30" t="n">
        <v>11</v>
      </c>
      <c r="J48" s="30" t="n">
        <v>9</v>
      </c>
      <c r="K48" s="30" t="n">
        <v>2</v>
      </c>
      <c r="L48" s="30" t="n">
        <v>8</v>
      </c>
      <c r="M48" s="30" t="n">
        <v>2</v>
      </c>
      <c r="N48" s="30" t="n">
        <v>9</v>
      </c>
      <c r="O48" s="39" t="n">
        <f aca="false">SUM(C48:N48)</f>
        <v>171</v>
      </c>
    </row>
    <row r="49" customFormat="false" ht="12.75" hidden="false" customHeight="false" outlineLevel="0" collapsed="false">
      <c r="A49" s="10"/>
      <c r="B49" s="45" t="s">
        <v>60</v>
      </c>
      <c r="C49" s="30" t="n">
        <v>8</v>
      </c>
      <c r="D49" s="30" t="n">
        <v>5</v>
      </c>
      <c r="E49" s="30" t="n">
        <v>6</v>
      </c>
      <c r="F49" s="30" t="n">
        <v>9</v>
      </c>
      <c r="G49" s="30" t="n">
        <v>9</v>
      </c>
      <c r="H49" s="30" t="n">
        <v>27</v>
      </c>
      <c r="I49" s="30" t="n">
        <v>4</v>
      </c>
      <c r="J49" s="30" t="n">
        <v>15</v>
      </c>
      <c r="K49" s="30" t="n">
        <v>11</v>
      </c>
      <c r="L49" s="30" t="n">
        <v>6</v>
      </c>
      <c r="M49" s="30" t="n">
        <v>3</v>
      </c>
      <c r="N49" s="30" t="n">
        <v>10</v>
      </c>
      <c r="O49" s="39" t="n">
        <f aca="false">SUM(C49:N49)</f>
        <v>113</v>
      </c>
    </row>
    <row r="50" customFormat="false" ht="12.75" hidden="false" customHeight="false" outlineLevel="0" collapsed="false">
      <c r="A50" s="10"/>
      <c r="B50" s="45" t="s">
        <v>61</v>
      </c>
      <c r="C50" s="30" t="n">
        <v>5</v>
      </c>
      <c r="D50" s="30" t="n">
        <v>3</v>
      </c>
      <c r="E50" s="30" t="n">
        <v>10</v>
      </c>
      <c r="F50" s="30" t="n">
        <v>7</v>
      </c>
      <c r="G50" s="30" t="n">
        <v>13</v>
      </c>
      <c r="H50" s="30" t="n">
        <v>11</v>
      </c>
      <c r="I50" s="30" t="n">
        <v>15</v>
      </c>
      <c r="J50" s="30" t="n">
        <v>8</v>
      </c>
      <c r="K50" s="30" t="n">
        <v>14</v>
      </c>
      <c r="L50" s="30" t="n">
        <v>9</v>
      </c>
      <c r="M50" s="30" t="n">
        <v>2</v>
      </c>
      <c r="N50" s="30" t="n">
        <v>7</v>
      </c>
      <c r="O50" s="39" t="n">
        <f aca="false">SUM(C50:N50)</f>
        <v>104</v>
      </c>
    </row>
    <row r="51" customFormat="false" ht="12.75" hidden="false" customHeight="false" outlineLevel="0" collapsed="false">
      <c r="A51" s="10"/>
      <c r="B51" s="45" t="s">
        <v>62</v>
      </c>
      <c r="C51" s="30" t="n">
        <v>3</v>
      </c>
      <c r="D51" s="30" t="n">
        <v>6</v>
      </c>
      <c r="E51" s="30" t="n">
        <v>5</v>
      </c>
      <c r="F51" s="30" t="n">
        <v>7</v>
      </c>
      <c r="G51" s="30" t="n">
        <v>12</v>
      </c>
      <c r="H51" s="30" t="n">
        <v>15</v>
      </c>
      <c r="I51" s="30" t="n">
        <v>11</v>
      </c>
      <c r="J51" s="30" t="n">
        <v>8</v>
      </c>
      <c r="K51" s="30" t="n">
        <v>8</v>
      </c>
      <c r="L51" s="30" t="n">
        <v>4</v>
      </c>
      <c r="M51" s="30" t="n">
        <v>4</v>
      </c>
      <c r="N51" s="30" t="n">
        <v>17</v>
      </c>
      <c r="O51" s="39" t="n">
        <f aca="false">SUM(C51:N51)</f>
        <v>100</v>
      </c>
    </row>
    <row r="52" customFormat="false" ht="12.75" hidden="false" customHeight="false" outlineLevel="0" collapsed="false">
      <c r="A52" s="10"/>
      <c r="B52" s="45" t="s">
        <v>63</v>
      </c>
      <c r="C52" s="30" t="n">
        <v>0</v>
      </c>
      <c r="D52" s="30" t="n">
        <v>4</v>
      </c>
      <c r="E52" s="30" t="n">
        <v>8</v>
      </c>
      <c r="F52" s="30" t="n">
        <v>5</v>
      </c>
      <c r="G52" s="30" t="n">
        <v>7</v>
      </c>
      <c r="H52" s="30" t="n">
        <v>39</v>
      </c>
      <c r="I52" s="30" t="n">
        <v>3</v>
      </c>
      <c r="J52" s="30" t="n">
        <v>5</v>
      </c>
      <c r="K52" s="30" t="n">
        <v>6</v>
      </c>
      <c r="L52" s="30" t="n">
        <v>5</v>
      </c>
      <c r="M52" s="30" t="n">
        <v>4</v>
      </c>
      <c r="N52" s="30" t="n">
        <v>10</v>
      </c>
      <c r="O52" s="39" t="n">
        <f aca="false">SUM(C52:N52)</f>
        <v>96</v>
      </c>
    </row>
    <row r="53" customFormat="false" ht="12.75" hidden="false" customHeight="false" outlineLevel="0" collapsed="false">
      <c r="A53" s="10"/>
      <c r="B53" s="45" t="s">
        <v>64</v>
      </c>
      <c r="C53" s="30" t="n">
        <v>7</v>
      </c>
      <c r="D53" s="30" t="n">
        <v>1</v>
      </c>
      <c r="E53" s="30" t="n">
        <v>3</v>
      </c>
      <c r="F53" s="30" t="n">
        <v>3</v>
      </c>
      <c r="G53" s="30" t="n">
        <v>4</v>
      </c>
      <c r="H53" s="30" t="n">
        <v>6</v>
      </c>
      <c r="I53" s="30" t="n">
        <v>2</v>
      </c>
      <c r="J53" s="30" t="n">
        <v>4</v>
      </c>
      <c r="K53" s="30" t="n">
        <v>6</v>
      </c>
      <c r="L53" s="30" t="n">
        <v>6</v>
      </c>
      <c r="M53" s="30" t="n">
        <v>6</v>
      </c>
      <c r="N53" s="30" t="n">
        <v>5</v>
      </c>
      <c r="O53" s="39" t="n">
        <f aca="false">SUM(C53:N53)</f>
        <v>53</v>
      </c>
    </row>
    <row r="54" customFormat="false" ht="12.75" hidden="false" customHeight="false" outlineLevel="0" collapsed="false">
      <c r="A54" s="10"/>
      <c r="B54" s="45" t="s">
        <v>65</v>
      </c>
      <c r="C54" s="30" t="n">
        <v>2</v>
      </c>
      <c r="D54" s="30" t="n">
        <v>1</v>
      </c>
      <c r="E54" s="30" t="n">
        <v>2</v>
      </c>
      <c r="F54" s="30" t="n">
        <v>2</v>
      </c>
      <c r="G54" s="30" t="n">
        <v>6</v>
      </c>
      <c r="H54" s="30" t="n">
        <v>2</v>
      </c>
      <c r="I54" s="30" t="n">
        <v>5</v>
      </c>
      <c r="J54" s="30" t="n">
        <v>10</v>
      </c>
      <c r="K54" s="30" t="n">
        <v>0</v>
      </c>
      <c r="L54" s="30" t="n">
        <v>2</v>
      </c>
      <c r="M54" s="30" t="n">
        <v>2</v>
      </c>
      <c r="N54" s="30" t="n">
        <v>3</v>
      </c>
      <c r="O54" s="39" t="n">
        <f aca="false">SUM(C54:N54)</f>
        <v>37</v>
      </c>
    </row>
    <row r="55" customFormat="false" ht="13.5" hidden="false" customHeight="false" outlineLevel="0" collapsed="false">
      <c r="A55" s="10"/>
      <c r="B55" s="46" t="s">
        <v>66</v>
      </c>
      <c r="C55" s="47" t="n">
        <v>2</v>
      </c>
      <c r="D55" s="47" t="n">
        <v>1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8</v>
      </c>
      <c r="J55" s="47" t="n">
        <v>4</v>
      </c>
      <c r="K55" s="47" t="n">
        <v>1</v>
      </c>
      <c r="L55" s="47" t="n">
        <v>0</v>
      </c>
      <c r="M55" s="47" t="n">
        <v>3</v>
      </c>
      <c r="N55" s="47" t="n">
        <v>0</v>
      </c>
      <c r="O55" s="48" t="n">
        <f aca="false">SUM(C55:N55)</f>
        <v>20</v>
      </c>
    </row>
    <row r="56" customFormat="false" ht="13.5" hidden="false" customHeight="false" outlineLevel="0" collapsed="false">
      <c r="A56" s="10"/>
      <c r="B56" s="43" t="s">
        <v>67</v>
      </c>
      <c r="C56" s="34" t="n">
        <f aca="false">SUM(C57:C77)</f>
        <v>776</v>
      </c>
      <c r="D56" s="34" t="n">
        <f aca="false">SUM(D57:D77)</f>
        <v>875</v>
      </c>
      <c r="E56" s="34" t="n">
        <f aca="false">SUM(E57:E77)</f>
        <v>956</v>
      </c>
      <c r="F56" s="34" t="n">
        <f aca="false">SUM(F57:F77)</f>
        <v>1191</v>
      </c>
      <c r="G56" s="34" t="n">
        <f aca="false">SUM(G57:G77)</f>
        <v>1917</v>
      </c>
      <c r="H56" s="34" t="n">
        <f aca="false">SUM(H57:H77)</f>
        <v>2311</v>
      </c>
      <c r="I56" s="34" t="n">
        <f aca="false">SUM(I57:I77)</f>
        <v>1649</v>
      </c>
      <c r="J56" s="34" t="n">
        <f aca="false">SUM(J57:J77)</f>
        <v>1482</v>
      </c>
      <c r="K56" s="34" t="n">
        <f aca="false">SUM(K57:K77)</f>
        <v>1161</v>
      </c>
      <c r="L56" s="34" t="n">
        <f aca="false">SUM(L57:L77)</f>
        <v>1185</v>
      </c>
      <c r="M56" s="34" t="n">
        <f aca="false">SUM(M57:M77)</f>
        <v>1816</v>
      </c>
      <c r="N56" s="34" t="n">
        <f aca="false">SUM(N57:N77)</f>
        <v>1450</v>
      </c>
      <c r="O56" s="34" t="n">
        <f aca="false">SUM(C56:N56)</f>
        <v>16769</v>
      </c>
    </row>
    <row r="57" customFormat="false" ht="12.75" hidden="false" customHeight="false" outlineLevel="0" collapsed="false">
      <c r="A57" s="10"/>
      <c r="B57" s="44" t="s">
        <v>68</v>
      </c>
      <c r="C57" s="36" t="n">
        <v>119</v>
      </c>
      <c r="D57" s="36" t="n">
        <v>116</v>
      </c>
      <c r="E57" s="36" t="n">
        <v>149</v>
      </c>
      <c r="F57" s="36" t="n">
        <v>179</v>
      </c>
      <c r="G57" s="36" t="n">
        <v>975</v>
      </c>
      <c r="H57" s="36" t="n">
        <v>352</v>
      </c>
      <c r="I57" s="36" t="n">
        <v>209</v>
      </c>
      <c r="J57" s="36" t="n">
        <v>221</v>
      </c>
      <c r="K57" s="36" t="n">
        <v>140</v>
      </c>
      <c r="L57" s="36" t="n">
        <v>176</v>
      </c>
      <c r="M57" s="36" t="n">
        <v>1017</v>
      </c>
      <c r="N57" s="36" t="n">
        <v>287</v>
      </c>
      <c r="O57" s="37" t="n">
        <f aca="false">SUM(C57:N57)</f>
        <v>3940</v>
      </c>
    </row>
    <row r="58" customFormat="false" ht="12.75" hidden="false" customHeight="false" outlineLevel="0" collapsed="false">
      <c r="A58" s="10"/>
      <c r="B58" s="45" t="s">
        <v>69</v>
      </c>
      <c r="C58" s="30" t="n">
        <v>139</v>
      </c>
      <c r="D58" s="30" t="n">
        <v>138</v>
      </c>
      <c r="E58" s="30" t="n">
        <v>205</v>
      </c>
      <c r="F58" s="30" t="n">
        <v>226</v>
      </c>
      <c r="G58" s="30" t="n">
        <v>150</v>
      </c>
      <c r="H58" s="30" t="n">
        <v>341</v>
      </c>
      <c r="I58" s="30" t="n">
        <v>269</v>
      </c>
      <c r="J58" s="30" t="n">
        <v>293</v>
      </c>
      <c r="K58" s="30" t="n">
        <v>205</v>
      </c>
      <c r="L58" s="30" t="n">
        <v>179</v>
      </c>
      <c r="M58" s="30" t="n">
        <v>153</v>
      </c>
      <c r="N58" s="30" t="n">
        <v>330</v>
      </c>
      <c r="O58" s="39" t="n">
        <f aca="false">SUM(C58:N58)</f>
        <v>2628</v>
      </c>
    </row>
    <row r="59" customFormat="false" ht="12.75" hidden="false" customHeight="false" outlineLevel="0" collapsed="false">
      <c r="A59" s="10"/>
      <c r="B59" s="38" t="s">
        <v>67</v>
      </c>
      <c r="C59" s="30" t="n">
        <v>128</v>
      </c>
      <c r="D59" s="30" t="n">
        <v>153</v>
      </c>
      <c r="E59" s="30" t="n">
        <v>140</v>
      </c>
      <c r="F59" s="30" t="n">
        <v>200</v>
      </c>
      <c r="G59" s="30" t="n">
        <v>136</v>
      </c>
      <c r="H59" s="30" t="n">
        <v>278</v>
      </c>
      <c r="I59" s="30" t="n">
        <v>225</v>
      </c>
      <c r="J59" s="30" t="n">
        <v>223</v>
      </c>
      <c r="K59" s="30" t="n">
        <v>187</v>
      </c>
      <c r="L59" s="30" t="n">
        <v>128</v>
      </c>
      <c r="M59" s="30" t="n">
        <v>126</v>
      </c>
      <c r="N59" s="30" t="n">
        <v>215</v>
      </c>
      <c r="O59" s="39" t="n">
        <f aca="false">SUM(C59:N59)</f>
        <v>2139</v>
      </c>
    </row>
    <row r="60" customFormat="false" ht="12.75" hidden="false" customHeight="false" outlineLevel="0" collapsed="false">
      <c r="A60" s="10"/>
      <c r="B60" s="45" t="s">
        <v>70</v>
      </c>
      <c r="C60" s="30" t="n">
        <v>68</v>
      </c>
      <c r="D60" s="30" t="n">
        <v>113</v>
      </c>
      <c r="E60" s="30" t="n">
        <v>86</v>
      </c>
      <c r="F60" s="30" t="n">
        <v>123</v>
      </c>
      <c r="G60" s="30" t="n">
        <v>193</v>
      </c>
      <c r="H60" s="30" t="n">
        <v>407</v>
      </c>
      <c r="I60" s="30" t="n">
        <v>204</v>
      </c>
      <c r="J60" s="30" t="n">
        <v>175</v>
      </c>
      <c r="K60" s="30" t="n">
        <v>82</v>
      </c>
      <c r="L60" s="30" t="n">
        <v>166</v>
      </c>
      <c r="M60" s="30" t="n">
        <v>122</v>
      </c>
      <c r="N60" s="30" t="n">
        <v>108</v>
      </c>
      <c r="O60" s="39" t="n">
        <f aca="false">SUM(C60:N60)</f>
        <v>1847</v>
      </c>
    </row>
    <row r="61" customFormat="false" ht="12.75" hidden="false" customHeight="false" outlineLevel="0" collapsed="false">
      <c r="A61" s="10"/>
      <c r="B61" s="45" t="s">
        <v>71</v>
      </c>
      <c r="C61" s="30" t="n">
        <v>51</v>
      </c>
      <c r="D61" s="30" t="n">
        <v>89</v>
      </c>
      <c r="E61" s="30" t="n">
        <v>94</v>
      </c>
      <c r="F61" s="30" t="n">
        <v>123</v>
      </c>
      <c r="G61" s="30" t="n">
        <v>114</v>
      </c>
      <c r="H61" s="30" t="n">
        <v>257</v>
      </c>
      <c r="I61" s="30" t="n">
        <v>210</v>
      </c>
      <c r="J61" s="30" t="n">
        <v>144</v>
      </c>
      <c r="K61" s="30" t="n">
        <v>152</v>
      </c>
      <c r="L61" s="30" t="n">
        <v>94</v>
      </c>
      <c r="M61" s="30" t="n">
        <v>75</v>
      </c>
      <c r="N61" s="30" t="n">
        <v>99</v>
      </c>
      <c r="O61" s="39" t="n">
        <f aca="false">SUM(C61:N61)</f>
        <v>1502</v>
      </c>
    </row>
    <row r="62" customFormat="false" ht="12.75" hidden="false" customHeight="false" outlineLevel="0" collapsed="false">
      <c r="A62" s="10"/>
      <c r="B62" s="45" t="s">
        <v>72</v>
      </c>
      <c r="C62" s="30" t="n">
        <v>69</v>
      </c>
      <c r="D62" s="30" t="n">
        <v>60</v>
      </c>
      <c r="E62" s="30" t="n">
        <v>54</v>
      </c>
      <c r="F62" s="30" t="n">
        <v>87</v>
      </c>
      <c r="G62" s="30" t="n">
        <v>107</v>
      </c>
      <c r="H62" s="30" t="n">
        <v>201</v>
      </c>
      <c r="I62" s="30" t="n">
        <v>157</v>
      </c>
      <c r="J62" s="30" t="n">
        <v>103</v>
      </c>
      <c r="K62" s="30" t="n">
        <v>87</v>
      </c>
      <c r="L62" s="30" t="n">
        <v>79</v>
      </c>
      <c r="M62" s="30" t="n">
        <v>79</v>
      </c>
      <c r="N62" s="30" t="n">
        <v>98</v>
      </c>
      <c r="O62" s="39" t="n">
        <f aca="false">SUM(C62:N62)</f>
        <v>1181</v>
      </c>
    </row>
    <row r="63" customFormat="false" ht="12.75" hidden="false" customHeight="false" outlineLevel="0" collapsed="false">
      <c r="A63" s="10"/>
      <c r="B63" s="45" t="s">
        <v>73</v>
      </c>
      <c r="C63" s="30" t="n">
        <v>56</v>
      </c>
      <c r="D63" s="30" t="n">
        <v>40</v>
      </c>
      <c r="E63" s="30" t="n">
        <v>44</v>
      </c>
      <c r="F63" s="30" t="n">
        <v>51</v>
      </c>
      <c r="G63" s="30" t="n">
        <v>63</v>
      </c>
      <c r="H63" s="30" t="n">
        <v>68</v>
      </c>
      <c r="I63" s="30" t="n">
        <v>63</v>
      </c>
      <c r="J63" s="30" t="n">
        <v>69</v>
      </c>
      <c r="K63" s="30" t="n">
        <v>87</v>
      </c>
      <c r="L63" s="30" t="n">
        <v>60</v>
      </c>
      <c r="M63" s="30" t="n">
        <v>87</v>
      </c>
      <c r="N63" s="30" t="n">
        <v>85</v>
      </c>
      <c r="O63" s="39" t="n">
        <f aca="false">SUM(C63:N63)</f>
        <v>773</v>
      </c>
    </row>
    <row r="64" customFormat="false" ht="12.75" hidden="false" customHeight="false" outlineLevel="0" collapsed="false">
      <c r="A64" s="10"/>
      <c r="B64" s="45" t="s">
        <v>74</v>
      </c>
      <c r="C64" s="30" t="n">
        <v>36</v>
      </c>
      <c r="D64" s="30" t="n">
        <v>50</v>
      </c>
      <c r="E64" s="30" t="n">
        <v>49</v>
      </c>
      <c r="F64" s="30" t="n">
        <v>60</v>
      </c>
      <c r="G64" s="30" t="n">
        <v>40</v>
      </c>
      <c r="H64" s="30" t="n">
        <v>102</v>
      </c>
      <c r="I64" s="30" t="n">
        <v>56</v>
      </c>
      <c r="J64" s="30" t="n">
        <v>34</v>
      </c>
      <c r="K64" s="30" t="n">
        <v>33</v>
      </c>
      <c r="L64" s="30" t="n">
        <v>36</v>
      </c>
      <c r="M64" s="30" t="n">
        <v>49</v>
      </c>
      <c r="N64" s="30" t="n">
        <v>21</v>
      </c>
      <c r="O64" s="39" t="n">
        <f aca="false">SUM(C64:N64)</f>
        <v>566</v>
      </c>
    </row>
    <row r="65" customFormat="false" ht="12.75" hidden="false" customHeight="false" outlineLevel="0" collapsed="false">
      <c r="A65" s="10"/>
      <c r="B65" s="45" t="s">
        <v>75</v>
      </c>
      <c r="C65" s="30" t="n">
        <v>32</v>
      </c>
      <c r="D65" s="30" t="n">
        <v>18</v>
      </c>
      <c r="E65" s="30" t="n">
        <v>24</v>
      </c>
      <c r="F65" s="30" t="n">
        <v>35</v>
      </c>
      <c r="G65" s="30" t="n">
        <v>42</v>
      </c>
      <c r="H65" s="30" t="n">
        <v>69</v>
      </c>
      <c r="I65" s="30" t="n">
        <v>80</v>
      </c>
      <c r="J65" s="30" t="n">
        <v>63</v>
      </c>
      <c r="K65" s="30" t="n">
        <v>53</v>
      </c>
      <c r="L65" s="30" t="n">
        <v>38</v>
      </c>
      <c r="M65" s="30" t="n">
        <v>31</v>
      </c>
      <c r="N65" s="30" t="n">
        <v>31</v>
      </c>
      <c r="O65" s="39" t="n">
        <f aca="false">SUM(C65:N65)</f>
        <v>516</v>
      </c>
    </row>
    <row r="66" customFormat="false" ht="12.75" hidden="false" customHeight="false" outlineLevel="0" collapsed="false">
      <c r="A66" s="10"/>
      <c r="B66" s="45" t="s">
        <v>76</v>
      </c>
      <c r="C66" s="30" t="n">
        <v>23</v>
      </c>
      <c r="D66" s="30" t="n">
        <v>31</v>
      </c>
      <c r="E66" s="30" t="n">
        <v>21</v>
      </c>
      <c r="F66" s="30" t="n">
        <v>24</v>
      </c>
      <c r="G66" s="30" t="n">
        <v>26</v>
      </c>
      <c r="H66" s="30" t="n">
        <v>96</v>
      </c>
      <c r="I66" s="30" t="n">
        <v>42</v>
      </c>
      <c r="J66" s="30" t="n">
        <v>32</v>
      </c>
      <c r="K66" s="30" t="n">
        <v>20</v>
      </c>
      <c r="L66" s="30" t="n">
        <v>41</v>
      </c>
      <c r="M66" s="30" t="n">
        <v>15</v>
      </c>
      <c r="N66" s="30" t="n">
        <v>51</v>
      </c>
      <c r="O66" s="39" t="n">
        <f aca="false">SUM(C66:N66)</f>
        <v>422</v>
      </c>
    </row>
    <row r="67" customFormat="false" ht="12.75" hidden="false" customHeight="false" outlineLevel="0" collapsed="false">
      <c r="A67" s="10"/>
      <c r="B67" s="45" t="s">
        <v>77</v>
      </c>
      <c r="C67" s="30" t="n">
        <v>17</v>
      </c>
      <c r="D67" s="30" t="n">
        <v>10</v>
      </c>
      <c r="E67" s="30" t="n">
        <v>20</v>
      </c>
      <c r="F67" s="30" t="n">
        <v>19</v>
      </c>
      <c r="G67" s="30" t="n">
        <v>19</v>
      </c>
      <c r="H67" s="30" t="n">
        <v>48</v>
      </c>
      <c r="I67" s="30" t="n">
        <v>55</v>
      </c>
      <c r="J67" s="30" t="n">
        <v>39</v>
      </c>
      <c r="K67" s="30" t="n">
        <v>31</v>
      </c>
      <c r="L67" s="30" t="n">
        <v>21</v>
      </c>
      <c r="M67" s="30" t="n">
        <v>32</v>
      </c>
      <c r="N67" s="30" t="n">
        <v>47</v>
      </c>
      <c r="O67" s="39" t="n">
        <f aca="false">SUM(C67:N67)</f>
        <v>358</v>
      </c>
    </row>
    <row r="68" customFormat="false" ht="12.75" hidden="false" customHeight="false" outlineLevel="0" collapsed="false">
      <c r="A68" s="10"/>
      <c r="B68" s="45" t="s">
        <v>78</v>
      </c>
      <c r="C68" s="30" t="n">
        <v>8</v>
      </c>
      <c r="D68" s="30" t="n">
        <v>16</v>
      </c>
      <c r="E68" s="30" t="n">
        <v>16</v>
      </c>
      <c r="F68" s="30" t="n">
        <v>13</v>
      </c>
      <c r="G68" s="30" t="n">
        <v>9</v>
      </c>
      <c r="H68" s="30" t="n">
        <v>29</v>
      </c>
      <c r="I68" s="30" t="n">
        <v>20</v>
      </c>
      <c r="J68" s="30" t="n">
        <v>18</v>
      </c>
      <c r="K68" s="30" t="n">
        <v>15</v>
      </c>
      <c r="L68" s="30" t="n">
        <v>134</v>
      </c>
      <c r="M68" s="30" t="n">
        <v>2</v>
      </c>
      <c r="N68" s="30" t="n">
        <v>11</v>
      </c>
      <c r="O68" s="39" t="n">
        <f aca="false">SUM(C68:N68)</f>
        <v>291</v>
      </c>
    </row>
    <row r="69" customFormat="false" ht="12.75" hidden="false" customHeight="false" outlineLevel="0" collapsed="false">
      <c r="A69" s="10"/>
      <c r="B69" s="45" t="s">
        <v>79</v>
      </c>
      <c r="C69" s="30" t="n">
        <v>11</v>
      </c>
      <c r="D69" s="30" t="n">
        <v>22</v>
      </c>
      <c r="E69" s="30" t="n">
        <v>13</v>
      </c>
      <c r="F69" s="30" t="n">
        <v>22</v>
      </c>
      <c r="G69" s="30" t="n">
        <v>15</v>
      </c>
      <c r="H69" s="30" t="n">
        <v>20</v>
      </c>
      <c r="I69" s="30" t="n">
        <v>32</v>
      </c>
      <c r="J69" s="30" t="n">
        <v>18</v>
      </c>
      <c r="K69" s="30" t="n">
        <v>30</v>
      </c>
      <c r="L69" s="30" t="n">
        <v>10</v>
      </c>
      <c r="M69" s="30" t="n">
        <v>7</v>
      </c>
      <c r="N69" s="30" t="n">
        <v>24</v>
      </c>
      <c r="O69" s="39" t="n">
        <f aca="false">SUM(C69:N69)</f>
        <v>224</v>
      </c>
    </row>
    <row r="70" customFormat="false" ht="12.75" hidden="false" customHeight="false" outlineLevel="0" collapsed="false">
      <c r="A70" s="10"/>
      <c r="B70" s="45" t="s">
        <v>80</v>
      </c>
      <c r="C70" s="30" t="n">
        <v>4</v>
      </c>
      <c r="D70" s="30" t="n">
        <v>2</v>
      </c>
      <c r="E70" s="30" t="n">
        <v>8</v>
      </c>
      <c r="F70" s="30" t="n">
        <v>10</v>
      </c>
      <c r="G70" s="30" t="n">
        <v>6</v>
      </c>
      <c r="H70" s="30" t="n">
        <v>16</v>
      </c>
      <c r="I70" s="30" t="n">
        <v>6</v>
      </c>
      <c r="J70" s="30" t="n">
        <v>26</v>
      </c>
      <c r="K70" s="30" t="n">
        <v>9</v>
      </c>
      <c r="L70" s="30" t="n">
        <v>5</v>
      </c>
      <c r="M70" s="30" t="n">
        <v>3</v>
      </c>
      <c r="N70" s="30" t="n">
        <v>15</v>
      </c>
      <c r="O70" s="39" t="n">
        <f aca="false">SUM(C70:N70)</f>
        <v>110</v>
      </c>
    </row>
    <row r="71" customFormat="false" ht="12.75" hidden="false" customHeight="false" outlineLevel="0" collapsed="false">
      <c r="A71" s="10"/>
      <c r="B71" s="45" t="s">
        <v>81</v>
      </c>
      <c r="C71" s="30" t="n">
        <v>4</v>
      </c>
      <c r="D71" s="30" t="n">
        <v>6</v>
      </c>
      <c r="E71" s="30" t="n">
        <v>10</v>
      </c>
      <c r="F71" s="30" t="n">
        <v>7</v>
      </c>
      <c r="G71" s="30" t="n">
        <v>10</v>
      </c>
      <c r="H71" s="30" t="n">
        <v>14</v>
      </c>
      <c r="I71" s="30" t="n">
        <v>5</v>
      </c>
      <c r="J71" s="30" t="n">
        <v>16</v>
      </c>
      <c r="K71" s="30" t="n">
        <v>8</v>
      </c>
      <c r="L71" s="30" t="n">
        <v>6</v>
      </c>
      <c r="M71" s="30" t="n">
        <v>9</v>
      </c>
      <c r="N71" s="30" t="n">
        <v>12</v>
      </c>
      <c r="O71" s="39" t="n">
        <f aca="false">SUM(C71:N71)</f>
        <v>107</v>
      </c>
    </row>
    <row r="72" customFormat="false" ht="12.75" hidden="false" customHeight="false" outlineLevel="0" collapsed="false">
      <c r="A72" s="10"/>
      <c r="B72" s="45" t="s">
        <v>82</v>
      </c>
      <c r="C72" s="30" t="n">
        <v>5</v>
      </c>
      <c r="D72" s="30" t="n">
        <v>5</v>
      </c>
      <c r="E72" s="30" t="n">
        <v>15</v>
      </c>
      <c r="F72" s="30" t="n">
        <v>8</v>
      </c>
      <c r="G72" s="30" t="n">
        <v>10</v>
      </c>
      <c r="H72" s="30" t="n">
        <v>8</v>
      </c>
      <c r="I72" s="30" t="n">
        <v>10</v>
      </c>
      <c r="J72" s="30" t="n">
        <v>2</v>
      </c>
      <c r="K72" s="30" t="n">
        <v>14</v>
      </c>
      <c r="L72" s="30" t="n">
        <v>4</v>
      </c>
      <c r="M72" s="30" t="n">
        <v>3</v>
      </c>
      <c r="N72" s="30" t="n">
        <v>11</v>
      </c>
      <c r="O72" s="39" t="n">
        <f aca="false">SUM(C72:N72)</f>
        <v>95</v>
      </c>
    </row>
    <row r="73" customFormat="false" ht="12.75" hidden="false" customHeight="false" outlineLevel="0" collapsed="false">
      <c r="A73" s="10"/>
      <c r="B73" s="45" t="s">
        <v>83</v>
      </c>
      <c r="C73" s="30" t="n">
        <v>2</v>
      </c>
      <c r="D73" s="30" t="n">
        <v>3</v>
      </c>
      <c r="E73" s="30" t="n">
        <v>5</v>
      </c>
      <c r="F73" s="30" t="n">
        <v>3</v>
      </c>
      <c r="G73" s="30" t="n">
        <v>1</v>
      </c>
      <c r="H73" s="30" t="n">
        <v>3</v>
      </c>
      <c r="I73" s="30" t="n">
        <v>4</v>
      </c>
      <c r="J73" s="30" t="n">
        <v>5</v>
      </c>
      <c r="K73" s="30" t="n">
        <v>4</v>
      </c>
      <c r="L73" s="30" t="n">
        <v>5</v>
      </c>
      <c r="M73" s="30" t="n">
        <v>3</v>
      </c>
      <c r="N73" s="30" t="n">
        <v>5</v>
      </c>
      <c r="O73" s="39" t="n">
        <f aca="false">SUM(C73:N73)</f>
        <v>43</v>
      </c>
    </row>
    <row r="74" customFormat="false" ht="12.75" hidden="false" customHeight="false" outlineLevel="0" collapsed="false">
      <c r="A74" s="10"/>
      <c r="B74" s="45" t="s">
        <v>84</v>
      </c>
      <c r="C74" s="30" t="n">
        <v>3</v>
      </c>
      <c r="D74" s="30" t="n">
        <v>2</v>
      </c>
      <c r="E74" s="30" t="n">
        <v>2</v>
      </c>
      <c r="F74" s="30" t="n">
        <v>0</v>
      </c>
      <c r="G74" s="30" t="n">
        <v>0</v>
      </c>
      <c r="H74" s="30" t="n">
        <v>1</v>
      </c>
      <c r="I74" s="30" t="n">
        <v>2</v>
      </c>
      <c r="J74" s="30" t="n">
        <v>0</v>
      </c>
      <c r="K74" s="30" t="n">
        <v>4</v>
      </c>
      <c r="L74" s="30" t="n">
        <v>2</v>
      </c>
      <c r="M74" s="30" t="n">
        <v>3</v>
      </c>
      <c r="N74" s="30" t="n">
        <v>0</v>
      </c>
      <c r="O74" s="39" t="n">
        <f aca="false">SUM(C74:N74)</f>
        <v>19</v>
      </c>
    </row>
    <row r="75" customFormat="false" ht="12.75" hidden="false" customHeight="false" outlineLevel="0" collapsed="false">
      <c r="A75" s="10"/>
      <c r="B75" s="45" t="s">
        <v>85</v>
      </c>
      <c r="C75" s="30" t="n">
        <v>0</v>
      </c>
      <c r="D75" s="30" t="n">
        <v>0</v>
      </c>
      <c r="E75" s="30" t="n">
        <v>1</v>
      </c>
      <c r="F75" s="30" t="n">
        <v>1</v>
      </c>
      <c r="G75" s="30" t="n">
        <v>0</v>
      </c>
      <c r="H75" s="30" t="n">
        <v>1</v>
      </c>
      <c r="I75" s="30" t="n">
        <v>0</v>
      </c>
      <c r="J75" s="30" t="n">
        <v>0</v>
      </c>
      <c r="K75" s="30" t="n">
        <v>0</v>
      </c>
      <c r="L75" s="30" t="n">
        <v>1</v>
      </c>
      <c r="M75" s="30" t="n">
        <v>0</v>
      </c>
      <c r="N75" s="30" t="n">
        <v>0</v>
      </c>
      <c r="O75" s="39" t="n">
        <f aca="false">SUM(C75:N75)</f>
        <v>4</v>
      </c>
    </row>
    <row r="76" customFormat="false" ht="12.75" hidden="false" customHeight="false" outlineLevel="0" collapsed="false">
      <c r="A76" s="10"/>
      <c r="B76" s="45" t="s">
        <v>86</v>
      </c>
      <c r="C76" s="30" t="n">
        <v>0</v>
      </c>
      <c r="D76" s="30" t="n">
        <v>1</v>
      </c>
      <c r="E76" s="30" t="n">
        <v>0</v>
      </c>
      <c r="F76" s="30" t="n">
        <v>0</v>
      </c>
      <c r="G76" s="30" t="n">
        <v>1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9" t="n">
        <f aca="false">SUM(C76:N76)</f>
        <v>2</v>
      </c>
    </row>
    <row r="77" customFormat="false" ht="13.5" hidden="false" customHeight="false" outlineLevel="0" collapsed="false">
      <c r="A77" s="10"/>
      <c r="B77" s="45" t="s">
        <v>87</v>
      </c>
      <c r="C77" s="30" t="n">
        <v>1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1</v>
      </c>
      <c r="K77" s="30" t="n">
        <v>0</v>
      </c>
      <c r="L77" s="30" t="n">
        <v>0</v>
      </c>
      <c r="M77" s="30" t="n">
        <v>0</v>
      </c>
      <c r="N77" s="30" t="n">
        <v>0</v>
      </c>
      <c r="O77" s="39" t="n">
        <f aca="false">SUM(C77:N77)</f>
        <v>2</v>
      </c>
    </row>
    <row r="78" s="42" customFormat="true" ht="13.5" hidden="false" customHeight="false" outlineLevel="0" collapsed="false">
      <c r="A78" s="10"/>
      <c r="B78" s="40" t="s">
        <v>88</v>
      </c>
      <c r="C78" s="41" t="n">
        <f aca="false">C79+C92+C100+C104</f>
        <v>11054</v>
      </c>
      <c r="D78" s="41" t="n">
        <f aca="false">D79+D92+D100+D104</f>
        <v>10965</v>
      </c>
      <c r="E78" s="41" t="n">
        <f aca="false">E79+E92+E100+E104</f>
        <v>13349</v>
      </c>
      <c r="F78" s="41" t="n">
        <f aca="false">F79+F92+F100+F104</f>
        <v>16472</v>
      </c>
      <c r="G78" s="41" t="n">
        <f aca="false">G79+G92+G100+G104</f>
        <v>19520</v>
      </c>
      <c r="H78" s="41" t="n">
        <f aca="false">H79+H92+H100+H104</f>
        <v>37773</v>
      </c>
      <c r="I78" s="41" t="n">
        <f aca="false">I79+I92+I100+I104</f>
        <v>30519</v>
      </c>
      <c r="J78" s="41" t="n">
        <f aca="false">J79+J92+J100+J104</f>
        <v>22661</v>
      </c>
      <c r="K78" s="41" t="n">
        <f aca="false">K79+K92+K100+K104</f>
        <v>16877</v>
      </c>
      <c r="L78" s="41" t="n">
        <f aca="false">L79+L92+L100+L104</f>
        <v>13974</v>
      </c>
      <c r="M78" s="41" t="n">
        <f aca="false">M79+M92+M100+M104</f>
        <v>10331</v>
      </c>
      <c r="N78" s="41" t="n">
        <f aca="false">N79+N92+N100+N104</f>
        <v>17679</v>
      </c>
      <c r="O78" s="41" t="n">
        <f aca="false">SUM(C78:N78)</f>
        <v>221174</v>
      </c>
    </row>
    <row r="79" customFormat="false" ht="13.5" hidden="false" customHeight="false" outlineLevel="0" collapsed="false">
      <c r="A79" s="10"/>
      <c r="B79" s="43" t="s">
        <v>89</v>
      </c>
      <c r="C79" s="34" t="n">
        <f aca="false">SUM(C80:C91)</f>
        <v>44</v>
      </c>
      <c r="D79" s="34" t="n">
        <f aca="false">SUM(D80:D91)</f>
        <v>50</v>
      </c>
      <c r="E79" s="34" t="n">
        <f aca="false">SUM(E80:E91)</f>
        <v>74</v>
      </c>
      <c r="F79" s="34" t="n">
        <f aca="false">SUM(F80:F91)</f>
        <v>72</v>
      </c>
      <c r="G79" s="34" t="n">
        <f aca="false">SUM(G80:G91)</f>
        <v>45</v>
      </c>
      <c r="H79" s="34" t="n">
        <f aca="false">SUM(H80:H91)</f>
        <v>74</v>
      </c>
      <c r="I79" s="34" t="n">
        <f aca="false">SUM(I80:I91)</f>
        <v>82</v>
      </c>
      <c r="J79" s="34" t="n">
        <f aca="false">SUM(J80:J91)</f>
        <v>74</v>
      </c>
      <c r="K79" s="34" t="n">
        <f aca="false">SUM(K80:K91)</f>
        <v>65</v>
      </c>
      <c r="L79" s="34" t="n">
        <f aca="false">SUM(L80:L91)</f>
        <v>49</v>
      </c>
      <c r="M79" s="34" t="n">
        <f aca="false">SUM(M80:M91)</f>
        <v>69</v>
      </c>
      <c r="N79" s="34" t="n">
        <f aca="false">SUM(N80:N91)</f>
        <v>76</v>
      </c>
      <c r="O79" s="34" t="n">
        <f aca="false">SUM(C79:N79)</f>
        <v>774</v>
      </c>
    </row>
    <row r="80" customFormat="false" ht="12.75" hidden="false" customHeight="false" outlineLevel="0" collapsed="false">
      <c r="A80" s="10"/>
      <c r="B80" s="35" t="s">
        <v>90</v>
      </c>
      <c r="C80" s="36" t="n">
        <v>19</v>
      </c>
      <c r="D80" s="36" t="n">
        <v>21</v>
      </c>
      <c r="E80" s="36" t="n">
        <v>31</v>
      </c>
      <c r="F80" s="36" t="n">
        <v>36</v>
      </c>
      <c r="G80" s="36" t="n">
        <v>28</v>
      </c>
      <c r="H80" s="36" t="n">
        <v>26</v>
      </c>
      <c r="I80" s="36" t="n">
        <v>38</v>
      </c>
      <c r="J80" s="36" t="n">
        <v>27</v>
      </c>
      <c r="K80" s="36" t="n">
        <v>21</v>
      </c>
      <c r="L80" s="36" t="n">
        <v>25</v>
      </c>
      <c r="M80" s="36" t="n">
        <v>31</v>
      </c>
      <c r="N80" s="36" t="n">
        <v>51</v>
      </c>
      <c r="O80" s="37" t="n">
        <f aca="false">SUM(C80:N80)</f>
        <v>354</v>
      </c>
    </row>
    <row r="81" customFormat="false" ht="12.75" hidden="false" customHeight="false" outlineLevel="0" collapsed="false">
      <c r="A81" s="10"/>
      <c r="B81" s="38" t="s">
        <v>91</v>
      </c>
      <c r="C81" s="30" t="n">
        <v>3</v>
      </c>
      <c r="D81" s="30" t="n">
        <v>4</v>
      </c>
      <c r="E81" s="30" t="n">
        <v>16</v>
      </c>
      <c r="F81" s="30" t="n">
        <v>16</v>
      </c>
      <c r="G81" s="30" t="n">
        <v>2</v>
      </c>
      <c r="H81" s="30" t="n">
        <v>17</v>
      </c>
      <c r="I81" s="30" t="n">
        <v>12</v>
      </c>
      <c r="J81" s="30" t="n">
        <v>6</v>
      </c>
      <c r="K81" s="30" t="n">
        <v>23</v>
      </c>
      <c r="L81" s="30" t="n">
        <v>9</v>
      </c>
      <c r="M81" s="30" t="n">
        <v>20</v>
      </c>
      <c r="N81" s="30" t="n">
        <v>10</v>
      </c>
      <c r="O81" s="39" t="n">
        <f aca="false">SUM(C81:N81)</f>
        <v>138</v>
      </c>
    </row>
    <row r="82" customFormat="false" ht="12.75" hidden="false" customHeight="false" outlineLevel="0" collapsed="false">
      <c r="A82" s="10"/>
      <c r="B82" s="38" t="s">
        <v>92</v>
      </c>
      <c r="C82" s="30" t="n">
        <v>10</v>
      </c>
      <c r="D82" s="30" t="n">
        <v>7</v>
      </c>
      <c r="E82" s="30" t="n">
        <v>7</v>
      </c>
      <c r="F82" s="30" t="n">
        <v>3</v>
      </c>
      <c r="G82" s="30" t="n">
        <v>5</v>
      </c>
      <c r="H82" s="30" t="n">
        <v>10</v>
      </c>
      <c r="I82" s="30" t="n">
        <v>6</v>
      </c>
      <c r="J82" s="30" t="n">
        <v>16</v>
      </c>
      <c r="K82" s="30" t="n">
        <v>0</v>
      </c>
      <c r="L82" s="30" t="n">
        <v>4</v>
      </c>
      <c r="M82" s="30" t="n">
        <v>4</v>
      </c>
      <c r="N82" s="30" t="n">
        <v>10</v>
      </c>
      <c r="O82" s="39" t="n">
        <f aca="false">SUM(C82:N82)</f>
        <v>82</v>
      </c>
    </row>
    <row r="83" customFormat="false" ht="12.75" hidden="false" customHeight="false" outlineLevel="0" collapsed="false">
      <c r="A83" s="10"/>
      <c r="B83" s="38" t="s">
        <v>93</v>
      </c>
      <c r="C83" s="30" t="n">
        <v>7</v>
      </c>
      <c r="D83" s="30" t="n">
        <v>4</v>
      </c>
      <c r="E83" s="30" t="n">
        <v>8</v>
      </c>
      <c r="F83" s="30" t="n">
        <v>7</v>
      </c>
      <c r="G83" s="30" t="n">
        <v>1</v>
      </c>
      <c r="H83" s="30" t="n">
        <v>1</v>
      </c>
      <c r="I83" s="30" t="n">
        <v>8</v>
      </c>
      <c r="J83" s="30" t="n">
        <v>8</v>
      </c>
      <c r="K83" s="30" t="n">
        <v>3</v>
      </c>
      <c r="L83" s="30" t="n">
        <v>3</v>
      </c>
      <c r="M83" s="30" t="n">
        <v>5</v>
      </c>
      <c r="N83" s="30" t="n">
        <v>2</v>
      </c>
      <c r="O83" s="39" t="n">
        <f aca="false">SUM(C83:N83)</f>
        <v>57</v>
      </c>
    </row>
    <row r="84" customFormat="false" ht="12.75" hidden="false" customHeight="false" outlineLevel="0" collapsed="false">
      <c r="A84" s="10"/>
      <c r="B84" s="38" t="s">
        <v>94</v>
      </c>
      <c r="C84" s="30" t="n">
        <v>0</v>
      </c>
      <c r="D84" s="30" t="n">
        <v>7</v>
      </c>
      <c r="E84" s="30" t="n">
        <v>7</v>
      </c>
      <c r="F84" s="30" t="n">
        <v>2</v>
      </c>
      <c r="G84" s="30" t="n">
        <v>1</v>
      </c>
      <c r="H84" s="30" t="n">
        <v>4</v>
      </c>
      <c r="I84" s="30" t="n">
        <v>10</v>
      </c>
      <c r="J84" s="30" t="n">
        <v>4</v>
      </c>
      <c r="K84" s="30" t="n">
        <v>4</v>
      </c>
      <c r="L84" s="30" t="n">
        <v>0</v>
      </c>
      <c r="M84" s="30" t="n">
        <v>2</v>
      </c>
      <c r="N84" s="30" t="n">
        <v>0</v>
      </c>
      <c r="O84" s="39" t="n">
        <f aca="false">SUM(C84:N84)</f>
        <v>41</v>
      </c>
    </row>
    <row r="85" customFormat="false" ht="12.75" hidden="false" customHeight="false" outlineLevel="0" collapsed="false">
      <c r="A85" s="10"/>
      <c r="B85" s="38" t="s">
        <v>95</v>
      </c>
      <c r="C85" s="30" t="n">
        <v>2</v>
      </c>
      <c r="D85" s="30" t="n">
        <v>3</v>
      </c>
      <c r="E85" s="30" t="n">
        <v>1</v>
      </c>
      <c r="F85" s="30" t="n">
        <v>3</v>
      </c>
      <c r="G85" s="30" t="n">
        <v>3</v>
      </c>
      <c r="H85" s="30" t="n">
        <v>5</v>
      </c>
      <c r="I85" s="30" t="n">
        <v>4</v>
      </c>
      <c r="J85" s="30" t="n">
        <v>4</v>
      </c>
      <c r="K85" s="30" t="n">
        <v>7</v>
      </c>
      <c r="L85" s="30" t="n">
        <v>1</v>
      </c>
      <c r="M85" s="30" t="n">
        <v>2</v>
      </c>
      <c r="N85" s="30" t="n">
        <v>1</v>
      </c>
      <c r="O85" s="39" t="n">
        <f aca="false">SUM(C85:N85)</f>
        <v>36</v>
      </c>
    </row>
    <row r="86" customFormat="false" ht="12.75" hidden="false" customHeight="false" outlineLevel="0" collapsed="false">
      <c r="A86" s="10"/>
      <c r="B86" s="38" t="s">
        <v>96</v>
      </c>
      <c r="C86" s="30" t="n">
        <v>3</v>
      </c>
      <c r="D86" s="30" t="n">
        <v>0</v>
      </c>
      <c r="E86" s="30" t="n">
        <v>0</v>
      </c>
      <c r="F86" s="30" t="n">
        <v>1</v>
      </c>
      <c r="G86" s="30" t="n">
        <v>3</v>
      </c>
      <c r="H86" s="30" t="n">
        <v>4</v>
      </c>
      <c r="I86" s="30" t="n">
        <v>1</v>
      </c>
      <c r="J86" s="30" t="n">
        <v>4</v>
      </c>
      <c r="K86" s="30" t="n">
        <v>1</v>
      </c>
      <c r="L86" s="30" t="n">
        <v>6</v>
      </c>
      <c r="M86" s="30" t="n">
        <v>4</v>
      </c>
      <c r="N86" s="30" t="n">
        <v>0</v>
      </c>
      <c r="O86" s="39" t="n">
        <f aca="false">SUM(C86:N86)</f>
        <v>27</v>
      </c>
    </row>
    <row r="87" customFormat="false" ht="12.75" hidden="false" customHeight="false" outlineLevel="0" collapsed="false">
      <c r="A87" s="10"/>
      <c r="B87" s="38" t="s">
        <v>97</v>
      </c>
      <c r="C87" s="30" t="n">
        <v>0</v>
      </c>
      <c r="D87" s="30" t="n">
        <v>1</v>
      </c>
      <c r="E87" s="30" t="n">
        <v>2</v>
      </c>
      <c r="F87" s="30" t="n">
        <v>1</v>
      </c>
      <c r="G87" s="30" t="n">
        <v>0</v>
      </c>
      <c r="H87" s="30" t="n">
        <v>7</v>
      </c>
      <c r="I87" s="30" t="n">
        <v>1</v>
      </c>
      <c r="J87" s="30" t="n">
        <v>2</v>
      </c>
      <c r="K87" s="30" t="n">
        <v>2</v>
      </c>
      <c r="L87" s="30" t="n">
        <v>0</v>
      </c>
      <c r="M87" s="30" t="n">
        <v>0</v>
      </c>
      <c r="N87" s="30" t="n">
        <v>1</v>
      </c>
      <c r="O87" s="39" t="n">
        <f aca="false">SUM(C87:N87)</f>
        <v>17</v>
      </c>
    </row>
    <row r="88" customFormat="false" ht="12.75" hidden="false" customHeight="false" outlineLevel="0" collapsed="false">
      <c r="A88" s="10"/>
      <c r="B88" s="38" t="s">
        <v>98</v>
      </c>
      <c r="C88" s="30" t="n">
        <v>0</v>
      </c>
      <c r="D88" s="30" t="n">
        <v>1</v>
      </c>
      <c r="E88" s="30" t="n">
        <v>2</v>
      </c>
      <c r="F88" s="30" t="n">
        <v>1</v>
      </c>
      <c r="G88" s="30" t="n">
        <v>1</v>
      </c>
      <c r="H88" s="30" t="n">
        <v>0</v>
      </c>
      <c r="I88" s="30" t="n">
        <v>2</v>
      </c>
      <c r="J88" s="30" t="n">
        <v>2</v>
      </c>
      <c r="K88" s="30" t="n">
        <v>3</v>
      </c>
      <c r="L88" s="30" t="n">
        <v>0</v>
      </c>
      <c r="M88" s="30" t="n">
        <v>0</v>
      </c>
      <c r="N88" s="30" t="n">
        <v>0</v>
      </c>
      <c r="O88" s="39" t="n">
        <f aca="false">SUM(C88:N88)</f>
        <v>12</v>
      </c>
    </row>
    <row r="89" customFormat="false" ht="12.75" hidden="false" customHeight="false" outlineLevel="0" collapsed="false">
      <c r="A89" s="10"/>
      <c r="B89" s="38" t="s">
        <v>99</v>
      </c>
      <c r="C89" s="30" t="n">
        <v>0</v>
      </c>
      <c r="D89" s="30" t="n">
        <v>2</v>
      </c>
      <c r="E89" s="30" t="n">
        <v>0</v>
      </c>
      <c r="F89" s="30" t="n">
        <v>2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1</v>
      </c>
      <c r="O89" s="39" t="n">
        <f aca="false">SUM(C89:N89)</f>
        <v>5</v>
      </c>
    </row>
    <row r="90" customFormat="false" ht="12.75" hidden="false" customHeight="false" outlineLevel="0" collapsed="false">
      <c r="A90" s="10"/>
      <c r="B90" s="49" t="s">
        <v>10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1</v>
      </c>
      <c r="H90" s="30" t="n">
        <v>0</v>
      </c>
      <c r="I90" s="30" t="n">
        <v>0</v>
      </c>
      <c r="J90" s="30" t="n">
        <v>0</v>
      </c>
      <c r="K90" s="30" t="n">
        <v>1</v>
      </c>
      <c r="L90" s="30" t="n">
        <v>1</v>
      </c>
      <c r="M90" s="30" t="n">
        <v>1</v>
      </c>
      <c r="N90" s="30" t="n">
        <v>0</v>
      </c>
      <c r="O90" s="39" t="n">
        <f aca="false">SUM(C90:N90)</f>
        <v>4</v>
      </c>
    </row>
    <row r="91" customFormat="false" ht="13.5" hidden="false" customHeight="false" outlineLevel="0" collapsed="false">
      <c r="A91" s="10"/>
      <c r="B91" s="38" t="s">
        <v>101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1</v>
      </c>
      <c r="K91" s="30" t="n">
        <v>0</v>
      </c>
      <c r="L91" s="30" t="n">
        <v>0</v>
      </c>
      <c r="M91" s="30" t="n">
        <v>0</v>
      </c>
      <c r="N91" s="30" t="n">
        <v>0</v>
      </c>
      <c r="O91" s="39" t="n">
        <f aca="false">SUM(C91:N91)</f>
        <v>1</v>
      </c>
    </row>
    <row r="92" customFormat="false" ht="13.5" hidden="false" customHeight="false" outlineLevel="0" collapsed="false">
      <c r="A92" s="10"/>
      <c r="B92" s="43" t="s">
        <v>102</v>
      </c>
      <c r="C92" s="34" t="n">
        <f aca="false">SUM(C93:C99)</f>
        <v>40</v>
      </c>
      <c r="D92" s="34" t="n">
        <f aca="false">SUM(D93:D99)</f>
        <v>47</v>
      </c>
      <c r="E92" s="34" t="n">
        <f aca="false">SUM(E93:E99)</f>
        <v>49</v>
      </c>
      <c r="F92" s="34" t="n">
        <f aca="false">SUM(F93:F99)</f>
        <v>75</v>
      </c>
      <c r="G92" s="34" t="n">
        <f aca="false">SUM(G93:G99)</f>
        <v>113</v>
      </c>
      <c r="H92" s="34" t="n">
        <f aca="false">SUM(H93:H99)</f>
        <v>281</v>
      </c>
      <c r="I92" s="34" t="n">
        <f aca="false">SUM(I93:I99)</f>
        <v>143</v>
      </c>
      <c r="J92" s="34" t="n">
        <f aca="false">SUM(J93:J99)</f>
        <v>76</v>
      </c>
      <c r="K92" s="34" t="n">
        <f aca="false">SUM(K93:K99)</f>
        <v>97</v>
      </c>
      <c r="L92" s="34" t="n">
        <f aca="false">SUM(L93:L99)</f>
        <v>52</v>
      </c>
      <c r="M92" s="34" t="n">
        <f aca="false">SUM(M93:M99)</f>
        <v>32</v>
      </c>
      <c r="N92" s="34" t="n">
        <f aca="false">SUM(N93:N99)</f>
        <v>59</v>
      </c>
      <c r="O92" s="34" t="n">
        <f aca="false">SUM(C92:N92)</f>
        <v>1064</v>
      </c>
    </row>
    <row r="93" customFormat="false" ht="12.75" hidden="false" customHeight="false" outlineLevel="0" collapsed="false">
      <c r="A93" s="10"/>
      <c r="B93" s="35" t="s">
        <v>103</v>
      </c>
      <c r="C93" s="36" t="n">
        <v>14</v>
      </c>
      <c r="D93" s="36" t="n">
        <v>20</v>
      </c>
      <c r="E93" s="36" t="n">
        <v>16</v>
      </c>
      <c r="F93" s="36" t="n">
        <v>43</v>
      </c>
      <c r="G93" s="36" t="n">
        <v>75</v>
      </c>
      <c r="H93" s="36" t="n">
        <v>215</v>
      </c>
      <c r="I93" s="36" t="n">
        <v>59</v>
      </c>
      <c r="J93" s="36" t="n">
        <v>32</v>
      </c>
      <c r="K93" s="36" t="n">
        <v>40</v>
      </c>
      <c r="L93" s="36" t="n">
        <v>20</v>
      </c>
      <c r="M93" s="36" t="n">
        <v>14</v>
      </c>
      <c r="N93" s="36" t="n">
        <v>30</v>
      </c>
      <c r="O93" s="37" t="n">
        <f aca="false">SUM(C93:N93)</f>
        <v>578</v>
      </c>
    </row>
    <row r="94" customFormat="false" ht="12.75" hidden="false" customHeight="false" outlineLevel="0" collapsed="false">
      <c r="A94" s="10"/>
      <c r="B94" s="38" t="s">
        <v>104</v>
      </c>
      <c r="C94" s="30" t="n">
        <v>13</v>
      </c>
      <c r="D94" s="30" t="n">
        <v>17</v>
      </c>
      <c r="E94" s="30" t="n">
        <v>17</v>
      </c>
      <c r="F94" s="30" t="n">
        <v>8</v>
      </c>
      <c r="G94" s="30" t="n">
        <v>20</v>
      </c>
      <c r="H94" s="30" t="n">
        <v>24</v>
      </c>
      <c r="I94" s="30" t="n">
        <v>25</v>
      </c>
      <c r="J94" s="30" t="n">
        <v>19</v>
      </c>
      <c r="K94" s="30" t="n">
        <v>28</v>
      </c>
      <c r="L94" s="30" t="n">
        <v>24</v>
      </c>
      <c r="M94" s="30" t="n">
        <v>7</v>
      </c>
      <c r="N94" s="30" t="n">
        <v>15</v>
      </c>
      <c r="O94" s="39" t="n">
        <f aca="false">SUM(C94:N94)</f>
        <v>217</v>
      </c>
    </row>
    <row r="95" customFormat="false" ht="12.75" hidden="false" customHeight="false" outlineLevel="0" collapsed="false">
      <c r="A95" s="10"/>
      <c r="B95" s="38" t="s">
        <v>105</v>
      </c>
      <c r="C95" s="30" t="n">
        <v>7</v>
      </c>
      <c r="D95" s="30" t="n">
        <v>1</v>
      </c>
      <c r="E95" s="30" t="n">
        <v>7</v>
      </c>
      <c r="F95" s="30" t="n">
        <v>14</v>
      </c>
      <c r="G95" s="30" t="n">
        <v>2</v>
      </c>
      <c r="H95" s="30" t="n">
        <v>13</v>
      </c>
      <c r="I95" s="30" t="n">
        <v>23</v>
      </c>
      <c r="J95" s="30" t="n">
        <v>7</v>
      </c>
      <c r="K95" s="30" t="n">
        <v>13</v>
      </c>
      <c r="L95" s="30" t="n">
        <v>1</v>
      </c>
      <c r="M95" s="30" t="n">
        <v>0</v>
      </c>
      <c r="N95" s="30" t="n">
        <v>5</v>
      </c>
      <c r="O95" s="39" t="n">
        <f aca="false">SUM(C95:N95)</f>
        <v>93</v>
      </c>
    </row>
    <row r="96" customFormat="false" ht="12.75" hidden="false" customHeight="false" outlineLevel="0" collapsed="false">
      <c r="A96" s="10"/>
      <c r="B96" s="38" t="s">
        <v>106</v>
      </c>
      <c r="C96" s="30" t="n">
        <v>4</v>
      </c>
      <c r="D96" s="30" t="n">
        <v>2</v>
      </c>
      <c r="E96" s="30" t="n">
        <v>2</v>
      </c>
      <c r="F96" s="30" t="n">
        <v>7</v>
      </c>
      <c r="G96" s="30" t="n">
        <v>3</v>
      </c>
      <c r="H96" s="30" t="n">
        <v>10</v>
      </c>
      <c r="I96" s="30" t="n">
        <v>25</v>
      </c>
      <c r="J96" s="30" t="n">
        <v>3</v>
      </c>
      <c r="K96" s="30" t="n">
        <v>4</v>
      </c>
      <c r="L96" s="30" t="n">
        <v>1</v>
      </c>
      <c r="M96" s="30" t="n">
        <v>1</v>
      </c>
      <c r="N96" s="30" t="n">
        <v>2</v>
      </c>
      <c r="O96" s="39" t="n">
        <f aca="false">SUM(C96:N96)</f>
        <v>64</v>
      </c>
    </row>
    <row r="97" customFormat="false" ht="12.75" hidden="false" customHeight="false" outlineLevel="0" collapsed="false">
      <c r="A97" s="10"/>
      <c r="B97" s="38" t="s">
        <v>107</v>
      </c>
      <c r="C97" s="30" t="n">
        <v>2</v>
      </c>
      <c r="D97" s="30" t="n">
        <v>5</v>
      </c>
      <c r="E97" s="30" t="n">
        <v>6</v>
      </c>
      <c r="F97" s="30" t="n">
        <v>3</v>
      </c>
      <c r="G97" s="30" t="n">
        <v>11</v>
      </c>
      <c r="H97" s="30" t="n">
        <v>6</v>
      </c>
      <c r="I97" s="30" t="n">
        <v>4</v>
      </c>
      <c r="J97" s="30" t="n">
        <v>9</v>
      </c>
      <c r="K97" s="30" t="n">
        <v>5</v>
      </c>
      <c r="L97" s="30" t="n">
        <v>3</v>
      </c>
      <c r="M97" s="30" t="n">
        <v>3</v>
      </c>
      <c r="N97" s="30" t="n">
        <v>3</v>
      </c>
      <c r="O97" s="39" t="n">
        <f aca="false">SUM(C97:N97)</f>
        <v>60</v>
      </c>
    </row>
    <row r="98" customFormat="false" ht="12.75" hidden="false" customHeight="false" outlineLevel="0" collapsed="false">
      <c r="A98" s="10"/>
      <c r="B98" s="38" t="s">
        <v>108</v>
      </c>
      <c r="C98" s="30" t="n">
        <v>0</v>
      </c>
      <c r="D98" s="30" t="n">
        <v>2</v>
      </c>
      <c r="E98" s="30" t="n">
        <v>1</v>
      </c>
      <c r="F98" s="30" t="n">
        <v>0</v>
      </c>
      <c r="G98" s="30" t="n">
        <v>1</v>
      </c>
      <c r="H98" s="30" t="n">
        <v>10</v>
      </c>
      <c r="I98" s="30" t="n">
        <v>5</v>
      </c>
      <c r="J98" s="30" t="n">
        <v>3</v>
      </c>
      <c r="K98" s="30" t="n">
        <v>4</v>
      </c>
      <c r="L98" s="30" t="n">
        <v>1</v>
      </c>
      <c r="M98" s="30" t="n">
        <v>5</v>
      </c>
      <c r="N98" s="30" t="n">
        <v>4</v>
      </c>
      <c r="O98" s="39" t="n">
        <f aca="false">SUM(C98:N98)</f>
        <v>36</v>
      </c>
    </row>
    <row r="99" customFormat="false" ht="13.5" hidden="false" customHeight="false" outlineLevel="0" collapsed="false">
      <c r="A99" s="10"/>
      <c r="B99" s="50" t="s">
        <v>109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1</v>
      </c>
      <c r="H99" s="47" t="n">
        <v>3</v>
      </c>
      <c r="I99" s="47" t="n">
        <v>2</v>
      </c>
      <c r="J99" s="47" t="n">
        <v>3</v>
      </c>
      <c r="K99" s="47" t="n">
        <v>3</v>
      </c>
      <c r="L99" s="47" t="n">
        <v>2</v>
      </c>
      <c r="M99" s="47" t="n">
        <v>2</v>
      </c>
      <c r="N99" s="47" t="n">
        <v>0</v>
      </c>
      <c r="O99" s="48" t="n">
        <f aca="false">SUM(C99:N99)</f>
        <v>16</v>
      </c>
    </row>
    <row r="100" customFormat="false" ht="13.5" hidden="false" customHeight="false" outlineLevel="0" collapsed="false">
      <c r="A100" s="10"/>
      <c r="B100" s="43" t="s">
        <v>110</v>
      </c>
      <c r="C100" s="34" t="n">
        <f aca="false">SUM(C101:C103)</f>
        <v>9364</v>
      </c>
      <c r="D100" s="34" t="n">
        <f aca="false">SUM(D101:D103)</f>
        <v>9235</v>
      </c>
      <c r="E100" s="34" t="n">
        <f aca="false">SUM(E101:E103)</f>
        <v>11468</v>
      </c>
      <c r="F100" s="34" t="n">
        <f aca="false">SUM(F101:F103)</f>
        <v>14138</v>
      </c>
      <c r="G100" s="34" t="n">
        <f aca="false">SUM(G101:G103)</f>
        <v>16682</v>
      </c>
      <c r="H100" s="34" t="n">
        <f aca="false">SUM(H101:H103)</f>
        <v>32688</v>
      </c>
      <c r="I100" s="34" t="n">
        <f aca="false">SUM(I101:I103)</f>
        <v>25862</v>
      </c>
      <c r="J100" s="34" t="n">
        <f aca="false">SUM(J101:J103)</f>
        <v>19253</v>
      </c>
      <c r="K100" s="34" t="n">
        <f aca="false">SUM(K101:K103)</f>
        <v>13733</v>
      </c>
      <c r="L100" s="34" t="n">
        <f aca="false">SUM(L101:L103)</f>
        <v>11787</v>
      </c>
      <c r="M100" s="34" t="n">
        <f aca="false">SUM(M101:M103)</f>
        <v>8765</v>
      </c>
      <c r="N100" s="34" t="n">
        <f aca="false">SUM(N101:N103)</f>
        <v>15390</v>
      </c>
      <c r="O100" s="34" t="n">
        <f aca="false">SUM(C100:N100)</f>
        <v>188365</v>
      </c>
    </row>
    <row r="101" customFormat="false" ht="12.75" hidden="false" customHeight="false" outlineLevel="0" collapsed="false">
      <c r="A101" s="10"/>
      <c r="B101" s="35" t="s">
        <v>111</v>
      </c>
      <c r="C101" s="36" t="n">
        <v>5444</v>
      </c>
      <c r="D101" s="36" t="n">
        <v>5437</v>
      </c>
      <c r="E101" s="36" t="n">
        <v>6815</v>
      </c>
      <c r="F101" s="36" t="n">
        <v>7968</v>
      </c>
      <c r="G101" s="36" t="n">
        <v>9673</v>
      </c>
      <c r="H101" s="36" t="n">
        <v>20486</v>
      </c>
      <c r="I101" s="36" t="n">
        <v>15389</v>
      </c>
      <c r="J101" s="36" t="n">
        <v>11041</v>
      </c>
      <c r="K101" s="36" t="n">
        <v>7700</v>
      </c>
      <c r="L101" s="36" t="n">
        <v>6700</v>
      </c>
      <c r="M101" s="36" t="n">
        <v>4948</v>
      </c>
      <c r="N101" s="36" t="n">
        <v>8938</v>
      </c>
      <c r="O101" s="37" t="n">
        <f aca="false">SUM(C101:N101)</f>
        <v>110539</v>
      </c>
    </row>
    <row r="102" customFormat="false" ht="12.75" hidden="false" customHeight="false" outlineLevel="0" collapsed="false">
      <c r="A102" s="10"/>
      <c r="B102" s="38" t="s">
        <v>112</v>
      </c>
      <c r="C102" s="30" t="n">
        <v>3834</v>
      </c>
      <c r="D102" s="30" t="n">
        <v>3718</v>
      </c>
      <c r="E102" s="30" t="n">
        <v>4497</v>
      </c>
      <c r="F102" s="30" t="n">
        <v>6000</v>
      </c>
      <c r="G102" s="30" t="n">
        <v>6861</v>
      </c>
      <c r="H102" s="30" t="n">
        <v>11961</v>
      </c>
      <c r="I102" s="30" t="n">
        <v>10096</v>
      </c>
      <c r="J102" s="30" t="n">
        <v>7987</v>
      </c>
      <c r="K102" s="30" t="n">
        <v>5826</v>
      </c>
      <c r="L102" s="30" t="n">
        <v>4941</v>
      </c>
      <c r="M102" s="30" t="n">
        <v>3736</v>
      </c>
      <c r="N102" s="30" t="n">
        <v>6294</v>
      </c>
      <c r="O102" s="39" t="n">
        <f aca="false">SUM(C102:N102)</f>
        <v>75751</v>
      </c>
    </row>
    <row r="103" customFormat="false" ht="13.5" hidden="false" customHeight="false" outlineLevel="0" collapsed="false">
      <c r="A103" s="10"/>
      <c r="B103" s="50" t="s">
        <v>113</v>
      </c>
      <c r="C103" s="47" t="n">
        <v>86</v>
      </c>
      <c r="D103" s="47" t="n">
        <v>80</v>
      </c>
      <c r="E103" s="47" t="n">
        <v>156</v>
      </c>
      <c r="F103" s="47" t="n">
        <v>170</v>
      </c>
      <c r="G103" s="47" t="n">
        <v>148</v>
      </c>
      <c r="H103" s="47" t="n">
        <v>241</v>
      </c>
      <c r="I103" s="47" t="n">
        <v>377</v>
      </c>
      <c r="J103" s="47" t="n">
        <v>225</v>
      </c>
      <c r="K103" s="47" t="n">
        <v>207</v>
      </c>
      <c r="L103" s="47" t="n">
        <v>146</v>
      </c>
      <c r="M103" s="47" t="n">
        <v>81</v>
      </c>
      <c r="N103" s="47" t="n">
        <v>158</v>
      </c>
      <c r="O103" s="48" t="n">
        <f aca="false">SUM(C103:N103)</f>
        <v>2075</v>
      </c>
    </row>
    <row r="104" customFormat="false" ht="13.5" hidden="false" customHeight="false" outlineLevel="0" collapsed="false">
      <c r="A104" s="10"/>
      <c r="B104" s="43" t="s">
        <v>114</v>
      </c>
      <c r="C104" s="34" t="n">
        <f aca="false">SUM(C105:C116)</f>
        <v>1606</v>
      </c>
      <c r="D104" s="34" t="n">
        <f aca="false">SUM(D105:D116)</f>
        <v>1633</v>
      </c>
      <c r="E104" s="34" t="n">
        <f aca="false">SUM(E105:E116)</f>
        <v>1758</v>
      </c>
      <c r="F104" s="34" t="n">
        <f aca="false">SUM(F105:F116)</f>
        <v>2187</v>
      </c>
      <c r="G104" s="34" t="n">
        <f aca="false">SUM(G105:G116)</f>
        <v>2680</v>
      </c>
      <c r="H104" s="34" t="n">
        <f aca="false">SUM(H105:H116)</f>
        <v>4730</v>
      </c>
      <c r="I104" s="34" t="n">
        <f aca="false">SUM(I105:I116)</f>
        <v>4432</v>
      </c>
      <c r="J104" s="34" t="n">
        <f aca="false">SUM(J105:J116)</f>
        <v>3258</v>
      </c>
      <c r="K104" s="34" t="n">
        <f aca="false">SUM(K105:K116)</f>
        <v>2982</v>
      </c>
      <c r="L104" s="34" t="n">
        <f aca="false">SUM(L105:L116)</f>
        <v>2086</v>
      </c>
      <c r="M104" s="34" t="n">
        <f aca="false">SUM(M105:M116)</f>
        <v>1465</v>
      </c>
      <c r="N104" s="34" t="n">
        <f aca="false">SUM(N105:N116)</f>
        <v>2154</v>
      </c>
      <c r="O104" s="34" t="n">
        <f aca="false">SUM(C104:N104)</f>
        <v>30971</v>
      </c>
    </row>
    <row r="105" customFormat="false" ht="12.75" hidden="false" customHeight="false" outlineLevel="0" collapsed="false">
      <c r="A105" s="10"/>
      <c r="B105" s="35" t="s">
        <v>115</v>
      </c>
      <c r="C105" s="36" t="n">
        <v>735</v>
      </c>
      <c r="D105" s="36" t="n">
        <v>702</v>
      </c>
      <c r="E105" s="36" t="n">
        <v>719</v>
      </c>
      <c r="F105" s="36" t="n">
        <v>888</v>
      </c>
      <c r="G105" s="36" t="n">
        <v>1063</v>
      </c>
      <c r="H105" s="36" t="n">
        <v>2229</v>
      </c>
      <c r="I105" s="36" t="n">
        <v>1875</v>
      </c>
      <c r="J105" s="36" t="n">
        <v>1352</v>
      </c>
      <c r="K105" s="36" t="n">
        <v>1317</v>
      </c>
      <c r="L105" s="36" t="n">
        <v>892</v>
      </c>
      <c r="M105" s="36" t="n">
        <v>633</v>
      </c>
      <c r="N105" s="36" t="n">
        <v>978</v>
      </c>
      <c r="O105" s="37" t="n">
        <f aca="false">SUM(C105:N105)</f>
        <v>13383</v>
      </c>
    </row>
    <row r="106" customFormat="false" ht="12.75" hidden="false" customHeight="false" outlineLevel="0" collapsed="false">
      <c r="A106" s="10"/>
      <c r="B106" s="38" t="s">
        <v>116</v>
      </c>
      <c r="C106" s="30" t="n">
        <v>584</v>
      </c>
      <c r="D106" s="30" t="n">
        <v>591</v>
      </c>
      <c r="E106" s="30" t="n">
        <v>783</v>
      </c>
      <c r="F106" s="30" t="n">
        <v>943</v>
      </c>
      <c r="G106" s="30" t="n">
        <v>1135</v>
      </c>
      <c r="H106" s="30" t="n">
        <v>1869</v>
      </c>
      <c r="I106" s="30" t="n">
        <v>1887</v>
      </c>
      <c r="J106" s="30" t="n">
        <v>1480</v>
      </c>
      <c r="K106" s="30" t="n">
        <v>1193</v>
      </c>
      <c r="L106" s="30" t="n">
        <v>877</v>
      </c>
      <c r="M106" s="30" t="n">
        <v>623</v>
      </c>
      <c r="N106" s="30" t="n">
        <v>902</v>
      </c>
      <c r="O106" s="39" t="n">
        <f aca="false">SUM(C106:N106)</f>
        <v>12867</v>
      </c>
    </row>
    <row r="107" customFormat="false" ht="12.75" hidden="false" customHeight="false" outlineLevel="0" collapsed="false">
      <c r="A107" s="10"/>
      <c r="B107" s="38" t="s">
        <v>117</v>
      </c>
      <c r="C107" s="30" t="n">
        <v>86</v>
      </c>
      <c r="D107" s="30" t="n">
        <v>99</v>
      </c>
      <c r="E107" s="30" t="n">
        <v>83</v>
      </c>
      <c r="F107" s="30" t="n">
        <v>113</v>
      </c>
      <c r="G107" s="30" t="n">
        <v>172</v>
      </c>
      <c r="H107" s="30" t="n">
        <v>143</v>
      </c>
      <c r="I107" s="30" t="n">
        <v>153</v>
      </c>
      <c r="J107" s="30" t="n">
        <v>117</v>
      </c>
      <c r="K107" s="30" t="n">
        <v>202</v>
      </c>
      <c r="L107" s="30" t="n">
        <v>118</v>
      </c>
      <c r="M107" s="30" t="n">
        <v>76</v>
      </c>
      <c r="N107" s="30" t="n">
        <v>70</v>
      </c>
      <c r="O107" s="39" t="n">
        <f aca="false">SUM(C107:N107)</f>
        <v>1432</v>
      </c>
    </row>
    <row r="108" customFormat="false" ht="12.75" hidden="false" customHeight="false" outlineLevel="0" collapsed="false">
      <c r="A108" s="10"/>
      <c r="B108" s="38" t="s">
        <v>118</v>
      </c>
      <c r="C108" s="30" t="n">
        <v>71</v>
      </c>
      <c r="D108" s="30" t="n">
        <v>82</v>
      </c>
      <c r="E108" s="30" t="n">
        <v>50</v>
      </c>
      <c r="F108" s="30" t="n">
        <v>71</v>
      </c>
      <c r="G108" s="30" t="n">
        <v>116</v>
      </c>
      <c r="H108" s="30" t="n">
        <v>267</v>
      </c>
      <c r="I108" s="30" t="n">
        <v>217</v>
      </c>
      <c r="J108" s="30" t="n">
        <v>77</v>
      </c>
      <c r="K108" s="30" t="n">
        <v>100</v>
      </c>
      <c r="L108" s="30" t="n">
        <v>64</v>
      </c>
      <c r="M108" s="30" t="n">
        <v>35</v>
      </c>
      <c r="N108" s="30" t="n">
        <v>53</v>
      </c>
      <c r="O108" s="39" t="n">
        <f aca="false">SUM(C108:N108)</f>
        <v>1203</v>
      </c>
    </row>
    <row r="109" customFormat="false" ht="12.75" hidden="false" customHeight="false" outlineLevel="0" collapsed="false">
      <c r="A109" s="10"/>
      <c r="B109" s="38" t="s">
        <v>119</v>
      </c>
      <c r="C109" s="30" t="n">
        <v>50</v>
      </c>
      <c r="D109" s="30" t="n">
        <v>40</v>
      </c>
      <c r="E109" s="30" t="n">
        <v>39</v>
      </c>
      <c r="F109" s="30" t="n">
        <v>50</v>
      </c>
      <c r="G109" s="30" t="n">
        <v>82</v>
      </c>
      <c r="H109" s="30" t="n">
        <v>68</v>
      </c>
      <c r="I109" s="30" t="n">
        <v>77</v>
      </c>
      <c r="J109" s="30" t="n">
        <v>55</v>
      </c>
      <c r="K109" s="30" t="n">
        <v>51</v>
      </c>
      <c r="L109" s="30" t="n">
        <v>37</v>
      </c>
      <c r="M109" s="30" t="n">
        <v>17</v>
      </c>
      <c r="N109" s="30" t="n">
        <v>38</v>
      </c>
      <c r="O109" s="39" t="n">
        <f aca="false">SUM(C109:N109)</f>
        <v>604</v>
      </c>
    </row>
    <row r="110" customFormat="false" ht="12.75" hidden="false" customHeight="false" outlineLevel="0" collapsed="false">
      <c r="A110" s="10"/>
      <c r="B110" s="38" t="s">
        <v>120</v>
      </c>
      <c r="C110" s="30" t="n">
        <v>30</v>
      </c>
      <c r="D110" s="30" t="n">
        <v>37</v>
      </c>
      <c r="E110" s="30" t="n">
        <v>33</v>
      </c>
      <c r="F110" s="30" t="n">
        <v>41</v>
      </c>
      <c r="G110" s="30" t="n">
        <v>53</v>
      </c>
      <c r="H110" s="30" t="n">
        <v>82</v>
      </c>
      <c r="I110" s="30" t="n">
        <v>70</v>
      </c>
      <c r="J110" s="30" t="n">
        <v>61</v>
      </c>
      <c r="K110" s="30" t="n">
        <v>46</v>
      </c>
      <c r="L110" s="30" t="n">
        <v>42</v>
      </c>
      <c r="M110" s="30" t="n">
        <v>31</v>
      </c>
      <c r="N110" s="30" t="n">
        <v>51</v>
      </c>
      <c r="O110" s="39" t="n">
        <f aca="false">SUM(C110:N110)</f>
        <v>577</v>
      </c>
    </row>
    <row r="111" customFormat="false" ht="12.75" hidden="false" customHeight="false" outlineLevel="0" collapsed="false">
      <c r="A111" s="10"/>
      <c r="B111" s="38" t="s">
        <v>121</v>
      </c>
      <c r="C111" s="30" t="n">
        <v>16</v>
      </c>
      <c r="D111" s="30" t="n">
        <v>41</v>
      </c>
      <c r="E111" s="30" t="n">
        <v>13</v>
      </c>
      <c r="F111" s="30" t="n">
        <v>25</v>
      </c>
      <c r="G111" s="30" t="n">
        <v>15</v>
      </c>
      <c r="H111" s="30" t="n">
        <v>18</v>
      </c>
      <c r="I111" s="30" t="n">
        <v>60</v>
      </c>
      <c r="J111" s="30" t="n">
        <v>33</v>
      </c>
      <c r="K111" s="30" t="n">
        <v>18</v>
      </c>
      <c r="L111" s="30" t="n">
        <v>21</v>
      </c>
      <c r="M111" s="30" t="n">
        <v>12</v>
      </c>
      <c r="N111" s="30" t="n">
        <v>24</v>
      </c>
      <c r="O111" s="39" t="n">
        <f aca="false">SUM(C111:N111)</f>
        <v>296</v>
      </c>
    </row>
    <row r="112" customFormat="false" ht="12.75" hidden="false" customHeight="false" outlineLevel="0" collapsed="false">
      <c r="A112" s="10"/>
      <c r="B112" s="38" t="s">
        <v>122</v>
      </c>
      <c r="C112" s="30" t="n">
        <v>11</v>
      </c>
      <c r="D112" s="30" t="n">
        <v>14</v>
      </c>
      <c r="E112" s="30" t="n">
        <v>19</v>
      </c>
      <c r="F112" s="30" t="n">
        <v>21</v>
      </c>
      <c r="G112" s="30" t="n">
        <v>19</v>
      </c>
      <c r="H112" s="30" t="n">
        <v>13</v>
      </c>
      <c r="I112" s="30" t="n">
        <v>49</v>
      </c>
      <c r="J112" s="30" t="n">
        <v>25</v>
      </c>
      <c r="K112" s="30" t="n">
        <v>21</v>
      </c>
      <c r="L112" s="30" t="n">
        <v>15</v>
      </c>
      <c r="M112" s="30" t="n">
        <v>14</v>
      </c>
      <c r="N112" s="30" t="n">
        <v>17</v>
      </c>
      <c r="O112" s="39" t="n">
        <f aca="false">SUM(C112:N112)</f>
        <v>238</v>
      </c>
    </row>
    <row r="113" customFormat="false" ht="12.75" hidden="false" customHeight="false" outlineLevel="0" collapsed="false">
      <c r="A113" s="10"/>
      <c r="B113" s="38" t="s">
        <v>123</v>
      </c>
      <c r="C113" s="30" t="n">
        <v>9</v>
      </c>
      <c r="D113" s="30" t="n">
        <v>10</v>
      </c>
      <c r="E113" s="30" t="n">
        <v>10</v>
      </c>
      <c r="F113" s="30" t="n">
        <v>16</v>
      </c>
      <c r="G113" s="30" t="n">
        <v>7</v>
      </c>
      <c r="H113" s="30" t="n">
        <v>18</v>
      </c>
      <c r="I113" s="30" t="n">
        <v>12</v>
      </c>
      <c r="J113" s="30" t="n">
        <v>20</v>
      </c>
      <c r="K113" s="30" t="n">
        <v>16</v>
      </c>
      <c r="L113" s="30" t="n">
        <v>5</v>
      </c>
      <c r="M113" s="30" t="n">
        <v>5</v>
      </c>
      <c r="N113" s="30" t="n">
        <v>8</v>
      </c>
      <c r="O113" s="39" t="n">
        <f aca="false">SUM(C113:N113)</f>
        <v>136</v>
      </c>
    </row>
    <row r="114" customFormat="false" ht="12.75" hidden="false" customHeight="false" outlineLevel="0" collapsed="false">
      <c r="A114" s="10"/>
      <c r="B114" s="38" t="s">
        <v>124</v>
      </c>
      <c r="C114" s="30" t="n">
        <v>8</v>
      </c>
      <c r="D114" s="30" t="n">
        <v>12</v>
      </c>
      <c r="E114" s="30" t="n">
        <v>5</v>
      </c>
      <c r="F114" s="30" t="n">
        <v>12</v>
      </c>
      <c r="G114" s="30" t="n">
        <v>8</v>
      </c>
      <c r="H114" s="30" t="n">
        <v>6</v>
      </c>
      <c r="I114" s="30" t="n">
        <v>13</v>
      </c>
      <c r="J114" s="30" t="n">
        <v>13</v>
      </c>
      <c r="K114" s="30" t="n">
        <v>3</v>
      </c>
      <c r="L114" s="30" t="n">
        <v>6</v>
      </c>
      <c r="M114" s="30" t="n">
        <v>15</v>
      </c>
      <c r="N114" s="30" t="n">
        <v>2</v>
      </c>
      <c r="O114" s="39" t="n">
        <f aca="false">SUM(C114:N114)</f>
        <v>103</v>
      </c>
    </row>
    <row r="115" customFormat="false" ht="12.75" hidden="false" customHeight="false" outlineLevel="0" collapsed="false">
      <c r="A115" s="10"/>
      <c r="B115" s="38" t="s">
        <v>125</v>
      </c>
      <c r="C115" s="30" t="n">
        <v>4</v>
      </c>
      <c r="D115" s="30" t="n">
        <v>5</v>
      </c>
      <c r="E115" s="30" t="n">
        <v>0</v>
      </c>
      <c r="F115" s="30" t="n">
        <v>5</v>
      </c>
      <c r="G115" s="30" t="n">
        <v>4</v>
      </c>
      <c r="H115" s="30" t="n">
        <v>15</v>
      </c>
      <c r="I115" s="30" t="n">
        <v>16</v>
      </c>
      <c r="J115" s="30" t="n">
        <v>12</v>
      </c>
      <c r="K115" s="30" t="n">
        <v>9</v>
      </c>
      <c r="L115" s="30" t="n">
        <v>2</v>
      </c>
      <c r="M115" s="30" t="n">
        <v>3</v>
      </c>
      <c r="N115" s="30" t="n">
        <v>9</v>
      </c>
      <c r="O115" s="39" t="n">
        <f aca="false">SUM(C115:N115)</f>
        <v>84</v>
      </c>
    </row>
    <row r="116" customFormat="false" ht="13.5" hidden="false" customHeight="false" outlineLevel="0" collapsed="false">
      <c r="A116" s="10"/>
      <c r="B116" s="38" t="s">
        <v>126</v>
      </c>
      <c r="C116" s="30" t="n">
        <v>2</v>
      </c>
      <c r="D116" s="30" t="n">
        <v>0</v>
      </c>
      <c r="E116" s="30" t="n">
        <v>4</v>
      </c>
      <c r="F116" s="30" t="n">
        <v>2</v>
      </c>
      <c r="G116" s="30" t="n">
        <v>6</v>
      </c>
      <c r="H116" s="30" t="n">
        <v>2</v>
      </c>
      <c r="I116" s="30" t="n">
        <v>3</v>
      </c>
      <c r="J116" s="30" t="n">
        <v>13</v>
      </c>
      <c r="K116" s="30" t="n">
        <v>6</v>
      </c>
      <c r="L116" s="30" t="n">
        <v>7</v>
      </c>
      <c r="M116" s="30" t="n">
        <v>1</v>
      </c>
      <c r="N116" s="30" t="n">
        <v>2</v>
      </c>
      <c r="O116" s="39" t="n">
        <f aca="false">SUM(C116:N116)</f>
        <v>48</v>
      </c>
    </row>
    <row r="117" s="42" customFormat="true" ht="13.5" hidden="false" customHeight="false" outlineLevel="0" collapsed="false">
      <c r="A117" s="10"/>
      <c r="B117" s="51" t="s">
        <v>127</v>
      </c>
      <c r="C117" s="41" t="n">
        <f aca="false">C118+C126+C141</f>
        <v>9048</v>
      </c>
      <c r="D117" s="41" t="n">
        <f aca="false">D118+D126+D141</f>
        <v>8407</v>
      </c>
      <c r="E117" s="41" t="n">
        <f aca="false">E118+E126+E141</f>
        <v>16292</v>
      </c>
      <c r="F117" s="41" t="n">
        <f aca="false">F118+F126+F141</f>
        <v>10526</v>
      </c>
      <c r="G117" s="41" t="n">
        <f aca="false">G118+G126+G141</f>
        <v>12102</v>
      </c>
      <c r="H117" s="41" t="n">
        <f aca="false">H118+H126+H141</f>
        <v>14418</v>
      </c>
      <c r="I117" s="41" t="n">
        <f aca="false">I118+I126+I141</f>
        <v>12339</v>
      </c>
      <c r="J117" s="41" t="n">
        <f aca="false">J118+J126+J141</f>
        <v>8081</v>
      </c>
      <c r="K117" s="41" t="n">
        <f aca="false">K118+K126+K141</f>
        <v>9084</v>
      </c>
      <c r="L117" s="41" t="n">
        <f aca="false">L118+L126+L141</f>
        <v>8164</v>
      </c>
      <c r="M117" s="41" t="n">
        <f aca="false">M118+M126+M141</f>
        <v>7398</v>
      </c>
      <c r="N117" s="41" t="n">
        <f aca="false">N118+N126+N141</f>
        <v>11431</v>
      </c>
      <c r="O117" s="41" t="n">
        <f aca="false">SUM(C117:N117)</f>
        <v>127290</v>
      </c>
    </row>
    <row r="118" customFormat="false" ht="18" hidden="false" customHeight="true" outlineLevel="0" collapsed="false">
      <c r="A118" s="10"/>
      <c r="B118" s="43" t="s">
        <v>128</v>
      </c>
      <c r="C118" s="34" t="n">
        <f aca="false">SUM(C119:C125)</f>
        <v>825</v>
      </c>
      <c r="D118" s="34" t="n">
        <f aca="false">SUM(D119:D125)</f>
        <v>611</v>
      </c>
      <c r="E118" s="34" t="n">
        <f aca="false">SUM(E119:E125)</f>
        <v>658</v>
      </c>
      <c r="F118" s="34" t="n">
        <f aca="false">SUM(F119:F125)</f>
        <v>664</v>
      </c>
      <c r="G118" s="34" t="n">
        <f aca="false">SUM(G119:G125)</f>
        <v>605</v>
      </c>
      <c r="H118" s="34" t="n">
        <f aca="false">SUM(H119:H125)</f>
        <v>937</v>
      </c>
      <c r="I118" s="34" t="n">
        <f aca="false">SUM(I119:I125)</f>
        <v>926</v>
      </c>
      <c r="J118" s="34" t="n">
        <f aca="false">SUM(J119:J125)</f>
        <v>589</v>
      </c>
      <c r="K118" s="34" t="n">
        <f aca="false">SUM(K119:K125)</f>
        <v>522</v>
      </c>
      <c r="L118" s="34" t="n">
        <f aca="false">SUM(L119:L125)</f>
        <v>595</v>
      </c>
      <c r="M118" s="34" t="n">
        <f aca="false">SUM(M119:M125)</f>
        <v>497</v>
      </c>
      <c r="N118" s="34" t="n">
        <f aca="false">SUM(N119:N125)</f>
        <v>590</v>
      </c>
      <c r="O118" s="34" t="n">
        <f aca="false">SUM(C118:N118)</f>
        <v>8019</v>
      </c>
    </row>
    <row r="119" customFormat="false" ht="12.75" hidden="false" customHeight="false" outlineLevel="0" collapsed="false">
      <c r="A119" s="10"/>
      <c r="B119" s="35" t="s">
        <v>129</v>
      </c>
      <c r="C119" s="36" t="n">
        <v>259</v>
      </c>
      <c r="D119" s="36" t="n">
        <v>226</v>
      </c>
      <c r="E119" s="36" t="n">
        <v>256</v>
      </c>
      <c r="F119" s="36" t="n">
        <v>325</v>
      </c>
      <c r="G119" s="36" t="n">
        <v>249</v>
      </c>
      <c r="H119" s="36" t="n">
        <v>607</v>
      </c>
      <c r="I119" s="36" t="n">
        <v>256</v>
      </c>
      <c r="J119" s="36" t="n">
        <v>237</v>
      </c>
      <c r="K119" s="36" t="n">
        <v>257</v>
      </c>
      <c r="L119" s="36" t="n">
        <v>327</v>
      </c>
      <c r="M119" s="36" t="n">
        <v>267</v>
      </c>
      <c r="N119" s="36" t="n">
        <v>298</v>
      </c>
      <c r="O119" s="37" t="n">
        <f aca="false">SUM(C119:N119)</f>
        <v>3564</v>
      </c>
    </row>
    <row r="120" customFormat="false" ht="12.75" hidden="false" customHeight="false" outlineLevel="0" collapsed="false">
      <c r="A120" s="10"/>
      <c r="B120" s="38" t="s">
        <v>130</v>
      </c>
      <c r="C120" s="30" t="n">
        <v>376</v>
      </c>
      <c r="D120" s="30" t="n">
        <v>241</v>
      </c>
      <c r="E120" s="30" t="n">
        <v>188</v>
      </c>
      <c r="F120" s="30" t="n">
        <v>176</v>
      </c>
      <c r="G120" s="30" t="n">
        <v>186</v>
      </c>
      <c r="H120" s="30" t="n">
        <v>150</v>
      </c>
      <c r="I120" s="30" t="n">
        <v>482</v>
      </c>
      <c r="J120" s="30" t="n">
        <v>218</v>
      </c>
      <c r="K120" s="30" t="n">
        <v>121</v>
      </c>
      <c r="L120" s="30" t="n">
        <v>145</v>
      </c>
      <c r="M120" s="30" t="n">
        <v>128</v>
      </c>
      <c r="N120" s="30" t="n">
        <v>160</v>
      </c>
      <c r="O120" s="39" t="n">
        <f aca="false">SUM(C120:N120)</f>
        <v>2571</v>
      </c>
    </row>
    <row r="121" customFormat="false" ht="12.75" hidden="false" customHeight="false" outlineLevel="0" collapsed="false">
      <c r="A121" s="10"/>
      <c r="B121" s="38" t="s">
        <v>131</v>
      </c>
      <c r="C121" s="30" t="n">
        <v>155</v>
      </c>
      <c r="D121" s="30" t="n">
        <v>129</v>
      </c>
      <c r="E121" s="30" t="n">
        <v>171</v>
      </c>
      <c r="F121" s="30" t="n">
        <v>142</v>
      </c>
      <c r="G121" s="30" t="n">
        <v>136</v>
      </c>
      <c r="H121" s="30" t="n">
        <v>143</v>
      </c>
      <c r="I121" s="30" t="n">
        <v>160</v>
      </c>
      <c r="J121" s="30" t="n">
        <v>110</v>
      </c>
      <c r="K121" s="30" t="n">
        <v>119</v>
      </c>
      <c r="L121" s="30" t="n">
        <v>83</v>
      </c>
      <c r="M121" s="30" t="n">
        <v>82</v>
      </c>
      <c r="N121" s="30" t="n">
        <v>111</v>
      </c>
      <c r="O121" s="39" t="n">
        <f aca="false">SUM(C121:N121)</f>
        <v>1541</v>
      </c>
    </row>
    <row r="122" customFormat="false" ht="12.75" hidden="false" customHeight="false" outlineLevel="0" collapsed="false">
      <c r="A122" s="10"/>
      <c r="B122" s="38" t="s">
        <v>132</v>
      </c>
      <c r="C122" s="30" t="n">
        <v>25</v>
      </c>
      <c r="D122" s="30" t="n">
        <v>2</v>
      </c>
      <c r="E122" s="30" t="n">
        <v>24</v>
      </c>
      <c r="F122" s="30" t="n">
        <v>2</v>
      </c>
      <c r="G122" s="30" t="n">
        <v>9</v>
      </c>
      <c r="H122" s="30" t="n">
        <v>8</v>
      </c>
      <c r="I122" s="30" t="n">
        <v>12</v>
      </c>
      <c r="J122" s="30" t="n">
        <v>11</v>
      </c>
      <c r="K122" s="30" t="n">
        <v>17</v>
      </c>
      <c r="L122" s="30" t="n">
        <v>14</v>
      </c>
      <c r="M122" s="30" t="n">
        <v>6</v>
      </c>
      <c r="N122" s="30" t="n">
        <v>11</v>
      </c>
      <c r="O122" s="39" t="n">
        <f aca="false">SUM(C122:N122)</f>
        <v>141</v>
      </c>
    </row>
    <row r="123" customFormat="false" ht="12.75" hidden="false" customHeight="false" outlineLevel="0" collapsed="false">
      <c r="A123" s="10"/>
      <c r="B123" s="38" t="s">
        <v>133</v>
      </c>
      <c r="C123" s="30" t="n">
        <v>5</v>
      </c>
      <c r="D123" s="30" t="n">
        <v>7</v>
      </c>
      <c r="E123" s="30" t="n">
        <v>8</v>
      </c>
      <c r="F123" s="30" t="n">
        <v>11</v>
      </c>
      <c r="G123" s="30" t="n">
        <v>12</v>
      </c>
      <c r="H123" s="30" t="n">
        <v>7</v>
      </c>
      <c r="I123" s="30" t="n">
        <v>8</v>
      </c>
      <c r="J123" s="30" t="n">
        <v>7</v>
      </c>
      <c r="K123" s="30" t="n">
        <v>3</v>
      </c>
      <c r="L123" s="30" t="n">
        <v>8</v>
      </c>
      <c r="M123" s="30" t="n">
        <v>10</v>
      </c>
      <c r="N123" s="30" t="n">
        <v>2</v>
      </c>
      <c r="O123" s="39" t="n">
        <f aca="false">SUM(C123:N123)</f>
        <v>88</v>
      </c>
    </row>
    <row r="124" customFormat="false" ht="12.75" hidden="false" customHeight="false" outlineLevel="0" collapsed="false">
      <c r="A124" s="10"/>
      <c r="B124" s="38" t="s">
        <v>134</v>
      </c>
      <c r="C124" s="30" t="n">
        <v>3</v>
      </c>
      <c r="D124" s="30" t="n">
        <v>3</v>
      </c>
      <c r="E124" s="30" t="n">
        <v>10</v>
      </c>
      <c r="F124" s="30" t="n">
        <v>0</v>
      </c>
      <c r="G124" s="30" t="n">
        <v>9</v>
      </c>
      <c r="H124" s="30" t="n">
        <v>22</v>
      </c>
      <c r="I124" s="30" t="n">
        <v>7</v>
      </c>
      <c r="J124" s="30" t="n">
        <v>3</v>
      </c>
      <c r="K124" s="30" t="n">
        <v>4</v>
      </c>
      <c r="L124" s="30" t="n">
        <v>2</v>
      </c>
      <c r="M124" s="30" t="n">
        <v>2</v>
      </c>
      <c r="N124" s="30" t="n">
        <v>7</v>
      </c>
      <c r="O124" s="39" t="n">
        <f aca="false">SUM(C124:N124)</f>
        <v>72</v>
      </c>
    </row>
    <row r="125" customFormat="false" ht="13.5" hidden="false" customHeight="false" outlineLevel="0" collapsed="false">
      <c r="A125" s="10"/>
      <c r="B125" s="38" t="s">
        <v>135</v>
      </c>
      <c r="C125" s="30" t="n">
        <v>2</v>
      </c>
      <c r="D125" s="30" t="n">
        <v>3</v>
      </c>
      <c r="E125" s="30" t="n">
        <v>1</v>
      </c>
      <c r="F125" s="30" t="n">
        <v>8</v>
      </c>
      <c r="G125" s="30" t="n">
        <v>4</v>
      </c>
      <c r="H125" s="30" t="n">
        <v>0</v>
      </c>
      <c r="I125" s="30" t="n">
        <v>1</v>
      </c>
      <c r="J125" s="30" t="n">
        <v>3</v>
      </c>
      <c r="K125" s="30" t="n">
        <v>1</v>
      </c>
      <c r="L125" s="30" t="n">
        <v>16</v>
      </c>
      <c r="M125" s="30" t="n">
        <v>2</v>
      </c>
      <c r="N125" s="30" t="n">
        <v>1</v>
      </c>
      <c r="O125" s="39" t="n">
        <f aca="false">SUM(C125:N125)</f>
        <v>42</v>
      </c>
    </row>
    <row r="126" customFormat="false" ht="13.5" hidden="false" customHeight="false" outlineLevel="0" collapsed="false">
      <c r="A126" s="10"/>
      <c r="B126" s="43" t="s">
        <v>136</v>
      </c>
      <c r="C126" s="34" t="n">
        <f aca="false">SUM(C127:C140)</f>
        <v>5754</v>
      </c>
      <c r="D126" s="34" t="n">
        <f aca="false">SUM(D127:D140)</f>
        <v>5443</v>
      </c>
      <c r="E126" s="34" t="n">
        <f aca="false">SUM(E127:E140)</f>
        <v>12435</v>
      </c>
      <c r="F126" s="34" t="n">
        <f aca="false">SUM(F127:F140)</f>
        <v>6446</v>
      </c>
      <c r="G126" s="34" t="n">
        <f aca="false">SUM(G127:G140)</f>
        <v>8423</v>
      </c>
      <c r="H126" s="34" t="n">
        <f aca="false">SUM(H127:H140)</f>
        <v>7332</v>
      </c>
      <c r="I126" s="34" t="n">
        <f aca="false">SUM(I127:I140)</f>
        <v>6403</v>
      </c>
      <c r="J126" s="34" t="n">
        <f aca="false">SUM(J127:J140)</f>
        <v>4445</v>
      </c>
      <c r="K126" s="34" t="n">
        <f aca="false">SUM(K127:K140)</f>
        <v>6531</v>
      </c>
      <c r="L126" s="34" t="n">
        <f aca="false">SUM(L127:L140)</f>
        <v>4540</v>
      </c>
      <c r="M126" s="34" t="n">
        <f aca="false">SUM(M127:M140)</f>
        <v>5091</v>
      </c>
      <c r="N126" s="34" t="n">
        <f aca="false">SUM(N127:N140)</f>
        <v>4805</v>
      </c>
      <c r="O126" s="34" t="n">
        <f aca="false">SUM(C126:N126)</f>
        <v>77648</v>
      </c>
    </row>
    <row r="127" customFormat="false" ht="12.75" hidden="false" customHeight="false" outlineLevel="0" collapsed="false">
      <c r="A127" s="10"/>
      <c r="B127" s="35" t="s">
        <v>137</v>
      </c>
      <c r="C127" s="36" t="n">
        <v>2086</v>
      </c>
      <c r="D127" s="36" t="n">
        <v>1654</v>
      </c>
      <c r="E127" s="36" t="n">
        <v>7536</v>
      </c>
      <c r="F127" s="36" t="n">
        <v>2309</v>
      </c>
      <c r="G127" s="36" t="n">
        <v>2940</v>
      </c>
      <c r="H127" s="36" t="n">
        <v>2290</v>
      </c>
      <c r="I127" s="36" t="n">
        <v>2140</v>
      </c>
      <c r="J127" s="36" t="n">
        <v>1651</v>
      </c>
      <c r="K127" s="36" t="n">
        <v>1818</v>
      </c>
      <c r="L127" s="36" t="n">
        <v>1348</v>
      </c>
      <c r="M127" s="36" t="n">
        <v>1118</v>
      </c>
      <c r="N127" s="36" t="n">
        <v>1244</v>
      </c>
      <c r="O127" s="37" t="n">
        <f aca="false">SUM(C127:N127)</f>
        <v>28134</v>
      </c>
    </row>
    <row r="128" customFormat="false" ht="12.75" hidden="false" customHeight="false" outlineLevel="0" collapsed="false">
      <c r="A128" s="10"/>
      <c r="B128" s="38" t="s">
        <v>138</v>
      </c>
      <c r="C128" s="30" t="n">
        <v>1758</v>
      </c>
      <c r="D128" s="30" t="n">
        <v>1781</v>
      </c>
      <c r="E128" s="30" t="n">
        <v>1406</v>
      </c>
      <c r="F128" s="30" t="n">
        <v>1631</v>
      </c>
      <c r="G128" s="30" t="n">
        <v>1949</v>
      </c>
      <c r="H128" s="30" t="n">
        <v>2404</v>
      </c>
      <c r="I128" s="30" t="n">
        <v>1946</v>
      </c>
      <c r="J128" s="30" t="n">
        <v>1211</v>
      </c>
      <c r="K128" s="30" t="n">
        <v>1728</v>
      </c>
      <c r="L128" s="30" t="n">
        <v>1451</v>
      </c>
      <c r="M128" s="30" t="n">
        <v>1664</v>
      </c>
      <c r="N128" s="30" t="n">
        <v>1628</v>
      </c>
      <c r="O128" s="39" t="n">
        <f aca="false">SUM(C128:N128)</f>
        <v>20557</v>
      </c>
    </row>
    <row r="129" customFormat="false" ht="12.75" hidden="false" customHeight="false" outlineLevel="0" collapsed="false">
      <c r="A129" s="10"/>
      <c r="B129" s="38" t="s">
        <v>139</v>
      </c>
      <c r="C129" s="30" t="n">
        <v>944</v>
      </c>
      <c r="D129" s="30" t="n">
        <v>1072</v>
      </c>
      <c r="E129" s="30" t="n">
        <v>1447</v>
      </c>
      <c r="F129" s="30" t="n">
        <v>1400</v>
      </c>
      <c r="G129" s="30" t="n">
        <v>2094</v>
      </c>
      <c r="H129" s="30" t="n">
        <v>1151</v>
      </c>
      <c r="I129" s="30" t="n">
        <v>947</v>
      </c>
      <c r="J129" s="30" t="n">
        <v>683</v>
      </c>
      <c r="K129" s="30" t="n">
        <v>848</v>
      </c>
      <c r="L129" s="30" t="n">
        <v>727</v>
      </c>
      <c r="M129" s="30" t="n">
        <v>1381</v>
      </c>
      <c r="N129" s="30" t="n">
        <v>819</v>
      </c>
      <c r="O129" s="39" t="n">
        <f aca="false">SUM(C129:N129)</f>
        <v>13513</v>
      </c>
    </row>
    <row r="130" customFormat="false" ht="12.75" hidden="false" customHeight="false" outlineLevel="0" collapsed="false">
      <c r="A130" s="10"/>
      <c r="B130" s="38" t="s">
        <v>140</v>
      </c>
      <c r="C130" s="30" t="n">
        <v>515</v>
      </c>
      <c r="D130" s="30" t="n">
        <v>469</v>
      </c>
      <c r="E130" s="30" t="n">
        <v>483</v>
      </c>
      <c r="F130" s="30" t="n">
        <v>502</v>
      </c>
      <c r="G130" s="30" t="n">
        <v>718</v>
      </c>
      <c r="H130" s="30" t="n">
        <v>805</v>
      </c>
      <c r="I130" s="30" t="n">
        <v>716</v>
      </c>
      <c r="J130" s="30" t="n">
        <v>440</v>
      </c>
      <c r="K130" s="30" t="n">
        <v>559</v>
      </c>
      <c r="L130" s="30" t="n">
        <v>498</v>
      </c>
      <c r="M130" s="31" t="n">
        <v>451</v>
      </c>
      <c r="N130" s="30" t="n">
        <v>521</v>
      </c>
      <c r="O130" s="39" t="n">
        <f aca="false">SUM(C130:N130)</f>
        <v>6677</v>
      </c>
    </row>
    <row r="131" customFormat="false" ht="12.75" hidden="false" customHeight="false" outlineLevel="0" collapsed="false">
      <c r="A131" s="10"/>
      <c r="B131" s="38" t="s">
        <v>141</v>
      </c>
      <c r="C131" s="30" t="n">
        <v>93</v>
      </c>
      <c r="D131" s="30" t="n">
        <v>95</v>
      </c>
      <c r="E131" s="30" t="n">
        <v>1123</v>
      </c>
      <c r="F131" s="30" t="n">
        <v>114</v>
      </c>
      <c r="G131" s="30" t="n">
        <v>161</v>
      </c>
      <c r="H131" s="30" t="n">
        <v>200</v>
      </c>
      <c r="I131" s="30" t="n">
        <v>163</v>
      </c>
      <c r="J131" s="30" t="n">
        <v>140</v>
      </c>
      <c r="K131" s="30" t="n">
        <v>1180</v>
      </c>
      <c r="L131" s="30" t="n">
        <v>149</v>
      </c>
      <c r="M131" s="30" t="n">
        <v>199</v>
      </c>
      <c r="N131" s="30" t="n">
        <v>186</v>
      </c>
      <c r="O131" s="39" t="n">
        <f aca="false">SUM(C131:N131)</f>
        <v>3803</v>
      </c>
    </row>
    <row r="132" customFormat="false" ht="12.75" hidden="false" customHeight="false" outlineLevel="0" collapsed="false">
      <c r="A132" s="10"/>
      <c r="B132" s="38" t="s">
        <v>142</v>
      </c>
      <c r="C132" s="30" t="n">
        <v>245</v>
      </c>
      <c r="D132" s="30" t="n">
        <v>244</v>
      </c>
      <c r="E132" s="30" t="n">
        <v>304</v>
      </c>
      <c r="F132" s="30" t="n">
        <v>311</v>
      </c>
      <c r="G132" s="30" t="n">
        <v>392</v>
      </c>
      <c r="H132" s="30" t="n">
        <v>277</v>
      </c>
      <c r="I132" s="30" t="n">
        <v>292</v>
      </c>
      <c r="J132" s="30" t="n">
        <v>140</v>
      </c>
      <c r="K132" s="30" t="n">
        <v>204</v>
      </c>
      <c r="L132" s="30" t="n">
        <v>200</v>
      </c>
      <c r="M132" s="30" t="n">
        <v>181</v>
      </c>
      <c r="N132" s="30" t="n">
        <v>202</v>
      </c>
      <c r="O132" s="39" t="n">
        <f aca="false">SUM(C132:N132)</f>
        <v>2992</v>
      </c>
    </row>
    <row r="133" customFormat="false" ht="12.75" hidden="false" customHeight="false" outlineLevel="0" collapsed="false">
      <c r="A133" s="10"/>
      <c r="B133" s="38" t="s">
        <v>143</v>
      </c>
      <c r="C133" s="30" t="n">
        <v>31</v>
      </c>
      <c r="D133" s="30" t="n">
        <v>50</v>
      </c>
      <c r="E133" s="30" t="n">
        <v>33</v>
      </c>
      <c r="F133" s="30" t="n">
        <v>48</v>
      </c>
      <c r="G133" s="30" t="n">
        <v>51</v>
      </c>
      <c r="H133" s="30" t="n">
        <v>57</v>
      </c>
      <c r="I133" s="30" t="n">
        <v>56</v>
      </c>
      <c r="J133" s="30" t="n">
        <v>70</v>
      </c>
      <c r="K133" s="30" t="n">
        <v>65</v>
      </c>
      <c r="L133" s="30" t="n">
        <v>37</v>
      </c>
      <c r="M133" s="30" t="n">
        <v>23</v>
      </c>
      <c r="N133" s="30" t="n">
        <v>77</v>
      </c>
      <c r="O133" s="39" t="n">
        <f aca="false">SUM(C133:N133)</f>
        <v>598</v>
      </c>
    </row>
    <row r="134" customFormat="false" ht="12.75" hidden="false" customHeight="false" outlineLevel="0" collapsed="false">
      <c r="A134" s="10"/>
      <c r="B134" s="38" t="s">
        <v>144</v>
      </c>
      <c r="C134" s="30" t="n">
        <v>28</v>
      </c>
      <c r="D134" s="30" t="n">
        <v>22</v>
      </c>
      <c r="E134" s="30" t="n">
        <v>30</v>
      </c>
      <c r="F134" s="30" t="n">
        <v>55</v>
      </c>
      <c r="G134" s="30" t="n">
        <v>45</v>
      </c>
      <c r="H134" s="30" t="n">
        <v>101</v>
      </c>
      <c r="I134" s="30" t="n">
        <v>46</v>
      </c>
      <c r="J134" s="30" t="n">
        <v>40</v>
      </c>
      <c r="K134" s="30" t="n">
        <v>60</v>
      </c>
      <c r="L134" s="30" t="n">
        <v>47</v>
      </c>
      <c r="M134" s="30" t="n">
        <v>25</v>
      </c>
      <c r="N134" s="30" t="n">
        <v>58</v>
      </c>
      <c r="O134" s="39" t="n">
        <f aca="false">SUM(C134:N134)</f>
        <v>557</v>
      </c>
    </row>
    <row r="135" customFormat="false" ht="12.75" hidden="false" customHeight="false" outlineLevel="0" collapsed="false">
      <c r="A135" s="10"/>
      <c r="B135" s="38" t="s">
        <v>145</v>
      </c>
      <c r="C135" s="30" t="n">
        <v>31</v>
      </c>
      <c r="D135" s="30" t="n">
        <v>24</v>
      </c>
      <c r="E135" s="30" t="n">
        <v>34</v>
      </c>
      <c r="F135" s="30" t="n">
        <v>33</v>
      </c>
      <c r="G135" s="30" t="n">
        <v>36</v>
      </c>
      <c r="H135" s="30" t="n">
        <v>32</v>
      </c>
      <c r="I135" s="30" t="n">
        <v>58</v>
      </c>
      <c r="J135" s="30" t="n">
        <v>31</v>
      </c>
      <c r="K135" s="30" t="n">
        <v>42</v>
      </c>
      <c r="L135" s="30" t="n">
        <v>45</v>
      </c>
      <c r="M135" s="30" t="n">
        <v>36</v>
      </c>
      <c r="N135" s="30" t="n">
        <v>30</v>
      </c>
      <c r="O135" s="39" t="n">
        <f aca="false">SUM(C135:N135)</f>
        <v>432</v>
      </c>
    </row>
    <row r="136" customFormat="false" ht="12.75" hidden="false" customHeight="false" outlineLevel="0" collapsed="false">
      <c r="A136" s="10"/>
      <c r="B136" s="49" t="s">
        <v>146</v>
      </c>
      <c r="C136" s="30" t="n">
        <v>9</v>
      </c>
      <c r="D136" s="30" t="n">
        <v>10</v>
      </c>
      <c r="E136" s="30" t="n">
        <v>7</v>
      </c>
      <c r="F136" s="30" t="n">
        <v>23</v>
      </c>
      <c r="G136" s="30" t="n">
        <v>15</v>
      </c>
      <c r="H136" s="30" t="n">
        <v>10</v>
      </c>
      <c r="I136" s="30" t="n">
        <v>22</v>
      </c>
      <c r="J136" s="30" t="n">
        <v>16</v>
      </c>
      <c r="K136" s="30" t="n">
        <v>11</v>
      </c>
      <c r="L136" s="30" t="n">
        <v>9</v>
      </c>
      <c r="M136" s="30" t="n">
        <v>6</v>
      </c>
      <c r="N136" s="30" t="n">
        <v>19</v>
      </c>
      <c r="O136" s="39" t="n">
        <f aca="false">SUM(C136:N136)</f>
        <v>157</v>
      </c>
    </row>
    <row r="137" customFormat="false" ht="12.75" hidden="false" customHeight="false" outlineLevel="0" collapsed="false">
      <c r="A137" s="10"/>
      <c r="B137" s="38" t="s">
        <v>147</v>
      </c>
      <c r="C137" s="30" t="n">
        <v>9</v>
      </c>
      <c r="D137" s="30" t="n">
        <v>14</v>
      </c>
      <c r="E137" s="30" t="n">
        <v>7</v>
      </c>
      <c r="F137" s="30" t="n">
        <v>10</v>
      </c>
      <c r="G137" s="30" t="n">
        <v>11</v>
      </c>
      <c r="H137" s="30" t="n">
        <v>1</v>
      </c>
      <c r="I137" s="30" t="n">
        <v>10</v>
      </c>
      <c r="J137" s="30" t="n">
        <v>10</v>
      </c>
      <c r="K137" s="30" t="n">
        <v>4</v>
      </c>
      <c r="L137" s="30" t="n">
        <v>5</v>
      </c>
      <c r="M137" s="30" t="n">
        <v>2</v>
      </c>
      <c r="N137" s="30" t="n">
        <v>8</v>
      </c>
      <c r="O137" s="39" t="n">
        <f aca="false">SUM(C137:N137)</f>
        <v>91</v>
      </c>
    </row>
    <row r="138" customFormat="false" ht="12.75" hidden="false" customHeight="false" outlineLevel="0" collapsed="false">
      <c r="A138" s="10"/>
      <c r="B138" s="38" t="s">
        <v>148</v>
      </c>
      <c r="C138" s="30" t="n">
        <v>1</v>
      </c>
      <c r="D138" s="30" t="n">
        <v>7</v>
      </c>
      <c r="E138" s="30" t="n">
        <v>4</v>
      </c>
      <c r="F138" s="30" t="n">
        <v>2</v>
      </c>
      <c r="G138" s="30" t="n">
        <v>10</v>
      </c>
      <c r="H138" s="30" t="n">
        <v>3</v>
      </c>
      <c r="I138" s="30" t="n">
        <v>6</v>
      </c>
      <c r="J138" s="30" t="n">
        <v>8</v>
      </c>
      <c r="K138" s="30" t="n">
        <v>9</v>
      </c>
      <c r="L138" s="30" t="n">
        <v>23</v>
      </c>
      <c r="M138" s="30" t="n">
        <v>5</v>
      </c>
      <c r="N138" s="30" t="n">
        <v>10</v>
      </c>
      <c r="O138" s="39" t="n">
        <f aca="false">SUM(C138:N138)</f>
        <v>88</v>
      </c>
    </row>
    <row r="139" customFormat="false" ht="15" hidden="false" customHeight="true" outlineLevel="0" collapsed="false">
      <c r="A139" s="10"/>
      <c r="B139" s="49" t="s">
        <v>149</v>
      </c>
      <c r="C139" s="30" t="n">
        <v>4</v>
      </c>
      <c r="D139" s="30" t="n">
        <v>0</v>
      </c>
      <c r="E139" s="30" t="n">
        <v>21</v>
      </c>
      <c r="F139" s="30" t="n">
        <v>8</v>
      </c>
      <c r="G139" s="30" t="n">
        <v>0</v>
      </c>
      <c r="H139" s="30" t="n">
        <v>1</v>
      </c>
      <c r="I139" s="30" t="n">
        <v>0</v>
      </c>
      <c r="J139" s="30" t="n">
        <v>0</v>
      </c>
      <c r="K139" s="30" t="n">
        <v>0</v>
      </c>
      <c r="L139" s="30" t="n">
        <v>1</v>
      </c>
      <c r="M139" s="30" t="n">
        <v>0</v>
      </c>
      <c r="N139" s="30" t="n">
        <v>1</v>
      </c>
      <c r="O139" s="39" t="n">
        <f aca="false">SUM(C139:N139)</f>
        <v>36</v>
      </c>
    </row>
    <row r="140" customFormat="false" ht="13.5" hidden="false" customHeight="false" outlineLevel="0" collapsed="false">
      <c r="A140" s="10"/>
      <c r="B140" s="50" t="s">
        <v>150</v>
      </c>
      <c r="C140" s="47" t="n">
        <v>0</v>
      </c>
      <c r="D140" s="47" t="n">
        <v>1</v>
      </c>
      <c r="E140" s="47" t="n">
        <v>0</v>
      </c>
      <c r="F140" s="47" t="n">
        <v>0</v>
      </c>
      <c r="G140" s="47" t="n">
        <v>1</v>
      </c>
      <c r="H140" s="47" t="n">
        <v>0</v>
      </c>
      <c r="I140" s="47" t="n">
        <v>1</v>
      </c>
      <c r="J140" s="47" t="n">
        <v>5</v>
      </c>
      <c r="K140" s="47" t="n">
        <v>3</v>
      </c>
      <c r="L140" s="47" t="n">
        <v>0</v>
      </c>
      <c r="M140" s="47" t="n">
        <v>0</v>
      </c>
      <c r="N140" s="47" t="n">
        <v>2</v>
      </c>
      <c r="O140" s="48" t="n">
        <f aca="false">SUM(C140:N140)</f>
        <v>13</v>
      </c>
    </row>
    <row r="141" customFormat="false" ht="13.5" hidden="false" customHeight="false" outlineLevel="0" collapsed="false">
      <c r="A141" s="10"/>
      <c r="B141" s="43" t="s">
        <v>151</v>
      </c>
      <c r="C141" s="34" t="n">
        <f aca="false">SUM(C142:C150)</f>
        <v>2469</v>
      </c>
      <c r="D141" s="34" t="n">
        <f aca="false">SUM(D142:D150)</f>
        <v>2353</v>
      </c>
      <c r="E141" s="34" t="n">
        <f aca="false">SUM(E142:E150)</f>
        <v>3199</v>
      </c>
      <c r="F141" s="34" t="n">
        <f aca="false">SUM(F142:F150)</f>
        <v>3416</v>
      </c>
      <c r="G141" s="34" t="n">
        <f aca="false">SUM(G142:G150)</f>
        <v>3074</v>
      </c>
      <c r="H141" s="34" t="n">
        <f aca="false">SUM(H142:H150)</f>
        <v>6149</v>
      </c>
      <c r="I141" s="34" t="n">
        <f aca="false">SUM(I142:I150)</f>
        <v>5010</v>
      </c>
      <c r="J141" s="34" t="n">
        <f aca="false">SUM(J142:J150)</f>
        <v>3047</v>
      </c>
      <c r="K141" s="34" t="n">
        <f aca="false">SUM(K142:K150)</f>
        <v>2031</v>
      </c>
      <c r="L141" s="34" t="n">
        <f aca="false">SUM(L142:L150)</f>
        <v>3029</v>
      </c>
      <c r="M141" s="34" t="n">
        <f aca="false">SUM(M142:M150)</f>
        <v>1810</v>
      </c>
      <c r="N141" s="34" t="n">
        <f aca="false">SUM(N142:N150)</f>
        <v>6036</v>
      </c>
      <c r="O141" s="34" t="n">
        <f aca="false">SUM(C141:N141)</f>
        <v>41623</v>
      </c>
    </row>
    <row r="142" customFormat="false" ht="13.5" hidden="false" customHeight="true" outlineLevel="0" collapsed="false">
      <c r="A142" s="10"/>
      <c r="B142" s="35" t="s">
        <v>152</v>
      </c>
      <c r="C142" s="36" t="n">
        <v>1767</v>
      </c>
      <c r="D142" s="36" t="n">
        <v>1743</v>
      </c>
      <c r="E142" s="36" t="n">
        <v>2138</v>
      </c>
      <c r="F142" s="36" t="n">
        <v>2217</v>
      </c>
      <c r="G142" s="36" t="n">
        <v>2092</v>
      </c>
      <c r="H142" s="36" t="n">
        <v>4632</v>
      </c>
      <c r="I142" s="36" t="n">
        <v>3226</v>
      </c>
      <c r="J142" s="36" t="n">
        <v>2281</v>
      </c>
      <c r="K142" s="36" t="n">
        <v>1454</v>
      </c>
      <c r="L142" s="36" t="n">
        <v>1568</v>
      </c>
      <c r="M142" s="36" t="n">
        <v>1257</v>
      </c>
      <c r="N142" s="36" t="n">
        <v>3245</v>
      </c>
      <c r="O142" s="37" t="n">
        <f aca="false">SUM(C142:N142)</f>
        <v>27620</v>
      </c>
    </row>
    <row r="143" customFormat="false" ht="12.75" hidden="false" customHeight="false" outlineLevel="0" collapsed="false">
      <c r="A143" s="10"/>
      <c r="B143" s="38" t="s">
        <v>153</v>
      </c>
      <c r="C143" s="30" t="n">
        <v>393</v>
      </c>
      <c r="D143" s="30" t="n">
        <v>294</v>
      </c>
      <c r="E143" s="30" t="n">
        <v>631</v>
      </c>
      <c r="F143" s="30" t="n">
        <v>679</v>
      </c>
      <c r="G143" s="30" t="n">
        <v>579</v>
      </c>
      <c r="H143" s="30" t="n">
        <v>1142</v>
      </c>
      <c r="I143" s="30" t="n">
        <v>1027</v>
      </c>
      <c r="J143" s="30" t="n">
        <v>603</v>
      </c>
      <c r="K143" s="30" t="n">
        <v>403</v>
      </c>
      <c r="L143" s="30" t="n">
        <v>679</v>
      </c>
      <c r="M143" s="30" t="n">
        <v>412</v>
      </c>
      <c r="N143" s="30" t="n">
        <v>2376</v>
      </c>
      <c r="O143" s="39" t="n">
        <f aca="false">SUM(C143:N143)</f>
        <v>9218</v>
      </c>
    </row>
    <row r="144" customFormat="false" ht="12.75" hidden="false" customHeight="false" outlineLevel="0" collapsed="false">
      <c r="A144" s="10"/>
      <c r="B144" s="38" t="s">
        <v>154</v>
      </c>
      <c r="C144" s="30" t="n">
        <v>245</v>
      </c>
      <c r="D144" s="30" t="n">
        <v>240</v>
      </c>
      <c r="E144" s="30" t="n">
        <v>329</v>
      </c>
      <c r="F144" s="30" t="n">
        <v>405</v>
      </c>
      <c r="G144" s="30" t="n">
        <v>329</v>
      </c>
      <c r="H144" s="30" t="n">
        <v>282</v>
      </c>
      <c r="I144" s="30" t="n">
        <v>648</v>
      </c>
      <c r="J144" s="30" t="n">
        <v>91</v>
      </c>
      <c r="K144" s="30" t="n">
        <v>91</v>
      </c>
      <c r="L144" s="30" t="n">
        <v>689</v>
      </c>
      <c r="M144" s="30" t="n">
        <v>87</v>
      </c>
      <c r="N144" s="30" t="n">
        <v>162</v>
      </c>
      <c r="O144" s="39" t="n">
        <f aca="false">SUM(C144:N144)</f>
        <v>3598</v>
      </c>
    </row>
    <row r="145" customFormat="false" ht="12.75" hidden="false" customHeight="false" outlineLevel="0" collapsed="false">
      <c r="A145" s="10"/>
      <c r="B145" s="38" t="s">
        <v>155</v>
      </c>
      <c r="C145" s="30" t="n">
        <v>32</v>
      </c>
      <c r="D145" s="30" t="n">
        <v>32</v>
      </c>
      <c r="E145" s="30" t="n">
        <v>44</v>
      </c>
      <c r="F145" s="30" t="n">
        <v>58</v>
      </c>
      <c r="G145" s="30" t="n">
        <v>38</v>
      </c>
      <c r="H145" s="30" t="n">
        <v>38</v>
      </c>
      <c r="I145" s="30" t="n">
        <v>46</v>
      </c>
      <c r="J145" s="30" t="n">
        <v>20</v>
      </c>
      <c r="K145" s="30" t="n">
        <v>42</v>
      </c>
      <c r="L145" s="30" t="n">
        <v>39</v>
      </c>
      <c r="M145" s="30" t="n">
        <v>16</v>
      </c>
      <c r="N145" s="30" t="n">
        <v>27</v>
      </c>
      <c r="O145" s="39" t="n">
        <f aca="false">SUM(C145:N145)</f>
        <v>432</v>
      </c>
    </row>
    <row r="146" customFormat="false" ht="12.75" hidden="false" customHeight="false" outlineLevel="0" collapsed="false">
      <c r="A146" s="10"/>
      <c r="B146" s="38" t="s">
        <v>156</v>
      </c>
      <c r="C146" s="30" t="n">
        <v>18</v>
      </c>
      <c r="D146" s="30" t="n">
        <v>17</v>
      </c>
      <c r="E146" s="30" t="n">
        <v>32</v>
      </c>
      <c r="F146" s="30" t="n">
        <v>19</v>
      </c>
      <c r="G146" s="30" t="n">
        <v>23</v>
      </c>
      <c r="H146" s="30" t="n">
        <v>41</v>
      </c>
      <c r="I146" s="30" t="n">
        <v>36</v>
      </c>
      <c r="J146" s="30" t="n">
        <v>19</v>
      </c>
      <c r="K146" s="30" t="n">
        <v>31</v>
      </c>
      <c r="L146" s="30" t="n">
        <v>40</v>
      </c>
      <c r="M146" s="30" t="n">
        <v>13</v>
      </c>
      <c r="N146" s="30" t="n">
        <v>18</v>
      </c>
      <c r="O146" s="39" t="n">
        <f aca="false">SUM(C146:N146)</f>
        <v>307</v>
      </c>
    </row>
    <row r="147" customFormat="false" ht="12.75" hidden="false" customHeight="false" outlineLevel="0" collapsed="false">
      <c r="A147" s="10"/>
      <c r="B147" s="38" t="s">
        <v>157</v>
      </c>
      <c r="C147" s="30" t="n">
        <v>0</v>
      </c>
      <c r="D147" s="30" t="n">
        <v>0</v>
      </c>
      <c r="E147" s="30" t="n">
        <v>5</v>
      </c>
      <c r="F147" s="30" t="n">
        <v>10</v>
      </c>
      <c r="G147" s="30" t="n">
        <v>4</v>
      </c>
      <c r="H147" s="30" t="n">
        <v>2</v>
      </c>
      <c r="I147" s="30" t="n">
        <v>1</v>
      </c>
      <c r="J147" s="30" t="n">
        <v>8</v>
      </c>
      <c r="K147" s="30" t="n">
        <v>1</v>
      </c>
      <c r="L147" s="30" t="n">
        <v>1</v>
      </c>
      <c r="M147" s="30" t="n">
        <v>21</v>
      </c>
      <c r="N147" s="30" t="n">
        <v>198</v>
      </c>
      <c r="O147" s="39" t="n">
        <f aca="false">SUM(C147:N147)</f>
        <v>251</v>
      </c>
    </row>
    <row r="148" customFormat="false" ht="12.75" hidden="false" customHeight="false" outlineLevel="0" collapsed="false">
      <c r="A148" s="10"/>
      <c r="B148" s="38" t="s">
        <v>158</v>
      </c>
      <c r="C148" s="30" t="n">
        <v>5</v>
      </c>
      <c r="D148" s="30" t="n">
        <v>13</v>
      </c>
      <c r="E148" s="30" t="n">
        <v>9</v>
      </c>
      <c r="F148" s="30" t="n">
        <v>21</v>
      </c>
      <c r="G148" s="30" t="n">
        <v>4</v>
      </c>
      <c r="H148" s="30" t="n">
        <v>8</v>
      </c>
      <c r="I148" s="30" t="n">
        <v>10</v>
      </c>
      <c r="J148" s="30" t="n">
        <v>4</v>
      </c>
      <c r="K148" s="30" t="n">
        <v>7</v>
      </c>
      <c r="L148" s="30" t="n">
        <v>12</v>
      </c>
      <c r="M148" s="30" t="n">
        <v>4</v>
      </c>
      <c r="N148" s="30" t="n">
        <v>7</v>
      </c>
      <c r="O148" s="39" t="n">
        <f aca="false">SUM(C148:N148)</f>
        <v>104</v>
      </c>
    </row>
    <row r="149" customFormat="false" ht="12.75" hidden="false" customHeight="false" outlineLevel="0" collapsed="false">
      <c r="A149" s="10"/>
      <c r="B149" s="38" t="s">
        <v>159</v>
      </c>
      <c r="C149" s="30" t="n">
        <v>6</v>
      </c>
      <c r="D149" s="30" t="n">
        <v>11</v>
      </c>
      <c r="E149" s="30" t="n">
        <v>9</v>
      </c>
      <c r="F149" s="30" t="n">
        <v>0</v>
      </c>
      <c r="G149" s="30" t="n">
        <v>4</v>
      </c>
      <c r="H149" s="30" t="n">
        <v>0</v>
      </c>
      <c r="I149" s="30" t="n">
        <v>12</v>
      </c>
      <c r="J149" s="30" t="n">
        <v>13</v>
      </c>
      <c r="K149" s="30" t="n">
        <v>1</v>
      </c>
      <c r="L149" s="30" t="n">
        <v>0</v>
      </c>
      <c r="M149" s="30" t="n">
        <v>0</v>
      </c>
      <c r="N149" s="30" t="n">
        <v>0</v>
      </c>
      <c r="O149" s="39" t="n">
        <f aca="false">SUM(C149:N149)</f>
        <v>56</v>
      </c>
    </row>
    <row r="150" customFormat="false" ht="13.5" hidden="false" customHeight="false" outlineLevel="0" collapsed="false">
      <c r="A150" s="10"/>
      <c r="B150" s="38" t="s">
        <v>160</v>
      </c>
      <c r="C150" s="30" t="n">
        <v>3</v>
      </c>
      <c r="D150" s="30" t="n">
        <v>3</v>
      </c>
      <c r="E150" s="30" t="n">
        <v>2</v>
      </c>
      <c r="F150" s="30" t="n">
        <v>7</v>
      </c>
      <c r="G150" s="30" t="n">
        <v>1</v>
      </c>
      <c r="H150" s="30" t="n">
        <v>4</v>
      </c>
      <c r="I150" s="30" t="n">
        <v>4</v>
      </c>
      <c r="J150" s="30" t="n">
        <v>8</v>
      </c>
      <c r="K150" s="30" t="n">
        <v>1</v>
      </c>
      <c r="L150" s="30" t="n">
        <v>1</v>
      </c>
      <c r="M150" s="30" t="n">
        <v>0</v>
      </c>
      <c r="N150" s="30" t="n">
        <v>3</v>
      </c>
      <c r="O150" s="39" t="n">
        <f aca="false">SUM(C150:N150)</f>
        <v>37</v>
      </c>
    </row>
    <row r="151" s="42" customFormat="true" ht="13.5" hidden="false" customHeight="false" outlineLevel="0" collapsed="false">
      <c r="A151" s="10"/>
      <c r="B151" s="51" t="s">
        <v>161</v>
      </c>
      <c r="C151" s="41" t="n">
        <f aca="false">C152+C156+C173+C177+C186</f>
        <v>25428</v>
      </c>
      <c r="D151" s="41" t="n">
        <f aca="false">D152+D156+D173+D177+D186</f>
        <v>29344</v>
      </c>
      <c r="E151" s="41" t="n">
        <f aca="false">E152+E156+E173+E177+E186</f>
        <v>32968</v>
      </c>
      <c r="F151" s="41" t="n">
        <f aca="false">F152+F156+F173+F177+F186</f>
        <v>42124</v>
      </c>
      <c r="G151" s="41" t="n">
        <f aca="false">G152+G156+G173+G177+G186</f>
        <v>35256</v>
      </c>
      <c r="H151" s="41" t="n">
        <f aca="false">H152+H156+H173+H177+H186</f>
        <v>47742</v>
      </c>
      <c r="I151" s="41" t="n">
        <f aca="false">I152+I156+I173+I177+I186</f>
        <v>61312</v>
      </c>
      <c r="J151" s="41" t="n">
        <f aca="false">J152+J156+J173+J177+J186</f>
        <v>44464</v>
      </c>
      <c r="K151" s="41" t="n">
        <f aca="false">K152+K156+K173+K177+K186</f>
        <v>34308</v>
      </c>
      <c r="L151" s="41" t="n">
        <f aca="false">L152+L156+L173+L177+L186</f>
        <v>31712</v>
      </c>
      <c r="M151" s="41" t="n">
        <f aca="false">M152+M156+M173+M177+M186</f>
        <v>24868</v>
      </c>
      <c r="N151" s="41" t="n">
        <f aca="false">N152+N156+N173+N177+N186</f>
        <v>35298</v>
      </c>
      <c r="O151" s="41" t="n">
        <f aca="false">SUM(C151:N151)</f>
        <v>444824</v>
      </c>
    </row>
    <row r="152" customFormat="false" ht="13.5" hidden="false" customHeight="false" outlineLevel="0" collapsed="false">
      <c r="A152" s="10"/>
      <c r="B152" s="43" t="s">
        <v>162</v>
      </c>
      <c r="C152" s="34" t="n">
        <f aca="false">SUM(C153:C155)</f>
        <v>187</v>
      </c>
      <c r="D152" s="34" t="n">
        <f aca="false">SUM(D153:D155)</f>
        <v>131</v>
      </c>
      <c r="E152" s="34" t="n">
        <f aca="false">SUM(E153:E155)</f>
        <v>269</v>
      </c>
      <c r="F152" s="34" t="n">
        <f aca="false">SUM(F153:F155)</f>
        <v>153</v>
      </c>
      <c r="G152" s="34" t="n">
        <f aca="false">SUM(G153:G155)</f>
        <v>161</v>
      </c>
      <c r="H152" s="34" t="n">
        <f aca="false">SUM(H153:H155)</f>
        <v>202</v>
      </c>
      <c r="I152" s="34" t="n">
        <f aca="false">SUM(I153:I155)</f>
        <v>208</v>
      </c>
      <c r="J152" s="34" t="n">
        <f aca="false">SUM(J153:J155)</f>
        <v>227</v>
      </c>
      <c r="K152" s="34" t="n">
        <f aca="false">SUM(K153:K155)</f>
        <v>234</v>
      </c>
      <c r="L152" s="34" t="n">
        <f aca="false">SUM(L153:L155)</f>
        <v>163</v>
      </c>
      <c r="M152" s="34" t="n">
        <f aca="false">SUM(M153:M155)</f>
        <v>235</v>
      </c>
      <c r="N152" s="34" t="n">
        <f aca="false">SUM(N153:N155)</f>
        <v>175</v>
      </c>
      <c r="O152" s="34" t="n">
        <f aca="false">SUM(C152:N152)</f>
        <v>2345</v>
      </c>
    </row>
    <row r="153" customFormat="false" ht="12.75" hidden="false" customHeight="false" outlineLevel="0" collapsed="false">
      <c r="A153" s="10"/>
      <c r="B153" s="35" t="s">
        <v>163</v>
      </c>
      <c r="C153" s="36" t="n">
        <v>107</v>
      </c>
      <c r="D153" s="36" t="n">
        <v>90</v>
      </c>
      <c r="E153" s="36" t="n">
        <v>130</v>
      </c>
      <c r="F153" s="36" t="n">
        <v>87</v>
      </c>
      <c r="G153" s="36" t="n">
        <v>106</v>
      </c>
      <c r="H153" s="36" t="n">
        <v>144</v>
      </c>
      <c r="I153" s="36" t="n">
        <v>159</v>
      </c>
      <c r="J153" s="36" t="n">
        <v>176</v>
      </c>
      <c r="K153" s="36" t="n">
        <v>186</v>
      </c>
      <c r="L153" s="36" t="n">
        <v>116</v>
      </c>
      <c r="M153" s="36" t="n">
        <v>197</v>
      </c>
      <c r="N153" s="36" t="n">
        <v>119</v>
      </c>
      <c r="O153" s="37" t="n">
        <f aca="false">SUM(C153:N153)</f>
        <v>1617</v>
      </c>
    </row>
    <row r="154" customFormat="false" ht="12.75" hidden="false" customHeight="false" outlineLevel="0" collapsed="false">
      <c r="A154" s="10"/>
      <c r="B154" s="38" t="s">
        <v>164</v>
      </c>
      <c r="C154" s="30" t="n">
        <v>43</v>
      </c>
      <c r="D154" s="30" t="n">
        <v>23</v>
      </c>
      <c r="E154" s="30" t="n">
        <v>119</v>
      </c>
      <c r="F154" s="30" t="n">
        <v>32</v>
      </c>
      <c r="G154" s="30" t="n">
        <v>19</v>
      </c>
      <c r="H154" s="30" t="n">
        <v>28</v>
      </c>
      <c r="I154" s="30" t="n">
        <v>30</v>
      </c>
      <c r="J154" s="30" t="n">
        <v>33</v>
      </c>
      <c r="K154" s="30" t="n">
        <v>23</v>
      </c>
      <c r="L154" s="30" t="n">
        <v>18</v>
      </c>
      <c r="M154" s="30" t="n">
        <v>21</v>
      </c>
      <c r="N154" s="30" t="n">
        <v>33</v>
      </c>
      <c r="O154" s="39" t="n">
        <f aca="false">SUM(C154:N154)</f>
        <v>422</v>
      </c>
    </row>
    <row r="155" customFormat="false" ht="13.5" hidden="false" customHeight="false" outlineLevel="0" collapsed="false">
      <c r="A155" s="10"/>
      <c r="B155" s="50" t="s">
        <v>165</v>
      </c>
      <c r="C155" s="47" t="n">
        <v>37</v>
      </c>
      <c r="D155" s="47" t="n">
        <v>18</v>
      </c>
      <c r="E155" s="47" t="n">
        <v>20</v>
      </c>
      <c r="F155" s="47" t="n">
        <v>34</v>
      </c>
      <c r="G155" s="47" t="n">
        <v>36</v>
      </c>
      <c r="H155" s="47" t="n">
        <v>30</v>
      </c>
      <c r="I155" s="47" t="n">
        <v>19</v>
      </c>
      <c r="J155" s="47" t="n">
        <v>18</v>
      </c>
      <c r="K155" s="47" t="n">
        <v>25</v>
      </c>
      <c r="L155" s="47" t="n">
        <v>29</v>
      </c>
      <c r="M155" s="47" t="n">
        <v>17</v>
      </c>
      <c r="N155" s="47" t="n">
        <v>23</v>
      </c>
      <c r="O155" s="48" t="n">
        <f aca="false">SUM(C155:N155)</f>
        <v>306</v>
      </c>
    </row>
    <row r="156" customFormat="false" ht="13.5" hidden="false" customHeight="false" outlineLevel="0" collapsed="false">
      <c r="A156" s="10"/>
      <c r="B156" s="43" t="s">
        <v>166</v>
      </c>
      <c r="C156" s="34" t="n">
        <f aca="false">SUM(C157:C172)</f>
        <v>2492</v>
      </c>
      <c r="D156" s="34" t="n">
        <f aca="false">SUM(D157:D172)</f>
        <v>2033</v>
      </c>
      <c r="E156" s="34" t="n">
        <f aca="false">SUM(E157:E172)</f>
        <v>2221</v>
      </c>
      <c r="F156" s="34" t="n">
        <f aca="false">SUM(F157:F172)</f>
        <v>2878</v>
      </c>
      <c r="G156" s="34" t="n">
        <f aca="false">SUM(G157:G172)</f>
        <v>2845</v>
      </c>
      <c r="H156" s="34" t="n">
        <f aca="false">SUM(H157:H172)</f>
        <v>3601</v>
      </c>
      <c r="I156" s="34" t="n">
        <f aca="false">SUM(I157:I172)</f>
        <v>4067</v>
      </c>
      <c r="J156" s="34" t="n">
        <f aca="false">SUM(J157:J172)</f>
        <v>4390</v>
      </c>
      <c r="K156" s="34" t="n">
        <f aca="false">SUM(K157:K172)</f>
        <v>4221</v>
      </c>
      <c r="L156" s="34" t="n">
        <f aca="false">SUM(L157:L172)</f>
        <v>2850</v>
      </c>
      <c r="M156" s="34" t="n">
        <f aca="false">SUM(M157:M172)</f>
        <v>2213</v>
      </c>
      <c r="N156" s="34" t="n">
        <f aca="false">SUM(N157:N172)</f>
        <v>3047</v>
      </c>
      <c r="O156" s="34" t="n">
        <f aca="false">SUM(C156:N156)</f>
        <v>36858</v>
      </c>
    </row>
    <row r="157" customFormat="false" ht="12.75" hidden="false" customHeight="false" outlineLevel="0" collapsed="false">
      <c r="A157" s="10"/>
      <c r="B157" s="35" t="s">
        <v>167</v>
      </c>
      <c r="C157" s="36" t="n">
        <v>810</v>
      </c>
      <c r="D157" s="36" t="n">
        <v>589</v>
      </c>
      <c r="E157" s="36" t="n">
        <v>636</v>
      </c>
      <c r="F157" s="36" t="n">
        <v>703</v>
      </c>
      <c r="G157" s="36" t="n">
        <v>733</v>
      </c>
      <c r="H157" s="36" t="n">
        <v>924</v>
      </c>
      <c r="I157" s="36" t="n">
        <v>1030</v>
      </c>
      <c r="J157" s="36" t="n">
        <v>1094</v>
      </c>
      <c r="K157" s="36" t="n">
        <v>1178</v>
      </c>
      <c r="L157" s="36" t="n">
        <v>752</v>
      </c>
      <c r="M157" s="36" t="n">
        <v>615</v>
      </c>
      <c r="N157" s="36" t="n">
        <v>890</v>
      </c>
      <c r="O157" s="37" t="n">
        <f aca="false">SUM(C157:N157)</f>
        <v>9954</v>
      </c>
    </row>
    <row r="158" customFormat="false" ht="12.75" hidden="false" customHeight="false" outlineLevel="0" collapsed="false">
      <c r="A158" s="10"/>
      <c r="B158" s="38" t="s">
        <v>168</v>
      </c>
      <c r="C158" s="30" t="n">
        <v>527</v>
      </c>
      <c r="D158" s="30" t="n">
        <v>395</v>
      </c>
      <c r="E158" s="30" t="n">
        <v>419</v>
      </c>
      <c r="F158" s="30" t="n">
        <v>518</v>
      </c>
      <c r="G158" s="30" t="n">
        <v>641</v>
      </c>
      <c r="H158" s="30" t="n">
        <v>942</v>
      </c>
      <c r="I158" s="30" t="n">
        <v>974</v>
      </c>
      <c r="J158" s="30" t="n">
        <v>1044</v>
      </c>
      <c r="K158" s="30" t="n">
        <v>1065</v>
      </c>
      <c r="L158" s="30" t="n">
        <v>739</v>
      </c>
      <c r="M158" s="30" t="n">
        <v>481</v>
      </c>
      <c r="N158" s="30" t="n">
        <v>705</v>
      </c>
      <c r="O158" s="39" t="n">
        <f aca="false">SUM(C158:N158)</f>
        <v>8450</v>
      </c>
    </row>
    <row r="159" customFormat="false" ht="12.75" hidden="false" customHeight="false" outlineLevel="0" collapsed="false">
      <c r="A159" s="10"/>
      <c r="B159" s="38" t="s">
        <v>169</v>
      </c>
      <c r="C159" s="30" t="n">
        <v>256</v>
      </c>
      <c r="D159" s="30" t="n">
        <v>221</v>
      </c>
      <c r="E159" s="30" t="n">
        <v>207</v>
      </c>
      <c r="F159" s="30" t="n">
        <v>352</v>
      </c>
      <c r="G159" s="30" t="n">
        <v>321</v>
      </c>
      <c r="H159" s="30" t="n">
        <v>316</v>
      </c>
      <c r="I159" s="30" t="n">
        <v>532</v>
      </c>
      <c r="J159" s="30" t="n">
        <v>577</v>
      </c>
      <c r="K159" s="30" t="n">
        <v>442</v>
      </c>
      <c r="L159" s="30" t="n">
        <v>363</v>
      </c>
      <c r="M159" s="30" t="n">
        <v>272</v>
      </c>
      <c r="N159" s="30" t="n">
        <v>413</v>
      </c>
      <c r="O159" s="39" t="n">
        <f aca="false">SUM(C159:N159)</f>
        <v>4272</v>
      </c>
    </row>
    <row r="160" customFormat="false" ht="12.75" hidden="false" customHeight="false" outlineLevel="0" collapsed="false">
      <c r="A160" s="10"/>
      <c r="B160" s="38" t="s">
        <v>170</v>
      </c>
      <c r="C160" s="30" t="n">
        <v>168</v>
      </c>
      <c r="D160" s="30" t="n">
        <v>168</v>
      </c>
      <c r="E160" s="30" t="n">
        <v>226</v>
      </c>
      <c r="F160" s="30" t="n">
        <v>303</v>
      </c>
      <c r="G160" s="30" t="n">
        <v>232</v>
      </c>
      <c r="H160" s="30" t="n">
        <v>402</v>
      </c>
      <c r="I160" s="30" t="n">
        <v>318</v>
      </c>
      <c r="J160" s="30" t="n">
        <v>380</v>
      </c>
      <c r="K160" s="30" t="n">
        <v>361</v>
      </c>
      <c r="L160" s="30" t="n">
        <v>174</v>
      </c>
      <c r="M160" s="30" t="n">
        <v>175</v>
      </c>
      <c r="N160" s="30" t="n">
        <v>211</v>
      </c>
      <c r="O160" s="39" t="n">
        <f aca="false">SUM(C160:N160)</f>
        <v>3118</v>
      </c>
    </row>
    <row r="161" customFormat="false" ht="12.75" hidden="false" customHeight="false" outlineLevel="0" collapsed="false">
      <c r="A161" s="10"/>
      <c r="B161" s="38" t="s">
        <v>171</v>
      </c>
      <c r="C161" s="30" t="n">
        <v>159</v>
      </c>
      <c r="D161" s="30" t="n">
        <v>112</v>
      </c>
      <c r="E161" s="30" t="n">
        <v>115</v>
      </c>
      <c r="F161" s="30" t="n">
        <v>147</v>
      </c>
      <c r="G161" s="30" t="n">
        <v>182</v>
      </c>
      <c r="H161" s="30" t="n">
        <v>223</v>
      </c>
      <c r="I161" s="30" t="n">
        <v>328</v>
      </c>
      <c r="J161" s="30" t="n">
        <v>318</v>
      </c>
      <c r="K161" s="30" t="n">
        <v>361</v>
      </c>
      <c r="L161" s="30" t="n">
        <v>164</v>
      </c>
      <c r="M161" s="30" t="n">
        <v>108</v>
      </c>
      <c r="N161" s="30" t="n">
        <v>166</v>
      </c>
      <c r="O161" s="39" t="n">
        <f aca="false">SUM(C161:N161)</f>
        <v>2383</v>
      </c>
    </row>
    <row r="162" customFormat="false" ht="12.75" hidden="false" customHeight="false" outlineLevel="0" collapsed="false">
      <c r="A162" s="10"/>
      <c r="B162" s="38" t="s">
        <v>172</v>
      </c>
      <c r="C162" s="30" t="n">
        <v>138</v>
      </c>
      <c r="D162" s="30" t="n">
        <v>94</v>
      </c>
      <c r="E162" s="30" t="n">
        <v>104</v>
      </c>
      <c r="F162" s="30" t="n">
        <v>171</v>
      </c>
      <c r="G162" s="30" t="n">
        <v>147</v>
      </c>
      <c r="H162" s="30" t="n">
        <v>213</v>
      </c>
      <c r="I162" s="30" t="n">
        <v>238</v>
      </c>
      <c r="J162" s="30" t="n">
        <v>250</v>
      </c>
      <c r="K162" s="30" t="n">
        <v>238</v>
      </c>
      <c r="L162" s="30" t="n">
        <v>136</v>
      </c>
      <c r="M162" s="30" t="n">
        <v>129</v>
      </c>
      <c r="N162" s="30" t="n">
        <v>162</v>
      </c>
      <c r="O162" s="39" t="n">
        <f aca="false">SUM(C162:N162)</f>
        <v>2020</v>
      </c>
    </row>
    <row r="163" customFormat="false" ht="12.75" hidden="false" customHeight="false" outlineLevel="0" collapsed="false">
      <c r="A163" s="10"/>
      <c r="B163" s="38" t="s">
        <v>173</v>
      </c>
      <c r="C163" s="30" t="n">
        <v>131</v>
      </c>
      <c r="D163" s="30" t="n">
        <v>122</v>
      </c>
      <c r="E163" s="30" t="n">
        <v>136</v>
      </c>
      <c r="F163" s="30" t="n">
        <v>237</v>
      </c>
      <c r="G163" s="30" t="n">
        <v>146</v>
      </c>
      <c r="H163" s="30" t="n">
        <v>170</v>
      </c>
      <c r="I163" s="30" t="n">
        <v>186</v>
      </c>
      <c r="J163" s="30" t="n">
        <v>159</v>
      </c>
      <c r="K163" s="30" t="n">
        <v>166</v>
      </c>
      <c r="L163" s="30" t="n">
        <v>119</v>
      </c>
      <c r="M163" s="30" t="n">
        <v>116</v>
      </c>
      <c r="N163" s="30" t="n">
        <v>132</v>
      </c>
      <c r="O163" s="39" t="n">
        <f aca="false">SUM(C163:N163)</f>
        <v>1820</v>
      </c>
    </row>
    <row r="164" customFormat="false" ht="12.75" hidden="false" customHeight="false" outlineLevel="0" collapsed="false">
      <c r="A164" s="10"/>
      <c r="B164" s="38" t="s">
        <v>174</v>
      </c>
      <c r="C164" s="30" t="n">
        <v>93</v>
      </c>
      <c r="D164" s="30" t="n">
        <v>91</v>
      </c>
      <c r="E164" s="30" t="n">
        <v>108</v>
      </c>
      <c r="F164" s="30" t="n">
        <v>105</v>
      </c>
      <c r="G164" s="30" t="n">
        <v>128</v>
      </c>
      <c r="H164" s="30" t="n">
        <v>118</v>
      </c>
      <c r="I164" s="30" t="n">
        <v>122</v>
      </c>
      <c r="J164" s="30" t="n">
        <v>153</v>
      </c>
      <c r="K164" s="30" t="n">
        <v>133</v>
      </c>
      <c r="L164" s="30" t="n">
        <v>118</v>
      </c>
      <c r="M164" s="30" t="n">
        <v>87</v>
      </c>
      <c r="N164" s="30" t="n">
        <v>110</v>
      </c>
      <c r="O164" s="39" t="n">
        <f aca="false">SUM(C164:N164)</f>
        <v>1366</v>
      </c>
    </row>
    <row r="165" customFormat="false" ht="12.75" hidden="false" customHeight="false" outlineLevel="0" collapsed="false">
      <c r="A165" s="10"/>
      <c r="B165" s="38" t="s">
        <v>175</v>
      </c>
      <c r="C165" s="30" t="n">
        <v>91</v>
      </c>
      <c r="D165" s="30" t="n">
        <v>64</v>
      </c>
      <c r="E165" s="30" t="n">
        <v>90</v>
      </c>
      <c r="F165" s="30" t="n">
        <v>110</v>
      </c>
      <c r="G165" s="30" t="n">
        <v>89</v>
      </c>
      <c r="H165" s="30" t="n">
        <v>73</v>
      </c>
      <c r="I165" s="30" t="n">
        <v>128</v>
      </c>
      <c r="J165" s="30" t="n">
        <v>149</v>
      </c>
      <c r="K165" s="30" t="n">
        <v>97</v>
      </c>
      <c r="L165" s="30" t="n">
        <v>103</v>
      </c>
      <c r="M165" s="30" t="n">
        <v>88</v>
      </c>
      <c r="N165" s="30" t="n">
        <v>86</v>
      </c>
      <c r="O165" s="39" t="n">
        <f aca="false">SUM(C165:N165)</f>
        <v>1168</v>
      </c>
    </row>
    <row r="166" customFormat="false" ht="12.75" hidden="false" customHeight="false" outlineLevel="0" collapsed="false">
      <c r="A166" s="10"/>
      <c r="B166" s="38" t="s">
        <v>176</v>
      </c>
      <c r="C166" s="30" t="n">
        <v>36</v>
      </c>
      <c r="D166" s="30" t="n">
        <v>74</v>
      </c>
      <c r="E166" s="30" t="n">
        <v>65</v>
      </c>
      <c r="F166" s="30" t="n">
        <v>78</v>
      </c>
      <c r="G166" s="30" t="n">
        <v>59</v>
      </c>
      <c r="H166" s="30" t="n">
        <v>61</v>
      </c>
      <c r="I166" s="30" t="n">
        <v>59</v>
      </c>
      <c r="J166" s="30" t="n">
        <v>81</v>
      </c>
      <c r="K166" s="30" t="n">
        <v>60</v>
      </c>
      <c r="L166" s="30" t="n">
        <v>69</v>
      </c>
      <c r="M166" s="30" t="n">
        <v>37</v>
      </c>
      <c r="N166" s="30" t="n">
        <v>59</v>
      </c>
      <c r="O166" s="39" t="n">
        <f aca="false">SUM(C166:N166)</f>
        <v>738</v>
      </c>
    </row>
    <row r="167" customFormat="false" ht="12.75" hidden="false" customHeight="false" outlineLevel="0" collapsed="false">
      <c r="A167" s="10"/>
      <c r="B167" s="38" t="s">
        <v>177</v>
      </c>
      <c r="C167" s="30" t="n">
        <v>34</v>
      </c>
      <c r="D167" s="30" t="n">
        <v>56</v>
      </c>
      <c r="E167" s="30" t="n">
        <v>43</v>
      </c>
      <c r="F167" s="30" t="n">
        <v>83</v>
      </c>
      <c r="G167" s="30" t="n">
        <v>85</v>
      </c>
      <c r="H167" s="30" t="n">
        <v>67</v>
      </c>
      <c r="I167" s="30" t="n">
        <v>65</v>
      </c>
      <c r="J167" s="30" t="n">
        <v>96</v>
      </c>
      <c r="K167" s="30" t="n">
        <v>63</v>
      </c>
      <c r="L167" s="30" t="n">
        <v>54</v>
      </c>
      <c r="M167" s="30" t="n">
        <v>37</v>
      </c>
      <c r="N167" s="30" t="n">
        <v>46</v>
      </c>
      <c r="O167" s="39" t="n">
        <f aca="false">SUM(C167:N167)</f>
        <v>729</v>
      </c>
    </row>
    <row r="168" customFormat="false" ht="12.75" hidden="false" customHeight="false" outlineLevel="0" collapsed="false">
      <c r="A168" s="10"/>
      <c r="B168" s="38" t="s">
        <v>178</v>
      </c>
      <c r="C168" s="30" t="n">
        <v>13</v>
      </c>
      <c r="D168" s="30" t="n">
        <v>17</v>
      </c>
      <c r="E168" s="30" t="n">
        <v>26</v>
      </c>
      <c r="F168" s="30" t="n">
        <v>19</v>
      </c>
      <c r="G168" s="30" t="n">
        <v>31</v>
      </c>
      <c r="H168" s="30" t="n">
        <v>30</v>
      </c>
      <c r="I168" s="30" t="n">
        <v>24</v>
      </c>
      <c r="J168" s="30" t="n">
        <v>26</v>
      </c>
      <c r="K168" s="30" t="n">
        <v>21</v>
      </c>
      <c r="L168" s="30" t="n">
        <v>25</v>
      </c>
      <c r="M168" s="30" t="n">
        <v>36</v>
      </c>
      <c r="N168" s="30" t="n">
        <v>22</v>
      </c>
      <c r="O168" s="39" t="n">
        <f aca="false">SUM(C168:N168)</f>
        <v>290</v>
      </c>
    </row>
    <row r="169" customFormat="false" ht="12.75" hidden="false" customHeight="false" outlineLevel="0" collapsed="false">
      <c r="A169" s="10"/>
      <c r="B169" s="38" t="s">
        <v>179</v>
      </c>
      <c r="C169" s="30" t="n">
        <v>15</v>
      </c>
      <c r="D169" s="30" t="n">
        <v>13</v>
      </c>
      <c r="E169" s="30" t="n">
        <v>25</v>
      </c>
      <c r="F169" s="30" t="n">
        <v>30</v>
      </c>
      <c r="G169" s="30" t="n">
        <v>27</v>
      </c>
      <c r="H169" s="30" t="n">
        <v>30</v>
      </c>
      <c r="I169" s="30" t="n">
        <v>35</v>
      </c>
      <c r="J169" s="30" t="n">
        <v>35</v>
      </c>
      <c r="K169" s="30" t="n">
        <v>18</v>
      </c>
      <c r="L169" s="30" t="n">
        <v>15</v>
      </c>
      <c r="M169" s="30" t="n">
        <v>22</v>
      </c>
      <c r="N169" s="30" t="n">
        <v>21</v>
      </c>
      <c r="O169" s="39" t="n">
        <f aca="false">SUM(C169:N169)</f>
        <v>286</v>
      </c>
    </row>
    <row r="170" customFormat="false" ht="12.75" hidden="false" customHeight="false" outlineLevel="0" collapsed="false">
      <c r="A170" s="10"/>
      <c r="B170" s="38" t="s">
        <v>180</v>
      </c>
      <c r="C170" s="30" t="n">
        <v>12</v>
      </c>
      <c r="D170" s="30" t="n">
        <v>5</v>
      </c>
      <c r="E170" s="30" t="n">
        <v>18</v>
      </c>
      <c r="F170" s="30" t="n">
        <v>14</v>
      </c>
      <c r="G170" s="30" t="n">
        <v>13</v>
      </c>
      <c r="H170" s="30" t="n">
        <v>16</v>
      </c>
      <c r="I170" s="30" t="n">
        <v>14</v>
      </c>
      <c r="J170" s="30" t="n">
        <v>16</v>
      </c>
      <c r="K170" s="30" t="n">
        <v>11</v>
      </c>
      <c r="L170" s="30" t="n">
        <v>13</v>
      </c>
      <c r="M170" s="30" t="n">
        <v>6</v>
      </c>
      <c r="N170" s="30" t="n">
        <v>14</v>
      </c>
      <c r="O170" s="39" t="n">
        <f aca="false">SUM(C170:N170)</f>
        <v>152</v>
      </c>
    </row>
    <row r="171" customFormat="false" ht="12.75" hidden="false" customHeight="false" outlineLevel="0" collapsed="false">
      <c r="A171" s="10"/>
      <c r="B171" s="38" t="s">
        <v>181</v>
      </c>
      <c r="C171" s="30" t="n">
        <v>7</v>
      </c>
      <c r="D171" s="30" t="n">
        <v>12</v>
      </c>
      <c r="E171" s="30" t="n">
        <v>3</v>
      </c>
      <c r="F171" s="30" t="n">
        <v>7</v>
      </c>
      <c r="G171" s="30" t="n">
        <v>9</v>
      </c>
      <c r="H171" s="30" t="n">
        <v>13</v>
      </c>
      <c r="I171" s="30" t="n">
        <v>13</v>
      </c>
      <c r="J171" s="30" t="n">
        <v>10</v>
      </c>
      <c r="K171" s="30" t="n">
        <v>7</v>
      </c>
      <c r="L171" s="30" t="n">
        <v>4</v>
      </c>
      <c r="M171" s="30" t="n">
        <v>4</v>
      </c>
      <c r="N171" s="30" t="n">
        <v>10</v>
      </c>
      <c r="O171" s="39" t="n">
        <f aca="false">SUM(C171:N171)</f>
        <v>99</v>
      </c>
    </row>
    <row r="172" customFormat="false" ht="13.5" hidden="false" customHeight="false" outlineLevel="0" collapsed="false">
      <c r="A172" s="10"/>
      <c r="B172" s="50" t="s">
        <v>182</v>
      </c>
      <c r="C172" s="47" t="n">
        <v>2</v>
      </c>
      <c r="D172" s="47" t="n">
        <v>0</v>
      </c>
      <c r="E172" s="47" t="n">
        <v>0</v>
      </c>
      <c r="F172" s="47" t="n">
        <v>1</v>
      </c>
      <c r="G172" s="47" t="n">
        <v>2</v>
      </c>
      <c r="H172" s="47" t="n">
        <v>3</v>
      </c>
      <c r="I172" s="47" t="n">
        <v>1</v>
      </c>
      <c r="J172" s="47" t="n">
        <v>2</v>
      </c>
      <c r="K172" s="47" t="n">
        <v>0</v>
      </c>
      <c r="L172" s="47" t="n">
        <v>2</v>
      </c>
      <c r="M172" s="47" t="n">
        <v>0</v>
      </c>
      <c r="N172" s="47" t="n">
        <v>0</v>
      </c>
      <c r="O172" s="48" t="n">
        <f aca="false">SUM(C172:N172)</f>
        <v>13</v>
      </c>
    </row>
    <row r="173" customFormat="false" ht="13.5" hidden="false" customHeight="false" outlineLevel="0" collapsed="false">
      <c r="A173" s="10"/>
      <c r="B173" s="43" t="s">
        <v>183</v>
      </c>
      <c r="C173" s="34" t="n">
        <f aca="false">SUM(C174:C176)</f>
        <v>3511</v>
      </c>
      <c r="D173" s="34" t="n">
        <f aca="false">SUM(D174:D176)</f>
        <v>3865</v>
      </c>
      <c r="E173" s="34" t="n">
        <f aca="false">SUM(E174:E176)</f>
        <v>4307</v>
      </c>
      <c r="F173" s="34" t="n">
        <f aca="false">SUM(F174:F176)</f>
        <v>5925</v>
      </c>
      <c r="G173" s="34" t="n">
        <f aca="false">SUM(G174:G176)</f>
        <v>4140</v>
      </c>
      <c r="H173" s="34" t="n">
        <f aca="false">SUM(H174:H176)</f>
        <v>3192</v>
      </c>
      <c r="I173" s="34" t="n">
        <f aca="false">SUM(I174:I176)</f>
        <v>3350</v>
      </c>
      <c r="J173" s="34" t="n">
        <f aca="false">SUM(J174:J176)</f>
        <v>2925</v>
      </c>
      <c r="K173" s="34" t="n">
        <f aca="false">SUM(K174:K176)</f>
        <v>2541</v>
      </c>
      <c r="L173" s="34" t="n">
        <f aca="false">SUM(L174:L176)</f>
        <v>2973</v>
      </c>
      <c r="M173" s="34" t="n">
        <f aca="false">SUM(M174:M176)</f>
        <v>2659</v>
      </c>
      <c r="N173" s="34" t="n">
        <f aca="false">SUM(N174:N176)</f>
        <v>4223</v>
      </c>
      <c r="O173" s="34" t="n">
        <f aca="false">SUM(C173:N173)</f>
        <v>43611</v>
      </c>
    </row>
    <row r="174" customFormat="false" ht="12.75" hidden="false" customHeight="false" outlineLevel="0" collapsed="false">
      <c r="A174" s="10"/>
      <c r="B174" s="35" t="s">
        <v>184</v>
      </c>
      <c r="C174" s="36" t="n">
        <v>2522</v>
      </c>
      <c r="D174" s="36" t="n">
        <v>2627</v>
      </c>
      <c r="E174" s="36" t="n">
        <v>2981</v>
      </c>
      <c r="F174" s="36" t="n">
        <v>4352</v>
      </c>
      <c r="G174" s="36" t="n">
        <v>2968</v>
      </c>
      <c r="H174" s="36" t="n">
        <v>1947</v>
      </c>
      <c r="I174" s="36" t="n">
        <v>1744</v>
      </c>
      <c r="J174" s="36" t="n">
        <v>1531</v>
      </c>
      <c r="K174" s="36" t="n">
        <v>1334</v>
      </c>
      <c r="L174" s="36" t="n">
        <v>2064</v>
      </c>
      <c r="M174" s="36" t="n">
        <v>1828</v>
      </c>
      <c r="N174" s="36" t="n">
        <v>2952</v>
      </c>
      <c r="O174" s="37" t="n">
        <f aca="false">SUM(C174:N174)</f>
        <v>28850</v>
      </c>
    </row>
    <row r="175" customFormat="false" ht="12.75" hidden="false" customHeight="false" outlineLevel="0" collapsed="false">
      <c r="A175" s="10"/>
      <c r="B175" s="38" t="s">
        <v>185</v>
      </c>
      <c r="C175" s="30" t="n">
        <v>450</v>
      </c>
      <c r="D175" s="30" t="n">
        <v>517</v>
      </c>
      <c r="E175" s="30" t="n">
        <v>550</v>
      </c>
      <c r="F175" s="30" t="n">
        <v>718</v>
      </c>
      <c r="G175" s="30" t="n">
        <v>579</v>
      </c>
      <c r="H175" s="30" t="n">
        <v>671</v>
      </c>
      <c r="I175" s="30" t="n">
        <v>900</v>
      </c>
      <c r="J175" s="30" t="n">
        <v>729</v>
      </c>
      <c r="K175" s="30" t="n">
        <v>734</v>
      </c>
      <c r="L175" s="30" t="n">
        <v>503</v>
      </c>
      <c r="M175" s="30" t="n">
        <v>478</v>
      </c>
      <c r="N175" s="30" t="n">
        <v>703</v>
      </c>
      <c r="O175" s="39" t="n">
        <f aca="false">SUM(C175:N175)</f>
        <v>7532</v>
      </c>
    </row>
    <row r="176" customFormat="false" ht="13.5" hidden="false" customHeight="false" outlineLevel="0" collapsed="false">
      <c r="A176" s="10"/>
      <c r="B176" s="50" t="s">
        <v>186</v>
      </c>
      <c r="C176" s="47" t="n">
        <v>539</v>
      </c>
      <c r="D176" s="47" t="n">
        <v>721</v>
      </c>
      <c r="E176" s="47" t="n">
        <v>776</v>
      </c>
      <c r="F176" s="47" t="n">
        <v>855</v>
      </c>
      <c r="G176" s="47" t="n">
        <v>593</v>
      </c>
      <c r="H176" s="47" t="n">
        <v>574</v>
      </c>
      <c r="I176" s="47" t="n">
        <v>706</v>
      </c>
      <c r="J176" s="47" t="n">
        <v>665</v>
      </c>
      <c r="K176" s="47" t="n">
        <v>473</v>
      </c>
      <c r="L176" s="47" t="n">
        <v>406</v>
      </c>
      <c r="M176" s="47" t="n">
        <v>353</v>
      </c>
      <c r="N176" s="47" t="n">
        <v>568</v>
      </c>
      <c r="O176" s="48" t="n">
        <f aca="false">SUM(C176:N176)</f>
        <v>7229</v>
      </c>
    </row>
    <row r="177" customFormat="false" ht="13.5" hidden="false" customHeight="false" outlineLevel="0" collapsed="false">
      <c r="A177" s="10"/>
      <c r="B177" s="43" t="s">
        <v>187</v>
      </c>
      <c r="C177" s="34" t="n">
        <f aca="false">SUM(C178:C185)</f>
        <v>2151</v>
      </c>
      <c r="D177" s="34" t="n">
        <f aca="false">SUM(D178:D185)</f>
        <v>2281</v>
      </c>
      <c r="E177" s="34" t="n">
        <f aca="false">SUM(E178:E185)</f>
        <v>2989</v>
      </c>
      <c r="F177" s="34" t="n">
        <f aca="false">SUM(F178:F185)</f>
        <v>3001</v>
      </c>
      <c r="G177" s="34" t="n">
        <f aca="false">SUM(G178:G185)</f>
        <v>3512</v>
      </c>
      <c r="H177" s="34" t="n">
        <f aca="false">SUM(H178:H185)</f>
        <v>9095</v>
      </c>
      <c r="I177" s="34" t="n">
        <f aca="false">SUM(I178:I185)</f>
        <v>7470</v>
      </c>
      <c r="J177" s="34" t="n">
        <f aca="false">SUM(J178:J185)</f>
        <v>3268</v>
      </c>
      <c r="K177" s="34" t="n">
        <f aca="false">SUM(K178:K185)</f>
        <v>3075</v>
      </c>
      <c r="L177" s="34" t="n">
        <f aca="false">SUM(L178:L185)</f>
        <v>3303</v>
      </c>
      <c r="M177" s="34" t="n">
        <f aca="false">SUM(M178:M185)</f>
        <v>2319</v>
      </c>
      <c r="N177" s="34" t="n">
        <f aca="false">SUM(N178:N185)</f>
        <v>3371</v>
      </c>
      <c r="O177" s="34" t="n">
        <f aca="false">SUM(C177:N177)</f>
        <v>45835</v>
      </c>
    </row>
    <row r="178" customFormat="false" ht="12.75" hidden="false" customHeight="false" outlineLevel="0" collapsed="false">
      <c r="A178" s="10"/>
      <c r="B178" s="35" t="s">
        <v>188</v>
      </c>
      <c r="C178" s="36" t="n">
        <v>1067</v>
      </c>
      <c r="D178" s="36" t="n">
        <v>1090</v>
      </c>
      <c r="E178" s="36" t="n">
        <v>1431</v>
      </c>
      <c r="F178" s="36" t="n">
        <v>1422</v>
      </c>
      <c r="G178" s="36" t="n">
        <v>1783</v>
      </c>
      <c r="H178" s="36" t="n">
        <v>5332</v>
      </c>
      <c r="I178" s="36" t="n">
        <v>3925</v>
      </c>
      <c r="J178" s="36" t="n">
        <v>1942</v>
      </c>
      <c r="K178" s="36" t="n">
        <v>1650</v>
      </c>
      <c r="L178" s="36" t="n">
        <v>1516</v>
      </c>
      <c r="M178" s="36" t="n">
        <v>1184</v>
      </c>
      <c r="N178" s="36" t="n">
        <v>1998</v>
      </c>
      <c r="O178" s="37" t="n">
        <f aca="false">SUM(C178:N178)</f>
        <v>24340</v>
      </c>
    </row>
    <row r="179" customFormat="false" ht="12.75" hidden="false" customHeight="false" outlineLevel="0" collapsed="false">
      <c r="A179" s="10"/>
      <c r="B179" s="38" t="s">
        <v>189</v>
      </c>
      <c r="C179" s="30" t="n">
        <v>665</v>
      </c>
      <c r="D179" s="30" t="n">
        <v>787</v>
      </c>
      <c r="E179" s="30" t="n">
        <v>949</v>
      </c>
      <c r="F179" s="30" t="n">
        <v>961</v>
      </c>
      <c r="G179" s="30" t="n">
        <v>944</v>
      </c>
      <c r="H179" s="30" t="n">
        <v>2801</v>
      </c>
      <c r="I179" s="30" t="n">
        <v>2712</v>
      </c>
      <c r="J179" s="30" t="n">
        <v>740</v>
      </c>
      <c r="K179" s="30" t="n">
        <v>809</v>
      </c>
      <c r="L179" s="30" t="n">
        <v>1141</v>
      </c>
      <c r="M179" s="30" t="n">
        <v>612</v>
      </c>
      <c r="N179" s="30" t="n">
        <v>816</v>
      </c>
      <c r="O179" s="39" t="n">
        <f aca="false">SUM(C179:N179)</f>
        <v>13937</v>
      </c>
    </row>
    <row r="180" customFormat="false" ht="12.75" hidden="false" customHeight="false" outlineLevel="0" collapsed="false">
      <c r="A180" s="10"/>
      <c r="B180" s="38" t="s">
        <v>190</v>
      </c>
      <c r="C180" s="30" t="n">
        <v>241</v>
      </c>
      <c r="D180" s="30" t="n">
        <v>237</v>
      </c>
      <c r="E180" s="30" t="n">
        <v>347</v>
      </c>
      <c r="F180" s="30" t="n">
        <v>350</v>
      </c>
      <c r="G180" s="30" t="n">
        <v>322</v>
      </c>
      <c r="H180" s="30" t="n">
        <v>697</v>
      </c>
      <c r="I180" s="30" t="n">
        <v>525</v>
      </c>
      <c r="J180" s="30" t="n">
        <v>258</v>
      </c>
      <c r="K180" s="30" t="n">
        <v>283</v>
      </c>
      <c r="L180" s="30" t="n">
        <v>300</v>
      </c>
      <c r="M180" s="30" t="n">
        <v>207</v>
      </c>
      <c r="N180" s="30" t="n">
        <v>321</v>
      </c>
      <c r="O180" s="39" t="n">
        <f aca="false">SUM(C180:N180)</f>
        <v>4088</v>
      </c>
    </row>
    <row r="181" customFormat="false" ht="12.75" hidden="false" customHeight="false" outlineLevel="0" collapsed="false">
      <c r="A181" s="10"/>
      <c r="B181" s="38" t="s">
        <v>191</v>
      </c>
      <c r="C181" s="30" t="n">
        <v>109</v>
      </c>
      <c r="D181" s="30" t="n">
        <v>97</v>
      </c>
      <c r="E181" s="30" t="n">
        <v>183</v>
      </c>
      <c r="F181" s="30" t="n">
        <v>170</v>
      </c>
      <c r="G181" s="30" t="n">
        <v>361</v>
      </c>
      <c r="H181" s="30" t="n">
        <v>166</v>
      </c>
      <c r="I181" s="30" t="n">
        <v>185</v>
      </c>
      <c r="J181" s="30" t="n">
        <v>203</v>
      </c>
      <c r="K181" s="30" t="n">
        <v>242</v>
      </c>
      <c r="L181" s="30" t="n">
        <v>255</v>
      </c>
      <c r="M181" s="30" t="n">
        <v>263</v>
      </c>
      <c r="N181" s="30" t="n">
        <v>158</v>
      </c>
      <c r="O181" s="39" t="n">
        <f aca="false">SUM(C181:N181)</f>
        <v>2392</v>
      </c>
    </row>
    <row r="182" customFormat="false" ht="12.75" hidden="false" customHeight="false" outlineLevel="0" collapsed="false">
      <c r="A182" s="10"/>
      <c r="B182" s="38" t="s">
        <v>192</v>
      </c>
      <c r="C182" s="30" t="n">
        <v>33</v>
      </c>
      <c r="D182" s="30" t="n">
        <v>33</v>
      </c>
      <c r="E182" s="30" t="n">
        <v>47</v>
      </c>
      <c r="F182" s="30" t="n">
        <v>42</v>
      </c>
      <c r="G182" s="30" t="n">
        <v>59</v>
      </c>
      <c r="H182" s="30" t="n">
        <v>49</v>
      </c>
      <c r="I182" s="30" t="n">
        <v>63</v>
      </c>
      <c r="J182" s="30" t="n">
        <v>57</v>
      </c>
      <c r="K182" s="30" t="n">
        <v>46</v>
      </c>
      <c r="L182" s="30" t="n">
        <v>35</v>
      </c>
      <c r="M182" s="30" t="n">
        <v>24</v>
      </c>
      <c r="N182" s="30" t="n">
        <v>24</v>
      </c>
      <c r="O182" s="39" t="n">
        <f aca="false">SUM(C182:N182)</f>
        <v>512</v>
      </c>
    </row>
    <row r="183" customFormat="false" ht="12.75" hidden="false" customHeight="false" outlineLevel="0" collapsed="false">
      <c r="A183" s="10"/>
      <c r="B183" s="38" t="s">
        <v>193</v>
      </c>
      <c r="C183" s="30" t="n">
        <v>21</v>
      </c>
      <c r="D183" s="30" t="n">
        <v>26</v>
      </c>
      <c r="E183" s="30" t="n">
        <v>26</v>
      </c>
      <c r="F183" s="30" t="n">
        <v>31</v>
      </c>
      <c r="G183" s="30" t="n">
        <v>26</v>
      </c>
      <c r="H183" s="30" t="n">
        <v>22</v>
      </c>
      <c r="I183" s="30" t="n">
        <v>34</v>
      </c>
      <c r="J183" s="30" t="n">
        <v>45</v>
      </c>
      <c r="K183" s="30" t="n">
        <v>28</v>
      </c>
      <c r="L183" s="30" t="n">
        <v>43</v>
      </c>
      <c r="M183" s="30" t="n">
        <v>13</v>
      </c>
      <c r="N183" s="30" t="n">
        <v>38</v>
      </c>
      <c r="O183" s="39" t="n">
        <f aca="false">SUM(C183:N183)</f>
        <v>353</v>
      </c>
    </row>
    <row r="184" customFormat="false" ht="12.75" hidden="false" customHeight="false" outlineLevel="0" collapsed="false">
      <c r="A184" s="10"/>
      <c r="B184" s="38" t="s">
        <v>194</v>
      </c>
      <c r="C184" s="30" t="n">
        <v>7</v>
      </c>
      <c r="D184" s="30" t="n">
        <v>7</v>
      </c>
      <c r="E184" s="30" t="n">
        <v>3</v>
      </c>
      <c r="F184" s="30" t="n">
        <v>10</v>
      </c>
      <c r="G184" s="30" t="n">
        <v>13</v>
      </c>
      <c r="H184" s="30" t="n">
        <v>15</v>
      </c>
      <c r="I184" s="30" t="n">
        <v>17</v>
      </c>
      <c r="J184" s="30" t="n">
        <v>21</v>
      </c>
      <c r="K184" s="30" t="n">
        <v>13</v>
      </c>
      <c r="L184" s="30" t="n">
        <v>7</v>
      </c>
      <c r="M184" s="30" t="n">
        <v>10</v>
      </c>
      <c r="N184" s="30" t="n">
        <v>9</v>
      </c>
      <c r="O184" s="39" t="n">
        <f aca="false">SUM(C184:N184)</f>
        <v>132</v>
      </c>
    </row>
    <row r="185" customFormat="false" ht="13.5" hidden="false" customHeight="false" outlineLevel="0" collapsed="false">
      <c r="A185" s="10"/>
      <c r="B185" s="50" t="s">
        <v>195</v>
      </c>
      <c r="C185" s="47" t="n">
        <v>8</v>
      </c>
      <c r="D185" s="47" t="n">
        <v>4</v>
      </c>
      <c r="E185" s="47" t="n">
        <v>3</v>
      </c>
      <c r="F185" s="47" t="n">
        <v>15</v>
      </c>
      <c r="G185" s="47" t="n">
        <v>4</v>
      </c>
      <c r="H185" s="47" t="n">
        <v>13</v>
      </c>
      <c r="I185" s="47" t="n">
        <v>9</v>
      </c>
      <c r="J185" s="47" t="n">
        <v>2</v>
      </c>
      <c r="K185" s="47" t="n">
        <v>4</v>
      </c>
      <c r="L185" s="47" t="n">
        <v>6</v>
      </c>
      <c r="M185" s="47" t="n">
        <v>6</v>
      </c>
      <c r="N185" s="47" t="n">
        <v>7</v>
      </c>
      <c r="O185" s="48" t="n">
        <f aca="false">SUM(C185:N185)</f>
        <v>81</v>
      </c>
    </row>
    <row r="186" customFormat="false" ht="13.5" hidden="false" customHeight="false" outlineLevel="0" collapsed="false">
      <c r="A186" s="10"/>
      <c r="B186" s="43" t="s">
        <v>196</v>
      </c>
      <c r="C186" s="34" t="n">
        <f aca="false">SUM(C187:C205)</f>
        <v>17087</v>
      </c>
      <c r="D186" s="34" t="n">
        <f aca="false">SUM(D187:D205)</f>
        <v>21034</v>
      </c>
      <c r="E186" s="34" t="n">
        <f aca="false">SUM(E187:E205)</f>
        <v>23182</v>
      </c>
      <c r="F186" s="34" t="n">
        <f aca="false">SUM(F187:F205)</f>
        <v>30167</v>
      </c>
      <c r="G186" s="34" t="n">
        <f aca="false">SUM(G187:G205)</f>
        <v>24598</v>
      </c>
      <c r="H186" s="34" t="n">
        <f aca="false">SUM(H187:H205)</f>
        <v>31652</v>
      </c>
      <c r="I186" s="34" t="n">
        <f aca="false">SUM(I187:I205)</f>
        <v>46217</v>
      </c>
      <c r="J186" s="34" t="n">
        <f aca="false">SUM(J187:J205)</f>
        <v>33654</v>
      </c>
      <c r="K186" s="34" t="n">
        <f aca="false">SUM(K187:K205)</f>
        <v>24237</v>
      </c>
      <c r="L186" s="34" t="n">
        <f aca="false">SUM(L187:L205)</f>
        <v>22423</v>
      </c>
      <c r="M186" s="34" t="n">
        <f aca="false">SUM(M187:M205)</f>
        <v>17442</v>
      </c>
      <c r="N186" s="34" t="n">
        <f aca="false">SUM(N187:N205)</f>
        <v>24482</v>
      </c>
      <c r="O186" s="34" t="n">
        <f aca="false">SUM(C186:N186)</f>
        <v>316175</v>
      </c>
    </row>
    <row r="187" customFormat="false" ht="12.75" hidden="false" customHeight="false" outlineLevel="0" collapsed="false">
      <c r="A187" s="10"/>
      <c r="B187" s="35" t="s">
        <v>197</v>
      </c>
      <c r="C187" s="36" t="n">
        <v>6162</v>
      </c>
      <c r="D187" s="36" t="n">
        <v>7922</v>
      </c>
      <c r="E187" s="36" t="n">
        <v>7623</v>
      </c>
      <c r="F187" s="36" t="n">
        <v>12363</v>
      </c>
      <c r="G187" s="52" t="n">
        <v>8703</v>
      </c>
      <c r="H187" s="36" t="n">
        <v>10396</v>
      </c>
      <c r="I187" s="36" t="n">
        <v>19791</v>
      </c>
      <c r="J187" s="36" t="n">
        <v>14498</v>
      </c>
      <c r="K187" s="36" t="n">
        <v>8540</v>
      </c>
      <c r="L187" s="36" t="n">
        <v>7680</v>
      </c>
      <c r="M187" s="36" t="n">
        <v>6358</v>
      </c>
      <c r="N187" s="36" t="n">
        <v>10098</v>
      </c>
      <c r="O187" s="37" t="n">
        <f aca="false">SUM(C187:N187)</f>
        <v>120134</v>
      </c>
    </row>
    <row r="188" customFormat="false" ht="12.75" hidden="false" customHeight="false" outlineLevel="0" collapsed="false">
      <c r="A188" s="10"/>
      <c r="B188" s="38" t="s">
        <v>198</v>
      </c>
      <c r="C188" s="30" t="n">
        <v>2687</v>
      </c>
      <c r="D188" s="30" t="n">
        <v>2827</v>
      </c>
      <c r="E188" s="30" t="n">
        <v>4976</v>
      </c>
      <c r="F188" s="30" t="n">
        <v>4793</v>
      </c>
      <c r="G188" s="30" t="n">
        <v>4615</v>
      </c>
      <c r="H188" s="30" t="n">
        <v>9018</v>
      </c>
      <c r="I188" s="30" t="n">
        <v>8775</v>
      </c>
      <c r="J188" s="30" t="n">
        <v>6870</v>
      </c>
      <c r="K188" s="30" t="n">
        <v>5432</v>
      </c>
      <c r="L188" s="30" t="n">
        <v>5115</v>
      </c>
      <c r="M188" s="30" t="n">
        <v>2769</v>
      </c>
      <c r="N188" s="30" t="n">
        <v>4283</v>
      </c>
      <c r="O188" s="39" t="n">
        <f aca="false">SUM(C188:N188)</f>
        <v>62160</v>
      </c>
    </row>
    <row r="189" customFormat="false" ht="12.75" hidden="false" customHeight="false" outlineLevel="0" collapsed="false">
      <c r="A189" s="10"/>
      <c r="B189" s="38" t="s">
        <v>199</v>
      </c>
      <c r="C189" s="30" t="n">
        <v>2889</v>
      </c>
      <c r="D189" s="30" t="n">
        <v>3748</v>
      </c>
      <c r="E189" s="30" t="n">
        <v>4253</v>
      </c>
      <c r="F189" s="30" t="n">
        <v>4604</v>
      </c>
      <c r="G189" s="30" t="n">
        <v>4112</v>
      </c>
      <c r="H189" s="30" t="n">
        <v>4780</v>
      </c>
      <c r="I189" s="30" t="n">
        <v>6802</v>
      </c>
      <c r="J189" s="30" t="n">
        <v>4805</v>
      </c>
      <c r="K189" s="30" t="n">
        <v>3874</v>
      </c>
      <c r="L189" s="30" t="n">
        <v>3607</v>
      </c>
      <c r="M189" s="30" t="n">
        <v>2578</v>
      </c>
      <c r="N189" s="30" t="n">
        <v>4162</v>
      </c>
      <c r="O189" s="39" t="n">
        <f aca="false">SUM(C189:N189)</f>
        <v>50214</v>
      </c>
    </row>
    <row r="190" customFormat="false" ht="12.75" hidden="false" customHeight="false" outlineLevel="0" collapsed="false">
      <c r="A190" s="10"/>
      <c r="B190" s="38" t="s">
        <v>200</v>
      </c>
      <c r="C190" s="30" t="n">
        <v>1938</v>
      </c>
      <c r="D190" s="30" t="n">
        <v>1847</v>
      </c>
      <c r="E190" s="30" t="n">
        <v>2141</v>
      </c>
      <c r="F190" s="30" t="n">
        <v>2841</v>
      </c>
      <c r="G190" s="30" t="n">
        <v>2294</v>
      </c>
      <c r="H190" s="30" t="n">
        <v>2240</v>
      </c>
      <c r="I190" s="30" t="n">
        <v>2343</v>
      </c>
      <c r="J190" s="30" t="n">
        <v>2366</v>
      </c>
      <c r="K190" s="30" t="n">
        <v>2054</v>
      </c>
      <c r="L190" s="30" t="n">
        <v>2062</v>
      </c>
      <c r="M190" s="30" t="n">
        <v>1638</v>
      </c>
      <c r="N190" s="30" t="n">
        <v>1775</v>
      </c>
      <c r="O190" s="39" t="n">
        <f aca="false">SUM(C190:N190)</f>
        <v>25539</v>
      </c>
    </row>
    <row r="191" customFormat="false" ht="12.75" hidden="false" customHeight="false" outlineLevel="0" collapsed="false">
      <c r="A191" s="10"/>
      <c r="B191" s="38" t="s">
        <v>201</v>
      </c>
      <c r="C191" s="30" t="n">
        <v>707</v>
      </c>
      <c r="D191" s="30" t="n">
        <v>853</v>
      </c>
      <c r="E191" s="30" t="n">
        <v>926</v>
      </c>
      <c r="F191" s="30" t="n">
        <v>1176</v>
      </c>
      <c r="G191" s="30" t="n">
        <v>871</v>
      </c>
      <c r="H191" s="30" t="n">
        <v>1450</v>
      </c>
      <c r="I191" s="30" t="n">
        <v>2154</v>
      </c>
      <c r="J191" s="30" t="n">
        <v>1307</v>
      </c>
      <c r="K191" s="30" t="n">
        <v>882</v>
      </c>
      <c r="L191" s="30" t="n">
        <v>886</v>
      </c>
      <c r="M191" s="30" t="n">
        <v>653</v>
      </c>
      <c r="N191" s="30" t="n">
        <v>1008</v>
      </c>
      <c r="O191" s="39" t="n">
        <f aca="false">SUM(C191:N191)</f>
        <v>12873</v>
      </c>
    </row>
    <row r="192" customFormat="false" ht="12.75" hidden="false" customHeight="false" outlineLevel="0" collapsed="false">
      <c r="A192" s="10"/>
      <c r="B192" s="38" t="s">
        <v>202</v>
      </c>
      <c r="C192" s="30" t="n">
        <v>656</v>
      </c>
      <c r="D192" s="30" t="n">
        <v>1491</v>
      </c>
      <c r="E192" s="30" t="n">
        <v>689</v>
      </c>
      <c r="F192" s="30" t="n">
        <v>874</v>
      </c>
      <c r="G192" s="30" t="n">
        <v>758</v>
      </c>
      <c r="H192" s="30" t="n">
        <v>815</v>
      </c>
      <c r="I192" s="30" t="n">
        <v>1860</v>
      </c>
      <c r="J192" s="30" t="n">
        <v>922</v>
      </c>
      <c r="K192" s="30" t="n">
        <v>812</v>
      </c>
      <c r="L192" s="30" t="n">
        <v>642</v>
      </c>
      <c r="M192" s="30" t="n">
        <v>1273</v>
      </c>
      <c r="N192" s="30" t="n">
        <v>680</v>
      </c>
      <c r="O192" s="39" t="n">
        <f aca="false">SUM(C192:N192)</f>
        <v>11472</v>
      </c>
    </row>
    <row r="193" customFormat="false" ht="12.75" hidden="false" customHeight="false" outlineLevel="0" collapsed="false">
      <c r="A193" s="10"/>
      <c r="B193" s="38" t="s">
        <v>203</v>
      </c>
      <c r="C193" s="30" t="n">
        <v>579</v>
      </c>
      <c r="D193" s="30" t="n">
        <v>730</v>
      </c>
      <c r="E193" s="30" t="n">
        <v>739</v>
      </c>
      <c r="F193" s="30" t="n">
        <v>1378</v>
      </c>
      <c r="G193" s="30" t="n">
        <v>959</v>
      </c>
      <c r="H193" s="30" t="n">
        <v>963</v>
      </c>
      <c r="I193" s="30" t="n">
        <v>1733</v>
      </c>
      <c r="J193" s="30" t="n">
        <v>783</v>
      </c>
      <c r="K193" s="30" t="n">
        <v>958</v>
      </c>
      <c r="L193" s="30" t="n">
        <v>1017</v>
      </c>
      <c r="M193" s="30" t="n">
        <v>600</v>
      </c>
      <c r="N193" s="30" t="n">
        <v>963</v>
      </c>
      <c r="O193" s="39" t="n">
        <f aca="false">SUM(C193:N193)</f>
        <v>11402</v>
      </c>
    </row>
    <row r="194" customFormat="false" ht="12.75" hidden="false" customHeight="false" outlineLevel="0" collapsed="false">
      <c r="A194" s="10"/>
      <c r="B194" s="38" t="s">
        <v>204</v>
      </c>
      <c r="C194" s="30" t="n">
        <v>581</v>
      </c>
      <c r="D194" s="30" t="n">
        <v>670</v>
      </c>
      <c r="E194" s="30" t="n">
        <v>641</v>
      </c>
      <c r="F194" s="30" t="n">
        <v>884</v>
      </c>
      <c r="G194" s="30" t="n">
        <v>933</v>
      </c>
      <c r="H194" s="30" t="n">
        <v>770</v>
      </c>
      <c r="I194" s="30" t="n">
        <v>1401</v>
      </c>
      <c r="J194" s="30" t="n">
        <v>922</v>
      </c>
      <c r="K194" s="30" t="n">
        <v>631</v>
      </c>
      <c r="L194" s="30" t="n">
        <v>628</v>
      </c>
      <c r="M194" s="30" t="n">
        <v>569</v>
      </c>
      <c r="N194" s="30" t="n">
        <v>668</v>
      </c>
      <c r="O194" s="39" t="n">
        <f aca="false">SUM(C194:N194)</f>
        <v>9298</v>
      </c>
    </row>
    <row r="195" customFormat="false" ht="12.75" hidden="false" customHeight="false" outlineLevel="0" collapsed="false">
      <c r="A195" s="10"/>
      <c r="B195" s="38" t="s">
        <v>205</v>
      </c>
      <c r="C195" s="30" t="n">
        <v>300</v>
      </c>
      <c r="D195" s="30" t="n">
        <v>369</v>
      </c>
      <c r="E195" s="30" t="n">
        <v>539</v>
      </c>
      <c r="F195" s="30" t="n">
        <v>381</v>
      </c>
      <c r="G195" s="30" t="n">
        <v>756</v>
      </c>
      <c r="H195" s="30" t="n">
        <v>435</v>
      </c>
      <c r="I195" s="30" t="n">
        <v>482</v>
      </c>
      <c r="J195" s="30" t="n">
        <v>440</v>
      </c>
      <c r="K195" s="30" t="n">
        <v>393</v>
      </c>
      <c r="L195" s="30" t="n">
        <v>315</v>
      </c>
      <c r="M195" s="30" t="n">
        <v>518</v>
      </c>
      <c r="N195" s="30" t="n">
        <v>304</v>
      </c>
      <c r="O195" s="39" t="n">
        <f aca="false">SUM(C195:N195)</f>
        <v>5232</v>
      </c>
    </row>
    <row r="196" customFormat="false" ht="12.75" hidden="false" customHeight="false" outlineLevel="0" collapsed="false">
      <c r="A196" s="10"/>
      <c r="B196" s="38" t="s">
        <v>206</v>
      </c>
      <c r="C196" s="30" t="n">
        <v>264</v>
      </c>
      <c r="D196" s="30" t="n">
        <v>371</v>
      </c>
      <c r="E196" s="30" t="n">
        <v>380</v>
      </c>
      <c r="F196" s="30" t="n">
        <v>534</v>
      </c>
      <c r="G196" s="30" t="n">
        <v>340</v>
      </c>
      <c r="H196" s="30" t="n">
        <v>435</v>
      </c>
      <c r="I196" s="30" t="n">
        <v>541</v>
      </c>
      <c r="J196" s="30" t="n">
        <v>483</v>
      </c>
      <c r="K196" s="30" t="n">
        <v>383</v>
      </c>
      <c r="L196" s="30" t="n">
        <v>288</v>
      </c>
      <c r="M196" s="30" t="n">
        <v>326</v>
      </c>
      <c r="N196" s="30" t="n">
        <v>320</v>
      </c>
      <c r="O196" s="39" t="n">
        <f aca="false">SUM(C196:N196)</f>
        <v>4665</v>
      </c>
    </row>
    <row r="197" customFormat="false" ht="12.75" hidden="false" customHeight="false" outlineLevel="0" collapsed="false">
      <c r="A197" s="10"/>
      <c r="B197" s="38" t="s">
        <v>207</v>
      </c>
      <c r="C197" s="30" t="n">
        <v>214</v>
      </c>
      <c r="D197" s="30" t="n">
        <v>98</v>
      </c>
      <c r="E197" s="30" t="n">
        <v>115</v>
      </c>
      <c r="F197" s="30" t="n">
        <v>164</v>
      </c>
      <c r="G197" s="30" t="n">
        <v>140</v>
      </c>
      <c r="H197" s="30" t="n">
        <v>151</v>
      </c>
      <c r="I197" s="30" t="n">
        <v>144</v>
      </c>
      <c r="J197" s="30" t="n">
        <v>104</v>
      </c>
      <c r="K197" s="30" t="n">
        <v>97</v>
      </c>
      <c r="L197" s="30" t="n">
        <v>88</v>
      </c>
      <c r="M197" s="30" t="n">
        <v>64</v>
      </c>
      <c r="N197" s="30" t="n">
        <v>96</v>
      </c>
      <c r="O197" s="39" t="n">
        <f aca="false">SUM(C197:N197)</f>
        <v>1475</v>
      </c>
    </row>
    <row r="198" customFormat="false" ht="12.75" hidden="false" customHeight="false" outlineLevel="0" collapsed="false">
      <c r="A198" s="10"/>
      <c r="B198" s="38" t="s">
        <v>208</v>
      </c>
      <c r="C198" s="30" t="n">
        <v>67</v>
      </c>
      <c r="D198" s="30" t="n">
        <v>75</v>
      </c>
      <c r="E198" s="30" t="n">
        <v>113</v>
      </c>
      <c r="F198" s="30" t="n">
        <v>96</v>
      </c>
      <c r="G198" s="30" t="n">
        <v>74</v>
      </c>
      <c r="H198" s="30" t="n">
        <v>114</v>
      </c>
      <c r="I198" s="30" t="n">
        <v>109</v>
      </c>
      <c r="J198" s="30" t="n">
        <v>106</v>
      </c>
      <c r="K198" s="30" t="n">
        <v>97</v>
      </c>
      <c r="L198" s="30" t="n">
        <v>69</v>
      </c>
      <c r="M198" s="30" t="n">
        <v>65</v>
      </c>
      <c r="N198" s="30" t="n">
        <v>70</v>
      </c>
      <c r="O198" s="39" t="n">
        <f aca="false">SUM(C198:N198)</f>
        <v>1055</v>
      </c>
    </row>
    <row r="199" customFormat="false" ht="12.75" hidden="false" customHeight="false" outlineLevel="0" collapsed="false">
      <c r="A199" s="10"/>
      <c r="B199" s="38" t="s">
        <v>209</v>
      </c>
      <c r="C199" s="30" t="n">
        <v>10</v>
      </c>
      <c r="D199" s="30" t="n">
        <v>8</v>
      </c>
      <c r="E199" s="30" t="n">
        <v>17</v>
      </c>
      <c r="F199" s="30" t="n">
        <v>35</v>
      </c>
      <c r="G199" s="30" t="n">
        <v>16</v>
      </c>
      <c r="H199" s="30" t="n">
        <v>43</v>
      </c>
      <c r="I199" s="30" t="n">
        <v>30</v>
      </c>
      <c r="J199" s="30" t="n">
        <v>23</v>
      </c>
      <c r="K199" s="30" t="n">
        <v>15</v>
      </c>
      <c r="L199" s="30" t="n">
        <v>11</v>
      </c>
      <c r="M199" s="30" t="n">
        <v>12</v>
      </c>
      <c r="N199" s="30" t="n">
        <v>12</v>
      </c>
      <c r="O199" s="39" t="n">
        <f aca="false">SUM(C199:N199)</f>
        <v>232</v>
      </c>
    </row>
    <row r="200" customFormat="false" ht="12.75" hidden="false" customHeight="false" outlineLevel="0" collapsed="false">
      <c r="A200" s="10"/>
      <c r="B200" s="38" t="s">
        <v>210</v>
      </c>
      <c r="C200" s="30" t="n">
        <v>24</v>
      </c>
      <c r="D200" s="30" t="n">
        <v>16</v>
      </c>
      <c r="E200" s="30" t="n">
        <v>18</v>
      </c>
      <c r="F200" s="30" t="n">
        <v>24</v>
      </c>
      <c r="G200" s="30" t="n">
        <v>22</v>
      </c>
      <c r="H200" s="30" t="n">
        <v>14</v>
      </c>
      <c r="I200" s="30" t="n">
        <v>25</v>
      </c>
      <c r="J200" s="30" t="n">
        <v>14</v>
      </c>
      <c r="K200" s="30" t="n">
        <v>19</v>
      </c>
      <c r="L200" s="30" t="n">
        <v>9</v>
      </c>
      <c r="M200" s="30" t="n">
        <v>10</v>
      </c>
      <c r="N200" s="30" t="n">
        <v>21</v>
      </c>
      <c r="O200" s="39" t="n">
        <f aca="false">SUM(C200:N200)</f>
        <v>216</v>
      </c>
    </row>
    <row r="201" customFormat="false" ht="12.75" hidden="false" customHeight="false" outlineLevel="0" collapsed="false">
      <c r="A201" s="10"/>
      <c r="B201" s="38" t="s">
        <v>211</v>
      </c>
      <c r="C201" s="30" t="n">
        <v>5</v>
      </c>
      <c r="D201" s="30" t="n">
        <v>5</v>
      </c>
      <c r="E201" s="30" t="n">
        <v>3</v>
      </c>
      <c r="F201" s="30" t="n">
        <v>17</v>
      </c>
      <c r="G201" s="30" t="n">
        <v>3</v>
      </c>
      <c r="H201" s="30" t="n">
        <v>24</v>
      </c>
      <c r="I201" s="30" t="n">
        <v>22</v>
      </c>
      <c r="J201" s="30" t="n">
        <v>2</v>
      </c>
      <c r="K201" s="30" t="n">
        <v>49</v>
      </c>
      <c r="L201" s="30" t="n">
        <v>2</v>
      </c>
      <c r="M201" s="30" t="n">
        <v>7</v>
      </c>
      <c r="N201" s="30" t="n">
        <v>16</v>
      </c>
      <c r="O201" s="39" t="n">
        <f aca="false">SUM(C201:N201)</f>
        <v>155</v>
      </c>
    </row>
    <row r="202" customFormat="false" ht="12.75" hidden="false" customHeight="false" outlineLevel="0" collapsed="false">
      <c r="A202" s="10"/>
      <c r="B202" s="38" t="s">
        <v>212</v>
      </c>
      <c r="C202" s="30" t="n">
        <v>3</v>
      </c>
      <c r="D202" s="30" t="n">
        <v>1</v>
      </c>
      <c r="E202" s="30" t="n">
        <v>5</v>
      </c>
      <c r="F202" s="30" t="n">
        <v>1</v>
      </c>
      <c r="G202" s="30" t="n">
        <v>0</v>
      </c>
      <c r="H202" s="30" t="n">
        <v>2</v>
      </c>
      <c r="I202" s="30" t="n">
        <v>3</v>
      </c>
      <c r="J202" s="30" t="n">
        <v>2</v>
      </c>
      <c r="K202" s="30" t="n">
        <v>0</v>
      </c>
      <c r="L202" s="30" t="n">
        <v>3</v>
      </c>
      <c r="M202" s="30" t="n">
        <v>1</v>
      </c>
      <c r="N202" s="30" t="n">
        <v>5</v>
      </c>
      <c r="O202" s="39" t="n">
        <f aca="false">SUM(C202:N202)</f>
        <v>26</v>
      </c>
    </row>
    <row r="203" customFormat="false" ht="12.75" hidden="false" customHeight="false" outlineLevel="0" collapsed="false">
      <c r="A203" s="10"/>
      <c r="B203" s="38" t="s">
        <v>213</v>
      </c>
      <c r="C203" s="30" t="n">
        <v>1</v>
      </c>
      <c r="D203" s="30" t="n">
        <v>2</v>
      </c>
      <c r="E203" s="30" t="n">
        <v>2</v>
      </c>
      <c r="F203" s="30" t="n">
        <v>1</v>
      </c>
      <c r="G203" s="30" t="n">
        <v>2</v>
      </c>
      <c r="H203" s="30" t="n">
        <v>1</v>
      </c>
      <c r="I203" s="30" t="n">
        <v>1</v>
      </c>
      <c r="J203" s="30" t="n">
        <v>7</v>
      </c>
      <c r="K203" s="30" t="n">
        <v>0</v>
      </c>
      <c r="L203" s="30" t="n">
        <v>1</v>
      </c>
      <c r="M203" s="30" t="n">
        <v>1</v>
      </c>
      <c r="N203" s="30" t="n">
        <v>1</v>
      </c>
      <c r="O203" s="39" t="n">
        <f aca="false">SUM(C203:N203)</f>
        <v>20</v>
      </c>
    </row>
    <row r="204" customFormat="false" ht="12.75" hidden="false" customHeight="false" outlineLevel="0" collapsed="false">
      <c r="A204" s="10"/>
      <c r="B204" s="38" t="s">
        <v>214</v>
      </c>
      <c r="C204" s="30" t="n">
        <v>0</v>
      </c>
      <c r="D204" s="30" t="n">
        <v>1</v>
      </c>
      <c r="E204" s="30" t="n">
        <v>1</v>
      </c>
      <c r="F204" s="30" t="n">
        <v>1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1</v>
      </c>
      <c r="L204" s="30" t="n">
        <v>0</v>
      </c>
      <c r="M204" s="30" t="n">
        <v>0</v>
      </c>
      <c r="N204" s="30" t="n">
        <v>0</v>
      </c>
      <c r="O204" s="39" t="n">
        <f aca="false">SUM(C204:N204)</f>
        <v>4</v>
      </c>
    </row>
    <row r="205" customFormat="false" ht="13.5" hidden="false" customHeight="false" outlineLevel="0" collapsed="false">
      <c r="A205" s="10"/>
      <c r="B205" s="50" t="s">
        <v>215</v>
      </c>
      <c r="C205" s="47" t="n">
        <v>0</v>
      </c>
      <c r="D205" s="47" t="n">
        <v>0</v>
      </c>
      <c r="E205" s="47" t="n">
        <v>1</v>
      </c>
      <c r="F205" s="47" t="n">
        <v>0</v>
      </c>
      <c r="G205" s="30" t="n">
        <v>0</v>
      </c>
      <c r="H205" s="47" t="n">
        <v>1</v>
      </c>
      <c r="I205" s="47" t="n">
        <v>1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8" t="n">
        <f aca="false">SUM(C205:N205)</f>
        <v>3</v>
      </c>
    </row>
    <row r="206" s="42" customFormat="true" ht="13.5" hidden="false" customHeight="false" outlineLevel="0" collapsed="false">
      <c r="A206" s="10"/>
      <c r="B206" s="51" t="s">
        <v>216</v>
      </c>
      <c r="C206" s="41" t="n">
        <f aca="false">C207+C210+C213</f>
        <v>2288</v>
      </c>
      <c r="D206" s="41" t="n">
        <f aca="false">D207+D210+D213</f>
        <v>2033</v>
      </c>
      <c r="E206" s="41" t="n">
        <f aca="false">E207+E210+E213</f>
        <v>3115</v>
      </c>
      <c r="F206" s="41" t="n">
        <f aca="false">F207+F210+F213</f>
        <v>4510</v>
      </c>
      <c r="G206" s="41" t="n">
        <f aca="false">G207+G210+G213</f>
        <v>4741</v>
      </c>
      <c r="H206" s="41" t="n">
        <f aca="false">H207+H210+H213</f>
        <v>7985</v>
      </c>
      <c r="I206" s="41" t="n">
        <f aca="false">I207+I210+I213</f>
        <v>5830</v>
      </c>
      <c r="J206" s="41" t="n">
        <f aca="false">J207+J210+J213</f>
        <v>5515</v>
      </c>
      <c r="K206" s="41" t="n">
        <f aca="false">K207+K210+K213</f>
        <v>5064</v>
      </c>
      <c r="L206" s="41" t="n">
        <f aca="false">L207+L210+L213</f>
        <v>3622</v>
      </c>
      <c r="M206" s="41" t="n">
        <f aca="false">M207+M210+M213</f>
        <v>3041</v>
      </c>
      <c r="N206" s="41" t="n">
        <f aca="false">N207+N210+N213</f>
        <v>4148</v>
      </c>
      <c r="O206" s="41" t="n">
        <f aca="false">O207+O210+O213</f>
        <v>51892</v>
      </c>
    </row>
    <row r="207" customFormat="false" ht="13.5" hidden="false" customHeight="false" outlineLevel="0" collapsed="false">
      <c r="A207" s="10"/>
      <c r="B207" s="43" t="s">
        <v>217</v>
      </c>
      <c r="C207" s="34" t="n">
        <f aca="false">SUM(C208:C209)</f>
        <v>2283</v>
      </c>
      <c r="D207" s="34" t="n">
        <f aca="false">SUM(D208:D209)</f>
        <v>2024</v>
      </c>
      <c r="E207" s="34" t="n">
        <f aca="false">SUM(E208:E209)</f>
        <v>3110</v>
      </c>
      <c r="F207" s="34" t="n">
        <f aca="false">SUM(F208:F209)</f>
        <v>4495</v>
      </c>
      <c r="G207" s="34" t="n">
        <f aca="false">SUM(G208:G209)</f>
        <v>4740</v>
      </c>
      <c r="H207" s="34" t="n">
        <f aca="false">SUM(H208:H209)</f>
        <v>7964</v>
      </c>
      <c r="I207" s="34" t="n">
        <f aca="false">SUM(I208:I209)</f>
        <v>5824</v>
      </c>
      <c r="J207" s="34" t="n">
        <f aca="false">SUM(J208:J209)</f>
        <v>5487</v>
      </c>
      <c r="K207" s="34" t="n">
        <f aca="false">SUM(K208:K209)</f>
        <v>5043</v>
      </c>
      <c r="L207" s="34" t="n">
        <f aca="false">SUM(L208:L209)</f>
        <v>3619</v>
      </c>
      <c r="M207" s="34" t="n">
        <f aca="false">SUM(M208:M209)</f>
        <v>3027</v>
      </c>
      <c r="N207" s="34" t="n">
        <f aca="false">SUM(N208:N209)</f>
        <v>4118</v>
      </c>
      <c r="O207" s="34" t="n">
        <f aca="false">SUM(C207:N207)</f>
        <v>51734</v>
      </c>
    </row>
    <row r="208" customFormat="false" ht="12.75" hidden="false" customHeight="false" outlineLevel="0" collapsed="false">
      <c r="A208" s="10"/>
      <c r="B208" s="35" t="s">
        <v>218</v>
      </c>
      <c r="C208" s="36" t="n">
        <v>2180</v>
      </c>
      <c r="D208" s="36" t="n">
        <v>1901</v>
      </c>
      <c r="E208" s="36" t="n">
        <v>2985</v>
      </c>
      <c r="F208" s="36" t="n">
        <v>4368</v>
      </c>
      <c r="G208" s="36" t="n">
        <v>4624</v>
      </c>
      <c r="H208" s="36" t="n">
        <v>7789</v>
      </c>
      <c r="I208" s="36" t="n">
        <v>5683</v>
      </c>
      <c r="J208" s="36" t="n">
        <v>5358</v>
      </c>
      <c r="K208" s="36" t="n">
        <v>4885</v>
      </c>
      <c r="L208" s="36" t="n">
        <v>3509</v>
      </c>
      <c r="M208" s="36" t="n">
        <v>2955</v>
      </c>
      <c r="N208" s="36" t="n">
        <v>4024</v>
      </c>
      <c r="O208" s="37" t="n">
        <f aca="false">SUM(C208:N208)</f>
        <v>50261</v>
      </c>
    </row>
    <row r="209" customFormat="false" ht="13.5" hidden="false" customHeight="false" outlineLevel="0" collapsed="false">
      <c r="A209" s="10"/>
      <c r="B209" s="50" t="s">
        <v>219</v>
      </c>
      <c r="C209" s="47" t="n">
        <v>103</v>
      </c>
      <c r="D209" s="47" t="n">
        <v>123</v>
      </c>
      <c r="E209" s="47" t="n">
        <v>125</v>
      </c>
      <c r="F209" s="47" t="n">
        <v>127</v>
      </c>
      <c r="G209" s="47" t="n">
        <v>116</v>
      </c>
      <c r="H209" s="47" t="n">
        <v>175</v>
      </c>
      <c r="I209" s="47" t="n">
        <v>141</v>
      </c>
      <c r="J209" s="47" t="n">
        <v>129</v>
      </c>
      <c r="K209" s="47" t="n">
        <v>158</v>
      </c>
      <c r="L209" s="47" t="n">
        <v>110</v>
      </c>
      <c r="M209" s="47" t="n">
        <v>72</v>
      </c>
      <c r="N209" s="47" t="n">
        <v>94</v>
      </c>
      <c r="O209" s="48" t="n">
        <f aca="false">SUM(C209:N209)</f>
        <v>1473</v>
      </c>
    </row>
    <row r="210" customFormat="false" ht="13.5" hidden="false" customHeight="false" outlineLevel="0" collapsed="false">
      <c r="A210" s="10"/>
      <c r="B210" s="43" t="s">
        <v>220</v>
      </c>
      <c r="C210" s="34" t="n">
        <f aca="false">SUM(C211:C212)</f>
        <v>5</v>
      </c>
      <c r="D210" s="34" t="n">
        <f aca="false">SUM(D211:D212)</f>
        <v>9</v>
      </c>
      <c r="E210" s="34" t="n">
        <f aca="false">SUM(E211:E212)</f>
        <v>3</v>
      </c>
      <c r="F210" s="34" t="n">
        <f aca="false">SUM(F211:F212)</f>
        <v>15</v>
      </c>
      <c r="G210" s="34" t="n">
        <f aca="false">SUM(G211:G212)</f>
        <v>1</v>
      </c>
      <c r="H210" s="34" t="n">
        <f aca="false">SUM(H211:H212)</f>
        <v>17</v>
      </c>
      <c r="I210" s="34" t="n">
        <f aca="false">SUM(I211:I212)</f>
        <v>4</v>
      </c>
      <c r="J210" s="34" t="n">
        <f aca="false">SUM(J211:J212)</f>
        <v>25</v>
      </c>
      <c r="K210" s="34" t="n">
        <f aca="false">SUM(K211:K212)</f>
        <v>20</v>
      </c>
      <c r="L210" s="34" t="n">
        <f aca="false">SUM(L211:L212)</f>
        <v>1</v>
      </c>
      <c r="M210" s="34" t="n">
        <f aca="false">SUM(M211:M212)</f>
        <v>12</v>
      </c>
      <c r="N210" s="34" t="n">
        <f aca="false">SUM(N211:N212)</f>
        <v>30</v>
      </c>
      <c r="O210" s="34" t="n">
        <f aca="false">SUM(C210:N210)</f>
        <v>142</v>
      </c>
    </row>
    <row r="211" customFormat="false" ht="12.75" hidden="false" customHeight="false" outlineLevel="0" collapsed="false">
      <c r="A211" s="10"/>
      <c r="B211" s="35" t="s">
        <v>221</v>
      </c>
      <c r="C211" s="36" t="n">
        <v>5</v>
      </c>
      <c r="D211" s="36" t="n">
        <v>9</v>
      </c>
      <c r="E211" s="36" t="n">
        <v>3</v>
      </c>
      <c r="F211" s="36" t="n">
        <v>13</v>
      </c>
      <c r="G211" s="36" t="n">
        <v>1</v>
      </c>
      <c r="H211" s="36" t="n">
        <v>17</v>
      </c>
      <c r="I211" s="36" t="n">
        <v>4</v>
      </c>
      <c r="J211" s="36" t="n">
        <v>25</v>
      </c>
      <c r="K211" s="36" t="n">
        <v>20</v>
      </c>
      <c r="L211" s="36" t="n">
        <v>1</v>
      </c>
      <c r="M211" s="36" t="n">
        <v>12</v>
      </c>
      <c r="N211" s="36" t="n">
        <v>30</v>
      </c>
      <c r="O211" s="37" t="n">
        <f aca="false">SUM(C211:N211)</f>
        <v>140</v>
      </c>
    </row>
    <row r="212" customFormat="false" ht="13.5" hidden="false" customHeight="false" outlineLevel="0" collapsed="false">
      <c r="A212" s="10"/>
      <c r="B212" s="50" t="s">
        <v>222</v>
      </c>
      <c r="C212" s="47" t="n">
        <v>0</v>
      </c>
      <c r="D212" s="47" t="n">
        <v>0</v>
      </c>
      <c r="E212" s="47" t="n">
        <v>0</v>
      </c>
      <c r="F212" s="47" t="n">
        <v>2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8" t="n">
        <f aca="false">SUM(C212:N212)</f>
        <v>2</v>
      </c>
    </row>
    <row r="213" customFormat="false" ht="13.5" hidden="false" customHeight="false" outlineLevel="0" collapsed="false">
      <c r="A213" s="10"/>
      <c r="B213" s="43" t="s">
        <v>223</v>
      </c>
      <c r="C213" s="34" t="n">
        <f aca="false">SUM(C214:C217)</f>
        <v>0</v>
      </c>
      <c r="D213" s="34" t="n">
        <f aca="false">SUM(D214:D217)</f>
        <v>0</v>
      </c>
      <c r="E213" s="34" t="n">
        <f aca="false">SUM(E214:E217)</f>
        <v>2</v>
      </c>
      <c r="F213" s="34" t="n">
        <f aca="false">SUM(F214:F217)</f>
        <v>0</v>
      </c>
      <c r="G213" s="34" t="n">
        <f aca="false">SUM(G214:G217)</f>
        <v>0</v>
      </c>
      <c r="H213" s="34" t="n">
        <f aca="false">SUM(H214:H217)</f>
        <v>4</v>
      </c>
      <c r="I213" s="34" t="n">
        <f aca="false">SUM(I214:I217)</f>
        <v>2</v>
      </c>
      <c r="J213" s="34" t="n">
        <f aca="false">SUM(J214:J217)</f>
        <v>3</v>
      </c>
      <c r="K213" s="34" t="n">
        <f aca="false">SUM(K214:K217)</f>
        <v>1</v>
      </c>
      <c r="L213" s="34" t="n">
        <f aca="false">SUM(L214:L217)</f>
        <v>2</v>
      </c>
      <c r="M213" s="34" t="n">
        <f aca="false">SUM(M214:M217)</f>
        <v>2</v>
      </c>
      <c r="N213" s="34" t="n">
        <f aca="false">SUM(N214:N217)</f>
        <v>0</v>
      </c>
      <c r="O213" s="34" t="n">
        <f aca="false">SUM(C213:N213)</f>
        <v>16</v>
      </c>
    </row>
    <row r="214" customFormat="false" ht="12.75" hidden="false" customHeight="false" outlineLevel="0" collapsed="false">
      <c r="A214" s="10"/>
      <c r="B214" s="35" t="s">
        <v>224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2</v>
      </c>
      <c r="I214" s="36" t="n">
        <v>2</v>
      </c>
      <c r="J214" s="36" t="n">
        <v>3</v>
      </c>
      <c r="K214" s="36" t="n">
        <v>1</v>
      </c>
      <c r="L214" s="36" t="n">
        <v>2</v>
      </c>
      <c r="M214" s="36" t="n">
        <v>2</v>
      </c>
      <c r="N214" s="36" t="n">
        <v>0</v>
      </c>
      <c r="O214" s="37" t="n">
        <f aca="false">SUM(C214:N214)</f>
        <v>12</v>
      </c>
    </row>
    <row r="215" customFormat="false" ht="12.75" hidden="false" customHeight="false" outlineLevel="0" collapsed="false">
      <c r="A215" s="10"/>
      <c r="B215" s="38" t="s">
        <v>225</v>
      </c>
      <c r="C215" s="30" t="n">
        <v>0</v>
      </c>
      <c r="D215" s="30" t="n">
        <v>0</v>
      </c>
      <c r="E215" s="30" t="n">
        <v>2</v>
      </c>
      <c r="F215" s="30" t="n">
        <v>0</v>
      </c>
      <c r="G215" s="30" t="n">
        <v>0</v>
      </c>
      <c r="H215" s="30" t="n">
        <v>2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9" t="n">
        <f aca="false">SUM(C215:N215)</f>
        <v>4</v>
      </c>
    </row>
    <row r="216" customFormat="false" ht="12.75" hidden="false" customHeight="false" outlineLevel="0" collapsed="false">
      <c r="A216" s="10"/>
      <c r="B216" s="38" t="s">
        <v>226</v>
      </c>
      <c r="C216" s="30" t="n">
        <v>0</v>
      </c>
      <c r="D216" s="30" t="n">
        <v>0</v>
      </c>
      <c r="E216" s="30" t="n">
        <v>0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9" t="n">
        <f aca="false">SUM(C216:N216)</f>
        <v>0</v>
      </c>
    </row>
    <row r="217" customFormat="false" ht="13.5" hidden="false" customHeight="false" outlineLevel="0" collapsed="false">
      <c r="A217" s="10"/>
      <c r="B217" s="50" t="s">
        <v>227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8" t="n">
        <f aca="false">SUM(C217:N217)</f>
        <v>0</v>
      </c>
    </row>
    <row r="218" s="42" customFormat="true" ht="13.5" hidden="false" customHeight="false" outlineLevel="0" collapsed="false">
      <c r="A218" s="10"/>
      <c r="B218" s="51" t="s">
        <v>228</v>
      </c>
      <c r="C218" s="41" t="n">
        <f aca="false">C219</f>
        <v>104</v>
      </c>
      <c r="D218" s="41" t="n">
        <f aca="false">D219</f>
        <v>146</v>
      </c>
      <c r="E218" s="41" t="n">
        <f aca="false">E219</f>
        <v>94</v>
      </c>
      <c r="F218" s="41" t="n">
        <f aca="false">F219</f>
        <v>130</v>
      </c>
      <c r="G218" s="41" t="n">
        <f aca="false">G219</f>
        <v>147</v>
      </c>
      <c r="H218" s="41" t="n">
        <f aca="false">H219</f>
        <v>157</v>
      </c>
      <c r="I218" s="41" t="n">
        <f aca="false">I219</f>
        <v>197</v>
      </c>
      <c r="J218" s="41" t="n">
        <f aca="false">J219</f>
        <v>107</v>
      </c>
      <c r="K218" s="41" t="n">
        <f aca="false">K219</f>
        <v>62</v>
      </c>
      <c r="L218" s="41" t="n">
        <f aca="false">L219</f>
        <v>62</v>
      </c>
      <c r="M218" s="41" t="n">
        <f aca="false">M219</f>
        <v>55</v>
      </c>
      <c r="N218" s="41" t="n">
        <f aca="false">N219</f>
        <v>72</v>
      </c>
      <c r="O218" s="41" t="n">
        <f aca="false">O219</f>
        <v>1333</v>
      </c>
    </row>
    <row r="219" s="42" customFormat="true" ht="13.5" hidden="false" customHeight="false" outlineLevel="0" collapsed="false">
      <c r="A219" s="10"/>
      <c r="B219" s="43" t="s">
        <v>229</v>
      </c>
      <c r="C219" s="41" t="n">
        <f aca="false">SUM(C220:C222)</f>
        <v>104</v>
      </c>
      <c r="D219" s="41" t="n">
        <f aca="false">SUM(D220:D222)</f>
        <v>146</v>
      </c>
      <c r="E219" s="41" t="n">
        <f aca="false">SUM(E220:E222)</f>
        <v>94</v>
      </c>
      <c r="F219" s="41" t="n">
        <f aca="false">SUM(F220:F222)</f>
        <v>130</v>
      </c>
      <c r="G219" s="41" t="n">
        <f aca="false">SUM(G220:G222)</f>
        <v>147</v>
      </c>
      <c r="H219" s="41" t="n">
        <f aca="false">SUM(H220:H222)</f>
        <v>157</v>
      </c>
      <c r="I219" s="41" t="n">
        <f aca="false">SUM(I220:I222)</f>
        <v>197</v>
      </c>
      <c r="J219" s="41" t="n">
        <f aca="false">SUM(J220:J222)</f>
        <v>107</v>
      </c>
      <c r="K219" s="41" t="n">
        <f aca="false">SUM(K220:K222)</f>
        <v>62</v>
      </c>
      <c r="L219" s="41" t="n">
        <f aca="false">SUM(L220:L222)</f>
        <v>62</v>
      </c>
      <c r="M219" s="41" t="n">
        <f aca="false">SUM(M220:M222)</f>
        <v>55</v>
      </c>
      <c r="N219" s="41" t="n">
        <f aca="false">SUM(N220:N222)</f>
        <v>72</v>
      </c>
      <c r="O219" s="41" t="n">
        <f aca="false">SUM(C219:N219)</f>
        <v>1333</v>
      </c>
    </row>
    <row r="220" customFormat="false" ht="12.75" hidden="false" customHeight="false" outlineLevel="0" collapsed="false">
      <c r="A220" s="10"/>
      <c r="B220" s="35" t="s">
        <v>230</v>
      </c>
      <c r="C220" s="36" t="n">
        <v>30</v>
      </c>
      <c r="D220" s="36" t="n">
        <v>38</v>
      </c>
      <c r="E220" s="36" t="n">
        <v>39</v>
      </c>
      <c r="F220" s="36" t="n">
        <v>39</v>
      </c>
      <c r="G220" s="36" t="n">
        <v>39</v>
      </c>
      <c r="H220" s="36" t="n">
        <v>109</v>
      </c>
      <c r="I220" s="36" t="n">
        <v>118</v>
      </c>
      <c r="J220" s="36" t="n">
        <v>74</v>
      </c>
      <c r="K220" s="36" t="n">
        <v>43</v>
      </c>
      <c r="L220" s="36" t="n">
        <v>49</v>
      </c>
      <c r="M220" s="36" t="n">
        <v>29</v>
      </c>
      <c r="N220" s="36" t="n">
        <v>37</v>
      </c>
      <c r="O220" s="37" t="n">
        <f aca="false">SUM(C220:N220)</f>
        <v>644</v>
      </c>
    </row>
    <row r="221" customFormat="false" ht="12.75" hidden="false" customHeight="false" outlineLevel="0" collapsed="false">
      <c r="A221" s="10"/>
      <c r="B221" s="38" t="s">
        <v>231</v>
      </c>
      <c r="C221" s="30" t="n">
        <v>58</v>
      </c>
      <c r="D221" s="30" t="n">
        <v>97</v>
      </c>
      <c r="E221" s="30" t="n">
        <v>48</v>
      </c>
      <c r="F221" s="30" t="n">
        <v>75</v>
      </c>
      <c r="G221" s="30" t="n">
        <v>92</v>
      </c>
      <c r="H221" s="30" t="n">
        <v>39</v>
      </c>
      <c r="I221" s="30" t="n">
        <v>58</v>
      </c>
      <c r="J221" s="30" t="n">
        <v>28</v>
      </c>
      <c r="K221" s="30" t="n">
        <v>11</v>
      </c>
      <c r="L221" s="30" t="n">
        <v>5</v>
      </c>
      <c r="M221" s="30" t="n">
        <v>13</v>
      </c>
      <c r="N221" s="30" t="n">
        <v>25</v>
      </c>
      <c r="O221" s="39" t="n">
        <f aca="false">SUM(C221:N221)</f>
        <v>549</v>
      </c>
    </row>
    <row r="222" customFormat="false" ht="13.5" hidden="false" customHeight="false" outlineLevel="0" collapsed="false">
      <c r="A222" s="10"/>
      <c r="B222" s="50" t="s">
        <v>232</v>
      </c>
      <c r="C222" s="47" t="n">
        <v>16</v>
      </c>
      <c r="D222" s="47" t="n">
        <v>11</v>
      </c>
      <c r="E222" s="47" t="n">
        <v>7</v>
      </c>
      <c r="F222" s="47" t="n">
        <v>16</v>
      </c>
      <c r="G222" s="47" t="n">
        <v>16</v>
      </c>
      <c r="H222" s="47" t="n">
        <v>9</v>
      </c>
      <c r="I222" s="47" t="n">
        <v>21</v>
      </c>
      <c r="J222" s="47" t="n">
        <v>5</v>
      </c>
      <c r="K222" s="47" t="n">
        <v>8</v>
      </c>
      <c r="L222" s="47" t="n">
        <v>8</v>
      </c>
      <c r="M222" s="47" t="n">
        <v>13</v>
      </c>
      <c r="N222" s="47" t="n">
        <v>10</v>
      </c>
      <c r="O222" s="48" t="n">
        <f aca="false">SUM(C222:N222)</f>
        <v>140</v>
      </c>
    </row>
    <row r="223" s="6" customFormat="true" ht="12.75" hidden="false" customHeight="false" outlineLevel="0" collapsed="false">
      <c r="A223" s="6" t="s">
        <v>233</v>
      </c>
      <c r="B223" s="53"/>
      <c r="J223" s="6" t="s">
        <v>234</v>
      </c>
      <c r="O223" s="54"/>
    </row>
    <row r="224" customFormat="false" ht="12.75" hidden="false" customHeight="false" outlineLevel="0" collapsed="false"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6"/>
    </row>
    <row r="225" customFormat="false" ht="12.75" hidden="false" customHeight="fals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6"/>
    </row>
    <row r="226" customFormat="false" ht="12.75" hidden="false" customHeight="fals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6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6"/>
    </row>
    <row r="228" customFormat="false" ht="12.75" hidden="false" customHeight="fals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6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6"/>
    </row>
    <row r="230" customFormat="false" ht="12.75" hidden="false" customHeight="fals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6"/>
    </row>
    <row r="231" customFormat="false" ht="12.75" hidden="false" customHeight="fals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6"/>
    </row>
    <row r="232" customFormat="false" ht="12.75" hidden="false" customHeight="false" outlineLevel="0" collapsed="false"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6"/>
    </row>
    <row r="233" customFormat="false" ht="12.75" hidden="false" customHeight="false" outlineLevel="0" collapsed="false"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6"/>
    </row>
    <row r="234" customFormat="false" ht="12.75" hidden="false" customHeight="false" outlineLevel="0" collapsed="false"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6"/>
    </row>
    <row r="235" customFormat="false" ht="12.75" hidden="false" customHeight="false" outlineLevel="0" collapsed="false"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6"/>
    </row>
    <row r="236" customFormat="false" ht="12.75" hidden="false" customHeight="false" outlineLevel="0" collapsed="false"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6"/>
    </row>
    <row r="237" customFormat="false" ht="12.75" hidden="false" customHeight="false" outlineLevel="0" collapsed="false"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6"/>
    </row>
    <row r="238" customFormat="false" ht="12.75" hidden="false" customHeight="false" outlineLevel="0" collapsed="false"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6"/>
    </row>
    <row r="239" customFormat="false" ht="12.75" hidden="false" customHeight="false" outlineLevel="0" collapsed="false"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6"/>
    </row>
    <row r="240" customFormat="false" ht="12.75" hidden="false" customHeight="fals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6"/>
    </row>
    <row r="241" customFormat="false" ht="12.75" hidden="false" customHeight="fals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6"/>
    </row>
    <row r="242" customFormat="false" ht="12.75" hidden="false" customHeight="false" outlineLevel="0" collapsed="false"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6"/>
    </row>
    <row r="243" customFormat="false" ht="12.75" hidden="false" customHeight="false" outlineLevel="0" collapsed="false"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6"/>
    </row>
    <row r="244" customFormat="false" ht="12.75" hidden="false" customHeight="false" outlineLevel="0" collapsed="false"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6"/>
    </row>
    <row r="245" customFormat="false" ht="12.75" hidden="false" customHeight="fals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6"/>
    </row>
    <row r="246" customFormat="false" ht="12.75" hidden="false" customHeight="fals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6"/>
    </row>
    <row r="247" customFormat="false" ht="12.75" hidden="false" customHeight="false" outlineLevel="0" collapsed="false"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6"/>
    </row>
    <row r="248" customFormat="false" ht="12.75" hidden="false" customHeight="false" outlineLevel="0" collapsed="false"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6"/>
    </row>
    <row r="249" customFormat="false" ht="12.75" hidden="false" customHeight="false" outlineLevel="0" collapsed="false"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6"/>
    </row>
    <row r="250" customFormat="false" ht="12.75" hidden="false" customHeight="false" outlineLevel="0" collapsed="false"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6"/>
    </row>
    <row r="251" customFormat="false" ht="12.75" hidden="false" customHeight="false" outlineLevel="0" collapsed="false"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6"/>
    </row>
    <row r="252" customFormat="false" ht="12.75" hidden="false" customHeight="false" outlineLevel="0" collapsed="false"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6"/>
    </row>
    <row r="253" customFormat="false" ht="12.75" hidden="false" customHeight="false" outlineLevel="0" collapsed="false"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6"/>
    </row>
    <row r="254" customFormat="false" ht="12.75" hidden="false" customHeight="false" outlineLevel="0" collapsed="false"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6"/>
    </row>
    <row r="255" customFormat="false" ht="12.75" hidden="false" customHeight="false" outlineLevel="0" collapsed="false"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6"/>
    </row>
    <row r="256" customFormat="false" ht="12.75" hidden="false" customHeight="false" outlineLevel="0" collapsed="false"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6"/>
    </row>
    <row r="257" customFormat="false" ht="12.75" hidden="false" customHeight="false" outlineLevel="0" collapsed="false"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6"/>
    </row>
    <row r="258" customFormat="false" ht="12.75" hidden="false" customHeight="false" outlineLevel="0" collapsed="false"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6"/>
    </row>
    <row r="259" customFormat="false" ht="12.75" hidden="false" customHeight="false" outlineLevel="0" collapsed="false"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6"/>
    </row>
    <row r="260" customFormat="false" ht="12.75" hidden="false" customHeight="false" outlineLevel="0" collapsed="false"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6"/>
    </row>
    <row r="261" customFormat="false" ht="12.75" hidden="false" customHeight="false" outlineLevel="0" collapsed="false"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6"/>
    </row>
    <row r="262" customFormat="false" ht="12.75" hidden="false" customHeight="false" outlineLevel="0" collapsed="false"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6"/>
    </row>
    <row r="263" customFormat="false" ht="12.75" hidden="false" customHeight="false" outlineLevel="0" collapsed="false"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6"/>
    </row>
    <row r="264" customFormat="false" ht="12.75" hidden="false" customHeight="false" outlineLevel="0" collapsed="false"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6"/>
    </row>
    <row r="265" customFormat="false" ht="12.75" hidden="false" customHeight="false" outlineLevel="0" collapsed="false"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</row>
    <row r="266" customFormat="false" ht="12.75" hidden="false" customHeight="false" outlineLevel="0" collapsed="false"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</row>
    <row r="267" customFormat="false" ht="12.75" hidden="false" customHeight="false" outlineLevel="0" collapsed="false"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</row>
    <row r="268" customFormat="false" ht="12.75" hidden="false" customHeight="false" outlineLevel="0" collapsed="false"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</row>
    <row r="269" customFormat="false" ht="12.75" hidden="false" customHeight="false" outlineLevel="0" collapsed="false"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</row>
    <row r="270" customFormat="false" ht="12.75" hidden="false" customHeight="false" outlineLevel="0" collapsed="false"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</row>
    <row r="271" customFormat="false" ht="12.75" hidden="false" customHeight="false" outlineLevel="0" collapsed="false"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</row>
    <row r="272" customFormat="false" ht="12.75" hidden="false" customHeight="false" outlineLevel="0" collapsed="false"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</row>
    <row r="273" customFormat="false" ht="12.75" hidden="false" customHeight="false" outlineLevel="0" collapsed="false"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</row>
    <row r="274" customFormat="false" ht="12.75" hidden="false" customHeight="false" outlineLevel="0" collapsed="false"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</row>
    <row r="275" customFormat="false" ht="12.75" hidden="false" customHeight="false" outlineLevel="0" collapsed="false"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</row>
    <row r="276" customFormat="false" ht="12.75" hidden="false" customHeight="false" outlineLevel="0" collapsed="false"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</row>
    <row r="277" customFormat="false" ht="12.75" hidden="false" customHeight="false" outlineLevel="0" collapsed="false"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</row>
    <row r="278" customFormat="false" ht="12.75" hidden="false" customHeight="false" outlineLevel="0" collapsed="false"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</row>
    <row r="279" customFormat="false" ht="12.75" hidden="false" customHeight="false" outlineLevel="0" collapsed="false"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</row>
    <row r="280" customFormat="false" ht="12.75" hidden="false" customHeight="false" outlineLevel="0" collapsed="false"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</row>
    <row r="281" customFormat="false" ht="12.75" hidden="false" customHeight="false" outlineLevel="0" collapsed="false"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</row>
    <row r="282" customFormat="false" ht="12.75" hidden="false" customHeight="false" outlineLevel="0" collapsed="false"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</row>
    <row r="283" customFormat="false" ht="12.75" hidden="false" customHeight="false" outlineLevel="0" collapsed="false"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</row>
    <row r="284" customFormat="false" ht="12.75" hidden="false" customHeight="false" outlineLevel="0" collapsed="false"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</row>
    <row r="285" customFormat="false" ht="12.75" hidden="false" customHeight="false" outlineLevel="0" collapsed="false"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</row>
    <row r="286" customFormat="false" ht="12.75" hidden="false" customHeight="false" outlineLevel="0" collapsed="false"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</row>
    <row r="287" customFormat="false" ht="12.75" hidden="false" customHeight="false" outlineLevel="0" collapsed="false"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</row>
    <row r="288" customFormat="false" ht="12.75" hidden="false" customHeight="false" outlineLevel="0" collapsed="false"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</row>
    <row r="289" customFormat="false" ht="12.75" hidden="false" customHeight="false" outlineLevel="0" collapsed="false"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</row>
    <row r="290" customFormat="false" ht="12.75" hidden="false" customHeight="false" outlineLevel="0" collapsed="false"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</row>
    <row r="291" customFormat="false" ht="12.75" hidden="false" customHeight="false" outlineLevel="0" collapsed="false"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</row>
    <row r="292" customFormat="false" ht="12.75" hidden="false" customHeight="false" outlineLevel="0" collapsed="false"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</row>
    <row r="293" customFormat="false" ht="12.75" hidden="false" customHeight="false" outlineLevel="0" collapsed="false"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</row>
    <row r="294" customFormat="false" ht="12.75" hidden="false" customHeight="false" outlineLevel="0" collapsed="false"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</row>
    <row r="295" customFormat="false" ht="12.75" hidden="false" customHeight="false" outlineLevel="0" collapsed="false"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</row>
    <row r="296" customFormat="false" ht="12.75" hidden="false" customHeight="false" outlineLevel="0" collapsed="false"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</row>
    <row r="297" customFormat="false" ht="12.75" hidden="false" customHeight="false" outlineLevel="0" collapsed="false"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</row>
    <row r="298" customFormat="false" ht="12.75" hidden="false" customHeight="false" outlineLevel="0" collapsed="false"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</row>
    <row r="299" customFormat="false" ht="12.75" hidden="false" customHeight="false" outlineLevel="0" collapsed="false"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</row>
    <row r="300" customFormat="false" ht="12.75" hidden="false" customHeight="false" outlineLevel="0" collapsed="false"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</row>
    <row r="301" customFormat="false" ht="12.75" hidden="false" customHeight="false" outlineLevel="0" collapsed="false"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</row>
    <row r="302" customFormat="false" ht="12.75" hidden="false" customHeight="false" outlineLevel="0" collapsed="false"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</row>
    <row r="303" customFormat="false" ht="12.75" hidden="false" customHeight="fals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</row>
    <row r="304" customFormat="false" ht="12.75" hidden="false" customHeight="false" outlineLevel="0" collapsed="false"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</row>
    <row r="305" customFormat="false" ht="12.75" hidden="false" customHeight="false" outlineLevel="0" collapsed="false"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</row>
    <row r="306" customFormat="false" ht="12.75" hidden="false" customHeight="false" outlineLevel="0" collapsed="false"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</row>
    <row r="307" customFormat="false" ht="12.75" hidden="false" customHeight="false" outlineLevel="0" collapsed="false"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</row>
    <row r="308" customFormat="false" ht="12.75" hidden="false" customHeight="false" outlineLevel="0" collapsed="false"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</row>
    <row r="309" customFormat="false" ht="12.75" hidden="false" customHeight="false" outlineLevel="0" collapsed="false"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</row>
    <row r="310" customFormat="false" ht="12.75" hidden="false" customHeight="false" outlineLevel="0" collapsed="false"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</row>
    <row r="311" customFormat="false" ht="12.75" hidden="false" customHeight="false" outlineLevel="0" collapsed="false"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</row>
    <row r="312" customFormat="false" ht="12.75" hidden="false" customHeight="fals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</row>
    <row r="313" customFormat="false" ht="12.75" hidden="false" customHeight="false" outlineLevel="0" collapsed="false"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</row>
    <row r="314" customFormat="false" ht="12.75" hidden="false" customHeight="false" outlineLevel="0" collapsed="false"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</row>
    <row r="315" customFormat="false" ht="12.75" hidden="false" customHeight="false" outlineLevel="0" collapsed="false"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</row>
    <row r="316" customFormat="false" ht="12.75" hidden="false" customHeight="false" outlineLevel="0" collapsed="false"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</row>
    <row r="317" customFormat="false" ht="12.75" hidden="false" customHeight="false" outlineLevel="0" collapsed="false"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</row>
    <row r="318" customFormat="false" ht="12.75" hidden="false" customHeight="false" outlineLevel="0" collapsed="false"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</row>
    <row r="319" customFormat="false" ht="12.75" hidden="false" customHeight="false" outlineLevel="0" collapsed="false"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</row>
    <row r="320" customFormat="false" ht="12.75" hidden="false" customHeight="fals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</row>
    <row r="321" customFormat="false" ht="12.75" hidden="false" customHeight="false" outlineLevel="0" collapsed="false"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</row>
    <row r="322" customFormat="false" ht="12.75" hidden="false" customHeight="false" outlineLevel="0" collapsed="false"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</row>
    <row r="323" customFormat="false" ht="12.75" hidden="false" customHeight="false" outlineLevel="0" collapsed="false"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</row>
    <row r="324" customFormat="false" ht="12.75" hidden="false" customHeight="false" outlineLevel="0" collapsed="false"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</row>
    <row r="325" customFormat="false" ht="12.75" hidden="false" customHeight="false" outlineLevel="0" collapsed="false"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</row>
    <row r="326" customFormat="false" ht="12.75" hidden="false" customHeight="false" outlineLevel="0" collapsed="false"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</row>
    <row r="327" customFormat="false" ht="12.75" hidden="false" customHeight="false" outlineLevel="0" collapsed="false"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</row>
    <row r="328" customFormat="false" ht="12.75" hidden="false" customHeight="false" outlineLevel="0" collapsed="false"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</row>
    <row r="329" customFormat="false" ht="12.75" hidden="false" customHeight="false" outlineLevel="0" collapsed="false"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</row>
    <row r="330" customFormat="false" ht="12.75" hidden="false" customHeight="false" outlineLevel="0" collapsed="false"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</row>
    <row r="331" customFormat="false" ht="12.75" hidden="false" customHeight="false" outlineLevel="0" collapsed="false"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</row>
    <row r="332" customFormat="false" ht="12.75" hidden="false" customHeight="false" outlineLevel="0" collapsed="false"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</row>
    <row r="333" customFormat="false" ht="12.75" hidden="false" customHeight="false" outlineLevel="0" collapsed="false"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</row>
    <row r="334" customFormat="false" ht="12.75" hidden="false" customHeight="false" outlineLevel="0" collapsed="false"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</row>
    <row r="335" customFormat="false" ht="12.75" hidden="false" customHeight="false" outlineLevel="0" collapsed="false"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</row>
    <row r="336" customFormat="false" ht="12.75" hidden="false" customHeight="false" outlineLevel="0" collapsed="false"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</row>
    <row r="337" customFormat="false" ht="12.75" hidden="false" customHeight="false" outlineLevel="0" collapsed="false"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</row>
    <row r="338" customFormat="false" ht="12.75" hidden="false" customHeight="false" outlineLevel="0" collapsed="false"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</row>
    <row r="339" customFormat="false" ht="12.75" hidden="false" customHeight="false" outlineLevel="0" collapsed="false"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</row>
    <row r="340" customFormat="false" ht="12.75" hidden="false" customHeight="false" outlineLevel="0" collapsed="false"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</row>
    <row r="341" customFormat="false" ht="12.75" hidden="false" customHeight="false" outlineLevel="0" collapsed="false"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</row>
    <row r="342" customFormat="false" ht="12.75" hidden="false" customHeight="false" outlineLevel="0" collapsed="false"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</row>
    <row r="343" customFormat="false" ht="12.75" hidden="false" customHeight="false" outlineLevel="0" collapsed="false"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</row>
    <row r="344" customFormat="false" ht="12.75" hidden="false" customHeight="false" outlineLevel="0" collapsed="false"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</row>
    <row r="345" customFormat="false" ht="12.75" hidden="false" customHeight="false" outlineLevel="0" collapsed="false"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</row>
    <row r="346" customFormat="false" ht="12.75" hidden="false" customHeight="false" outlineLevel="0" collapsed="false"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</row>
    <row r="347" customFormat="false" ht="12.75" hidden="false" customHeight="false" outlineLevel="0" collapsed="false"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</row>
    <row r="348" customFormat="false" ht="12.75" hidden="false" customHeight="false" outlineLevel="0" collapsed="false"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</row>
    <row r="349" customFormat="false" ht="12.75" hidden="false" customHeight="false" outlineLevel="0" collapsed="false"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</row>
    <row r="350" customFormat="false" ht="12.75" hidden="false" customHeight="false" outlineLevel="0" collapsed="false"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</row>
    <row r="351" customFormat="false" ht="12.75" hidden="false" customHeight="false" outlineLevel="0" collapsed="false"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</row>
    <row r="352" customFormat="false" ht="12.75" hidden="false" customHeight="false" outlineLevel="0" collapsed="false"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</row>
    <row r="353" customFormat="false" ht="12.75" hidden="false" customHeight="false" outlineLevel="0" collapsed="false"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</row>
    <row r="354" customFormat="false" ht="12.75" hidden="false" customHeight="false" outlineLevel="0" collapsed="false"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</row>
    <row r="355" customFormat="false" ht="12.75" hidden="false" customHeight="false" outlineLevel="0" collapsed="false"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</row>
    <row r="356" customFormat="false" ht="12.75" hidden="false" customHeight="false" outlineLevel="0" collapsed="false"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</row>
    <row r="357" customFormat="false" ht="12.75" hidden="false" customHeight="false" outlineLevel="0" collapsed="false"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</row>
    <row r="358" customFormat="false" ht="12.75" hidden="false" customHeight="false" outlineLevel="0" collapsed="false"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</row>
    <row r="359" customFormat="false" ht="12.75" hidden="false" customHeight="false" outlineLevel="0" collapsed="false"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</row>
    <row r="360" customFormat="false" ht="12.75" hidden="false" customHeight="false" outlineLevel="0" collapsed="false"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</row>
    <row r="361" customFormat="false" ht="12.75" hidden="false" customHeight="false" outlineLevel="0" collapsed="false"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</row>
    <row r="362" customFormat="false" ht="12.75" hidden="false" customHeight="false" outlineLevel="0" collapsed="false"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</row>
    <row r="363" customFormat="false" ht="12.75" hidden="false" customHeight="false" outlineLevel="0" collapsed="false"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</row>
    <row r="364" customFormat="false" ht="12.75" hidden="false" customHeight="false" outlineLevel="0" collapsed="false"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</row>
    <row r="365" customFormat="false" ht="12.75" hidden="false" customHeight="false" outlineLevel="0" collapsed="false"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</row>
    <row r="366" customFormat="false" ht="12.75" hidden="false" customHeight="false" outlineLevel="0" collapsed="false"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</row>
    <row r="367" customFormat="false" ht="12.75" hidden="false" customHeight="false" outlineLevel="0" collapsed="false"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</row>
    <row r="368" customFormat="false" ht="12.75" hidden="false" customHeight="false" outlineLevel="0" collapsed="false"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</row>
    <row r="369" customFormat="false" ht="12.75" hidden="false" customHeight="false" outlineLevel="0" collapsed="false"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</row>
    <row r="370" customFormat="false" ht="12.75" hidden="false" customHeight="false" outlineLevel="0" collapsed="false"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</row>
    <row r="371" customFormat="false" ht="12.75" hidden="false" customHeight="false" outlineLevel="0" collapsed="false"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</row>
    <row r="372" customFormat="false" ht="12.75" hidden="false" customHeight="false" outlineLevel="0" collapsed="false"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</row>
    <row r="373" customFormat="false" ht="12.75" hidden="false" customHeight="false" outlineLevel="0" collapsed="false"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</row>
    <row r="374" customFormat="false" ht="12.75" hidden="false" customHeight="false" outlineLevel="0" collapsed="false"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</row>
    <row r="375" customFormat="false" ht="12.75" hidden="false" customHeight="false" outlineLevel="0" collapsed="false"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</row>
    <row r="376" customFormat="false" ht="12.75" hidden="false" customHeight="false" outlineLevel="0" collapsed="false"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</row>
    <row r="377" customFormat="false" ht="12.75" hidden="false" customHeight="false" outlineLevel="0" collapsed="false"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</row>
    <row r="378" customFormat="false" ht="12.75" hidden="false" customHeight="false" outlineLevel="0" collapsed="false"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</row>
    <row r="379" customFormat="false" ht="12.75" hidden="false" customHeight="false" outlineLevel="0" collapsed="false"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</row>
    <row r="380" customFormat="false" ht="12.75" hidden="false" customHeight="false" outlineLevel="0" collapsed="false"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</row>
    <row r="381" customFormat="false" ht="12.75" hidden="false" customHeight="false" outlineLevel="0" collapsed="false"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</row>
    <row r="382" customFormat="false" ht="12.75" hidden="false" customHeight="false" outlineLevel="0" collapsed="false"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</row>
    <row r="383" customFormat="false" ht="12.75" hidden="false" customHeight="false" outlineLevel="0" collapsed="false"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</row>
    <row r="384" customFormat="false" ht="12.75" hidden="false" customHeight="false" outlineLevel="0" collapsed="false"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</row>
    <row r="385" customFormat="false" ht="12.75" hidden="false" customHeight="false" outlineLevel="0" collapsed="false"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</row>
    <row r="386" customFormat="false" ht="12.75" hidden="false" customHeight="false" outlineLevel="0" collapsed="false"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</row>
    <row r="387" customFormat="false" ht="12.75" hidden="false" customHeight="false" outlineLevel="0" collapsed="false"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</row>
    <row r="388" customFormat="false" ht="12.75" hidden="false" customHeight="false" outlineLevel="0" collapsed="false"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</row>
    <row r="389" customFormat="false" ht="12.75" hidden="false" customHeight="false" outlineLevel="0" collapsed="false"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</row>
    <row r="390" customFormat="false" ht="12.75" hidden="false" customHeight="false" outlineLevel="0" collapsed="false"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</row>
    <row r="391" customFormat="false" ht="12.75" hidden="false" customHeight="false" outlineLevel="0" collapsed="false"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</row>
    <row r="392" customFormat="false" ht="12.75" hidden="false" customHeight="false" outlineLevel="0" collapsed="false"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</row>
    <row r="393" customFormat="false" ht="12.75" hidden="false" customHeight="false" outlineLevel="0" collapsed="false"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</row>
    <row r="394" customFormat="false" ht="12.75" hidden="false" customHeight="false" outlineLevel="0" collapsed="false"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</row>
    <row r="395" customFormat="false" ht="12.75" hidden="false" customHeight="false" outlineLevel="0" collapsed="false"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</row>
    <row r="396" customFormat="false" ht="12.75" hidden="false" customHeight="false" outlineLevel="0" collapsed="false"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</row>
    <row r="397" customFormat="false" ht="12.75" hidden="false" customHeight="false" outlineLevel="0" collapsed="false"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</row>
    <row r="398" customFormat="false" ht="12.75" hidden="false" customHeight="false" outlineLevel="0" collapsed="false"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</row>
    <row r="399" customFormat="false" ht="12.75" hidden="false" customHeight="false" outlineLevel="0" collapsed="false"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</row>
    <row r="400" customFormat="false" ht="12.75" hidden="false" customHeight="false" outlineLevel="0" collapsed="false"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</row>
    <row r="401" customFormat="false" ht="12.75" hidden="false" customHeight="false" outlineLevel="0" collapsed="false"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</row>
    <row r="402" customFormat="false" ht="12.75" hidden="false" customHeight="false" outlineLevel="0" collapsed="false"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</row>
    <row r="403" customFormat="false" ht="12.75" hidden="false" customHeight="false" outlineLevel="0" collapsed="false"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</row>
    <row r="404" customFormat="false" ht="12.75" hidden="false" customHeight="false" outlineLevel="0" collapsed="false"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</row>
    <row r="405" customFormat="false" ht="12.75" hidden="false" customHeight="false" outlineLevel="0" collapsed="false"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</row>
    <row r="406" customFormat="false" ht="12.75" hidden="false" customHeight="false" outlineLevel="0" collapsed="false"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</row>
    <row r="407" customFormat="false" ht="12.75" hidden="false" customHeight="false" outlineLevel="0" collapsed="false"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</row>
    <row r="408" customFormat="false" ht="12.75" hidden="false" customHeight="false" outlineLevel="0" collapsed="false"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</row>
    <row r="409" customFormat="false" ht="12.75" hidden="false" customHeight="false" outlineLevel="0" collapsed="false"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</row>
    <row r="410" customFormat="false" ht="12.75" hidden="false" customHeight="false" outlineLevel="0" collapsed="false"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</row>
    <row r="411" customFormat="false" ht="12.75" hidden="false" customHeight="false" outlineLevel="0" collapsed="false"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</row>
    <row r="412" customFormat="false" ht="12.75" hidden="false" customHeight="false" outlineLevel="0" collapsed="false"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</row>
    <row r="413" customFormat="false" ht="12.75" hidden="false" customHeight="false" outlineLevel="0" collapsed="false"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</row>
    <row r="414" customFormat="false" ht="12.75" hidden="false" customHeight="false" outlineLevel="0" collapsed="false"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</row>
    <row r="415" customFormat="false" ht="12.75" hidden="false" customHeight="false" outlineLevel="0" collapsed="false"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</row>
    <row r="416" customFormat="false" ht="12.75" hidden="false" customHeight="false" outlineLevel="0" collapsed="false"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</row>
    <row r="417" customFormat="false" ht="12.75" hidden="false" customHeight="false" outlineLevel="0" collapsed="false"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</row>
    <row r="418" customFormat="false" ht="12.75" hidden="false" customHeight="false" outlineLevel="0" collapsed="false"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</row>
    <row r="419" customFormat="false" ht="12.75" hidden="false" customHeight="false" outlineLevel="0" collapsed="false"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</row>
    <row r="420" customFormat="false" ht="12.75" hidden="false" customHeight="false" outlineLevel="0" collapsed="false"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</row>
    <row r="421" customFormat="false" ht="12.75" hidden="false" customHeight="false" outlineLevel="0" collapsed="false"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</row>
    <row r="422" customFormat="false" ht="12.75" hidden="false" customHeight="false" outlineLevel="0" collapsed="false"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</row>
    <row r="423" customFormat="false" ht="12.75" hidden="false" customHeight="false" outlineLevel="0" collapsed="false"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</row>
    <row r="424" customFormat="false" ht="12.75" hidden="false" customHeight="false" outlineLevel="0" collapsed="false"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</row>
    <row r="425" customFormat="false" ht="12.75" hidden="false" customHeight="false" outlineLevel="0" collapsed="false"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</row>
    <row r="426" customFormat="false" ht="12.75" hidden="false" customHeight="false" outlineLevel="0" collapsed="false"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</row>
    <row r="427" customFormat="false" ht="12.75" hidden="false" customHeight="false" outlineLevel="0" collapsed="false"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</row>
    <row r="428" customFormat="false" ht="12.75" hidden="false" customHeight="false" outlineLevel="0" collapsed="false"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</row>
    <row r="429" customFormat="false" ht="12.75" hidden="false" customHeight="false" outlineLevel="0" collapsed="false"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</row>
    <row r="430" customFormat="false" ht="12.75" hidden="false" customHeight="false" outlineLevel="0" collapsed="false"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</row>
    <row r="431" customFormat="false" ht="12.75" hidden="false" customHeight="false" outlineLevel="0" collapsed="false"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</row>
    <row r="432" customFormat="false" ht="12.75" hidden="false" customHeight="false" outlineLevel="0" collapsed="false"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</row>
    <row r="433" customFormat="false" ht="12.75" hidden="false" customHeight="false" outlineLevel="0" collapsed="false"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</row>
    <row r="434" customFormat="false" ht="12.75" hidden="false" customHeight="false" outlineLevel="0" collapsed="false"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</row>
    <row r="435" customFormat="false" ht="12.75" hidden="false" customHeight="false" outlineLevel="0" collapsed="false"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</row>
    <row r="436" customFormat="false" ht="12.75" hidden="false" customHeight="false" outlineLevel="0" collapsed="false"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</row>
    <row r="437" customFormat="false" ht="12.75" hidden="false" customHeight="false" outlineLevel="0" collapsed="false"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</row>
    <row r="438" customFormat="false" ht="12.75" hidden="false" customHeight="false" outlineLevel="0" collapsed="false"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</row>
    <row r="439" customFormat="false" ht="12.75" hidden="false" customHeight="false" outlineLevel="0" collapsed="false"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</row>
    <row r="440" customFormat="false" ht="12.75" hidden="false" customHeight="false" outlineLevel="0" collapsed="false"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</row>
    <row r="441" customFormat="false" ht="12.75" hidden="false" customHeight="false" outlineLevel="0" collapsed="false"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</row>
    <row r="442" customFormat="false" ht="12.75" hidden="false" customHeight="false" outlineLevel="0" collapsed="false"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</row>
    <row r="443" customFormat="false" ht="12.75" hidden="false" customHeight="false" outlineLevel="0" collapsed="false"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</row>
    <row r="444" customFormat="false" ht="12.75" hidden="false" customHeight="false" outlineLevel="0" collapsed="false"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</row>
    <row r="445" customFormat="false" ht="12.75" hidden="false" customHeight="false" outlineLevel="0" collapsed="false"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</row>
    <row r="446" customFormat="false" ht="12.75" hidden="false" customHeight="false" outlineLevel="0" collapsed="false"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</row>
    <row r="447" customFormat="false" ht="12.75" hidden="false" customHeight="false" outlineLevel="0" collapsed="false"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</row>
    <row r="448" customFormat="false" ht="12.75" hidden="false" customHeight="false" outlineLevel="0" collapsed="false"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</row>
    <row r="449" customFormat="false" ht="12.75" hidden="false" customHeight="false" outlineLevel="0" collapsed="false"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</row>
    <row r="450" customFormat="false" ht="12.75" hidden="false" customHeight="false" outlineLevel="0" collapsed="false"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</row>
    <row r="451" customFormat="false" ht="12.75" hidden="false" customHeight="false" outlineLevel="0" collapsed="false"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</row>
    <row r="452" customFormat="false" ht="12.75" hidden="false" customHeight="false" outlineLevel="0" collapsed="false"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</row>
    <row r="453" customFormat="false" ht="12.75" hidden="false" customHeight="false" outlineLevel="0" collapsed="false"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</row>
    <row r="454" customFormat="false" ht="12.75" hidden="false" customHeight="false" outlineLevel="0" collapsed="false"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</row>
    <row r="455" customFormat="false" ht="12.75" hidden="false" customHeight="false" outlineLevel="0" collapsed="false"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</row>
    <row r="456" customFormat="false" ht="12.75" hidden="false" customHeight="false" outlineLevel="0" collapsed="false"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</row>
    <row r="457" customFormat="false" ht="12.75" hidden="false" customHeight="false" outlineLevel="0" collapsed="false"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</row>
    <row r="458" customFormat="false" ht="12.75" hidden="false" customHeight="false" outlineLevel="0" collapsed="false"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</row>
    <row r="459" customFormat="false" ht="12.75" hidden="false" customHeight="false" outlineLevel="0" collapsed="false"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</row>
    <row r="460" customFormat="false" ht="12.75" hidden="false" customHeight="false" outlineLevel="0" collapsed="false"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</row>
    <row r="461" customFormat="false" ht="12.75" hidden="false" customHeight="false" outlineLevel="0" collapsed="false"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</row>
    <row r="462" customFormat="false" ht="12.75" hidden="false" customHeight="false" outlineLevel="0" collapsed="false"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</row>
    <row r="463" customFormat="false" ht="12.75" hidden="false" customHeight="false" outlineLevel="0" collapsed="false"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</row>
    <row r="464" customFormat="false" ht="12.75" hidden="false" customHeight="false" outlineLevel="0" collapsed="false"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</row>
    <row r="465" customFormat="false" ht="12.75" hidden="false" customHeight="false" outlineLevel="0" collapsed="false"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</row>
    <row r="466" customFormat="false" ht="12.75" hidden="false" customHeight="false" outlineLevel="0" collapsed="false"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</row>
    <row r="467" customFormat="false" ht="12.75" hidden="false" customHeight="false" outlineLevel="0" collapsed="false"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</row>
    <row r="468" customFormat="false" ht="12.75" hidden="false" customHeight="false" outlineLevel="0" collapsed="false"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</row>
    <row r="469" customFormat="false" ht="12.75" hidden="false" customHeight="false" outlineLevel="0" collapsed="false"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</row>
    <row r="470" customFormat="false" ht="12.75" hidden="false" customHeight="false" outlineLevel="0" collapsed="false"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</row>
    <row r="471" customFormat="false" ht="12.75" hidden="false" customHeight="false" outlineLevel="0" collapsed="false"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</row>
    <row r="472" customFormat="false" ht="12.75" hidden="false" customHeight="false" outlineLevel="0" collapsed="false"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</row>
    <row r="473" customFormat="false" ht="12.75" hidden="false" customHeight="false" outlineLevel="0" collapsed="false"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</row>
    <row r="474" customFormat="false" ht="12.75" hidden="false" customHeight="false" outlineLevel="0" collapsed="false"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</row>
    <row r="475" customFormat="false" ht="12.75" hidden="false" customHeight="false" outlineLevel="0" collapsed="false"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</row>
    <row r="476" customFormat="false" ht="12.75" hidden="false" customHeight="false" outlineLevel="0" collapsed="false"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</row>
    <row r="477" customFormat="false" ht="12.75" hidden="false" customHeight="false" outlineLevel="0" collapsed="false"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</row>
    <row r="478" customFormat="false" ht="12.75" hidden="false" customHeight="false" outlineLevel="0" collapsed="false"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</row>
    <row r="479" customFormat="false" ht="12.75" hidden="false" customHeight="false" outlineLevel="0" collapsed="false"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</row>
    <row r="480" customFormat="false" ht="12.75" hidden="false" customHeight="false" outlineLevel="0" collapsed="false"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</row>
    <row r="481" customFormat="false" ht="12.75" hidden="false" customHeight="false" outlineLevel="0" collapsed="false"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</row>
    <row r="482" customFormat="false" ht="12.75" hidden="false" customHeight="false" outlineLevel="0" collapsed="false"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</row>
    <row r="483" customFormat="false" ht="12.75" hidden="false" customHeight="false" outlineLevel="0" collapsed="false"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</row>
    <row r="484" customFormat="false" ht="12.75" hidden="false" customHeight="false" outlineLevel="0" collapsed="false"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</row>
    <row r="485" customFormat="false" ht="12.75" hidden="false" customHeight="false" outlineLevel="0" collapsed="false"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</row>
    <row r="486" customFormat="false" ht="12.75" hidden="false" customHeight="false" outlineLevel="0" collapsed="false"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</row>
    <row r="487" customFormat="false" ht="12.75" hidden="false" customHeight="false" outlineLevel="0" collapsed="false"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</row>
    <row r="488" customFormat="false" ht="12.75" hidden="false" customHeight="false" outlineLevel="0" collapsed="false"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</row>
    <row r="489" customFormat="false" ht="12.75" hidden="false" customHeight="false" outlineLevel="0" collapsed="false"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</row>
    <row r="490" customFormat="false" ht="12.75" hidden="false" customHeight="false" outlineLevel="0" collapsed="false"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</row>
    <row r="491" customFormat="false" ht="12.75" hidden="false" customHeight="false" outlineLevel="0" collapsed="false"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</row>
    <row r="492" customFormat="false" ht="12.75" hidden="false" customHeight="false" outlineLevel="0" collapsed="false"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</row>
    <row r="493" customFormat="false" ht="12.75" hidden="false" customHeight="false" outlineLevel="0" collapsed="false"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</row>
    <row r="494" customFormat="false" ht="12.75" hidden="false" customHeight="false" outlineLevel="0" collapsed="false"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</row>
    <row r="495" customFormat="false" ht="12.75" hidden="false" customHeight="false" outlineLevel="0" collapsed="false"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</row>
    <row r="496" customFormat="false" ht="12.75" hidden="false" customHeight="false" outlineLevel="0" collapsed="false"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</row>
    <row r="497" customFormat="false" ht="12.75" hidden="false" customHeight="false" outlineLevel="0" collapsed="false"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</row>
    <row r="498" customFormat="false" ht="12.75" hidden="false" customHeight="false" outlineLevel="0" collapsed="false"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</row>
    <row r="499" customFormat="false" ht="12.75" hidden="false" customHeight="false" outlineLevel="0" collapsed="false"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</row>
    <row r="500" customFormat="false" ht="12.75" hidden="false" customHeight="false" outlineLevel="0" collapsed="false"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</row>
    <row r="501" customFormat="false" ht="12.75" hidden="false" customHeight="false" outlineLevel="0" collapsed="false"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</row>
    <row r="502" customFormat="false" ht="12.75" hidden="false" customHeight="false" outlineLevel="0" collapsed="false"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</row>
    <row r="503" customFormat="false" ht="12.75" hidden="false" customHeight="false" outlineLevel="0" collapsed="false"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</row>
    <row r="504" customFormat="false" ht="12.75" hidden="false" customHeight="fals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</row>
    <row r="505" customFormat="false" ht="12.75" hidden="false" customHeight="false" outlineLevel="0" collapsed="false"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</row>
    <row r="506" customFormat="false" ht="12.75" hidden="false" customHeight="false" outlineLevel="0" collapsed="false"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</row>
    <row r="507" customFormat="false" ht="12.75" hidden="false" customHeight="false" outlineLevel="0" collapsed="false"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</row>
    <row r="508" customFormat="false" ht="12.75" hidden="false" customHeight="false" outlineLevel="0" collapsed="false"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</row>
    <row r="509" customFormat="false" ht="12.75" hidden="false" customHeight="false" outlineLevel="0" collapsed="false"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</row>
    <row r="510" customFormat="false" ht="12.75" hidden="false" customHeight="false" outlineLevel="0" collapsed="false"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</row>
    <row r="511" customFormat="false" ht="12.75" hidden="false" customHeight="false" outlineLevel="0" collapsed="false"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</row>
    <row r="512" customFormat="false" ht="12.75" hidden="false" customHeight="false" outlineLevel="0" collapsed="false"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</row>
    <row r="513" customFormat="false" ht="12.75" hidden="false" customHeight="fals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</row>
    <row r="514" customFormat="false" ht="12.75" hidden="false" customHeight="false" outlineLevel="0" collapsed="false"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</row>
    <row r="515" customFormat="false" ht="12.75" hidden="false" customHeight="false" outlineLevel="0" collapsed="false"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</row>
    <row r="516" customFormat="false" ht="12.75" hidden="false" customHeight="false" outlineLevel="0" collapsed="false"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</row>
    <row r="517" customFormat="false" ht="12.75" hidden="false" customHeight="false" outlineLevel="0" collapsed="false"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</row>
    <row r="518" customFormat="false" ht="12.75" hidden="false" customHeight="false" outlineLevel="0" collapsed="false"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</row>
    <row r="519" customFormat="false" ht="12.75" hidden="false" customHeight="false" outlineLevel="0" collapsed="false"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</row>
    <row r="520" customFormat="false" ht="12.75" hidden="false" customHeight="false" outlineLevel="0" collapsed="false"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</row>
    <row r="521" customFormat="false" ht="12.75" hidden="false" customHeight="fals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</row>
    <row r="522" customFormat="false" ht="12.75" hidden="false" customHeight="false" outlineLevel="0" collapsed="false"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</row>
    <row r="523" customFormat="false" ht="12.75" hidden="false" customHeight="false" outlineLevel="0" collapsed="false"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</row>
    <row r="524" customFormat="false" ht="12.75" hidden="false" customHeight="false" outlineLevel="0" collapsed="false"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</row>
    <row r="525" customFormat="false" ht="12.75" hidden="false" customHeight="false" outlineLevel="0" collapsed="false"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</row>
    <row r="526" customFormat="false" ht="12.75" hidden="false" customHeight="false" outlineLevel="0" collapsed="false"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</row>
    <row r="527" customFormat="false" ht="12.75" hidden="false" customHeight="false" outlineLevel="0" collapsed="false"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</row>
    <row r="528" customFormat="false" ht="12.75" hidden="false" customHeight="false" outlineLevel="0" collapsed="false"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</row>
    <row r="529" customFormat="false" ht="12.75" hidden="false" customHeight="false" outlineLevel="0" collapsed="false"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</row>
    <row r="530" customFormat="false" ht="12.75" hidden="false" customHeight="false" outlineLevel="0" collapsed="false"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</row>
    <row r="531" customFormat="false" ht="12.75" hidden="false" customHeight="false" outlineLevel="0" collapsed="false"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</row>
    <row r="532" customFormat="false" ht="12.75" hidden="false" customHeight="false" outlineLevel="0" collapsed="false"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</row>
    <row r="533" customFormat="false" ht="12.75" hidden="false" customHeight="false" outlineLevel="0" collapsed="false"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</row>
    <row r="534" customFormat="false" ht="12.75" hidden="false" customHeight="false" outlineLevel="0" collapsed="false"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</row>
    <row r="535" customFormat="false" ht="12.75" hidden="false" customHeight="false" outlineLevel="0" collapsed="false"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</row>
    <row r="536" customFormat="false" ht="12.75" hidden="false" customHeight="false" outlineLevel="0" collapsed="false"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</row>
    <row r="537" customFormat="false" ht="12.75" hidden="false" customHeight="false" outlineLevel="0" collapsed="false"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</row>
    <row r="538" customFormat="false" ht="12.75" hidden="false" customHeight="false" outlineLevel="0" collapsed="false"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</row>
    <row r="539" customFormat="false" ht="12.75" hidden="false" customHeight="false" outlineLevel="0" collapsed="false"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</row>
    <row r="540" customFormat="false" ht="12.75" hidden="false" customHeight="false" outlineLevel="0" collapsed="false"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</row>
    <row r="541" customFormat="false" ht="12.75" hidden="false" customHeight="fals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</row>
    <row r="542" customFormat="false" ht="12.75" hidden="false" customHeight="false" outlineLevel="0" collapsed="false"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</row>
    <row r="543" customFormat="false" ht="12.75" hidden="false" customHeight="false" outlineLevel="0" collapsed="false"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</row>
    <row r="544" customFormat="false" ht="12.75" hidden="false" customHeight="false" outlineLevel="0" collapsed="false"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</row>
    <row r="545" customFormat="false" ht="12.75" hidden="false" customHeight="false" outlineLevel="0" collapsed="false"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</row>
    <row r="546" customFormat="false" ht="12.75" hidden="false" customHeight="false" outlineLevel="0" collapsed="false"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</row>
    <row r="547" customFormat="false" ht="12.75" hidden="false" customHeight="false" outlineLevel="0" collapsed="false"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</row>
    <row r="548" customFormat="false" ht="12.75" hidden="false" customHeight="false" outlineLevel="0" collapsed="false"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</row>
    <row r="549" customFormat="false" ht="12.75" hidden="false" customHeight="false" outlineLevel="0" collapsed="false"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</row>
    <row r="550" customFormat="false" ht="12.75" hidden="false" customHeight="false" outlineLevel="0" collapsed="false"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</row>
    <row r="551" customFormat="false" ht="12.75" hidden="false" customHeight="false" outlineLevel="0" collapsed="false"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</row>
    <row r="552" customFormat="false" ht="12.75" hidden="false" customHeight="false" outlineLevel="0" collapsed="false"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</row>
    <row r="553" customFormat="false" ht="12.75" hidden="false" customHeight="false" outlineLevel="0" collapsed="false"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</row>
    <row r="554" customFormat="false" ht="12.75" hidden="false" customHeight="false" outlineLevel="0" collapsed="false"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</row>
    <row r="555" customFormat="false" ht="12.75" hidden="false" customHeight="false" outlineLevel="0" collapsed="false"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</row>
    <row r="556" customFormat="false" ht="12.75" hidden="false" customHeight="false" outlineLevel="0" collapsed="false"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</row>
    <row r="557" customFormat="false" ht="12.75" hidden="false" customHeight="false" outlineLevel="0" collapsed="false"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</row>
    <row r="558" customFormat="false" ht="12.75" hidden="false" customHeight="false" outlineLevel="0" collapsed="false"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</row>
    <row r="559" customFormat="false" ht="12.75" hidden="false" customHeight="false" outlineLevel="0" collapsed="false"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</row>
    <row r="560" customFormat="false" ht="12.75" hidden="false" customHeight="false" outlineLevel="0" collapsed="false"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</row>
    <row r="561" customFormat="false" ht="12.75" hidden="false" customHeight="false" outlineLevel="0" collapsed="false"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</row>
    <row r="562" customFormat="false" ht="12.75" hidden="false" customHeight="false" outlineLevel="0" collapsed="false"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</row>
    <row r="563" customFormat="false" ht="12.75" hidden="false" customHeight="false" outlineLevel="0" collapsed="false"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</row>
    <row r="564" customFormat="false" ht="12.75" hidden="false" customHeight="false" outlineLevel="0" collapsed="false"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</row>
    <row r="565" customFormat="false" ht="12.75" hidden="false" customHeight="false" outlineLevel="0" collapsed="false"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</row>
    <row r="566" customFormat="false" ht="12.75" hidden="false" customHeight="false" outlineLevel="0" collapsed="false"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</row>
    <row r="567" customFormat="false" ht="12.75" hidden="false" customHeight="false" outlineLevel="0" collapsed="false"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</row>
    <row r="568" customFormat="false" ht="12.75" hidden="false" customHeight="false" outlineLevel="0" collapsed="false"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</row>
    <row r="569" customFormat="false" ht="12.75" hidden="false" customHeight="false" outlineLevel="0" collapsed="false"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</row>
    <row r="570" customFormat="false" ht="12.75" hidden="false" customHeight="false" outlineLevel="0" collapsed="false"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</row>
    <row r="571" customFormat="false" ht="12.75" hidden="false" customHeight="false" outlineLevel="0" collapsed="false"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</row>
    <row r="572" customFormat="false" ht="12.75" hidden="false" customHeight="false" outlineLevel="0" collapsed="false"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</row>
    <row r="573" customFormat="false" ht="12.75" hidden="false" customHeight="false" outlineLevel="0" collapsed="false"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</row>
    <row r="574" customFormat="false" ht="12.75" hidden="false" customHeight="false" outlineLevel="0" collapsed="false"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</row>
    <row r="575" customFormat="false" ht="12.75" hidden="false" customHeight="false" outlineLevel="0" collapsed="false"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</row>
    <row r="576" customFormat="false" ht="12.75" hidden="false" customHeight="false" outlineLevel="0" collapsed="false"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</row>
    <row r="577" customFormat="false" ht="12.75" hidden="false" customHeight="fals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</row>
    <row r="578" customFormat="false" ht="12.75" hidden="false" customHeight="fals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</row>
    <row r="579" customFormat="false" ht="12.75" hidden="false" customHeight="fals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</row>
    <row r="580" customFormat="false" ht="12.75" hidden="false" customHeight="fals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</row>
    <row r="581" customFormat="false" ht="12.75" hidden="false" customHeight="fals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</row>
    <row r="582" customFormat="false" ht="12.75" hidden="false" customHeight="fals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</row>
    <row r="583" customFormat="false" ht="12.75" hidden="false" customHeight="false" outlineLevel="0" collapsed="false"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</row>
    <row r="584" customFormat="false" ht="12.75" hidden="false" customHeight="false" outlineLevel="0" collapsed="false"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</row>
    <row r="585" customFormat="false" ht="12.75" hidden="false" customHeight="false" outlineLevel="0" collapsed="false"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</row>
    <row r="586" customFormat="false" ht="12.75" hidden="false" customHeight="false" outlineLevel="0" collapsed="false"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</row>
    <row r="587" customFormat="false" ht="12.7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</row>
    <row r="588" customFormat="false" ht="12.7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</row>
    <row r="589" customFormat="false" ht="12.7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</row>
    <row r="590" customFormat="false" ht="12.7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</row>
    <row r="591" customFormat="false" ht="12.7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</row>
    <row r="592" customFormat="false" ht="12.7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</row>
    <row r="593" customFormat="false" ht="12.7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</row>
    <row r="594" customFormat="false" ht="12.7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</row>
    <row r="595" customFormat="false" ht="12.7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</row>
    <row r="596" customFormat="false" ht="12.7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</row>
    <row r="597" customFormat="false" ht="12.7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</row>
    <row r="598" customFormat="false" ht="12.7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</row>
    <row r="599" customFormat="false" ht="12.7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</row>
    <row r="600" customFormat="false" ht="12.7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</row>
    <row r="601" customFormat="false" ht="12.7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</row>
    <row r="602" customFormat="false" ht="12.7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</row>
    <row r="603" customFormat="false" ht="12.7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</row>
    <row r="604" customFormat="false" ht="12.7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</row>
    <row r="605" customFormat="false" ht="12.7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</row>
    <row r="606" customFormat="false" ht="12.7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</row>
    <row r="607" customFormat="false" ht="12.7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</row>
    <row r="608" customFormat="false" ht="12.7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</row>
    <row r="609" customFormat="false" ht="12.7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</row>
    <row r="610" customFormat="false" ht="12.7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</row>
    <row r="611" customFormat="false" ht="12.7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</row>
    <row r="612" customFormat="false" ht="12.7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</row>
    <row r="613" customFormat="false" ht="12.7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</row>
    <row r="614" customFormat="false" ht="12.7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</row>
    <row r="615" customFormat="false" ht="12.7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</row>
    <row r="616" customFormat="false" ht="12.7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</row>
    <row r="617" customFormat="false" ht="12.7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</row>
    <row r="618" customFormat="false" ht="12.7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</row>
    <row r="619" customFormat="false" ht="12.7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</row>
    <row r="620" customFormat="false" ht="12.7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</row>
    <row r="621" customFormat="false" ht="12.7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</row>
    <row r="622" customFormat="false" ht="12.7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</row>
    <row r="623" customFormat="false" ht="12.7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</row>
    <row r="624" customFormat="false" ht="12.7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</row>
    <row r="625" customFormat="false" ht="12.7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</row>
    <row r="626" customFormat="false" ht="12.7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</row>
    <row r="627" customFormat="false" ht="12.7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</row>
    <row r="628" customFormat="false" ht="12.7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</row>
    <row r="629" customFormat="false" ht="12.7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</row>
    <row r="630" customFormat="false" ht="12.7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</row>
    <row r="631" customFormat="false" ht="12.7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</row>
    <row r="632" customFormat="false" ht="12.7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</row>
    <row r="633" customFormat="false" ht="12.7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</row>
    <row r="634" customFormat="false" ht="12.7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</row>
    <row r="635" customFormat="false" ht="12.7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</row>
    <row r="636" customFormat="false" ht="12.7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</row>
    <row r="637" customFormat="false" ht="12.7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</row>
    <row r="638" customFormat="false" ht="12.7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</row>
    <row r="639" customFormat="false" ht="12.7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</row>
    <row r="640" customFormat="false" ht="12.7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</row>
    <row r="641" customFormat="false" ht="12.7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</row>
    <row r="642" customFormat="false" ht="12.7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</row>
    <row r="643" customFormat="false" ht="12.7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</row>
    <row r="644" customFormat="false" ht="12.7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</row>
    <row r="645" customFormat="false" ht="12.7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</row>
    <row r="646" customFormat="false" ht="12.7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</row>
    <row r="647" customFormat="false" ht="12.7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</row>
    <row r="648" customFormat="false" ht="12.7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</row>
    <row r="649" customFormat="false" ht="12.7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</row>
    <row r="650" customFormat="false" ht="12.7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</row>
    <row r="651" customFormat="false" ht="12.7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</row>
    <row r="652" customFormat="false" ht="12.7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</row>
    <row r="653" customFormat="false" ht="12.7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</row>
    <row r="654" customFormat="false" ht="12.7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</row>
    <row r="655" customFormat="false" ht="12.7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</row>
    <row r="656" customFormat="false" ht="12.7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</row>
    <row r="657" customFormat="false" ht="12.7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</row>
    <row r="658" customFormat="false" ht="12.7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</row>
    <row r="659" customFormat="false" ht="12.7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</row>
    <row r="660" customFormat="false" ht="12.7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</row>
    <row r="661" customFormat="false" ht="12.7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</row>
    <row r="662" customFormat="false" ht="12.7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</row>
    <row r="663" customFormat="false" ht="12.7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</row>
    <row r="664" customFormat="false" ht="12.7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</row>
    <row r="665" customFormat="false" ht="12.7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</row>
    <row r="666" customFormat="false" ht="12.7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</row>
    <row r="668" customFormat="false" ht="12.7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</row>
    <row r="669" customFormat="false" ht="12.7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</row>
    <row r="671" customFormat="false" ht="12.7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</row>
    <row r="672" customFormat="false" ht="12.7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</row>
    <row r="673" customFormat="false" ht="12.7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</row>
    <row r="674" customFormat="false" ht="12.7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</row>
    <row r="675" customFormat="false" ht="12.7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</row>
    <row r="676" customFormat="false" ht="12.7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</row>
    <row r="677" customFormat="false" ht="12.7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</row>
    <row r="678" customFormat="false" ht="12.7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</row>
    <row r="679" customFormat="false" ht="12.7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</row>
    <row r="680" customFormat="false" ht="12.7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</row>
    <row r="681" customFormat="false" ht="12.7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</row>
    <row r="682" customFormat="false" ht="12.7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</row>
    <row r="683" customFormat="false" ht="12.7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</row>
    <row r="684" customFormat="false" ht="12.7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</row>
    <row r="685" customFormat="false" ht="12.7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</row>
    <row r="686" customFormat="false" ht="12.7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</row>
    <row r="687" customFormat="false" ht="12.7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</row>
    <row r="688" customFormat="false" ht="12.7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</row>
    <row r="689" customFormat="false" ht="12.7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</row>
    <row r="690" customFormat="false" ht="12.7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</row>
    <row r="691" customFormat="false" ht="12.7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</row>
    <row r="692" customFormat="false" ht="12.7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</row>
    <row r="693" customFormat="false" ht="12.7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</row>
    <row r="694" customFormat="false" ht="12.7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</row>
    <row r="695" customFormat="false" ht="12.7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</row>
    <row r="696" customFormat="false" ht="12.7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</row>
    <row r="697" customFormat="false" ht="12.7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</row>
    <row r="698" customFormat="false" ht="12.7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</row>
    <row r="699" customFormat="false" ht="12.7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</row>
    <row r="700" customFormat="false" ht="12.7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</row>
    <row r="701" customFormat="false" ht="12.7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</row>
    <row r="702" customFormat="false" ht="12.7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</row>
    <row r="703" customFormat="false" ht="12.7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</row>
    <row r="704" customFormat="false" ht="12.7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</row>
    <row r="705" customFormat="false" ht="12.7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</row>
    <row r="706" customFormat="false" ht="12.7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</row>
    <row r="707" customFormat="false" ht="12.7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</row>
    <row r="708" customFormat="false" ht="12.7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</row>
    <row r="709" customFormat="false" ht="12.7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</row>
    <row r="710" customFormat="false" ht="12.7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</row>
    <row r="711" customFormat="false" ht="12.7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</row>
    <row r="712" customFormat="false" ht="12.7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</row>
    <row r="713" customFormat="false" ht="12.7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</row>
    <row r="714" customFormat="false" ht="12.7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</row>
    <row r="715" customFormat="false" ht="12.7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</row>
    <row r="716" customFormat="false" ht="12.7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</row>
    <row r="717" customFormat="false" ht="12.7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</row>
    <row r="718" customFormat="false" ht="12.7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</row>
    <row r="719" customFormat="false" ht="12.7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</row>
    <row r="720" customFormat="false" ht="12.7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</row>
    <row r="721" customFormat="false" ht="12.7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</row>
    <row r="722" customFormat="false" ht="12.7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</row>
    <row r="723" customFormat="false" ht="12.7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</row>
    <row r="724" customFormat="false" ht="12.7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</row>
    <row r="725" customFormat="false" ht="12.7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</row>
    <row r="726" customFormat="false" ht="12.7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</row>
    <row r="727" customFormat="false" ht="12.7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</row>
    <row r="728" customFormat="false" ht="12.7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</row>
    <row r="729" customFormat="false" ht="12.7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</row>
    <row r="730" customFormat="false" ht="12.7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</row>
    <row r="731" customFormat="false" ht="12.7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</row>
    <row r="732" customFormat="false" ht="12.7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</row>
    <row r="733" customFormat="false" ht="12.7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</row>
    <row r="734" customFormat="false" ht="12.7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</row>
    <row r="735" customFormat="false" ht="12.7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</row>
    <row r="736" customFormat="false" ht="12.7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</row>
    <row r="737" customFormat="false" ht="12.7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</row>
    <row r="738" customFormat="false" ht="12.7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</row>
    <row r="739" customFormat="false" ht="12.7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</row>
    <row r="740" customFormat="false" ht="12.7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</row>
    <row r="741" customFormat="false" ht="12.7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</row>
    <row r="742" customFormat="false" ht="12.7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</row>
    <row r="743" customFormat="false" ht="12.7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</row>
    <row r="744" customFormat="false" ht="12.7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</row>
    <row r="745" customFormat="false" ht="12.7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</row>
  </sheetData>
  <mergeCells count="2">
    <mergeCell ref="C3:O3"/>
    <mergeCell ref="A4:A2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3" width="28.28"/>
    <col collapsed="false" customWidth="false" hidden="false" outlineLevel="0" max="5" min="3" style="58" width="9.14"/>
    <col collapsed="false" customWidth="true" hidden="false" outlineLevel="0" max="6" min="6" style="2" width="7.28"/>
    <col collapsed="false" customWidth="false" hidden="false" outlineLevel="0" max="12" min="7" style="58" width="9.14"/>
    <col collapsed="false" customWidth="true" hidden="false" outlineLevel="0" max="13" min="13" style="58" width="6.85"/>
    <col collapsed="false" customWidth="false" hidden="false" outlineLevel="0" max="257" min="14" style="58" width="9.14"/>
  </cols>
  <sheetData>
    <row r="1" s="6" customFormat="true" ht="20.1" hidden="false" customHeight="true" outlineLevel="0" collapsed="false">
      <c r="A1" s="4" t="s">
        <v>235</v>
      </c>
      <c r="B1" s="5"/>
      <c r="O1" s="54"/>
    </row>
    <row r="2" s="6" customFormat="true" ht="6.95" hidden="false" customHeight="true" outlineLevel="0" collapsed="false">
      <c r="A2" s="7"/>
      <c r="B2" s="5"/>
      <c r="C2" s="8"/>
      <c r="D2" s="8"/>
    </row>
    <row r="3" s="6" customFormat="true" ht="13.5" hidden="false" customHeight="false" outlineLevel="0" collapsed="false">
      <c r="B3" s="5"/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6" customFormat="true" ht="13.5" hidden="false" customHeight="true" outlineLevel="0" collapsed="false">
      <c r="A4" s="10" t="s">
        <v>236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</row>
    <row r="5" s="6" customFormat="true" ht="13.5" hidden="false" customHeight="false" outlineLevel="0" collapsed="false">
      <c r="A5" s="10"/>
      <c r="B5" s="11" t="s">
        <v>17</v>
      </c>
      <c r="C5" s="13" t="n">
        <f aca="false">C6+C33+C80+C120+C154+C209+C219</f>
        <v>594152</v>
      </c>
      <c r="D5" s="13" t="n">
        <f aca="false">D6+D33+D80+D120+D154+D209+D219</f>
        <v>458990</v>
      </c>
      <c r="E5" s="13" t="n">
        <f aca="false">E6+E33+E80+E120+E154+E209+E219</f>
        <v>547302</v>
      </c>
      <c r="F5" s="13" t="n">
        <f aca="false">F6+F33+F80+F120+F154+F209+F219</f>
        <v>667449</v>
      </c>
      <c r="G5" s="13" t="n">
        <f aca="false">G6+G33+G80+G120+G154+G209+G219</f>
        <v>606923</v>
      </c>
      <c r="H5" s="13" t="n">
        <f aca="false">H6+H33+H80+H120+H154+H209+H219</f>
        <v>570115</v>
      </c>
      <c r="I5" s="13" t="n">
        <f aca="false">I6+I33+I80+I120+I154+I209+I219</f>
        <v>736454</v>
      </c>
      <c r="J5" s="13" t="n">
        <f aca="false">J6+J33+J80+J120+J154+J209+J219</f>
        <v>740188</v>
      </c>
      <c r="K5" s="13" t="n">
        <f aca="false">K6+K33+K80+K120+K154+K209+K219</f>
        <v>667410</v>
      </c>
      <c r="L5" s="13" t="n">
        <f aca="false">L6+L33+L80+L120+L154+L209+L219</f>
        <v>681845</v>
      </c>
      <c r="M5" s="13" t="n">
        <f aca="false">M6+M33+M80+M120+M154+M209+M219</f>
        <v>546453</v>
      </c>
      <c r="N5" s="13" t="n">
        <f aca="false">N6+N33+N80+N120+N154+N209+N219</f>
        <v>625872</v>
      </c>
      <c r="O5" s="13" t="n">
        <f aca="false">SUM(C5:N5)</f>
        <v>7443153</v>
      </c>
    </row>
    <row r="6" s="17" customFormat="true" ht="13.5" hidden="false" customHeight="true" outlineLevel="0" collapsed="false">
      <c r="A6" s="10"/>
      <c r="B6" s="14" t="s">
        <v>18</v>
      </c>
      <c r="C6" s="15" t="n">
        <f aca="false">C7+C29</f>
        <v>519324</v>
      </c>
      <c r="D6" s="15" t="n">
        <f aca="false">D7+D29</f>
        <v>406652</v>
      </c>
      <c r="E6" s="15" t="n">
        <f aca="false">E7+E29</f>
        <v>484224</v>
      </c>
      <c r="F6" s="15" t="n">
        <f aca="false">F7+F29</f>
        <v>589989</v>
      </c>
      <c r="G6" s="15" t="n">
        <f aca="false">G7+G29</f>
        <v>538726</v>
      </c>
      <c r="H6" s="15" t="n">
        <f aca="false">H7+H29</f>
        <v>497188</v>
      </c>
      <c r="I6" s="15" t="n">
        <f aca="false">I7+I29</f>
        <v>629855</v>
      </c>
      <c r="J6" s="15" t="n">
        <f aca="false">J7+J29</f>
        <v>620609</v>
      </c>
      <c r="K6" s="15" t="n">
        <f aca="false">K7+K29</f>
        <v>575315</v>
      </c>
      <c r="L6" s="15" t="n">
        <f aca="false">L7+L29</f>
        <v>616929</v>
      </c>
      <c r="M6" s="15" t="n">
        <f aca="false">M7+M29</f>
        <v>489096</v>
      </c>
      <c r="N6" s="15" t="n">
        <f aca="false">N7+N29</f>
        <v>567829</v>
      </c>
      <c r="O6" s="16" t="n">
        <f aca="false">SUM(C6:N6)</f>
        <v>6535736</v>
      </c>
    </row>
    <row r="7" s="6" customFormat="true" ht="13.5" hidden="false" customHeight="false" outlineLevel="0" collapsed="false">
      <c r="A7" s="10"/>
      <c r="B7" s="11" t="s">
        <v>19</v>
      </c>
      <c r="C7" s="18" t="n">
        <f aca="false">SUM(C8:C28)</f>
        <v>512140</v>
      </c>
      <c r="D7" s="18" t="n">
        <f aca="false">SUM(D8:D28)</f>
        <v>400928</v>
      </c>
      <c r="E7" s="18" t="n">
        <f aca="false">SUM(E8:E28)</f>
        <v>477562</v>
      </c>
      <c r="F7" s="18" t="n">
        <f aca="false">SUM(F8:F28)</f>
        <v>580817</v>
      </c>
      <c r="G7" s="18" t="n">
        <f aca="false">SUM(G8:G28)</f>
        <v>531729</v>
      </c>
      <c r="H7" s="18" t="n">
        <f aca="false">SUM(H8:H28)</f>
        <v>489343</v>
      </c>
      <c r="I7" s="18" t="n">
        <f aca="false">SUM(I8:I28)</f>
        <v>616855</v>
      </c>
      <c r="J7" s="18" t="n">
        <f aca="false">SUM(J8:J28)</f>
        <v>608459</v>
      </c>
      <c r="K7" s="18" t="n">
        <f aca="false">SUM(K8:K28)</f>
        <v>562092</v>
      </c>
      <c r="L7" s="18" t="n">
        <f aca="false">SUM(L8:L28)</f>
        <v>604303</v>
      </c>
      <c r="M7" s="18" t="n">
        <f aca="false">SUM(M8:M28)</f>
        <v>479854</v>
      </c>
      <c r="N7" s="18" t="n">
        <f aca="false">SUM(N8:N28)</f>
        <v>557227</v>
      </c>
      <c r="O7" s="18" t="n">
        <f aca="false">SUM(C7:N7)</f>
        <v>6421309</v>
      </c>
      <c r="P7" s="59"/>
      <c r="Q7" s="59"/>
    </row>
    <row r="8" s="6" customFormat="true" ht="12.75" hidden="false" customHeight="false" outlineLevel="0" collapsed="false">
      <c r="A8" s="10"/>
      <c r="B8" s="19" t="s">
        <v>20</v>
      </c>
      <c r="C8" s="20" t="n">
        <v>276413</v>
      </c>
      <c r="D8" s="20" t="n">
        <v>214331</v>
      </c>
      <c r="E8" s="20" t="n">
        <v>260073</v>
      </c>
      <c r="F8" s="20" t="n">
        <v>302087</v>
      </c>
      <c r="G8" s="20" t="n">
        <v>318006</v>
      </c>
      <c r="H8" s="20" t="n">
        <v>278751</v>
      </c>
      <c r="I8" s="20" t="n">
        <v>354456</v>
      </c>
      <c r="J8" s="20" t="n">
        <v>343948</v>
      </c>
      <c r="K8" s="20" t="n">
        <v>304623</v>
      </c>
      <c r="L8" s="20" t="n">
        <v>379888</v>
      </c>
      <c r="M8" s="20" t="n">
        <v>281583</v>
      </c>
      <c r="N8" s="20" t="n">
        <v>344038</v>
      </c>
      <c r="O8" s="22" t="n">
        <f aca="false">SUM(C8:N8)</f>
        <v>3658197</v>
      </c>
      <c r="P8" s="23"/>
      <c r="Q8" s="59"/>
    </row>
    <row r="9" s="6" customFormat="true" ht="12.75" hidden="false" customHeight="false" outlineLevel="0" collapsed="false">
      <c r="A9" s="10"/>
      <c r="B9" s="24" t="s">
        <v>21</v>
      </c>
      <c r="C9" s="25" t="n">
        <v>182054</v>
      </c>
      <c r="D9" s="25" t="n">
        <v>143612</v>
      </c>
      <c r="E9" s="25" t="n">
        <v>171315</v>
      </c>
      <c r="F9" s="25" t="n">
        <v>231087</v>
      </c>
      <c r="G9" s="25" t="n">
        <v>172356</v>
      </c>
      <c r="H9" s="25" t="n">
        <v>174526</v>
      </c>
      <c r="I9" s="25" t="n">
        <v>214437</v>
      </c>
      <c r="J9" s="25" t="n">
        <v>231065</v>
      </c>
      <c r="K9" s="25" t="n">
        <v>225414</v>
      </c>
      <c r="L9" s="25" t="n">
        <v>194054</v>
      </c>
      <c r="M9" s="25" t="n">
        <v>171433</v>
      </c>
      <c r="N9" s="25" t="n">
        <v>182254</v>
      </c>
      <c r="O9" s="27" t="n">
        <f aca="false">SUM(C9:N9)</f>
        <v>2293607</v>
      </c>
      <c r="P9" s="23"/>
    </row>
    <row r="10" s="6" customFormat="true" ht="12.75" hidden="false" customHeight="false" outlineLevel="0" collapsed="false">
      <c r="A10" s="10"/>
      <c r="B10" s="24" t="s">
        <v>22</v>
      </c>
      <c r="C10" s="28" t="n">
        <v>10253</v>
      </c>
      <c r="D10" s="28" t="n">
        <v>9248</v>
      </c>
      <c r="E10" s="28" t="n">
        <v>10249</v>
      </c>
      <c r="F10" s="28" t="n">
        <v>10280</v>
      </c>
      <c r="G10" s="28" t="n">
        <v>10200</v>
      </c>
      <c r="H10" s="28" t="n">
        <v>10452</v>
      </c>
      <c r="I10" s="28" t="n">
        <v>13193</v>
      </c>
      <c r="J10" s="28" t="n">
        <v>12172</v>
      </c>
      <c r="K10" s="28" t="n">
        <v>12518</v>
      </c>
      <c r="L10" s="28" t="n">
        <v>10755</v>
      </c>
      <c r="M10" s="28" t="n">
        <v>9516</v>
      </c>
      <c r="N10" s="28" t="n">
        <v>9498</v>
      </c>
      <c r="O10" s="27" t="n">
        <f aca="false">SUM(C10:N10)</f>
        <v>128334</v>
      </c>
      <c r="P10" s="23"/>
      <c r="Q10" s="59"/>
      <c r="R10" s="59"/>
    </row>
    <row r="11" s="6" customFormat="true" ht="12.75" hidden="false" customHeight="false" outlineLevel="0" collapsed="false">
      <c r="A11" s="10"/>
      <c r="B11" s="24" t="s">
        <v>23</v>
      </c>
      <c r="C11" s="28" t="n">
        <v>8953</v>
      </c>
      <c r="D11" s="28" t="n">
        <v>7266</v>
      </c>
      <c r="E11" s="28" t="n">
        <v>7633</v>
      </c>
      <c r="F11" s="28" t="n">
        <v>8808</v>
      </c>
      <c r="G11" s="28" t="n">
        <v>8104</v>
      </c>
      <c r="H11" s="28" t="n">
        <v>8210</v>
      </c>
      <c r="I11" s="28" t="n">
        <v>9349</v>
      </c>
      <c r="J11" s="28" t="n">
        <v>7016</v>
      </c>
      <c r="K11" s="28" t="n">
        <v>6597</v>
      </c>
      <c r="L11" s="28" t="n">
        <v>6027</v>
      </c>
      <c r="M11" s="28" t="n">
        <v>5205</v>
      </c>
      <c r="N11" s="28" t="n">
        <v>6317</v>
      </c>
      <c r="O11" s="27" t="n">
        <f aca="false">SUM(C11:N11)</f>
        <v>89485</v>
      </c>
      <c r="P11" s="23"/>
    </row>
    <row r="12" s="6" customFormat="true" ht="12.75" hidden="false" customHeight="false" outlineLevel="0" collapsed="false">
      <c r="A12" s="10"/>
      <c r="B12" s="29" t="s">
        <v>24</v>
      </c>
      <c r="C12" s="28" t="n">
        <v>12807</v>
      </c>
      <c r="D12" s="28" t="n">
        <v>6997</v>
      </c>
      <c r="E12" s="28" t="n">
        <v>11061</v>
      </c>
      <c r="F12" s="28" t="n">
        <v>8719</v>
      </c>
      <c r="G12" s="28" t="n">
        <v>7106</v>
      </c>
      <c r="H12" s="28" t="n">
        <v>5291</v>
      </c>
      <c r="I12" s="28" t="n">
        <v>7873</v>
      </c>
      <c r="J12" s="28" t="n">
        <v>3307</v>
      </c>
      <c r="K12" s="28" t="n">
        <v>2312</v>
      </c>
      <c r="L12" s="28" t="n">
        <v>2809</v>
      </c>
      <c r="M12" s="28" t="n">
        <v>3005</v>
      </c>
      <c r="N12" s="28" t="n">
        <v>3185</v>
      </c>
      <c r="O12" s="27" t="n">
        <f aca="false">SUM(C12:N12)</f>
        <v>74472</v>
      </c>
      <c r="P12" s="23"/>
    </row>
    <row r="13" s="6" customFormat="true" ht="12.75" hidden="false" customHeight="false" outlineLevel="0" collapsed="false">
      <c r="A13" s="10"/>
      <c r="B13" s="24" t="s">
        <v>25</v>
      </c>
      <c r="C13" s="28" t="n">
        <v>7129</v>
      </c>
      <c r="D13" s="28" t="n">
        <v>5041</v>
      </c>
      <c r="E13" s="28" t="n">
        <v>5051</v>
      </c>
      <c r="F13" s="28" t="n">
        <v>5794</v>
      </c>
      <c r="G13" s="28" t="n">
        <v>5235</v>
      </c>
      <c r="H13" s="28" t="n">
        <v>5096</v>
      </c>
      <c r="I13" s="28" t="n">
        <v>7197</v>
      </c>
      <c r="J13" s="28" t="n">
        <v>5560</v>
      </c>
      <c r="K13" s="28" t="n">
        <v>5140</v>
      </c>
      <c r="L13" s="28" t="n">
        <v>5489</v>
      </c>
      <c r="M13" s="28" t="n">
        <v>4204</v>
      </c>
      <c r="N13" s="28" t="n">
        <v>5420</v>
      </c>
      <c r="O13" s="27" t="n">
        <f aca="false">SUM(C13:N13)</f>
        <v>66356</v>
      </c>
      <c r="P13" s="23"/>
    </row>
    <row r="14" s="6" customFormat="true" ht="12.75" hidden="false" customHeight="false" outlineLevel="0" collapsed="false">
      <c r="A14" s="10"/>
      <c r="B14" s="24" t="s">
        <v>26</v>
      </c>
      <c r="C14" s="25" t="n">
        <v>5138</v>
      </c>
      <c r="D14" s="25" t="n">
        <v>6402</v>
      </c>
      <c r="E14" s="25" t="n">
        <v>4312</v>
      </c>
      <c r="F14" s="25" t="n">
        <v>4475</v>
      </c>
      <c r="G14" s="25" t="n">
        <v>4064</v>
      </c>
      <c r="H14" s="25" t="n">
        <v>2629</v>
      </c>
      <c r="I14" s="25" t="n">
        <v>4772</v>
      </c>
      <c r="J14" s="25" t="n">
        <v>1995</v>
      </c>
      <c r="K14" s="25" t="n">
        <v>1862</v>
      </c>
      <c r="L14" s="25" t="n">
        <v>1765</v>
      </c>
      <c r="M14" s="25" t="n">
        <v>1792</v>
      </c>
      <c r="N14" s="25" t="n">
        <v>1959</v>
      </c>
      <c r="O14" s="27" t="n">
        <f aca="false">SUM(C14:N14)</f>
        <v>41165</v>
      </c>
      <c r="P14" s="23"/>
    </row>
    <row r="15" s="6" customFormat="true" ht="12.75" hidden="false" customHeight="false" outlineLevel="0" collapsed="false">
      <c r="A15" s="10"/>
      <c r="B15" s="29" t="s">
        <v>27</v>
      </c>
      <c r="C15" s="28" t="n">
        <v>3888</v>
      </c>
      <c r="D15" s="28" t="n">
        <v>2518</v>
      </c>
      <c r="E15" s="28" t="n">
        <v>3130</v>
      </c>
      <c r="F15" s="28" t="n">
        <v>4163</v>
      </c>
      <c r="G15" s="28" t="n">
        <v>1835</v>
      </c>
      <c r="H15" s="28" t="n">
        <v>502</v>
      </c>
      <c r="I15" s="28" t="n">
        <v>903</v>
      </c>
      <c r="J15" s="28" t="n">
        <v>551</v>
      </c>
      <c r="K15" s="28" t="n">
        <v>360</v>
      </c>
      <c r="L15" s="28" t="n">
        <v>357</v>
      </c>
      <c r="M15" s="28" t="n">
        <v>408</v>
      </c>
      <c r="N15" s="28" t="n">
        <v>713</v>
      </c>
      <c r="O15" s="27" t="n">
        <f aca="false">SUM(C15:N15)</f>
        <v>19328</v>
      </c>
      <c r="P15" s="23"/>
    </row>
    <row r="16" s="6" customFormat="true" ht="12.75" hidden="false" customHeight="false" outlineLevel="0" collapsed="false">
      <c r="A16" s="10"/>
      <c r="B16" s="24" t="s">
        <v>28</v>
      </c>
      <c r="C16" s="25" t="n">
        <v>980</v>
      </c>
      <c r="D16" s="25" t="n">
        <v>1024</v>
      </c>
      <c r="E16" s="25" t="n">
        <v>667</v>
      </c>
      <c r="F16" s="25" t="n">
        <v>744</v>
      </c>
      <c r="G16" s="25" t="n">
        <v>657</v>
      </c>
      <c r="H16" s="25" t="n">
        <v>466</v>
      </c>
      <c r="I16" s="25" t="n">
        <v>835</v>
      </c>
      <c r="J16" s="25" t="n">
        <v>451</v>
      </c>
      <c r="K16" s="25" t="n">
        <v>466</v>
      </c>
      <c r="L16" s="25" t="n">
        <v>405</v>
      </c>
      <c r="M16" s="25" t="n">
        <v>344</v>
      </c>
      <c r="N16" s="25" t="n">
        <v>585</v>
      </c>
      <c r="O16" s="27" t="n">
        <f aca="false">SUM(C16:N16)</f>
        <v>7624</v>
      </c>
      <c r="P16" s="23"/>
    </row>
    <row r="17" s="6" customFormat="true" ht="12.75" hidden="false" customHeight="false" outlineLevel="0" collapsed="false">
      <c r="A17" s="10"/>
      <c r="B17" s="29" t="s">
        <v>30</v>
      </c>
      <c r="C17" s="30" t="n">
        <v>860</v>
      </c>
      <c r="D17" s="30" t="n">
        <v>471</v>
      </c>
      <c r="E17" s="30" t="n">
        <v>488</v>
      </c>
      <c r="F17" s="30" t="n">
        <v>564</v>
      </c>
      <c r="G17" s="30" t="n">
        <v>583</v>
      </c>
      <c r="H17" s="30" t="n">
        <v>440</v>
      </c>
      <c r="I17" s="30" t="n">
        <v>733</v>
      </c>
      <c r="J17" s="30" t="n">
        <v>436</v>
      </c>
      <c r="K17" s="30" t="n">
        <v>526</v>
      </c>
      <c r="L17" s="30" t="n">
        <v>453</v>
      </c>
      <c r="M17" s="30" t="n">
        <v>356</v>
      </c>
      <c r="N17" s="30" t="n">
        <v>477</v>
      </c>
      <c r="O17" s="27" t="n">
        <f aca="false">SUM(C17:N17)</f>
        <v>6387</v>
      </c>
      <c r="P17" s="23"/>
      <c r="Q17" s="23"/>
    </row>
    <row r="18" s="6" customFormat="true" ht="12.75" hidden="false" customHeight="false" outlineLevel="0" collapsed="false">
      <c r="A18" s="10"/>
      <c r="B18" s="29" t="s">
        <v>29</v>
      </c>
      <c r="C18" s="25" t="n">
        <v>588</v>
      </c>
      <c r="D18" s="25" t="n">
        <v>504</v>
      </c>
      <c r="E18" s="25" t="n">
        <v>521</v>
      </c>
      <c r="F18" s="25" t="n">
        <v>534</v>
      </c>
      <c r="G18" s="25" t="n">
        <v>529</v>
      </c>
      <c r="H18" s="25" t="n">
        <v>500</v>
      </c>
      <c r="I18" s="25" t="n">
        <v>650</v>
      </c>
      <c r="J18" s="25" t="n">
        <v>411</v>
      </c>
      <c r="K18" s="25" t="n">
        <v>477</v>
      </c>
      <c r="L18" s="25" t="n">
        <v>457</v>
      </c>
      <c r="M18" s="25" t="n">
        <v>492</v>
      </c>
      <c r="N18" s="25" t="n">
        <v>611</v>
      </c>
      <c r="O18" s="27" t="n">
        <f aca="false">SUM(C18:N18)</f>
        <v>6274</v>
      </c>
      <c r="P18" s="23"/>
      <c r="Q18" s="23"/>
    </row>
    <row r="19" s="6" customFormat="true" ht="12.75" hidden="false" customHeight="false" outlineLevel="0" collapsed="false">
      <c r="A19" s="10"/>
      <c r="B19" s="24" t="s">
        <v>35</v>
      </c>
      <c r="C19" s="25" t="n">
        <v>387</v>
      </c>
      <c r="D19" s="25" t="n">
        <v>607</v>
      </c>
      <c r="E19" s="25" t="n">
        <v>533</v>
      </c>
      <c r="F19" s="25" t="n">
        <v>723</v>
      </c>
      <c r="G19" s="25" t="n">
        <v>458</v>
      </c>
      <c r="H19" s="25" t="n">
        <v>582</v>
      </c>
      <c r="I19" s="25" t="n">
        <v>395</v>
      </c>
      <c r="J19" s="25" t="n">
        <v>383</v>
      </c>
      <c r="K19" s="25" t="n">
        <v>354</v>
      </c>
      <c r="L19" s="25" t="n">
        <v>604</v>
      </c>
      <c r="M19" s="25" t="n">
        <v>270</v>
      </c>
      <c r="N19" s="25" t="n">
        <v>525</v>
      </c>
      <c r="O19" s="27" t="n">
        <f aca="false">SUM(C19:N19)</f>
        <v>5821</v>
      </c>
      <c r="P19" s="23"/>
      <c r="Q19" s="23"/>
    </row>
    <row r="20" s="6" customFormat="true" ht="12.75" hidden="false" customHeight="false" outlineLevel="0" collapsed="false">
      <c r="A20" s="10"/>
      <c r="B20" s="24" t="s">
        <v>31</v>
      </c>
      <c r="C20" s="28" t="n">
        <v>603</v>
      </c>
      <c r="D20" s="28" t="n">
        <v>559</v>
      </c>
      <c r="E20" s="28" t="n">
        <v>576</v>
      </c>
      <c r="F20" s="28" t="n">
        <v>605</v>
      </c>
      <c r="G20" s="28" t="n">
        <v>659</v>
      </c>
      <c r="H20" s="28" t="n">
        <v>426</v>
      </c>
      <c r="I20" s="28" t="n">
        <v>550</v>
      </c>
      <c r="J20" s="28" t="n">
        <v>247</v>
      </c>
      <c r="K20" s="28" t="n">
        <v>331</v>
      </c>
      <c r="L20" s="28" t="n">
        <v>353</v>
      </c>
      <c r="M20" s="28" t="n">
        <v>321</v>
      </c>
      <c r="N20" s="28" t="n">
        <v>417</v>
      </c>
      <c r="O20" s="27" t="n">
        <f aca="false">SUM(C20:N20)</f>
        <v>5647</v>
      </c>
      <c r="P20" s="23"/>
      <c r="Q20" s="23"/>
    </row>
    <row r="21" s="6" customFormat="true" ht="12.75" hidden="false" customHeight="false" outlineLevel="0" collapsed="false">
      <c r="A21" s="10"/>
      <c r="B21" s="24" t="s">
        <v>32</v>
      </c>
      <c r="C21" s="25" t="n">
        <v>748</v>
      </c>
      <c r="D21" s="25" t="n">
        <v>1165</v>
      </c>
      <c r="E21" s="25" t="n">
        <v>750</v>
      </c>
      <c r="F21" s="25" t="n">
        <v>962</v>
      </c>
      <c r="G21" s="25" t="n">
        <v>655</v>
      </c>
      <c r="H21" s="25" t="n">
        <v>230</v>
      </c>
      <c r="I21" s="25" t="n">
        <v>257</v>
      </c>
      <c r="J21" s="25" t="n">
        <v>175</v>
      </c>
      <c r="K21" s="25" t="n">
        <v>115</v>
      </c>
      <c r="L21" s="25" t="n">
        <v>85</v>
      </c>
      <c r="M21" s="25" t="n">
        <v>113</v>
      </c>
      <c r="N21" s="25" t="n">
        <v>126</v>
      </c>
      <c r="O21" s="27" t="n">
        <f aca="false">SUM(C21:N21)</f>
        <v>5381</v>
      </c>
      <c r="P21" s="23"/>
      <c r="Q21" s="23"/>
    </row>
    <row r="22" s="6" customFormat="true" ht="12.75" hidden="false" customHeight="false" outlineLevel="0" collapsed="false">
      <c r="A22" s="10"/>
      <c r="B22" s="29" t="s">
        <v>33</v>
      </c>
      <c r="C22" s="28" t="n">
        <v>549</v>
      </c>
      <c r="D22" s="28" t="n">
        <v>410</v>
      </c>
      <c r="E22" s="28" t="n">
        <v>450</v>
      </c>
      <c r="F22" s="28" t="n">
        <v>499</v>
      </c>
      <c r="G22" s="28" t="n">
        <v>439</v>
      </c>
      <c r="H22" s="28" t="n">
        <v>436</v>
      </c>
      <c r="I22" s="28" t="n">
        <v>382</v>
      </c>
      <c r="J22" s="28" t="n">
        <v>270</v>
      </c>
      <c r="K22" s="28" t="n">
        <v>463</v>
      </c>
      <c r="L22" s="28" t="n">
        <v>373</v>
      </c>
      <c r="M22" s="28" t="n">
        <v>385</v>
      </c>
      <c r="N22" s="28" t="n">
        <v>459</v>
      </c>
      <c r="O22" s="27" t="n">
        <f aca="false">SUM(C22:N22)</f>
        <v>5115</v>
      </c>
      <c r="P22" s="23"/>
      <c r="Q22" s="23"/>
    </row>
    <row r="23" s="6" customFormat="true" ht="12.75" hidden="false" customHeight="false" outlineLevel="0" collapsed="false">
      <c r="A23" s="10"/>
      <c r="B23" s="32" t="s">
        <v>34</v>
      </c>
      <c r="C23" s="28" t="n">
        <v>394</v>
      </c>
      <c r="D23" s="28" t="n">
        <v>345</v>
      </c>
      <c r="E23" s="28" t="n">
        <v>347</v>
      </c>
      <c r="F23" s="28" t="n">
        <v>330</v>
      </c>
      <c r="G23" s="28" t="n">
        <v>407</v>
      </c>
      <c r="H23" s="28" t="n">
        <v>353</v>
      </c>
      <c r="I23" s="28" t="n">
        <v>387</v>
      </c>
      <c r="J23" s="28" t="n">
        <v>267</v>
      </c>
      <c r="K23" s="28" t="n">
        <v>311</v>
      </c>
      <c r="L23" s="28" t="n">
        <v>251</v>
      </c>
      <c r="M23" s="28" t="n">
        <v>250</v>
      </c>
      <c r="N23" s="28" t="n">
        <v>381</v>
      </c>
      <c r="O23" s="27" t="n">
        <f aca="false">SUM(C23:N23)</f>
        <v>4023</v>
      </c>
      <c r="P23" s="23"/>
    </row>
    <row r="24" s="6" customFormat="true" ht="12.75" hidden="false" customHeight="false" outlineLevel="0" collapsed="false">
      <c r="A24" s="10"/>
      <c r="B24" s="29" t="s">
        <v>36</v>
      </c>
      <c r="C24" s="25" t="n">
        <v>301</v>
      </c>
      <c r="D24" s="25" t="n">
        <v>353</v>
      </c>
      <c r="E24" s="25" t="n">
        <v>305</v>
      </c>
      <c r="F24" s="25" t="n">
        <v>380</v>
      </c>
      <c r="G24" s="25" t="n">
        <v>341</v>
      </c>
      <c r="H24" s="25" t="n">
        <v>380</v>
      </c>
      <c r="I24" s="25" t="n">
        <v>406</v>
      </c>
      <c r="J24" s="25" t="n">
        <v>132</v>
      </c>
      <c r="K24" s="25" t="n">
        <v>156</v>
      </c>
      <c r="L24" s="25" t="n">
        <v>127</v>
      </c>
      <c r="M24" s="25" t="n">
        <v>123</v>
      </c>
      <c r="N24" s="25" t="n">
        <v>196</v>
      </c>
      <c r="O24" s="27" t="n">
        <f aca="false">SUM(C24:N24)</f>
        <v>3200</v>
      </c>
      <c r="P24" s="23"/>
    </row>
    <row r="25" s="6" customFormat="true" ht="12.75" hidden="false" customHeight="false" outlineLevel="0" collapsed="false">
      <c r="A25" s="10"/>
      <c r="B25" s="29" t="s">
        <v>38</v>
      </c>
      <c r="C25" s="25" t="n">
        <v>47</v>
      </c>
      <c r="D25" s="25" t="n">
        <v>20</v>
      </c>
      <c r="E25" s="25" t="n">
        <v>24</v>
      </c>
      <c r="F25" s="25" t="n">
        <v>28</v>
      </c>
      <c r="G25" s="25" t="n">
        <v>25</v>
      </c>
      <c r="H25" s="25" t="n">
        <v>32</v>
      </c>
      <c r="I25" s="25" t="n">
        <v>44</v>
      </c>
      <c r="J25" s="25" t="n">
        <v>36</v>
      </c>
      <c r="K25" s="25" t="n">
        <v>17</v>
      </c>
      <c r="L25" s="25" t="n">
        <v>15</v>
      </c>
      <c r="M25" s="25" t="n">
        <v>13</v>
      </c>
      <c r="N25" s="25" t="n">
        <v>26</v>
      </c>
      <c r="O25" s="27" t="n">
        <f aca="false">SUM(C25:N25)</f>
        <v>327</v>
      </c>
    </row>
    <row r="26" s="6" customFormat="true" ht="12.75" hidden="false" customHeight="false" outlineLevel="0" collapsed="false">
      <c r="A26" s="10"/>
      <c r="B26" s="29" t="s">
        <v>37</v>
      </c>
      <c r="C26" s="25" t="n">
        <v>33</v>
      </c>
      <c r="D26" s="25" t="n">
        <v>27</v>
      </c>
      <c r="E26" s="25" t="n">
        <v>23</v>
      </c>
      <c r="F26" s="25" t="n">
        <v>15</v>
      </c>
      <c r="G26" s="25" t="n">
        <v>32</v>
      </c>
      <c r="H26" s="25" t="n">
        <v>22</v>
      </c>
      <c r="I26" s="25" t="n">
        <v>16</v>
      </c>
      <c r="J26" s="25" t="n">
        <v>20</v>
      </c>
      <c r="K26" s="25" t="n">
        <v>23</v>
      </c>
      <c r="L26" s="25" t="n">
        <v>16</v>
      </c>
      <c r="M26" s="25" t="n">
        <v>20</v>
      </c>
      <c r="N26" s="25" t="n">
        <v>31</v>
      </c>
      <c r="O26" s="27" t="n">
        <f aca="false">SUM(C26:N26)</f>
        <v>278</v>
      </c>
      <c r="P26" s="23"/>
    </row>
    <row r="27" s="6" customFormat="true" ht="12.75" hidden="false" customHeight="false" outlineLevel="0" collapsed="false">
      <c r="A27" s="10"/>
      <c r="B27" s="29" t="s">
        <v>39</v>
      </c>
      <c r="C27" s="25" t="n">
        <v>13</v>
      </c>
      <c r="D27" s="25" t="n">
        <v>21</v>
      </c>
      <c r="E27" s="25" t="n">
        <v>20</v>
      </c>
      <c r="F27" s="25" t="n">
        <v>18</v>
      </c>
      <c r="G27" s="25" t="n">
        <v>28</v>
      </c>
      <c r="H27" s="25" t="n">
        <v>18</v>
      </c>
      <c r="I27" s="25" t="n">
        <v>18</v>
      </c>
      <c r="J27" s="25" t="n">
        <v>15</v>
      </c>
      <c r="K27" s="25" t="n">
        <v>23</v>
      </c>
      <c r="L27" s="25" t="n">
        <v>19</v>
      </c>
      <c r="M27" s="25" t="n">
        <v>18</v>
      </c>
      <c r="N27" s="25" t="n">
        <v>9</v>
      </c>
      <c r="O27" s="27" t="n">
        <f aca="false">SUM(C27:N27)</f>
        <v>220</v>
      </c>
      <c r="P27" s="23"/>
    </row>
    <row r="28" s="6" customFormat="true" ht="13.5" hidden="false" customHeight="false" outlineLevel="0" collapsed="false">
      <c r="A28" s="10"/>
      <c r="B28" s="24" t="s">
        <v>40</v>
      </c>
      <c r="C28" s="28" t="n">
        <v>2</v>
      </c>
      <c r="D28" s="28" t="n">
        <v>7</v>
      </c>
      <c r="E28" s="28" t="n">
        <v>34</v>
      </c>
      <c r="F28" s="28" t="n">
        <v>2</v>
      </c>
      <c r="G28" s="28" t="n">
        <v>10</v>
      </c>
      <c r="H28" s="28" t="n">
        <v>1</v>
      </c>
      <c r="I28" s="28" t="n">
        <v>2</v>
      </c>
      <c r="J28" s="28" t="n">
        <v>2</v>
      </c>
      <c r="K28" s="28" t="n">
        <v>4</v>
      </c>
      <c r="L28" s="28" t="n">
        <v>1</v>
      </c>
      <c r="M28" s="28" t="n">
        <v>3</v>
      </c>
      <c r="N28" s="28" t="n">
        <v>0</v>
      </c>
      <c r="O28" s="27" t="n">
        <f aca="false">SUM(C28:N28)</f>
        <v>68</v>
      </c>
      <c r="P28" s="23"/>
    </row>
    <row r="29" customFormat="false" ht="13.5" hidden="false" customHeight="false" outlineLevel="0" collapsed="false">
      <c r="A29" s="10"/>
      <c r="B29" s="33" t="s">
        <v>41</v>
      </c>
      <c r="C29" s="34" t="n">
        <f aca="false">SUM(C30:C32)</f>
        <v>7184</v>
      </c>
      <c r="D29" s="34" t="n">
        <f aca="false">SUM(D30:D32)</f>
        <v>5724</v>
      </c>
      <c r="E29" s="34" t="n">
        <f aca="false">SUM(E30:E32)</f>
        <v>6662</v>
      </c>
      <c r="F29" s="34" t="n">
        <f aca="false">SUM(F30:F32)</f>
        <v>9172</v>
      </c>
      <c r="G29" s="34" t="n">
        <f aca="false">SUM(G30:G32)</f>
        <v>6997</v>
      </c>
      <c r="H29" s="34" t="n">
        <f aca="false">SUM(H30:H32)</f>
        <v>7845</v>
      </c>
      <c r="I29" s="34" t="n">
        <f aca="false">SUM(I30:I32)</f>
        <v>13000</v>
      </c>
      <c r="J29" s="34" t="n">
        <f aca="false">SUM(J30:J32)</f>
        <v>12150</v>
      </c>
      <c r="K29" s="34" t="n">
        <f aca="false">SUM(K30:K32)</f>
        <v>13223</v>
      </c>
      <c r="L29" s="34" t="n">
        <f aca="false">SUM(L30:L32)</f>
        <v>12626</v>
      </c>
      <c r="M29" s="34" t="n">
        <f aca="false">SUM(M30:M32)</f>
        <v>9242</v>
      </c>
      <c r="N29" s="34" t="n">
        <f aca="false">SUM(N30:N32)</f>
        <v>10602</v>
      </c>
      <c r="O29" s="34" t="n">
        <f aca="false">SUM(C29:N29)</f>
        <v>114427</v>
      </c>
    </row>
    <row r="30" customFormat="false" ht="25.5" hidden="false" customHeight="true" outlineLevel="0" collapsed="false">
      <c r="A30" s="10"/>
      <c r="B30" s="35" t="s">
        <v>42</v>
      </c>
      <c r="C30" s="36" t="n">
        <v>5062</v>
      </c>
      <c r="D30" s="36" t="n">
        <v>3995</v>
      </c>
      <c r="E30" s="36" t="n">
        <v>4515</v>
      </c>
      <c r="F30" s="36" t="n">
        <v>6561</v>
      </c>
      <c r="G30" s="36" t="n">
        <v>4474</v>
      </c>
      <c r="H30" s="36" t="n">
        <v>5123</v>
      </c>
      <c r="I30" s="36" t="n">
        <v>8601</v>
      </c>
      <c r="J30" s="36" t="n">
        <v>6392</v>
      </c>
      <c r="K30" s="36" t="n">
        <v>6639</v>
      </c>
      <c r="L30" s="36" t="n">
        <v>5966</v>
      </c>
      <c r="M30" s="36" t="n">
        <v>4386</v>
      </c>
      <c r="N30" s="36" t="n">
        <v>4168</v>
      </c>
      <c r="O30" s="37" t="n">
        <f aca="false">SUM(C30:N30)</f>
        <v>65882</v>
      </c>
    </row>
    <row r="31" customFormat="false" ht="12.75" hidden="false" customHeight="false" outlineLevel="0" collapsed="false">
      <c r="A31" s="10"/>
      <c r="B31" s="38" t="s">
        <v>43</v>
      </c>
      <c r="C31" s="30" t="n">
        <v>2096</v>
      </c>
      <c r="D31" s="30" t="n">
        <v>1711</v>
      </c>
      <c r="E31" s="30" t="n">
        <v>2124</v>
      </c>
      <c r="F31" s="30" t="n">
        <v>2580</v>
      </c>
      <c r="G31" s="30" t="n">
        <v>2494</v>
      </c>
      <c r="H31" s="30" t="n">
        <v>2699</v>
      </c>
      <c r="I31" s="30" t="n">
        <v>4351</v>
      </c>
      <c r="J31" s="30" t="n">
        <v>5720</v>
      </c>
      <c r="K31" s="30" t="n">
        <v>6555</v>
      </c>
      <c r="L31" s="30" t="n">
        <v>6623</v>
      </c>
      <c r="M31" s="30" t="n">
        <v>4829</v>
      </c>
      <c r="N31" s="30" t="n">
        <v>6404</v>
      </c>
      <c r="O31" s="39" t="n">
        <f aca="false">SUM(C31:N31)</f>
        <v>48186</v>
      </c>
    </row>
    <row r="32" customFormat="false" ht="13.5" hidden="false" customHeight="false" outlineLevel="0" collapsed="false">
      <c r="A32" s="10"/>
      <c r="B32" s="38" t="s">
        <v>44</v>
      </c>
      <c r="C32" s="30" t="n">
        <v>26</v>
      </c>
      <c r="D32" s="30" t="n">
        <v>18</v>
      </c>
      <c r="E32" s="30" t="n">
        <v>23</v>
      </c>
      <c r="F32" s="30" t="n">
        <v>31</v>
      </c>
      <c r="G32" s="30" t="n">
        <v>29</v>
      </c>
      <c r="H32" s="30" t="n">
        <v>23</v>
      </c>
      <c r="I32" s="30" t="n">
        <v>48</v>
      </c>
      <c r="J32" s="30" t="n">
        <v>38</v>
      </c>
      <c r="K32" s="30" t="n">
        <v>29</v>
      </c>
      <c r="L32" s="30" t="n">
        <v>37</v>
      </c>
      <c r="M32" s="30" t="n">
        <v>27</v>
      </c>
      <c r="N32" s="30" t="n">
        <v>30</v>
      </c>
      <c r="O32" s="39" t="n">
        <f aca="false">SUM(C32:N32)</f>
        <v>359</v>
      </c>
    </row>
    <row r="33" s="60" customFormat="true" ht="13.5" hidden="false" customHeight="false" outlineLevel="0" collapsed="false">
      <c r="A33" s="10"/>
      <c r="B33" s="40" t="s">
        <v>45</v>
      </c>
      <c r="C33" s="41" t="n">
        <f aca="false">C34+C44+C57</f>
        <v>3726</v>
      </c>
      <c r="D33" s="41" t="n">
        <f aca="false">D34+D44+D57</f>
        <v>2338</v>
      </c>
      <c r="E33" s="41" t="n">
        <f aca="false">E34+E44+E57</f>
        <v>2737</v>
      </c>
      <c r="F33" s="41" t="n">
        <f aca="false">F34+F44+F57</f>
        <v>3304</v>
      </c>
      <c r="G33" s="41" t="n">
        <f aca="false">G34+G44+G57</f>
        <v>3475</v>
      </c>
      <c r="H33" s="41" t="n">
        <f aca="false">H34+H44+H57</f>
        <v>2866</v>
      </c>
      <c r="I33" s="41" t="n">
        <f aca="false">I34+I44+I57</f>
        <v>4267</v>
      </c>
      <c r="J33" s="41" t="n">
        <f aca="false">J34+J44+J57</f>
        <v>4702</v>
      </c>
      <c r="K33" s="41" t="n">
        <f aca="false">K34+K44+K57</f>
        <v>5200</v>
      </c>
      <c r="L33" s="41" t="n">
        <f aca="false">L34+L44+L57</f>
        <v>3687</v>
      </c>
      <c r="M33" s="41" t="n">
        <f aca="false">M34+M44+M57</f>
        <v>3909</v>
      </c>
      <c r="N33" s="41" t="n">
        <f aca="false">N34+N44+N57</f>
        <v>3596</v>
      </c>
      <c r="O33" s="41" t="n">
        <f aca="false">SUM(C33:N33)</f>
        <v>43807</v>
      </c>
    </row>
    <row r="34" customFormat="false" ht="13.5" hidden="false" customHeight="false" outlineLevel="0" collapsed="false">
      <c r="A34" s="10"/>
      <c r="B34" s="43" t="s">
        <v>46</v>
      </c>
      <c r="C34" s="34" t="n">
        <f aca="false">SUM(C35:C43)</f>
        <v>140</v>
      </c>
      <c r="D34" s="34" t="n">
        <f aca="false">SUM(D35:D43)</f>
        <v>75</v>
      </c>
      <c r="E34" s="34" t="n">
        <f aca="false">SUM(E35:E43)</f>
        <v>93</v>
      </c>
      <c r="F34" s="34" t="n">
        <f aca="false">SUM(F35:F43)</f>
        <v>103</v>
      </c>
      <c r="G34" s="34" t="n">
        <f aca="false">SUM(G35:G43)</f>
        <v>103</v>
      </c>
      <c r="H34" s="34" t="n">
        <f aca="false">SUM(H35:H43)</f>
        <v>121</v>
      </c>
      <c r="I34" s="34" t="n">
        <f aca="false">SUM(I35:I43)</f>
        <v>161</v>
      </c>
      <c r="J34" s="34" t="n">
        <f aca="false">SUM(J35:J43)</f>
        <v>228</v>
      </c>
      <c r="K34" s="34" t="n">
        <f aca="false">SUM(K35:K43)</f>
        <v>260</v>
      </c>
      <c r="L34" s="34" t="n">
        <f aca="false">SUM(L35:L43)</f>
        <v>115</v>
      </c>
      <c r="M34" s="34" t="n">
        <f aca="false">SUM(M35:M43)</f>
        <v>76</v>
      </c>
      <c r="N34" s="34" t="n">
        <f aca="false">SUM(N35:N43)</f>
        <v>91</v>
      </c>
      <c r="O34" s="34" t="n">
        <f aca="false">SUM(C34:N34)</f>
        <v>1566</v>
      </c>
    </row>
    <row r="35" customFormat="false" ht="12.75" hidden="false" customHeight="false" outlineLevel="0" collapsed="false">
      <c r="A35" s="10"/>
      <c r="B35" s="35" t="s">
        <v>48</v>
      </c>
      <c r="C35" s="36" t="n">
        <v>43</v>
      </c>
      <c r="D35" s="36" t="n">
        <v>32</v>
      </c>
      <c r="E35" s="36" t="n">
        <v>25</v>
      </c>
      <c r="F35" s="36" t="n">
        <v>37</v>
      </c>
      <c r="G35" s="36" t="n">
        <v>19</v>
      </c>
      <c r="H35" s="36" t="n">
        <v>29</v>
      </c>
      <c r="I35" s="36" t="n">
        <v>47</v>
      </c>
      <c r="J35" s="36" t="n">
        <v>98</v>
      </c>
      <c r="K35" s="36" t="n">
        <v>110</v>
      </c>
      <c r="L35" s="36" t="n">
        <v>35</v>
      </c>
      <c r="M35" s="36" t="n">
        <v>20</v>
      </c>
      <c r="N35" s="36" t="n">
        <v>28</v>
      </c>
      <c r="O35" s="37" t="n">
        <f aca="false">SUM(C35:N35)</f>
        <v>523</v>
      </c>
    </row>
    <row r="36" customFormat="false" ht="12.75" hidden="false" customHeight="false" outlineLevel="0" collapsed="false">
      <c r="A36" s="10"/>
      <c r="B36" s="38" t="s">
        <v>49</v>
      </c>
      <c r="C36" s="30" t="n">
        <v>41</v>
      </c>
      <c r="D36" s="30" t="n">
        <v>19</v>
      </c>
      <c r="E36" s="30" t="n">
        <v>16</v>
      </c>
      <c r="F36" s="30" t="n">
        <v>32</v>
      </c>
      <c r="G36" s="30" t="n">
        <v>42</v>
      </c>
      <c r="H36" s="30" t="n">
        <v>30</v>
      </c>
      <c r="I36" s="30" t="n">
        <v>44</v>
      </c>
      <c r="J36" s="30" t="n">
        <v>80</v>
      </c>
      <c r="K36" s="30" t="n">
        <v>78</v>
      </c>
      <c r="L36" s="30" t="n">
        <v>30</v>
      </c>
      <c r="M36" s="30" t="n">
        <v>22</v>
      </c>
      <c r="N36" s="30" t="n">
        <v>29</v>
      </c>
      <c r="O36" s="39" t="n">
        <f aca="false">SUM(C36:N36)</f>
        <v>463</v>
      </c>
    </row>
    <row r="37" customFormat="false" ht="12.75" hidden="false" customHeight="false" outlineLevel="0" collapsed="false">
      <c r="A37" s="10"/>
      <c r="B37" s="38" t="s">
        <v>47</v>
      </c>
      <c r="C37" s="30" t="n">
        <v>26</v>
      </c>
      <c r="D37" s="30" t="n">
        <v>13</v>
      </c>
      <c r="E37" s="30" t="n">
        <v>34</v>
      </c>
      <c r="F37" s="30" t="n">
        <v>27</v>
      </c>
      <c r="G37" s="30" t="n">
        <v>27</v>
      </c>
      <c r="H37" s="30" t="n">
        <v>25</v>
      </c>
      <c r="I37" s="30" t="n">
        <v>50</v>
      </c>
      <c r="J37" s="30" t="n">
        <v>36</v>
      </c>
      <c r="K37" s="30" t="n">
        <v>53</v>
      </c>
      <c r="L37" s="30" t="n">
        <v>36</v>
      </c>
      <c r="M37" s="30" t="n">
        <v>29</v>
      </c>
      <c r="N37" s="30" t="n">
        <v>24</v>
      </c>
      <c r="O37" s="39" t="n">
        <f aca="false">SUM(C37:N37)</f>
        <v>380</v>
      </c>
    </row>
    <row r="38" customFormat="false" ht="12.75" hidden="false" customHeight="false" outlineLevel="0" collapsed="false">
      <c r="A38" s="10"/>
      <c r="B38" s="38" t="s">
        <v>50</v>
      </c>
      <c r="C38" s="30" t="n">
        <v>12</v>
      </c>
      <c r="D38" s="30" t="n">
        <v>5</v>
      </c>
      <c r="E38" s="30" t="n">
        <v>3</v>
      </c>
      <c r="F38" s="30" t="n">
        <v>1</v>
      </c>
      <c r="G38" s="30" t="n">
        <v>4</v>
      </c>
      <c r="H38" s="30" t="n">
        <v>24</v>
      </c>
      <c r="I38" s="30" t="n">
        <v>6</v>
      </c>
      <c r="J38" s="30" t="n">
        <v>8</v>
      </c>
      <c r="K38" s="30" t="n">
        <v>11</v>
      </c>
      <c r="L38" s="30" t="n">
        <v>11</v>
      </c>
      <c r="M38" s="30" t="n">
        <v>2</v>
      </c>
      <c r="N38" s="30" t="n">
        <v>6</v>
      </c>
      <c r="O38" s="39" t="n">
        <f aca="false">SUM(C38:N38)</f>
        <v>93</v>
      </c>
    </row>
    <row r="39" customFormat="false" ht="12.75" hidden="false" customHeight="false" outlineLevel="0" collapsed="false">
      <c r="A39" s="10"/>
      <c r="B39" s="38" t="s">
        <v>46</v>
      </c>
      <c r="C39" s="30" t="n">
        <v>12</v>
      </c>
      <c r="D39" s="30" t="n">
        <v>3</v>
      </c>
      <c r="E39" s="30" t="n">
        <v>0</v>
      </c>
      <c r="F39" s="30" t="n">
        <v>2</v>
      </c>
      <c r="G39" s="30" t="n">
        <v>5</v>
      </c>
      <c r="H39" s="30" t="n">
        <v>12</v>
      </c>
      <c r="I39" s="30" t="n">
        <v>4</v>
      </c>
      <c r="J39" s="30" t="n">
        <v>3</v>
      </c>
      <c r="K39" s="30" t="n">
        <v>4</v>
      </c>
      <c r="L39" s="30" t="n">
        <v>3</v>
      </c>
      <c r="M39" s="30" t="n">
        <v>3</v>
      </c>
      <c r="N39" s="30" t="n">
        <v>1</v>
      </c>
      <c r="O39" s="39" t="n">
        <f aca="false">SUM(C39:N39)</f>
        <v>52</v>
      </c>
    </row>
    <row r="40" customFormat="false" ht="12.75" hidden="false" customHeight="false" outlineLevel="0" collapsed="false">
      <c r="A40" s="10"/>
      <c r="B40" s="38" t="s">
        <v>51</v>
      </c>
      <c r="C40" s="30" t="n">
        <v>6</v>
      </c>
      <c r="D40" s="30" t="n">
        <v>2</v>
      </c>
      <c r="E40" s="30" t="n">
        <v>15</v>
      </c>
      <c r="F40" s="30" t="n">
        <v>3</v>
      </c>
      <c r="G40" s="30" t="n">
        <v>4</v>
      </c>
      <c r="H40" s="30" t="n">
        <v>1</v>
      </c>
      <c r="I40" s="30" t="n">
        <v>7</v>
      </c>
      <c r="J40" s="30" t="n">
        <v>3</v>
      </c>
      <c r="K40" s="30" t="n">
        <v>1</v>
      </c>
      <c r="L40" s="30" t="n">
        <v>0</v>
      </c>
      <c r="M40" s="30" t="n">
        <v>0</v>
      </c>
      <c r="N40" s="30" t="n">
        <v>1</v>
      </c>
      <c r="O40" s="39" t="n">
        <f aca="false">SUM(C40:N40)</f>
        <v>43</v>
      </c>
    </row>
    <row r="41" customFormat="false" ht="12.75" hidden="false" customHeight="false" outlineLevel="0" collapsed="false">
      <c r="A41" s="10"/>
      <c r="B41" s="38" t="s">
        <v>53</v>
      </c>
      <c r="C41" s="30" t="n">
        <v>0</v>
      </c>
      <c r="D41" s="30" t="n">
        <v>1</v>
      </c>
      <c r="E41" s="30" t="n">
        <v>0</v>
      </c>
      <c r="F41" s="30" t="n">
        <v>0</v>
      </c>
      <c r="G41" s="30" t="n">
        <v>2</v>
      </c>
      <c r="H41" s="30" t="n">
        <v>0</v>
      </c>
      <c r="I41" s="30" t="n">
        <v>0</v>
      </c>
      <c r="J41" s="30" t="n">
        <v>0</v>
      </c>
      <c r="K41" s="30" t="n">
        <v>3</v>
      </c>
      <c r="L41" s="30" t="n">
        <v>0</v>
      </c>
      <c r="M41" s="30" t="n">
        <v>0</v>
      </c>
      <c r="N41" s="30" t="n">
        <v>1</v>
      </c>
      <c r="O41" s="39" t="n">
        <f aca="false">SUM(C41:N41)</f>
        <v>7</v>
      </c>
    </row>
    <row r="42" customFormat="false" ht="12.75" hidden="false" customHeight="false" outlineLevel="0" collapsed="false">
      <c r="A42" s="10"/>
      <c r="B42" s="38" t="s">
        <v>52</v>
      </c>
      <c r="C42" s="30" t="n">
        <v>0</v>
      </c>
      <c r="D42" s="30" t="n">
        <v>0</v>
      </c>
      <c r="E42" s="30" t="n">
        <v>0</v>
      </c>
      <c r="F42" s="30" t="n">
        <v>1</v>
      </c>
      <c r="G42" s="30" t="n">
        <v>0</v>
      </c>
      <c r="H42" s="30" t="n">
        <v>0</v>
      </c>
      <c r="I42" s="30" t="n">
        <v>3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1</v>
      </c>
      <c r="O42" s="39" t="n">
        <f aca="false">SUM(C42:N42)</f>
        <v>5</v>
      </c>
    </row>
    <row r="43" customFormat="false" ht="13.5" hidden="false" customHeight="false" outlineLevel="0" collapsed="false">
      <c r="A43" s="10"/>
      <c r="B43" s="50" t="s">
        <v>237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8" t="n">
        <f aca="false">SUM(C43:N43)</f>
        <v>0</v>
      </c>
    </row>
    <row r="44" customFormat="false" ht="26.25" hidden="false" customHeight="true" outlineLevel="0" collapsed="false">
      <c r="A44" s="10"/>
      <c r="B44" s="43" t="s">
        <v>54</v>
      </c>
      <c r="C44" s="34" t="n">
        <f aca="false">SUM(C45:C56)</f>
        <v>2387</v>
      </c>
      <c r="D44" s="34" t="n">
        <f aca="false">SUM(D45:D56)</f>
        <v>1464</v>
      </c>
      <c r="E44" s="34" t="n">
        <f aca="false">SUM(E45:E56)</f>
        <v>1771</v>
      </c>
      <c r="F44" s="34" t="n">
        <f aca="false">SUM(F45:F56)</f>
        <v>2192</v>
      </c>
      <c r="G44" s="34" t="n">
        <f aca="false">SUM(G45:G56)</f>
        <v>1679</v>
      </c>
      <c r="H44" s="34" t="n">
        <f aca="false">SUM(H45:H56)</f>
        <v>1790</v>
      </c>
      <c r="I44" s="34" t="n">
        <f aca="false">SUM(I45:I56)</f>
        <v>2348</v>
      </c>
      <c r="J44" s="34" t="n">
        <f aca="false">SUM(J45:J56)</f>
        <v>2656</v>
      </c>
      <c r="K44" s="34" t="n">
        <f aca="false">SUM(K45:K56)</f>
        <v>2827</v>
      </c>
      <c r="L44" s="34" t="n">
        <f aca="false">SUM(L45:L56)</f>
        <v>2278</v>
      </c>
      <c r="M44" s="34" t="n">
        <f aca="false">SUM(M45:M56)</f>
        <v>2032</v>
      </c>
      <c r="N44" s="34" t="n">
        <f aca="false">SUM(N45:N56)</f>
        <v>2399</v>
      </c>
      <c r="O44" s="34" t="n">
        <f aca="false">SUM(C44:N44)</f>
        <v>25823</v>
      </c>
    </row>
    <row r="45" customFormat="false" ht="12.75" hidden="false" customHeight="false" outlineLevel="0" collapsed="false">
      <c r="A45" s="10"/>
      <c r="B45" s="44" t="s">
        <v>55</v>
      </c>
      <c r="C45" s="36" t="n">
        <v>1944</v>
      </c>
      <c r="D45" s="36" t="n">
        <v>1262</v>
      </c>
      <c r="E45" s="36" t="n">
        <v>1463</v>
      </c>
      <c r="F45" s="36" t="n">
        <v>1836</v>
      </c>
      <c r="G45" s="36" t="n">
        <v>1349</v>
      </c>
      <c r="H45" s="36" t="n">
        <v>1403</v>
      </c>
      <c r="I45" s="36" t="n">
        <v>1939</v>
      </c>
      <c r="J45" s="36" t="n">
        <v>2250</v>
      </c>
      <c r="K45" s="36" t="n">
        <v>2435</v>
      </c>
      <c r="L45" s="36" t="n">
        <v>1957</v>
      </c>
      <c r="M45" s="36" t="n">
        <v>1696</v>
      </c>
      <c r="N45" s="36" t="n">
        <v>2024</v>
      </c>
      <c r="O45" s="37" t="n">
        <f aca="false">SUM(C45:N45)</f>
        <v>21558</v>
      </c>
    </row>
    <row r="46" customFormat="false" ht="12.75" hidden="false" customHeight="false" outlineLevel="0" collapsed="false">
      <c r="A46" s="10"/>
      <c r="B46" s="45" t="s">
        <v>57</v>
      </c>
      <c r="C46" s="30" t="n">
        <v>136</v>
      </c>
      <c r="D46" s="30" t="n">
        <v>113</v>
      </c>
      <c r="E46" s="30" t="n">
        <v>158</v>
      </c>
      <c r="F46" s="30" t="n">
        <v>179</v>
      </c>
      <c r="G46" s="30" t="n">
        <v>174</v>
      </c>
      <c r="H46" s="30" t="n">
        <v>241</v>
      </c>
      <c r="I46" s="30" t="n">
        <v>204</v>
      </c>
      <c r="J46" s="30" t="n">
        <v>195</v>
      </c>
      <c r="K46" s="30" t="n">
        <v>198</v>
      </c>
      <c r="L46" s="30" t="n">
        <v>206</v>
      </c>
      <c r="M46" s="30" t="n">
        <v>219</v>
      </c>
      <c r="N46" s="30" t="n">
        <v>226</v>
      </c>
      <c r="O46" s="39" t="n">
        <f aca="false">SUM(C46:N46)</f>
        <v>2249</v>
      </c>
    </row>
    <row r="47" customFormat="false" ht="12.75" hidden="false" customHeight="false" outlineLevel="0" collapsed="false">
      <c r="A47" s="10"/>
      <c r="B47" s="45" t="s">
        <v>56</v>
      </c>
      <c r="C47" s="30" t="n">
        <v>70</v>
      </c>
      <c r="D47" s="30" t="n">
        <v>47</v>
      </c>
      <c r="E47" s="30" t="n">
        <v>87</v>
      </c>
      <c r="F47" s="30" t="n">
        <v>92</v>
      </c>
      <c r="G47" s="30" t="n">
        <v>74</v>
      </c>
      <c r="H47" s="30" t="n">
        <v>84</v>
      </c>
      <c r="I47" s="30" t="n">
        <v>129</v>
      </c>
      <c r="J47" s="30" t="n">
        <v>105</v>
      </c>
      <c r="K47" s="30" t="n">
        <v>103</v>
      </c>
      <c r="L47" s="30" t="n">
        <v>73</v>
      </c>
      <c r="M47" s="30" t="n">
        <v>83</v>
      </c>
      <c r="N47" s="30" t="n">
        <v>86</v>
      </c>
      <c r="O47" s="39" t="n">
        <f aca="false">SUM(C47:N47)</f>
        <v>1033</v>
      </c>
    </row>
    <row r="48" customFormat="false" ht="12.75" hidden="false" customHeight="false" outlineLevel="0" collapsed="false">
      <c r="A48" s="10"/>
      <c r="B48" s="45" t="s">
        <v>58</v>
      </c>
      <c r="C48" s="30" t="n">
        <v>164</v>
      </c>
      <c r="D48" s="30" t="n">
        <v>2</v>
      </c>
      <c r="E48" s="30" t="n">
        <v>14</v>
      </c>
      <c r="F48" s="30" t="n">
        <v>16</v>
      </c>
      <c r="G48" s="30" t="n">
        <v>18</v>
      </c>
      <c r="H48" s="30" t="n">
        <v>9</v>
      </c>
      <c r="I48" s="30" t="n">
        <v>21</v>
      </c>
      <c r="J48" s="30" t="n">
        <v>19</v>
      </c>
      <c r="K48" s="30" t="n">
        <v>15</v>
      </c>
      <c r="L48" s="30" t="n">
        <v>8</v>
      </c>
      <c r="M48" s="30" t="n">
        <v>6</v>
      </c>
      <c r="N48" s="30" t="n">
        <v>14</v>
      </c>
      <c r="O48" s="39" t="n">
        <f aca="false">SUM(C48:N48)</f>
        <v>306</v>
      </c>
    </row>
    <row r="49" customFormat="false" ht="12.75" hidden="false" customHeight="false" outlineLevel="0" collapsed="false">
      <c r="A49" s="10"/>
      <c r="B49" s="45" t="s">
        <v>59</v>
      </c>
      <c r="C49" s="30" t="n">
        <v>32</v>
      </c>
      <c r="D49" s="30" t="n">
        <v>22</v>
      </c>
      <c r="E49" s="30" t="n">
        <v>15</v>
      </c>
      <c r="F49" s="30" t="n">
        <v>33</v>
      </c>
      <c r="G49" s="30" t="n">
        <v>26</v>
      </c>
      <c r="H49" s="30" t="n">
        <v>4</v>
      </c>
      <c r="I49" s="30" t="n">
        <v>10</v>
      </c>
      <c r="J49" s="30" t="n">
        <v>4</v>
      </c>
      <c r="K49" s="30" t="n">
        <v>9</v>
      </c>
      <c r="L49" s="30" t="n">
        <v>6</v>
      </c>
      <c r="M49" s="30" t="n">
        <v>3</v>
      </c>
      <c r="N49" s="30" t="n">
        <v>7</v>
      </c>
      <c r="O49" s="39" t="n">
        <f aca="false">SUM(C49:N49)</f>
        <v>171</v>
      </c>
    </row>
    <row r="50" customFormat="false" ht="12.75" hidden="false" customHeight="false" outlineLevel="0" collapsed="false">
      <c r="A50" s="10"/>
      <c r="B50" s="45" t="s">
        <v>61</v>
      </c>
      <c r="C50" s="30" t="n">
        <v>7</v>
      </c>
      <c r="D50" s="30" t="n">
        <v>3</v>
      </c>
      <c r="E50" s="30" t="n">
        <v>12</v>
      </c>
      <c r="F50" s="30" t="n">
        <v>7</v>
      </c>
      <c r="G50" s="30" t="n">
        <v>11</v>
      </c>
      <c r="H50" s="30" t="n">
        <v>14</v>
      </c>
      <c r="I50" s="30" t="n">
        <v>11</v>
      </c>
      <c r="J50" s="30" t="n">
        <v>10</v>
      </c>
      <c r="K50" s="30" t="n">
        <v>17</v>
      </c>
      <c r="L50" s="30" t="n">
        <v>9</v>
      </c>
      <c r="M50" s="30" t="n">
        <v>1</v>
      </c>
      <c r="N50" s="30" t="n">
        <v>9</v>
      </c>
      <c r="O50" s="39" t="n">
        <f aca="false">SUM(C50:N50)</f>
        <v>111</v>
      </c>
    </row>
    <row r="51" customFormat="false" ht="12.75" hidden="false" customHeight="false" outlineLevel="0" collapsed="false">
      <c r="A51" s="10"/>
      <c r="B51" s="45" t="s">
        <v>60</v>
      </c>
      <c r="C51" s="30" t="n">
        <v>8</v>
      </c>
      <c r="D51" s="30" t="n">
        <v>5</v>
      </c>
      <c r="E51" s="30" t="n">
        <v>5</v>
      </c>
      <c r="F51" s="30" t="n">
        <v>5</v>
      </c>
      <c r="G51" s="30" t="n">
        <v>8</v>
      </c>
      <c r="H51" s="30" t="n">
        <v>10</v>
      </c>
      <c r="I51" s="30" t="n">
        <v>5</v>
      </c>
      <c r="J51" s="30" t="n">
        <v>13</v>
      </c>
      <c r="K51" s="30" t="n">
        <v>23</v>
      </c>
      <c r="L51" s="30" t="n">
        <v>7</v>
      </c>
      <c r="M51" s="30" t="n">
        <v>10</v>
      </c>
      <c r="N51" s="30" t="n">
        <v>4</v>
      </c>
      <c r="O51" s="39" t="n">
        <f aca="false">SUM(C51:N51)</f>
        <v>103</v>
      </c>
    </row>
    <row r="52" customFormat="false" ht="12.75" hidden="false" customHeight="false" outlineLevel="0" collapsed="false">
      <c r="A52" s="10"/>
      <c r="B52" s="45" t="s">
        <v>62</v>
      </c>
      <c r="C52" s="30" t="n">
        <v>13</v>
      </c>
      <c r="D52" s="30" t="n">
        <v>3</v>
      </c>
      <c r="E52" s="30" t="n">
        <v>5</v>
      </c>
      <c r="F52" s="30" t="n">
        <v>7</v>
      </c>
      <c r="G52" s="30" t="n">
        <v>9</v>
      </c>
      <c r="H52" s="30" t="n">
        <v>11</v>
      </c>
      <c r="I52" s="30" t="n">
        <v>8</v>
      </c>
      <c r="J52" s="30" t="n">
        <v>8</v>
      </c>
      <c r="K52" s="30" t="n">
        <v>10</v>
      </c>
      <c r="L52" s="30" t="n">
        <v>2</v>
      </c>
      <c r="M52" s="30" t="n">
        <v>5</v>
      </c>
      <c r="N52" s="30" t="n">
        <v>18</v>
      </c>
      <c r="O52" s="39" t="n">
        <f aca="false">SUM(C52:N52)</f>
        <v>99</v>
      </c>
    </row>
    <row r="53" customFormat="false" ht="12.75" hidden="false" customHeight="false" outlineLevel="0" collapsed="false">
      <c r="A53" s="10"/>
      <c r="B53" s="45" t="s">
        <v>63</v>
      </c>
      <c r="C53" s="30" t="n">
        <v>8</v>
      </c>
      <c r="D53" s="30" t="n">
        <v>3</v>
      </c>
      <c r="E53" s="30" t="n">
        <v>4</v>
      </c>
      <c r="F53" s="30" t="n">
        <v>10</v>
      </c>
      <c r="G53" s="30" t="n">
        <v>2</v>
      </c>
      <c r="H53" s="30" t="n">
        <v>6</v>
      </c>
      <c r="I53" s="30" t="n">
        <v>8</v>
      </c>
      <c r="J53" s="30" t="n">
        <v>35</v>
      </c>
      <c r="K53" s="30" t="n">
        <v>10</v>
      </c>
      <c r="L53" s="30" t="n">
        <v>3</v>
      </c>
      <c r="M53" s="30" t="n">
        <v>4</v>
      </c>
      <c r="N53" s="30" t="n">
        <v>1</v>
      </c>
      <c r="O53" s="39" t="n">
        <f aca="false">SUM(C53:N53)</f>
        <v>94</v>
      </c>
    </row>
    <row r="54" customFormat="false" ht="12.75" hidden="false" customHeight="false" outlineLevel="0" collapsed="false">
      <c r="A54" s="10"/>
      <c r="B54" s="45" t="s">
        <v>64</v>
      </c>
      <c r="C54" s="30" t="n">
        <v>3</v>
      </c>
      <c r="D54" s="30" t="n">
        <v>1</v>
      </c>
      <c r="E54" s="30" t="n">
        <v>4</v>
      </c>
      <c r="F54" s="30" t="n">
        <v>3</v>
      </c>
      <c r="G54" s="30" t="n">
        <v>3</v>
      </c>
      <c r="H54" s="30" t="n">
        <v>6</v>
      </c>
      <c r="I54" s="30" t="n">
        <v>3</v>
      </c>
      <c r="J54" s="30" t="n">
        <v>3</v>
      </c>
      <c r="K54" s="30" t="n">
        <v>4</v>
      </c>
      <c r="L54" s="30" t="n">
        <v>7</v>
      </c>
      <c r="M54" s="30" t="n">
        <v>4</v>
      </c>
      <c r="N54" s="30" t="n">
        <v>7</v>
      </c>
      <c r="O54" s="39" t="n">
        <f aca="false">SUM(C54:N54)</f>
        <v>48</v>
      </c>
    </row>
    <row r="55" customFormat="false" ht="12.75" hidden="false" customHeight="false" outlineLevel="0" collapsed="false">
      <c r="A55" s="10"/>
      <c r="B55" s="45" t="s">
        <v>65</v>
      </c>
      <c r="C55" s="30" t="n">
        <v>2</v>
      </c>
      <c r="D55" s="30" t="n">
        <v>2</v>
      </c>
      <c r="E55" s="30" t="n">
        <v>3</v>
      </c>
      <c r="F55" s="30" t="n">
        <v>4</v>
      </c>
      <c r="G55" s="30" t="n">
        <v>5</v>
      </c>
      <c r="H55" s="30" t="n">
        <v>2</v>
      </c>
      <c r="I55" s="30" t="n">
        <v>2</v>
      </c>
      <c r="J55" s="30" t="n">
        <v>13</v>
      </c>
      <c r="K55" s="30" t="n">
        <v>2</v>
      </c>
      <c r="L55" s="30" t="n">
        <v>0</v>
      </c>
      <c r="M55" s="30" t="n">
        <v>0</v>
      </c>
      <c r="N55" s="30" t="n">
        <v>3</v>
      </c>
      <c r="O55" s="39" t="n">
        <f aca="false">SUM(C55:N55)</f>
        <v>38</v>
      </c>
    </row>
    <row r="56" customFormat="false" ht="13.5" hidden="false" customHeight="false" outlineLevel="0" collapsed="false">
      <c r="A56" s="10"/>
      <c r="B56" s="46" t="s">
        <v>66</v>
      </c>
      <c r="C56" s="47" t="n">
        <v>0</v>
      </c>
      <c r="D56" s="47" t="n">
        <v>1</v>
      </c>
      <c r="E56" s="47" t="n">
        <v>1</v>
      </c>
      <c r="F56" s="47" t="n">
        <v>0</v>
      </c>
      <c r="G56" s="47" t="n">
        <v>0</v>
      </c>
      <c r="H56" s="47" t="n">
        <v>0</v>
      </c>
      <c r="I56" s="47" t="n">
        <v>8</v>
      </c>
      <c r="J56" s="47" t="n">
        <v>1</v>
      </c>
      <c r="K56" s="47" t="n">
        <v>1</v>
      </c>
      <c r="L56" s="47" t="n">
        <v>0</v>
      </c>
      <c r="M56" s="47" t="n">
        <v>1</v>
      </c>
      <c r="N56" s="47" t="n">
        <v>0</v>
      </c>
      <c r="O56" s="48" t="n">
        <f aca="false">SUM(C56:N56)</f>
        <v>13</v>
      </c>
    </row>
    <row r="57" customFormat="false" ht="13.5" hidden="false" customHeight="false" outlineLevel="0" collapsed="false">
      <c r="A57" s="10"/>
      <c r="B57" s="43" t="s">
        <v>67</v>
      </c>
      <c r="C57" s="34" t="n">
        <f aca="false">SUM(C58:C79)</f>
        <v>1199</v>
      </c>
      <c r="D57" s="34" t="n">
        <f aca="false">SUM(D58:D79)</f>
        <v>799</v>
      </c>
      <c r="E57" s="34" t="n">
        <f aca="false">SUM(E58:E79)</f>
        <v>873</v>
      </c>
      <c r="F57" s="34" t="n">
        <f aca="false">SUM(F58:F79)</f>
        <v>1009</v>
      </c>
      <c r="G57" s="34" t="n">
        <f aca="false">SUM(G58:G79)</f>
        <v>1693</v>
      </c>
      <c r="H57" s="34" t="n">
        <f aca="false">SUM(H58:H79)</f>
        <v>955</v>
      </c>
      <c r="I57" s="34" t="n">
        <f aca="false">SUM(I58:I79)</f>
        <v>1758</v>
      </c>
      <c r="J57" s="34" t="n">
        <f aca="false">SUM(J58:J79)</f>
        <v>1818</v>
      </c>
      <c r="K57" s="34" t="n">
        <f aca="false">SUM(K58:K79)</f>
        <v>2113</v>
      </c>
      <c r="L57" s="34" t="n">
        <f aca="false">SUM(L58:L79)</f>
        <v>1294</v>
      </c>
      <c r="M57" s="34" t="n">
        <f aca="false">SUM(M58:M79)</f>
        <v>1801</v>
      </c>
      <c r="N57" s="34" t="n">
        <f aca="false">SUM(N58:N79)</f>
        <v>1106</v>
      </c>
      <c r="O57" s="34" t="n">
        <f aca="false">SUM(C57:N57)</f>
        <v>16418</v>
      </c>
    </row>
    <row r="58" customFormat="false" ht="12.75" hidden="false" customHeight="false" outlineLevel="0" collapsed="false">
      <c r="A58" s="10"/>
      <c r="B58" s="44" t="s">
        <v>68</v>
      </c>
      <c r="C58" s="36" t="n">
        <v>269</v>
      </c>
      <c r="D58" s="36" t="n">
        <v>121</v>
      </c>
      <c r="E58" s="36" t="n">
        <v>126</v>
      </c>
      <c r="F58" s="36" t="n">
        <v>153</v>
      </c>
      <c r="G58" s="36" t="n">
        <v>974</v>
      </c>
      <c r="H58" s="36" t="n">
        <v>111</v>
      </c>
      <c r="I58" s="36" t="n">
        <v>282</v>
      </c>
      <c r="J58" s="36" t="n">
        <v>284</v>
      </c>
      <c r="K58" s="36" t="n">
        <v>253</v>
      </c>
      <c r="L58" s="36" t="n">
        <v>132</v>
      </c>
      <c r="M58" s="36" t="n">
        <v>997</v>
      </c>
      <c r="N58" s="36" t="n">
        <v>110</v>
      </c>
      <c r="O58" s="37" t="n">
        <f aca="false">SUM(C58:N58)</f>
        <v>3812</v>
      </c>
    </row>
    <row r="59" customFormat="false" ht="12.75" hidden="false" customHeight="false" outlineLevel="0" collapsed="false">
      <c r="A59" s="10"/>
      <c r="B59" s="45" t="s">
        <v>69</v>
      </c>
      <c r="C59" s="30" t="n">
        <v>252</v>
      </c>
      <c r="D59" s="30" t="n">
        <v>144</v>
      </c>
      <c r="E59" s="30" t="n">
        <v>167</v>
      </c>
      <c r="F59" s="30" t="n">
        <v>191</v>
      </c>
      <c r="G59" s="30" t="n">
        <v>139</v>
      </c>
      <c r="H59" s="30" t="n">
        <v>159</v>
      </c>
      <c r="I59" s="30" t="n">
        <v>272</v>
      </c>
      <c r="J59" s="30" t="n">
        <v>270</v>
      </c>
      <c r="K59" s="30" t="n">
        <v>376</v>
      </c>
      <c r="L59" s="30" t="n">
        <v>217</v>
      </c>
      <c r="M59" s="30" t="n">
        <v>158</v>
      </c>
      <c r="N59" s="30" t="n">
        <v>210</v>
      </c>
      <c r="O59" s="39" t="n">
        <f aca="false">SUM(C59:N59)</f>
        <v>2555</v>
      </c>
    </row>
    <row r="60" customFormat="false" ht="12.75" hidden="false" customHeight="false" outlineLevel="0" collapsed="false">
      <c r="A60" s="10"/>
      <c r="B60" s="38" t="s">
        <v>67</v>
      </c>
      <c r="C60" s="30" t="n">
        <v>167</v>
      </c>
      <c r="D60" s="30" t="n">
        <v>156</v>
      </c>
      <c r="E60" s="30" t="n">
        <v>138</v>
      </c>
      <c r="F60" s="30" t="n">
        <v>190</v>
      </c>
      <c r="G60" s="30" t="n">
        <v>138</v>
      </c>
      <c r="H60" s="30" t="n">
        <v>174</v>
      </c>
      <c r="I60" s="30" t="n">
        <v>309</v>
      </c>
      <c r="J60" s="30" t="n">
        <v>209</v>
      </c>
      <c r="K60" s="30" t="n">
        <v>237</v>
      </c>
      <c r="L60" s="30" t="n">
        <v>133</v>
      </c>
      <c r="M60" s="30" t="n">
        <v>117</v>
      </c>
      <c r="N60" s="30" t="n">
        <v>219</v>
      </c>
      <c r="O60" s="39" t="n">
        <f aca="false">SUM(C60:N60)</f>
        <v>2187</v>
      </c>
    </row>
    <row r="61" customFormat="false" ht="12.75" hidden="false" customHeight="false" outlineLevel="0" collapsed="false">
      <c r="A61" s="10"/>
      <c r="B61" s="45" t="s">
        <v>70</v>
      </c>
      <c r="C61" s="30" t="n">
        <v>107</v>
      </c>
      <c r="D61" s="30" t="n">
        <v>88</v>
      </c>
      <c r="E61" s="30" t="n">
        <v>129</v>
      </c>
      <c r="F61" s="30" t="n">
        <v>102</v>
      </c>
      <c r="G61" s="30" t="n">
        <v>110</v>
      </c>
      <c r="H61" s="30" t="n">
        <v>133</v>
      </c>
      <c r="I61" s="30" t="n">
        <v>237</v>
      </c>
      <c r="J61" s="30" t="n">
        <v>354</v>
      </c>
      <c r="K61" s="30" t="n">
        <v>310</v>
      </c>
      <c r="L61" s="30" t="n">
        <v>209</v>
      </c>
      <c r="M61" s="30" t="n">
        <v>162</v>
      </c>
      <c r="N61" s="30" t="n">
        <v>126</v>
      </c>
      <c r="O61" s="39" t="n">
        <f aca="false">SUM(C61:N61)</f>
        <v>2067</v>
      </c>
    </row>
    <row r="62" customFormat="false" ht="12.75" hidden="false" customHeight="false" outlineLevel="0" collapsed="false">
      <c r="A62" s="10"/>
      <c r="B62" s="45" t="s">
        <v>71</v>
      </c>
      <c r="C62" s="30" t="n">
        <v>101</v>
      </c>
      <c r="D62" s="30" t="n">
        <v>61</v>
      </c>
      <c r="E62" s="30" t="n">
        <v>94</v>
      </c>
      <c r="F62" s="30" t="n">
        <v>94</v>
      </c>
      <c r="G62" s="30" t="n">
        <v>99</v>
      </c>
      <c r="H62" s="30" t="n">
        <v>98</v>
      </c>
      <c r="I62" s="30" t="n">
        <v>194</v>
      </c>
      <c r="J62" s="30" t="n">
        <v>178</v>
      </c>
      <c r="K62" s="30" t="n">
        <v>267</v>
      </c>
      <c r="L62" s="30" t="n">
        <v>120</v>
      </c>
      <c r="M62" s="30" t="n">
        <v>94</v>
      </c>
      <c r="N62" s="30" t="n">
        <v>105</v>
      </c>
      <c r="O62" s="39" t="n">
        <f aca="false">SUM(C62:N62)</f>
        <v>1505</v>
      </c>
    </row>
    <row r="63" customFormat="false" ht="12.75" hidden="false" customHeight="false" outlineLevel="0" collapsed="false">
      <c r="A63" s="10"/>
      <c r="B63" s="45" t="s">
        <v>72</v>
      </c>
      <c r="C63" s="30" t="n">
        <v>85</v>
      </c>
      <c r="D63" s="30" t="n">
        <v>53</v>
      </c>
      <c r="E63" s="30" t="n">
        <v>57</v>
      </c>
      <c r="F63" s="30" t="n">
        <v>71</v>
      </c>
      <c r="G63" s="30" t="n">
        <v>63</v>
      </c>
      <c r="H63" s="30" t="n">
        <v>77</v>
      </c>
      <c r="I63" s="30" t="n">
        <v>154</v>
      </c>
      <c r="J63" s="30" t="n">
        <v>140</v>
      </c>
      <c r="K63" s="30" t="n">
        <v>184</v>
      </c>
      <c r="L63" s="30" t="n">
        <v>96</v>
      </c>
      <c r="M63" s="30" t="n">
        <v>82</v>
      </c>
      <c r="N63" s="30" t="n">
        <v>113</v>
      </c>
      <c r="O63" s="39" t="n">
        <f aca="false">SUM(C63:N63)</f>
        <v>1175</v>
      </c>
    </row>
    <row r="64" customFormat="false" ht="12.75" hidden="false" customHeight="false" outlineLevel="0" collapsed="false">
      <c r="A64" s="10"/>
      <c r="B64" s="45" t="s">
        <v>75</v>
      </c>
      <c r="C64" s="30" t="n">
        <v>47</v>
      </c>
      <c r="D64" s="30" t="n">
        <v>28</v>
      </c>
      <c r="E64" s="30" t="n">
        <v>20</v>
      </c>
      <c r="F64" s="30" t="n">
        <v>34</v>
      </c>
      <c r="G64" s="30" t="n">
        <v>22</v>
      </c>
      <c r="H64" s="30" t="n">
        <v>34</v>
      </c>
      <c r="I64" s="30" t="n">
        <v>82</v>
      </c>
      <c r="J64" s="30" t="n">
        <v>63</v>
      </c>
      <c r="K64" s="30" t="n">
        <v>91</v>
      </c>
      <c r="L64" s="30" t="n">
        <v>62</v>
      </c>
      <c r="M64" s="30" t="n">
        <v>44</v>
      </c>
      <c r="N64" s="30" t="n">
        <v>31</v>
      </c>
      <c r="O64" s="39" t="n">
        <f aca="false">SUM(C64:N64)</f>
        <v>558</v>
      </c>
    </row>
    <row r="65" customFormat="false" ht="12.75" hidden="false" customHeight="false" outlineLevel="0" collapsed="false">
      <c r="A65" s="10"/>
      <c r="B65" s="45" t="s">
        <v>74</v>
      </c>
      <c r="C65" s="30" t="n">
        <v>18</v>
      </c>
      <c r="D65" s="30" t="n">
        <v>28</v>
      </c>
      <c r="E65" s="30" t="n">
        <v>41</v>
      </c>
      <c r="F65" s="30" t="n">
        <v>38</v>
      </c>
      <c r="G65" s="30" t="n">
        <v>32</v>
      </c>
      <c r="H65" s="30" t="n">
        <v>25</v>
      </c>
      <c r="I65" s="30" t="n">
        <v>39</v>
      </c>
      <c r="J65" s="30" t="n">
        <v>75</v>
      </c>
      <c r="K65" s="30" t="n">
        <v>93</v>
      </c>
      <c r="L65" s="30" t="n">
        <v>42</v>
      </c>
      <c r="M65" s="30" t="n">
        <v>29</v>
      </c>
      <c r="N65" s="30" t="n">
        <v>32</v>
      </c>
      <c r="O65" s="39" t="n">
        <f aca="false">SUM(C65:N65)</f>
        <v>492</v>
      </c>
    </row>
    <row r="66" customFormat="false" ht="12.75" hidden="false" customHeight="false" outlineLevel="0" collapsed="false">
      <c r="A66" s="10"/>
      <c r="B66" s="45" t="s">
        <v>73</v>
      </c>
      <c r="C66" s="30" t="n">
        <v>34</v>
      </c>
      <c r="D66" s="30" t="n">
        <v>34</v>
      </c>
      <c r="E66" s="30" t="n">
        <v>22</v>
      </c>
      <c r="F66" s="30" t="n">
        <v>42</v>
      </c>
      <c r="G66" s="30" t="n">
        <v>28</v>
      </c>
      <c r="H66" s="30" t="n">
        <v>34</v>
      </c>
      <c r="I66" s="30" t="n">
        <v>36</v>
      </c>
      <c r="J66" s="30" t="n">
        <v>54</v>
      </c>
      <c r="K66" s="30" t="n">
        <v>48</v>
      </c>
      <c r="L66" s="30" t="n">
        <v>39</v>
      </c>
      <c r="M66" s="30" t="n">
        <v>34</v>
      </c>
      <c r="N66" s="30" t="n">
        <v>41</v>
      </c>
      <c r="O66" s="39" t="n">
        <f aca="false">SUM(C66:N66)</f>
        <v>446</v>
      </c>
    </row>
    <row r="67" customFormat="false" ht="12.75" hidden="false" customHeight="false" outlineLevel="0" collapsed="false">
      <c r="A67" s="10"/>
      <c r="B67" s="45" t="s">
        <v>76</v>
      </c>
      <c r="C67" s="30" t="n">
        <v>32</v>
      </c>
      <c r="D67" s="30" t="n">
        <v>25</v>
      </c>
      <c r="E67" s="30" t="n">
        <v>25</v>
      </c>
      <c r="F67" s="30" t="n">
        <v>18</v>
      </c>
      <c r="G67" s="30" t="n">
        <v>17</v>
      </c>
      <c r="H67" s="30" t="n">
        <v>20</v>
      </c>
      <c r="I67" s="30" t="n">
        <v>37</v>
      </c>
      <c r="J67" s="30" t="n">
        <v>57</v>
      </c>
      <c r="K67" s="30" t="n">
        <v>71</v>
      </c>
      <c r="L67" s="30" t="n">
        <v>20</v>
      </c>
      <c r="M67" s="30" t="n">
        <v>22</v>
      </c>
      <c r="N67" s="30" t="n">
        <v>26</v>
      </c>
      <c r="O67" s="39" t="n">
        <f aca="false">SUM(C67:N67)</f>
        <v>370</v>
      </c>
    </row>
    <row r="68" customFormat="false" ht="12.75" hidden="false" customHeight="false" outlineLevel="0" collapsed="false">
      <c r="A68" s="10"/>
      <c r="B68" s="45" t="s">
        <v>77</v>
      </c>
      <c r="C68" s="30" t="n">
        <v>24</v>
      </c>
      <c r="D68" s="30" t="n">
        <v>20</v>
      </c>
      <c r="E68" s="30" t="n">
        <v>13</v>
      </c>
      <c r="F68" s="30" t="n">
        <v>17</v>
      </c>
      <c r="G68" s="30" t="n">
        <v>14</v>
      </c>
      <c r="H68" s="30" t="n">
        <v>29</v>
      </c>
      <c r="I68" s="30" t="n">
        <v>33</v>
      </c>
      <c r="J68" s="30" t="n">
        <v>27</v>
      </c>
      <c r="K68" s="30" t="n">
        <v>66</v>
      </c>
      <c r="L68" s="30" t="n">
        <v>47</v>
      </c>
      <c r="M68" s="30" t="n">
        <v>21</v>
      </c>
      <c r="N68" s="30" t="n">
        <v>38</v>
      </c>
      <c r="O68" s="39" t="n">
        <f aca="false">SUM(C68:N68)</f>
        <v>349</v>
      </c>
    </row>
    <row r="69" customFormat="false" ht="12.75" hidden="false" customHeight="false" outlineLevel="0" collapsed="false">
      <c r="A69" s="10"/>
      <c r="B69" s="45" t="s">
        <v>78</v>
      </c>
      <c r="C69" s="30" t="n">
        <v>9</v>
      </c>
      <c r="D69" s="30" t="n">
        <v>10</v>
      </c>
      <c r="E69" s="30" t="n">
        <v>8</v>
      </c>
      <c r="F69" s="30" t="n">
        <v>17</v>
      </c>
      <c r="G69" s="30" t="n">
        <v>12</v>
      </c>
      <c r="H69" s="30" t="n">
        <v>19</v>
      </c>
      <c r="I69" s="30" t="n">
        <v>22</v>
      </c>
      <c r="J69" s="30" t="n">
        <v>30</v>
      </c>
      <c r="K69" s="30" t="n">
        <v>27</v>
      </c>
      <c r="L69" s="30" t="n">
        <v>133</v>
      </c>
      <c r="M69" s="30" t="n">
        <v>4</v>
      </c>
      <c r="N69" s="30" t="n">
        <v>13</v>
      </c>
      <c r="O69" s="39" t="n">
        <f aca="false">SUM(C69:N69)</f>
        <v>304</v>
      </c>
    </row>
    <row r="70" customFormat="false" ht="12.75" hidden="false" customHeight="false" outlineLevel="0" collapsed="false">
      <c r="A70" s="10"/>
      <c r="B70" s="45" t="s">
        <v>79</v>
      </c>
      <c r="C70" s="30" t="n">
        <v>23</v>
      </c>
      <c r="D70" s="30" t="n">
        <v>18</v>
      </c>
      <c r="E70" s="30" t="n">
        <v>14</v>
      </c>
      <c r="F70" s="30" t="n">
        <v>17</v>
      </c>
      <c r="G70" s="30" t="n">
        <v>12</v>
      </c>
      <c r="H70" s="30" t="n">
        <v>12</v>
      </c>
      <c r="I70" s="30" t="n">
        <v>26</v>
      </c>
      <c r="J70" s="30" t="n">
        <v>21</v>
      </c>
      <c r="K70" s="30" t="n">
        <v>30</v>
      </c>
      <c r="L70" s="30" t="n">
        <v>19</v>
      </c>
      <c r="M70" s="30" t="n">
        <v>8</v>
      </c>
      <c r="N70" s="30" t="n">
        <v>14</v>
      </c>
      <c r="O70" s="39" t="n">
        <f aca="false">SUM(C70:N70)</f>
        <v>214</v>
      </c>
    </row>
    <row r="71" customFormat="false" ht="12.75" hidden="false" customHeight="false" outlineLevel="0" collapsed="false">
      <c r="A71" s="10"/>
      <c r="B71" s="45" t="s">
        <v>81</v>
      </c>
      <c r="C71" s="30" t="n">
        <v>8</v>
      </c>
      <c r="D71" s="30" t="n">
        <v>5</v>
      </c>
      <c r="E71" s="30" t="n">
        <v>7</v>
      </c>
      <c r="F71" s="30" t="n">
        <v>9</v>
      </c>
      <c r="G71" s="30" t="n">
        <v>9</v>
      </c>
      <c r="H71" s="30" t="n">
        <v>5</v>
      </c>
      <c r="I71" s="30" t="n">
        <v>6</v>
      </c>
      <c r="J71" s="30" t="n">
        <v>23</v>
      </c>
      <c r="K71" s="30" t="n">
        <v>17</v>
      </c>
      <c r="L71" s="30" t="n">
        <v>8</v>
      </c>
      <c r="M71" s="30" t="n">
        <v>7</v>
      </c>
      <c r="N71" s="30" t="n">
        <v>7</v>
      </c>
      <c r="O71" s="39" t="n">
        <f aca="false">SUM(C71:N71)</f>
        <v>111</v>
      </c>
    </row>
    <row r="72" customFormat="false" ht="12.75" hidden="false" customHeight="false" outlineLevel="0" collapsed="false">
      <c r="A72" s="10"/>
      <c r="B72" s="45" t="s">
        <v>80</v>
      </c>
      <c r="C72" s="30" t="n">
        <v>9</v>
      </c>
      <c r="D72" s="30" t="n">
        <v>0</v>
      </c>
      <c r="E72" s="30" t="n">
        <v>2</v>
      </c>
      <c r="F72" s="30" t="n">
        <v>1</v>
      </c>
      <c r="G72" s="30" t="n">
        <v>11</v>
      </c>
      <c r="H72" s="30" t="n">
        <v>10</v>
      </c>
      <c r="I72" s="30" t="n">
        <v>15</v>
      </c>
      <c r="J72" s="30" t="n">
        <v>12</v>
      </c>
      <c r="K72" s="30" t="n">
        <v>21</v>
      </c>
      <c r="L72" s="30" t="n">
        <v>6</v>
      </c>
      <c r="M72" s="30" t="n">
        <v>9</v>
      </c>
      <c r="N72" s="30" t="n">
        <v>3</v>
      </c>
      <c r="O72" s="39" t="n">
        <f aca="false">SUM(C72:N72)</f>
        <v>99</v>
      </c>
    </row>
    <row r="73" customFormat="false" ht="12.75" hidden="false" customHeight="false" outlineLevel="0" collapsed="false">
      <c r="A73" s="10"/>
      <c r="B73" s="45" t="s">
        <v>82</v>
      </c>
      <c r="C73" s="30" t="n">
        <v>6</v>
      </c>
      <c r="D73" s="30" t="n">
        <v>5</v>
      </c>
      <c r="E73" s="30" t="n">
        <v>7</v>
      </c>
      <c r="F73" s="30" t="n">
        <v>14</v>
      </c>
      <c r="G73" s="30" t="n">
        <v>9</v>
      </c>
      <c r="H73" s="30" t="n">
        <v>7</v>
      </c>
      <c r="I73" s="30" t="n">
        <v>11</v>
      </c>
      <c r="J73" s="30" t="n">
        <v>4</v>
      </c>
      <c r="K73" s="30" t="n">
        <v>14</v>
      </c>
      <c r="L73" s="30" t="n">
        <v>8</v>
      </c>
      <c r="M73" s="30" t="n">
        <v>7</v>
      </c>
      <c r="N73" s="30" t="n">
        <v>7</v>
      </c>
      <c r="O73" s="39" t="n">
        <f aca="false">SUM(C73:N73)</f>
        <v>99</v>
      </c>
    </row>
    <row r="74" customFormat="false" ht="12.75" hidden="false" customHeight="false" outlineLevel="0" collapsed="false">
      <c r="A74" s="10"/>
      <c r="B74" s="45" t="s">
        <v>83</v>
      </c>
      <c r="C74" s="30" t="n">
        <v>3</v>
      </c>
      <c r="D74" s="30" t="n">
        <v>2</v>
      </c>
      <c r="E74" s="30" t="n">
        <v>2</v>
      </c>
      <c r="F74" s="30" t="n">
        <v>1</v>
      </c>
      <c r="G74" s="30" t="n">
        <v>2</v>
      </c>
      <c r="H74" s="30" t="n">
        <v>6</v>
      </c>
      <c r="I74" s="30" t="n">
        <v>1</v>
      </c>
      <c r="J74" s="30" t="n">
        <v>5</v>
      </c>
      <c r="K74" s="30" t="n">
        <v>5</v>
      </c>
      <c r="L74" s="30" t="n">
        <v>3</v>
      </c>
      <c r="M74" s="30" t="n">
        <v>2</v>
      </c>
      <c r="N74" s="30" t="n">
        <v>8</v>
      </c>
      <c r="O74" s="39" t="n">
        <f aca="false">SUM(C74:N74)</f>
        <v>40</v>
      </c>
    </row>
    <row r="75" customFormat="false" ht="12.75" hidden="false" customHeight="false" outlineLevel="0" collapsed="false">
      <c r="A75" s="10"/>
      <c r="B75" s="45" t="s">
        <v>84</v>
      </c>
      <c r="C75" s="30" t="n">
        <v>4</v>
      </c>
      <c r="D75" s="30" t="n">
        <v>0</v>
      </c>
      <c r="E75" s="30" t="n">
        <v>1</v>
      </c>
      <c r="F75" s="30" t="n">
        <v>0</v>
      </c>
      <c r="G75" s="30" t="n">
        <v>2</v>
      </c>
      <c r="H75" s="30" t="n">
        <v>1</v>
      </c>
      <c r="I75" s="30" t="n">
        <v>2</v>
      </c>
      <c r="J75" s="30" t="n">
        <v>3</v>
      </c>
      <c r="K75" s="30" t="n">
        <v>1</v>
      </c>
      <c r="L75" s="30" t="n">
        <v>0</v>
      </c>
      <c r="M75" s="30" t="n">
        <v>4</v>
      </c>
      <c r="N75" s="30" t="n">
        <v>3</v>
      </c>
      <c r="O75" s="39" t="n">
        <f aca="false">SUM(C75:N75)</f>
        <v>21</v>
      </c>
    </row>
    <row r="76" customFormat="false" ht="12.75" hidden="false" customHeight="false" outlineLevel="0" collapsed="false">
      <c r="A76" s="10"/>
      <c r="B76" s="45" t="s">
        <v>85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8</v>
      </c>
      <c r="K76" s="30" t="n">
        <v>2</v>
      </c>
      <c r="L76" s="30" t="n">
        <v>0</v>
      </c>
      <c r="M76" s="30" t="n">
        <v>0</v>
      </c>
      <c r="N76" s="30" t="n">
        <v>0</v>
      </c>
      <c r="O76" s="39" t="n">
        <f aca="false">SUM(C76:N76)</f>
        <v>10</v>
      </c>
    </row>
    <row r="77" customFormat="false" ht="12.75" hidden="false" customHeight="false" outlineLevel="0" collapsed="false">
      <c r="A77" s="10"/>
      <c r="B77" s="45" t="s">
        <v>86</v>
      </c>
      <c r="C77" s="30" t="n">
        <v>0</v>
      </c>
      <c r="D77" s="30" t="n">
        <v>1</v>
      </c>
      <c r="E77" s="30" t="n">
        <v>0</v>
      </c>
      <c r="F77" s="30" t="n">
        <v>0</v>
      </c>
      <c r="G77" s="30" t="n">
        <v>0</v>
      </c>
      <c r="H77" s="30" t="n">
        <v>1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9" t="n">
        <f aca="false">SUM(C77:N77)</f>
        <v>2</v>
      </c>
    </row>
    <row r="78" customFormat="false" ht="12.75" hidden="false" customHeight="false" outlineLevel="0" collapsed="false">
      <c r="A78" s="10"/>
      <c r="B78" s="45" t="s">
        <v>87</v>
      </c>
      <c r="C78" s="30" t="n">
        <v>1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1</v>
      </c>
      <c r="K78" s="30" t="n">
        <v>0</v>
      </c>
      <c r="L78" s="30" t="n">
        <v>0</v>
      </c>
      <c r="M78" s="30" t="n">
        <v>0</v>
      </c>
      <c r="N78" s="30" t="n">
        <v>0</v>
      </c>
      <c r="O78" s="39" t="n">
        <f aca="false">SUM(C78:N78)</f>
        <v>2</v>
      </c>
    </row>
    <row r="79" customFormat="false" ht="13.5" hidden="false" customHeight="false" outlineLevel="0" collapsed="false">
      <c r="A79" s="10"/>
      <c r="B79" s="46" t="s">
        <v>238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8" t="n">
        <f aca="false">SUM(C79:N79)</f>
        <v>0</v>
      </c>
    </row>
    <row r="80" s="60" customFormat="true" ht="13.5" hidden="false" customHeight="false" outlineLevel="0" collapsed="false">
      <c r="A80" s="10"/>
      <c r="B80" s="40" t="s">
        <v>88</v>
      </c>
      <c r="C80" s="41" t="n">
        <f aca="false">C81+C95+C103+C107</f>
        <v>17571</v>
      </c>
      <c r="D80" s="41" t="n">
        <f aca="false">D81+D95+D103+D107</f>
        <v>10627</v>
      </c>
      <c r="E80" s="41" t="n">
        <f aca="false">E81+E95+E103+E107</f>
        <v>11791</v>
      </c>
      <c r="F80" s="41" t="n">
        <f aca="false">F81+F95+F103+F107</f>
        <v>16431</v>
      </c>
      <c r="G80" s="41" t="n">
        <f aca="false">G81+G95+G103+G107</f>
        <v>14502</v>
      </c>
      <c r="H80" s="41" t="n">
        <f aca="false">H81+H95+H103+H107</f>
        <v>19699</v>
      </c>
      <c r="I80" s="41" t="n">
        <f aca="false">I81+I95+I103+I107</f>
        <v>32553</v>
      </c>
      <c r="J80" s="41" t="n">
        <f aca="false">J81+J95+J103+J107</f>
        <v>36696</v>
      </c>
      <c r="K80" s="41" t="n">
        <f aca="false">K81+K95+K103+K107</f>
        <v>24346</v>
      </c>
      <c r="L80" s="41" t="n">
        <f aca="false">L81+L95+L103+L107</f>
        <v>15720</v>
      </c>
      <c r="M80" s="41" t="n">
        <f aca="false">M81+M95+M103+M107</f>
        <v>13174</v>
      </c>
      <c r="N80" s="41" t="n">
        <f aca="false">N81+N95+N103+N107</f>
        <v>13262</v>
      </c>
      <c r="O80" s="41" t="n">
        <f aca="false">SUM(C80:N80)</f>
        <v>226372</v>
      </c>
    </row>
    <row r="81" customFormat="false" ht="13.5" hidden="false" customHeight="false" outlineLevel="0" collapsed="false">
      <c r="A81" s="10"/>
      <c r="B81" s="43" t="s">
        <v>89</v>
      </c>
      <c r="C81" s="34" t="n">
        <f aca="false">SUM(C82:C94)</f>
        <v>63</v>
      </c>
      <c r="D81" s="34" t="n">
        <f aca="false">SUM(D82:D94)</f>
        <v>44</v>
      </c>
      <c r="E81" s="34" t="n">
        <f aca="false">SUM(E82:E94)</f>
        <v>48</v>
      </c>
      <c r="F81" s="34" t="n">
        <f aca="false">SUM(F82:F94)</f>
        <v>55</v>
      </c>
      <c r="G81" s="34" t="n">
        <f aca="false">SUM(G82:G94)</f>
        <v>66</v>
      </c>
      <c r="H81" s="34" t="n">
        <f aca="false">SUM(H82:H94)</f>
        <v>57</v>
      </c>
      <c r="I81" s="34" t="n">
        <f aca="false">SUM(I82:I94)</f>
        <v>45</v>
      </c>
      <c r="J81" s="34" t="n">
        <f aca="false">SUM(J82:J94)</f>
        <v>103</v>
      </c>
      <c r="K81" s="34" t="n">
        <f aca="false">SUM(K82:K94)</f>
        <v>78</v>
      </c>
      <c r="L81" s="34" t="n">
        <f aca="false">SUM(L82:L94)</f>
        <v>62</v>
      </c>
      <c r="M81" s="34" t="n">
        <f aca="false">SUM(M82:M94)</f>
        <v>59</v>
      </c>
      <c r="N81" s="34" t="n">
        <f aca="false">SUM(N82:N94)</f>
        <v>71</v>
      </c>
      <c r="O81" s="34" t="n">
        <f aca="false">SUM(C81:N81)</f>
        <v>751</v>
      </c>
    </row>
    <row r="82" customFormat="false" ht="12.75" hidden="false" customHeight="false" outlineLevel="0" collapsed="false">
      <c r="A82" s="10"/>
      <c r="B82" s="35" t="s">
        <v>90</v>
      </c>
      <c r="C82" s="36" t="n">
        <v>18</v>
      </c>
      <c r="D82" s="36" t="n">
        <v>18</v>
      </c>
      <c r="E82" s="36" t="n">
        <v>15</v>
      </c>
      <c r="F82" s="36" t="n">
        <v>25</v>
      </c>
      <c r="G82" s="36" t="n">
        <v>40</v>
      </c>
      <c r="H82" s="36" t="n">
        <v>27</v>
      </c>
      <c r="I82" s="36" t="n">
        <v>21</v>
      </c>
      <c r="J82" s="36" t="n">
        <v>36</v>
      </c>
      <c r="K82" s="36" t="n">
        <v>35</v>
      </c>
      <c r="L82" s="36" t="n">
        <v>26</v>
      </c>
      <c r="M82" s="36" t="n">
        <v>27</v>
      </c>
      <c r="N82" s="36" t="n">
        <v>44</v>
      </c>
      <c r="O82" s="37" t="n">
        <f aca="false">SUM(C82:N82)</f>
        <v>332</v>
      </c>
    </row>
    <row r="83" customFormat="false" ht="12.75" hidden="false" customHeight="false" outlineLevel="0" collapsed="false">
      <c r="A83" s="10"/>
      <c r="B83" s="38" t="s">
        <v>91</v>
      </c>
      <c r="C83" s="30" t="n">
        <v>10</v>
      </c>
      <c r="D83" s="30" t="n">
        <v>10</v>
      </c>
      <c r="E83" s="30" t="n">
        <v>17</v>
      </c>
      <c r="F83" s="30" t="n">
        <v>9</v>
      </c>
      <c r="G83" s="30" t="n">
        <v>10</v>
      </c>
      <c r="H83" s="30" t="n">
        <v>13</v>
      </c>
      <c r="I83" s="30" t="n">
        <v>7</v>
      </c>
      <c r="J83" s="30" t="n">
        <v>8</v>
      </c>
      <c r="K83" s="30" t="n">
        <v>23</v>
      </c>
      <c r="L83" s="30" t="n">
        <v>11</v>
      </c>
      <c r="M83" s="30" t="n">
        <v>16</v>
      </c>
      <c r="N83" s="30" t="n">
        <v>14</v>
      </c>
      <c r="O83" s="39" t="n">
        <f aca="false">SUM(C83:N83)</f>
        <v>148</v>
      </c>
    </row>
    <row r="84" customFormat="false" ht="12.75" hidden="false" customHeight="false" outlineLevel="0" collapsed="false">
      <c r="A84" s="10"/>
      <c r="B84" s="38" t="s">
        <v>92</v>
      </c>
      <c r="C84" s="30" t="n">
        <v>17</v>
      </c>
      <c r="D84" s="30" t="n">
        <v>6</v>
      </c>
      <c r="E84" s="30" t="n">
        <v>6</v>
      </c>
      <c r="F84" s="30" t="n">
        <v>3</v>
      </c>
      <c r="G84" s="30" t="n">
        <v>5</v>
      </c>
      <c r="H84" s="30" t="n">
        <v>4</v>
      </c>
      <c r="I84" s="30" t="n">
        <v>2</v>
      </c>
      <c r="J84" s="30" t="n">
        <v>13</v>
      </c>
      <c r="K84" s="30" t="n">
        <v>7</v>
      </c>
      <c r="L84" s="30" t="n">
        <v>3</v>
      </c>
      <c r="M84" s="30" t="n">
        <v>3</v>
      </c>
      <c r="N84" s="30" t="n">
        <v>10</v>
      </c>
      <c r="O84" s="39" t="n">
        <f aca="false">SUM(C84:N84)</f>
        <v>79</v>
      </c>
    </row>
    <row r="85" customFormat="false" ht="12.75" hidden="false" customHeight="false" outlineLevel="0" collapsed="false">
      <c r="A85" s="10"/>
      <c r="B85" s="38" t="s">
        <v>93</v>
      </c>
      <c r="C85" s="30" t="n">
        <v>3</v>
      </c>
      <c r="D85" s="30" t="n">
        <v>4</v>
      </c>
      <c r="E85" s="30" t="n">
        <v>4</v>
      </c>
      <c r="F85" s="30" t="n">
        <v>11</v>
      </c>
      <c r="G85" s="30" t="n">
        <v>0</v>
      </c>
      <c r="H85" s="30" t="n">
        <v>1</v>
      </c>
      <c r="I85" s="30" t="n">
        <v>6</v>
      </c>
      <c r="J85" s="30" t="n">
        <v>12</v>
      </c>
      <c r="K85" s="30" t="n">
        <v>2</v>
      </c>
      <c r="L85" s="30" t="n">
        <v>4</v>
      </c>
      <c r="M85" s="30" t="n">
        <v>3</v>
      </c>
      <c r="N85" s="30" t="n">
        <v>1</v>
      </c>
      <c r="O85" s="39" t="n">
        <f aca="false">SUM(C85:N85)</f>
        <v>51</v>
      </c>
    </row>
    <row r="86" customFormat="false" ht="12.75" hidden="false" customHeight="false" outlineLevel="0" collapsed="false">
      <c r="A86" s="10"/>
      <c r="B86" s="38" t="s">
        <v>95</v>
      </c>
      <c r="C86" s="30" t="n">
        <v>6</v>
      </c>
      <c r="D86" s="30" t="n">
        <v>2</v>
      </c>
      <c r="E86" s="30" t="n">
        <v>2</v>
      </c>
      <c r="F86" s="30" t="n">
        <v>1</v>
      </c>
      <c r="G86" s="30" t="n">
        <v>4</v>
      </c>
      <c r="H86" s="30" t="n">
        <v>3</v>
      </c>
      <c r="I86" s="30" t="n">
        <v>3</v>
      </c>
      <c r="J86" s="30" t="n">
        <v>4</v>
      </c>
      <c r="K86" s="30" t="n">
        <v>3</v>
      </c>
      <c r="L86" s="30" t="n">
        <v>8</v>
      </c>
      <c r="M86" s="30" t="n">
        <v>3</v>
      </c>
      <c r="N86" s="30" t="n">
        <v>0</v>
      </c>
      <c r="O86" s="39" t="n">
        <f aca="false">SUM(C86:N86)</f>
        <v>39</v>
      </c>
    </row>
    <row r="87" customFormat="false" ht="12.75" hidden="false" customHeight="false" outlineLevel="0" collapsed="false">
      <c r="A87" s="10"/>
      <c r="B87" s="38" t="s">
        <v>96</v>
      </c>
      <c r="C87" s="30" t="n">
        <v>7</v>
      </c>
      <c r="D87" s="30" t="n">
        <v>0</v>
      </c>
      <c r="E87" s="30" t="n">
        <v>1</v>
      </c>
      <c r="F87" s="30" t="n">
        <v>0</v>
      </c>
      <c r="G87" s="30" t="n">
        <v>2</v>
      </c>
      <c r="H87" s="30" t="n">
        <v>2</v>
      </c>
      <c r="I87" s="30" t="n">
        <v>0</v>
      </c>
      <c r="J87" s="30" t="n">
        <v>6</v>
      </c>
      <c r="K87" s="30" t="n">
        <v>2</v>
      </c>
      <c r="L87" s="30" t="n">
        <v>6</v>
      </c>
      <c r="M87" s="30" t="n">
        <v>4</v>
      </c>
      <c r="N87" s="30" t="n">
        <v>0</v>
      </c>
      <c r="O87" s="39" t="n">
        <f aca="false">SUM(C87:N87)</f>
        <v>30</v>
      </c>
    </row>
    <row r="88" customFormat="false" ht="12.75" hidden="false" customHeight="false" outlineLevel="0" collapsed="false">
      <c r="A88" s="10"/>
      <c r="B88" s="38" t="s">
        <v>94</v>
      </c>
      <c r="C88" s="30" t="n">
        <v>0</v>
      </c>
      <c r="D88" s="30" t="n">
        <v>1</v>
      </c>
      <c r="E88" s="30" t="n">
        <v>0</v>
      </c>
      <c r="F88" s="30" t="n">
        <v>1</v>
      </c>
      <c r="G88" s="30" t="n">
        <v>3</v>
      </c>
      <c r="H88" s="30" t="n">
        <v>3</v>
      </c>
      <c r="I88" s="30" t="n">
        <v>3</v>
      </c>
      <c r="J88" s="30" t="n">
        <v>14</v>
      </c>
      <c r="K88" s="30" t="n">
        <v>3</v>
      </c>
      <c r="L88" s="30" t="n">
        <v>1</v>
      </c>
      <c r="M88" s="30" t="n">
        <v>1</v>
      </c>
      <c r="N88" s="30" t="n">
        <v>0</v>
      </c>
      <c r="O88" s="39" t="n">
        <f aca="false">SUM(C88:N88)</f>
        <v>30</v>
      </c>
    </row>
    <row r="89" customFormat="false" ht="12.75" hidden="false" customHeight="false" outlineLevel="0" collapsed="false">
      <c r="A89" s="10"/>
      <c r="B89" s="38" t="s">
        <v>97</v>
      </c>
      <c r="C89" s="30" t="n">
        <v>1</v>
      </c>
      <c r="D89" s="30" t="n">
        <v>0</v>
      </c>
      <c r="E89" s="30" t="n">
        <v>1</v>
      </c>
      <c r="F89" s="30" t="n">
        <v>2</v>
      </c>
      <c r="G89" s="30" t="n">
        <v>1</v>
      </c>
      <c r="H89" s="30" t="n">
        <v>2</v>
      </c>
      <c r="I89" s="30" t="n">
        <v>1</v>
      </c>
      <c r="J89" s="30" t="n">
        <v>4</v>
      </c>
      <c r="K89" s="30" t="n">
        <v>2</v>
      </c>
      <c r="L89" s="30" t="n">
        <v>1</v>
      </c>
      <c r="M89" s="30" t="n">
        <v>0</v>
      </c>
      <c r="N89" s="30" t="n">
        <v>0</v>
      </c>
      <c r="O89" s="39" t="n">
        <f aca="false">SUM(C89:N89)</f>
        <v>15</v>
      </c>
    </row>
    <row r="90" customFormat="false" ht="12.75" hidden="false" customHeight="false" outlineLevel="0" collapsed="false">
      <c r="A90" s="10"/>
      <c r="B90" s="38" t="s">
        <v>98</v>
      </c>
      <c r="C90" s="30" t="n">
        <v>0</v>
      </c>
      <c r="D90" s="30" t="n">
        <v>1</v>
      </c>
      <c r="E90" s="30" t="n">
        <v>2</v>
      </c>
      <c r="F90" s="30" t="n">
        <v>1</v>
      </c>
      <c r="G90" s="30" t="n">
        <v>0</v>
      </c>
      <c r="H90" s="30" t="n">
        <v>2</v>
      </c>
      <c r="I90" s="30" t="n">
        <v>2</v>
      </c>
      <c r="J90" s="30" t="n">
        <v>6</v>
      </c>
      <c r="K90" s="30" t="n">
        <v>0</v>
      </c>
      <c r="L90" s="30" t="n">
        <v>0</v>
      </c>
      <c r="M90" s="30" t="n">
        <v>0</v>
      </c>
      <c r="N90" s="30" t="n">
        <v>0</v>
      </c>
      <c r="O90" s="39" t="n">
        <f aca="false">SUM(C90:N90)</f>
        <v>14</v>
      </c>
    </row>
    <row r="91" customFormat="false" ht="12.75" hidden="false" customHeight="false" outlineLevel="0" collapsed="false">
      <c r="A91" s="10"/>
      <c r="B91" s="49" t="s">
        <v>100</v>
      </c>
      <c r="C91" s="30" t="n">
        <v>1</v>
      </c>
      <c r="D91" s="30" t="n">
        <v>0</v>
      </c>
      <c r="E91" s="30" t="n">
        <v>0</v>
      </c>
      <c r="F91" s="30" t="n">
        <v>1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1</v>
      </c>
      <c r="L91" s="30" t="n">
        <v>1</v>
      </c>
      <c r="M91" s="30" t="n">
        <v>2</v>
      </c>
      <c r="N91" s="30" t="n">
        <v>1</v>
      </c>
      <c r="O91" s="39" t="n">
        <f aca="false">SUM(C91:N91)</f>
        <v>7</v>
      </c>
    </row>
    <row r="92" customFormat="false" ht="12.75" hidden="false" customHeight="false" outlineLevel="0" collapsed="false">
      <c r="A92" s="10"/>
      <c r="B92" s="38" t="s">
        <v>99</v>
      </c>
      <c r="C92" s="30" t="n">
        <v>0</v>
      </c>
      <c r="D92" s="30" t="n">
        <v>2</v>
      </c>
      <c r="E92" s="30" t="n">
        <v>0</v>
      </c>
      <c r="F92" s="30" t="n">
        <v>1</v>
      </c>
      <c r="G92" s="30" t="n">
        <v>1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1</v>
      </c>
      <c r="O92" s="39" t="n">
        <f aca="false">SUM(C92:N92)</f>
        <v>5</v>
      </c>
    </row>
    <row r="93" customFormat="false" ht="12.75" hidden="false" customHeight="false" outlineLevel="0" collapsed="false">
      <c r="A93" s="10"/>
      <c r="B93" s="38" t="s">
        <v>101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1</v>
      </c>
      <c r="M93" s="30" t="n">
        <v>0</v>
      </c>
      <c r="N93" s="30" t="n">
        <v>0</v>
      </c>
      <c r="O93" s="39" t="n">
        <f aca="false">SUM(C93:N93)</f>
        <v>1</v>
      </c>
    </row>
    <row r="94" customFormat="false" ht="13.5" hidden="false" customHeight="false" outlineLevel="0" collapsed="false">
      <c r="A94" s="10"/>
      <c r="B94" s="50" t="s">
        <v>239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8" t="n">
        <f aca="false">SUM(C94:N94)</f>
        <v>0</v>
      </c>
    </row>
    <row r="95" customFormat="false" ht="13.5" hidden="false" customHeight="false" outlineLevel="0" collapsed="false">
      <c r="A95" s="10"/>
      <c r="B95" s="43" t="s">
        <v>102</v>
      </c>
      <c r="C95" s="34" t="n">
        <f aca="false">SUM(C96:C102)</f>
        <v>64</v>
      </c>
      <c r="D95" s="34" t="n">
        <f aca="false">SUM(D96:D102)</f>
        <v>56</v>
      </c>
      <c r="E95" s="34" t="n">
        <f aca="false">SUM(E96:E102)</f>
        <v>39</v>
      </c>
      <c r="F95" s="34" t="n">
        <f aca="false">SUM(F96:F102)</f>
        <v>69</v>
      </c>
      <c r="G95" s="34" t="n">
        <f aca="false">SUM(G96:G102)</f>
        <v>48</v>
      </c>
      <c r="H95" s="34" t="n">
        <f aca="false">SUM(H96:H102)</f>
        <v>104</v>
      </c>
      <c r="I95" s="34" t="n">
        <f aca="false">SUM(I96:I102)</f>
        <v>276</v>
      </c>
      <c r="J95" s="34" t="n">
        <f aca="false">SUM(J96:J102)</f>
        <v>206</v>
      </c>
      <c r="K95" s="34" t="n">
        <f aca="false">SUM(K96:K102)</f>
        <v>96</v>
      </c>
      <c r="L95" s="34" t="n">
        <f aca="false">SUM(L96:L102)</f>
        <v>60</v>
      </c>
      <c r="M95" s="34" t="n">
        <f aca="false">SUM(M96:M102)</f>
        <v>53</v>
      </c>
      <c r="N95" s="34" t="n">
        <f aca="false">SUM(N96:N102)</f>
        <v>43</v>
      </c>
      <c r="O95" s="34" t="n">
        <f aca="false">SUM(C95:N95)</f>
        <v>1114</v>
      </c>
    </row>
    <row r="96" customFormat="false" ht="12.75" hidden="false" customHeight="false" outlineLevel="0" collapsed="false">
      <c r="A96" s="10"/>
      <c r="B96" s="35" t="s">
        <v>103</v>
      </c>
      <c r="C96" s="36" t="n">
        <v>26</v>
      </c>
      <c r="D96" s="36" t="n">
        <v>25</v>
      </c>
      <c r="E96" s="36" t="n">
        <v>12</v>
      </c>
      <c r="F96" s="36" t="n">
        <v>34</v>
      </c>
      <c r="G96" s="36" t="n">
        <v>20</v>
      </c>
      <c r="H96" s="36" t="n">
        <v>50</v>
      </c>
      <c r="I96" s="36" t="n">
        <v>154</v>
      </c>
      <c r="J96" s="36" t="n">
        <v>154</v>
      </c>
      <c r="K96" s="36" t="n">
        <v>47</v>
      </c>
      <c r="L96" s="36" t="n">
        <v>22</v>
      </c>
      <c r="M96" s="36" t="n">
        <v>27</v>
      </c>
      <c r="N96" s="36" t="n">
        <v>15</v>
      </c>
      <c r="O96" s="37" t="n">
        <f aca="false">SUM(C96:N96)</f>
        <v>586</v>
      </c>
    </row>
    <row r="97" customFormat="false" ht="12.75" hidden="false" customHeight="false" outlineLevel="0" collapsed="false">
      <c r="A97" s="10"/>
      <c r="B97" s="38" t="s">
        <v>104</v>
      </c>
      <c r="C97" s="30" t="n">
        <v>27</v>
      </c>
      <c r="D97" s="30" t="n">
        <v>15</v>
      </c>
      <c r="E97" s="30" t="n">
        <v>16</v>
      </c>
      <c r="F97" s="30" t="n">
        <v>12</v>
      </c>
      <c r="G97" s="30" t="n">
        <v>17</v>
      </c>
      <c r="H97" s="30" t="n">
        <v>19</v>
      </c>
      <c r="I97" s="30" t="n">
        <v>30</v>
      </c>
      <c r="J97" s="30" t="n">
        <v>19</v>
      </c>
      <c r="K97" s="30" t="n">
        <v>23</v>
      </c>
      <c r="L97" s="30" t="n">
        <v>22</v>
      </c>
      <c r="M97" s="30" t="n">
        <v>13</v>
      </c>
      <c r="N97" s="30" t="n">
        <v>18</v>
      </c>
      <c r="O97" s="39" t="n">
        <f aca="false">SUM(C97:N97)</f>
        <v>231</v>
      </c>
    </row>
    <row r="98" customFormat="false" ht="12.75" hidden="false" customHeight="false" outlineLevel="0" collapsed="false">
      <c r="A98" s="10"/>
      <c r="B98" s="38" t="s">
        <v>106</v>
      </c>
      <c r="C98" s="30" t="n">
        <v>3</v>
      </c>
      <c r="D98" s="30" t="n">
        <v>2</v>
      </c>
      <c r="E98" s="30" t="n">
        <v>2</v>
      </c>
      <c r="F98" s="30" t="n">
        <v>5</v>
      </c>
      <c r="G98" s="30" t="n">
        <v>3</v>
      </c>
      <c r="H98" s="30" t="n">
        <v>10</v>
      </c>
      <c r="I98" s="30" t="n">
        <v>58</v>
      </c>
      <c r="J98" s="30" t="n">
        <v>0</v>
      </c>
      <c r="K98" s="30" t="n">
        <v>6</v>
      </c>
      <c r="L98" s="30" t="n">
        <v>2</v>
      </c>
      <c r="M98" s="30" t="n">
        <v>1</v>
      </c>
      <c r="N98" s="30" t="n">
        <v>1</v>
      </c>
      <c r="O98" s="39" t="n">
        <f aca="false">SUM(C98:N98)</f>
        <v>93</v>
      </c>
    </row>
    <row r="99" customFormat="false" ht="12.75" hidden="false" customHeight="false" outlineLevel="0" collapsed="false">
      <c r="A99" s="10"/>
      <c r="B99" s="38" t="s">
        <v>105</v>
      </c>
      <c r="C99" s="30" t="n">
        <v>4</v>
      </c>
      <c r="D99" s="30" t="n">
        <v>6</v>
      </c>
      <c r="E99" s="30" t="n">
        <v>6</v>
      </c>
      <c r="F99" s="30" t="n">
        <v>9</v>
      </c>
      <c r="G99" s="30" t="n">
        <v>3</v>
      </c>
      <c r="H99" s="30" t="n">
        <v>11</v>
      </c>
      <c r="I99" s="30" t="n">
        <v>20</v>
      </c>
      <c r="J99" s="30" t="n">
        <v>14</v>
      </c>
      <c r="K99" s="30" t="n">
        <v>14</v>
      </c>
      <c r="L99" s="30" t="n">
        <v>2</v>
      </c>
      <c r="M99" s="30" t="n">
        <v>0</v>
      </c>
      <c r="N99" s="30" t="n">
        <v>2</v>
      </c>
      <c r="O99" s="39" t="n">
        <f aca="false">SUM(C99:N99)</f>
        <v>91</v>
      </c>
    </row>
    <row r="100" customFormat="false" ht="12.75" hidden="false" customHeight="false" outlineLevel="0" collapsed="false">
      <c r="A100" s="10"/>
      <c r="B100" s="38" t="s">
        <v>107</v>
      </c>
      <c r="C100" s="30" t="n">
        <v>1</v>
      </c>
      <c r="D100" s="30" t="n">
        <v>6</v>
      </c>
      <c r="E100" s="30" t="n">
        <v>2</v>
      </c>
      <c r="F100" s="30" t="n">
        <v>6</v>
      </c>
      <c r="G100" s="30" t="n">
        <v>5</v>
      </c>
      <c r="H100" s="30" t="n">
        <v>3</v>
      </c>
      <c r="I100" s="30" t="n">
        <v>7</v>
      </c>
      <c r="J100" s="30" t="n">
        <v>11</v>
      </c>
      <c r="K100" s="30" t="n">
        <v>3</v>
      </c>
      <c r="L100" s="30" t="n">
        <v>6</v>
      </c>
      <c r="M100" s="30" t="n">
        <v>4</v>
      </c>
      <c r="N100" s="30" t="n">
        <v>4</v>
      </c>
      <c r="O100" s="39" t="n">
        <f aca="false">SUM(C100:N100)</f>
        <v>58</v>
      </c>
    </row>
    <row r="101" customFormat="false" ht="12.75" hidden="false" customHeight="false" outlineLevel="0" collapsed="false">
      <c r="A101" s="10"/>
      <c r="B101" s="38" t="s">
        <v>108</v>
      </c>
      <c r="C101" s="30" t="n">
        <v>1</v>
      </c>
      <c r="D101" s="30" t="n">
        <v>2</v>
      </c>
      <c r="E101" s="30" t="n">
        <v>1</v>
      </c>
      <c r="F101" s="30" t="n">
        <v>2</v>
      </c>
      <c r="G101" s="30" t="n">
        <v>0</v>
      </c>
      <c r="H101" s="30" t="n">
        <v>9</v>
      </c>
      <c r="I101" s="30" t="n">
        <v>4</v>
      </c>
      <c r="J101" s="30" t="n">
        <v>4</v>
      </c>
      <c r="K101" s="30" t="n">
        <v>1</v>
      </c>
      <c r="L101" s="30" t="n">
        <v>2</v>
      </c>
      <c r="M101" s="30" t="n">
        <v>7</v>
      </c>
      <c r="N101" s="30" t="n">
        <v>2</v>
      </c>
      <c r="O101" s="39" t="n">
        <f aca="false">SUM(C101:N101)</f>
        <v>35</v>
      </c>
    </row>
    <row r="102" customFormat="false" ht="13.5" hidden="false" customHeight="false" outlineLevel="0" collapsed="false">
      <c r="A102" s="10"/>
      <c r="B102" s="50" t="s">
        <v>109</v>
      </c>
      <c r="C102" s="47" t="n">
        <v>2</v>
      </c>
      <c r="D102" s="47" t="n">
        <v>0</v>
      </c>
      <c r="E102" s="47" t="n">
        <v>0</v>
      </c>
      <c r="F102" s="47" t="n">
        <v>1</v>
      </c>
      <c r="G102" s="47" t="n">
        <v>0</v>
      </c>
      <c r="H102" s="47" t="n">
        <v>2</v>
      </c>
      <c r="I102" s="47" t="n">
        <v>3</v>
      </c>
      <c r="J102" s="47" t="n">
        <v>4</v>
      </c>
      <c r="K102" s="47" t="n">
        <v>2</v>
      </c>
      <c r="L102" s="47" t="n">
        <v>4</v>
      </c>
      <c r="M102" s="47" t="n">
        <v>1</v>
      </c>
      <c r="N102" s="47" t="n">
        <v>1</v>
      </c>
      <c r="O102" s="48" t="n">
        <f aca="false">SUM(C102:N102)</f>
        <v>20</v>
      </c>
    </row>
    <row r="103" customFormat="false" ht="13.5" hidden="false" customHeight="false" outlineLevel="0" collapsed="false">
      <c r="A103" s="10"/>
      <c r="B103" s="43" t="s">
        <v>110</v>
      </c>
      <c r="C103" s="34" t="n">
        <f aca="false">SUM(C104:C106)</f>
        <v>15353</v>
      </c>
      <c r="D103" s="34" t="n">
        <f aca="false">SUM(D104:D106)</f>
        <v>8836</v>
      </c>
      <c r="E103" s="34" t="n">
        <f aca="false">SUM(E104:E106)</f>
        <v>10148</v>
      </c>
      <c r="F103" s="34" t="n">
        <f aca="false">SUM(F104:F106)</f>
        <v>14261</v>
      </c>
      <c r="G103" s="34" t="n">
        <f aca="false">SUM(G104:G106)</f>
        <v>12410</v>
      </c>
      <c r="H103" s="34" t="n">
        <f aca="false">SUM(H104:H106)</f>
        <v>16685</v>
      </c>
      <c r="I103" s="34" t="n">
        <f aca="false">SUM(I104:I106)</f>
        <v>27825</v>
      </c>
      <c r="J103" s="34" t="n">
        <f aca="false">SUM(J104:J106)</f>
        <v>32321</v>
      </c>
      <c r="K103" s="34" t="n">
        <f aca="false">SUM(K104:K106)</f>
        <v>20165</v>
      </c>
      <c r="L103" s="34" t="n">
        <f aca="false">SUM(L104:L106)</f>
        <v>12862</v>
      </c>
      <c r="M103" s="34" t="n">
        <f aca="false">SUM(M104:M106)</f>
        <v>11072</v>
      </c>
      <c r="N103" s="34" t="n">
        <f aca="false">SUM(N104:N106)</f>
        <v>11413</v>
      </c>
      <c r="O103" s="34" t="n">
        <f aca="false">SUM(C103:N103)</f>
        <v>193351</v>
      </c>
    </row>
    <row r="104" customFormat="false" ht="12.75" hidden="false" customHeight="false" outlineLevel="0" collapsed="false">
      <c r="A104" s="10"/>
      <c r="B104" s="35" t="s">
        <v>111</v>
      </c>
      <c r="C104" s="36" t="n">
        <v>8759</v>
      </c>
      <c r="D104" s="36" t="n">
        <v>5121</v>
      </c>
      <c r="E104" s="36" t="n">
        <v>5941</v>
      </c>
      <c r="F104" s="36" t="n">
        <v>8320</v>
      </c>
      <c r="G104" s="36" t="n">
        <v>7133</v>
      </c>
      <c r="H104" s="36" t="n">
        <v>10027</v>
      </c>
      <c r="I104" s="36" t="n">
        <v>17272</v>
      </c>
      <c r="J104" s="36" t="n">
        <v>19788</v>
      </c>
      <c r="K104" s="36" t="n">
        <v>10843</v>
      </c>
      <c r="L104" s="36" t="n">
        <v>7052</v>
      </c>
      <c r="M104" s="36" t="n">
        <v>6287</v>
      </c>
      <c r="N104" s="36" t="n">
        <v>6643</v>
      </c>
      <c r="O104" s="37" t="n">
        <f aca="false">SUM(C104:N104)</f>
        <v>113186</v>
      </c>
    </row>
    <row r="105" customFormat="false" ht="12.75" hidden="false" customHeight="false" outlineLevel="0" collapsed="false">
      <c r="A105" s="10"/>
      <c r="B105" s="38" t="s">
        <v>112</v>
      </c>
      <c r="C105" s="30" t="n">
        <v>6451</v>
      </c>
      <c r="D105" s="30" t="n">
        <v>3619</v>
      </c>
      <c r="E105" s="30" t="n">
        <v>4088</v>
      </c>
      <c r="F105" s="30" t="n">
        <v>5772</v>
      </c>
      <c r="G105" s="30" t="n">
        <v>5130</v>
      </c>
      <c r="H105" s="30" t="n">
        <v>6506</v>
      </c>
      <c r="I105" s="30" t="n">
        <v>10265</v>
      </c>
      <c r="J105" s="30" t="n">
        <v>12152</v>
      </c>
      <c r="K105" s="30" t="n">
        <v>9096</v>
      </c>
      <c r="L105" s="30" t="n">
        <v>5638</v>
      </c>
      <c r="M105" s="30" t="n">
        <v>4695</v>
      </c>
      <c r="N105" s="30" t="n">
        <v>4644</v>
      </c>
      <c r="O105" s="39" t="n">
        <f aca="false">SUM(C105:N105)</f>
        <v>78056</v>
      </c>
    </row>
    <row r="106" customFormat="false" ht="13.5" hidden="false" customHeight="false" outlineLevel="0" collapsed="false">
      <c r="A106" s="10"/>
      <c r="B106" s="50" t="s">
        <v>113</v>
      </c>
      <c r="C106" s="47" t="n">
        <v>143</v>
      </c>
      <c r="D106" s="47" t="n">
        <v>96</v>
      </c>
      <c r="E106" s="47" t="n">
        <v>119</v>
      </c>
      <c r="F106" s="47" t="n">
        <v>169</v>
      </c>
      <c r="G106" s="47" t="n">
        <v>147</v>
      </c>
      <c r="H106" s="47" t="n">
        <v>152</v>
      </c>
      <c r="I106" s="47" t="n">
        <v>288</v>
      </c>
      <c r="J106" s="47" t="n">
        <v>381</v>
      </c>
      <c r="K106" s="47" t="n">
        <v>226</v>
      </c>
      <c r="L106" s="47" t="n">
        <v>172</v>
      </c>
      <c r="M106" s="47" t="n">
        <v>90</v>
      </c>
      <c r="N106" s="47" t="n">
        <v>126</v>
      </c>
      <c r="O106" s="48" t="n">
        <f aca="false">SUM(C106:N106)</f>
        <v>2109</v>
      </c>
    </row>
    <row r="107" customFormat="false" ht="13.5" hidden="false" customHeight="false" outlineLevel="0" collapsed="false">
      <c r="A107" s="10"/>
      <c r="B107" s="43" t="s">
        <v>114</v>
      </c>
      <c r="C107" s="34" t="n">
        <f aca="false">SUM(C108:C119)</f>
        <v>2091</v>
      </c>
      <c r="D107" s="34" t="n">
        <f aca="false">SUM(D108:D119)</f>
        <v>1691</v>
      </c>
      <c r="E107" s="34" t="n">
        <f aca="false">SUM(E108:E119)</f>
        <v>1556</v>
      </c>
      <c r="F107" s="34" t="n">
        <f aca="false">SUM(F108:F119)</f>
        <v>2046</v>
      </c>
      <c r="G107" s="34" t="n">
        <f aca="false">SUM(G108:G119)</f>
        <v>1978</v>
      </c>
      <c r="H107" s="34" t="n">
        <f aca="false">SUM(H108:H119)</f>
        <v>2853</v>
      </c>
      <c r="I107" s="34" t="n">
        <f aca="false">SUM(I108:I119)</f>
        <v>4407</v>
      </c>
      <c r="J107" s="34" t="n">
        <f aca="false">SUM(J108:J119)</f>
        <v>4066</v>
      </c>
      <c r="K107" s="34" t="n">
        <f aca="false">SUM(K108:K119)</f>
        <v>4007</v>
      </c>
      <c r="L107" s="34" t="n">
        <f aca="false">SUM(L108:L119)</f>
        <v>2736</v>
      </c>
      <c r="M107" s="34" t="n">
        <f aca="false">SUM(M108:M119)</f>
        <v>1990</v>
      </c>
      <c r="N107" s="34" t="n">
        <f aca="false">SUM(N108:N119)</f>
        <v>1735</v>
      </c>
      <c r="O107" s="34" t="n">
        <f aca="false">SUM(C107:N107)</f>
        <v>31156</v>
      </c>
    </row>
    <row r="108" customFormat="false" ht="12.75" hidden="false" customHeight="false" outlineLevel="0" collapsed="false">
      <c r="A108" s="10"/>
      <c r="B108" s="35" t="s">
        <v>115</v>
      </c>
      <c r="C108" s="36" t="n">
        <v>1034</v>
      </c>
      <c r="D108" s="36" t="n">
        <v>820</v>
      </c>
      <c r="E108" s="36" t="n">
        <v>602</v>
      </c>
      <c r="F108" s="36" t="n">
        <v>880</v>
      </c>
      <c r="G108" s="36" t="n">
        <v>735</v>
      </c>
      <c r="H108" s="36" t="n">
        <v>1140</v>
      </c>
      <c r="I108" s="36" t="n">
        <v>2301</v>
      </c>
      <c r="J108" s="36" t="n">
        <v>1903</v>
      </c>
      <c r="K108" s="36" t="n">
        <v>1459</v>
      </c>
      <c r="L108" s="36" t="n">
        <v>1011</v>
      </c>
      <c r="M108" s="36" t="n">
        <v>793</v>
      </c>
      <c r="N108" s="36" t="n">
        <v>873</v>
      </c>
      <c r="O108" s="37" t="n">
        <f aca="false">SUM(C108:N108)</f>
        <v>13551</v>
      </c>
    </row>
    <row r="109" customFormat="false" ht="12.75" hidden="false" customHeight="false" outlineLevel="0" collapsed="false">
      <c r="A109" s="10"/>
      <c r="B109" s="38" t="s">
        <v>116</v>
      </c>
      <c r="C109" s="30" t="n">
        <v>734</v>
      </c>
      <c r="D109" s="30" t="n">
        <v>518</v>
      </c>
      <c r="E109" s="30" t="n">
        <v>685</v>
      </c>
      <c r="F109" s="30" t="n">
        <v>824</v>
      </c>
      <c r="G109" s="30" t="n">
        <v>837</v>
      </c>
      <c r="H109" s="30" t="n">
        <v>1249</v>
      </c>
      <c r="I109" s="30" t="n">
        <v>1465</v>
      </c>
      <c r="J109" s="30" t="n">
        <v>1628</v>
      </c>
      <c r="K109" s="30" t="n">
        <v>2038</v>
      </c>
      <c r="L109" s="30" t="n">
        <v>1275</v>
      </c>
      <c r="M109" s="30" t="n">
        <v>939</v>
      </c>
      <c r="N109" s="30" t="n">
        <v>631</v>
      </c>
      <c r="O109" s="39" t="n">
        <f aca="false">SUM(C109:N109)</f>
        <v>12823</v>
      </c>
    </row>
    <row r="110" customFormat="false" ht="12.75" hidden="false" customHeight="false" outlineLevel="0" collapsed="false">
      <c r="A110" s="10"/>
      <c r="B110" s="38" t="s">
        <v>117</v>
      </c>
      <c r="C110" s="30" t="n">
        <v>94</v>
      </c>
      <c r="D110" s="30" t="n">
        <v>125</v>
      </c>
      <c r="E110" s="30" t="n">
        <v>82</v>
      </c>
      <c r="F110" s="30" t="n">
        <v>102</v>
      </c>
      <c r="G110" s="30" t="n">
        <v>166</v>
      </c>
      <c r="H110" s="30" t="n">
        <v>144</v>
      </c>
      <c r="I110" s="30" t="n">
        <v>136</v>
      </c>
      <c r="J110" s="30" t="n">
        <v>127</v>
      </c>
      <c r="K110" s="30" t="n">
        <v>157</v>
      </c>
      <c r="L110" s="30" t="n">
        <v>183</v>
      </c>
      <c r="M110" s="30" t="n">
        <v>92</v>
      </c>
      <c r="N110" s="30" t="n">
        <v>68</v>
      </c>
      <c r="O110" s="39" t="n">
        <f aca="false">SUM(C110:N110)</f>
        <v>1476</v>
      </c>
    </row>
    <row r="111" customFormat="false" ht="12.75" hidden="false" customHeight="false" outlineLevel="0" collapsed="false">
      <c r="A111" s="10"/>
      <c r="B111" s="38" t="s">
        <v>118</v>
      </c>
      <c r="C111" s="30" t="n">
        <v>80</v>
      </c>
      <c r="D111" s="30" t="n">
        <v>69</v>
      </c>
      <c r="E111" s="30" t="n">
        <v>54</v>
      </c>
      <c r="F111" s="30" t="n">
        <v>67</v>
      </c>
      <c r="G111" s="30" t="n">
        <v>69</v>
      </c>
      <c r="H111" s="30" t="n">
        <v>148</v>
      </c>
      <c r="I111" s="30" t="n">
        <v>253</v>
      </c>
      <c r="J111" s="30" t="n">
        <v>176</v>
      </c>
      <c r="K111" s="30" t="n">
        <v>132</v>
      </c>
      <c r="L111" s="30" t="n">
        <v>96</v>
      </c>
      <c r="M111" s="30" t="n">
        <v>58</v>
      </c>
      <c r="N111" s="30" t="n">
        <v>30</v>
      </c>
      <c r="O111" s="39" t="n">
        <f aca="false">SUM(C111:N111)</f>
        <v>1232</v>
      </c>
    </row>
    <row r="112" customFormat="false" ht="12.75" hidden="false" customHeight="false" outlineLevel="0" collapsed="false">
      <c r="A112" s="10"/>
      <c r="B112" s="38" t="s">
        <v>119</v>
      </c>
      <c r="C112" s="30" t="n">
        <v>65</v>
      </c>
      <c r="D112" s="30" t="n">
        <v>51</v>
      </c>
      <c r="E112" s="30" t="n">
        <v>33</v>
      </c>
      <c r="F112" s="30" t="n">
        <v>63</v>
      </c>
      <c r="G112" s="30" t="n">
        <v>71</v>
      </c>
      <c r="H112" s="30" t="n">
        <v>74</v>
      </c>
      <c r="I112" s="30" t="n">
        <v>53</v>
      </c>
      <c r="J112" s="30" t="n">
        <v>74</v>
      </c>
      <c r="K112" s="30" t="n">
        <v>46</v>
      </c>
      <c r="L112" s="30" t="n">
        <v>53</v>
      </c>
      <c r="M112" s="30" t="n">
        <v>19</v>
      </c>
      <c r="N112" s="30" t="n">
        <v>43</v>
      </c>
      <c r="O112" s="39" t="n">
        <f aca="false">SUM(C112:N112)</f>
        <v>645</v>
      </c>
    </row>
    <row r="113" customFormat="false" ht="12.75" hidden="false" customHeight="false" outlineLevel="0" collapsed="false">
      <c r="A113" s="10"/>
      <c r="B113" s="38" t="s">
        <v>120</v>
      </c>
      <c r="C113" s="30" t="n">
        <v>36</v>
      </c>
      <c r="D113" s="30" t="n">
        <v>37</v>
      </c>
      <c r="E113" s="30" t="n">
        <v>46</v>
      </c>
      <c r="F113" s="30" t="n">
        <v>36</v>
      </c>
      <c r="G113" s="30" t="n">
        <v>44</v>
      </c>
      <c r="H113" s="30" t="n">
        <v>32</v>
      </c>
      <c r="I113" s="30" t="n">
        <v>76</v>
      </c>
      <c r="J113" s="30" t="n">
        <v>46</v>
      </c>
      <c r="K113" s="30" t="n">
        <v>67</v>
      </c>
      <c r="L113" s="30" t="n">
        <v>57</v>
      </c>
      <c r="M113" s="30" t="n">
        <v>42</v>
      </c>
      <c r="N113" s="30" t="n">
        <v>37</v>
      </c>
      <c r="O113" s="39" t="n">
        <f aca="false">SUM(C113:N113)</f>
        <v>556</v>
      </c>
    </row>
    <row r="114" customFormat="false" ht="12.75" hidden="false" customHeight="false" outlineLevel="0" collapsed="false">
      <c r="A114" s="10"/>
      <c r="B114" s="38" t="s">
        <v>121</v>
      </c>
      <c r="C114" s="30" t="n">
        <v>22</v>
      </c>
      <c r="D114" s="30" t="n">
        <v>24</v>
      </c>
      <c r="E114" s="30" t="n">
        <v>16</v>
      </c>
      <c r="F114" s="30" t="n">
        <v>26</v>
      </c>
      <c r="G114" s="30" t="n">
        <v>16</v>
      </c>
      <c r="H114" s="30" t="n">
        <v>20</v>
      </c>
      <c r="I114" s="30" t="n">
        <v>47</v>
      </c>
      <c r="J114" s="30" t="n">
        <v>23</v>
      </c>
      <c r="K114" s="30" t="n">
        <v>37</v>
      </c>
      <c r="L114" s="30" t="n">
        <v>15</v>
      </c>
      <c r="M114" s="30" t="n">
        <v>13</v>
      </c>
      <c r="N114" s="30" t="n">
        <v>16</v>
      </c>
      <c r="O114" s="39" t="n">
        <f aca="false">SUM(C114:N114)</f>
        <v>275</v>
      </c>
    </row>
    <row r="115" customFormat="false" ht="12.75" hidden="false" customHeight="false" outlineLevel="0" collapsed="false">
      <c r="A115" s="10"/>
      <c r="B115" s="38" t="s">
        <v>122</v>
      </c>
      <c r="C115" s="30" t="n">
        <v>9</v>
      </c>
      <c r="D115" s="30" t="n">
        <v>17</v>
      </c>
      <c r="E115" s="30" t="n">
        <v>14</v>
      </c>
      <c r="F115" s="30" t="n">
        <v>15</v>
      </c>
      <c r="G115" s="30" t="n">
        <v>15</v>
      </c>
      <c r="H115" s="30" t="n">
        <v>11</v>
      </c>
      <c r="I115" s="30" t="n">
        <v>28</v>
      </c>
      <c r="J115" s="30" t="n">
        <v>41</v>
      </c>
      <c r="K115" s="30" t="n">
        <v>23</v>
      </c>
      <c r="L115" s="30" t="n">
        <v>20</v>
      </c>
      <c r="M115" s="30" t="n">
        <v>13</v>
      </c>
      <c r="N115" s="30" t="n">
        <v>19</v>
      </c>
      <c r="O115" s="39" t="n">
        <f aca="false">SUM(C115:N115)</f>
        <v>225</v>
      </c>
    </row>
    <row r="116" customFormat="false" ht="12.75" hidden="false" customHeight="false" outlineLevel="0" collapsed="false">
      <c r="A116" s="10"/>
      <c r="B116" s="38" t="s">
        <v>123</v>
      </c>
      <c r="C116" s="30" t="n">
        <v>6</v>
      </c>
      <c r="D116" s="30" t="n">
        <v>6</v>
      </c>
      <c r="E116" s="30" t="n">
        <v>15</v>
      </c>
      <c r="F116" s="30" t="n">
        <v>13</v>
      </c>
      <c r="G116" s="30" t="n">
        <v>7</v>
      </c>
      <c r="H116" s="30" t="n">
        <v>18</v>
      </c>
      <c r="I116" s="30" t="n">
        <v>14</v>
      </c>
      <c r="J116" s="30" t="n">
        <v>16</v>
      </c>
      <c r="K116" s="30" t="n">
        <v>21</v>
      </c>
      <c r="L116" s="30" t="n">
        <v>4</v>
      </c>
      <c r="M116" s="30" t="n">
        <v>6</v>
      </c>
      <c r="N116" s="30" t="n">
        <v>5</v>
      </c>
      <c r="O116" s="39" t="n">
        <f aca="false">SUM(C116:N116)</f>
        <v>131</v>
      </c>
    </row>
    <row r="117" customFormat="false" ht="12.75" hidden="false" customHeight="false" outlineLevel="0" collapsed="false">
      <c r="A117" s="10"/>
      <c r="B117" s="38" t="s">
        <v>124</v>
      </c>
      <c r="C117" s="30" t="n">
        <v>3</v>
      </c>
      <c r="D117" s="30" t="n">
        <v>18</v>
      </c>
      <c r="E117" s="30" t="n">
        <v>4</v>
      </c>
      <c r="F117" s="30" t="n">
        <v>7</v>
      </c>
      <c r="G117" s="30" t="n">
        <v>14</v>
      </c>
      <c r="H117" s="30" t="n">
        <v>9</v>
      </c>
      <c r="I117" s="30" t="n">
        <v>7</v>
      </c>
      <c r="J117" s="30" t="n">
        <v>13</v>
      </c>
      <c r="K117" s="30" t="n">
        <v>4</v>
      </c>
      <c r="L117" s="30" t="n">
        <v>4</v>
      </c>
      <c r="M117" s="30" t="n">
        <v>11</v>
      </c>
      <c r="N117" s="30" t="n">
        <v>5</v>
      </c>
      <c r="O117" s="39" t="n">
        <f aca="false">SUM(C117:N117)</f>
        <v>99</v>
      </c>
    </row>
    <row r="118" customFormat="false" ht="12.75" hidden="false" customHeight="false" outlineLevel="0" collapsed="false">
      <c r="A118" s="10"/>
      <c r="B118" s="38" t="s">
        <v>125</v>
      </c>
      <c r="C118" s="30" t="n">
        <v>4</v>
      </c>
      <c r="D118" s="30" t="n">
        <v>4</v>
      </c>
      <c r="E118" s="30" t="n">
        <v>0</v>
      </c>
      <c r="F118" s="30" t="n">
        <v>8</v>
      </c>
      <c r="G118" s="30" t="n">
        <v>1</v>
      </c>
      <c r="H118" s="30" t="n">
        <v>4</v>
      </c>
      <c r="I118" s="30" t="n">
        <v>21</v>
      </c>
      <c r="J118" s="30" t="n">
        <v>16</v>
      </c>
      <c r="K118" s="30" t="n">
        <v>16</v>
      </c>
      <c r="L118" s="30" t="n">
        <v>6</v>
      </c>
      <c r="M118" s="30" t="n">
        <v>2</v>
      </c>
      <c r="N118" s="30" t="n">
        <v>6</v>
      </c>
      <c r="O118" s="39" t="n">
        <f aca="false">SUM(C118:N118)</f>
        <v>88</v>
      </c>
    </row>
    <row r="119" customFormat="false" ht="13.5" hidden="false" customHeight="false" outlineLevel="0" collapsed="false">
      <c r="A119" s="10"/>
      <c r="B119" s="38" t="s">
        <v>126</v>
      </c>
      <c r="C119" s="30" t="n">
        <v>4</v>
      </c>
      <c r="D119" s="30" t="n">
        <v>2</v>
      </c>
      <c r="E119" s="30" t="n">
        <v>5</v>
      </c>
      <c r="F119" s="30" t="n">
        <v>5</v>
      </c>
      <c r="G119" s="30" t="n">
        <v>3</v>
      </c>
      <c r="H119" s="30" t="n">
        <v>4</v>
      </c>
      <c r="I119" s="30" t="n">
        <v>6</v>
      </c>
      <c r="J119" s="30" t="n">
        <v>3</v>
      </c>
      <c r="K119" s="30" t="n">
        <v>7</v>
      </c>
      <c r="L119" s="30" t="n">
        <v>12</v>
      </c>
      <c r="M119" s="30" t="n">
        <v>2</v>
      </c>
      <c r="N119" s="30" t="n">
        <v>2</v>
      </c>
      <c r="O119" s="39" t="n">
        <f aca="false">SUM(C119:N119)</f>
        <v>55</v>
      </c>
    </row>
    <row r="120" s="60" customFormat="true" ht="13.5" hidden="false" customHeight="false" outlineLevel="0" collapsed="false">
      <c r="A120" s="10"/>
      <c r="B120" s="51" t="s">
        <v>127</v>
      </c>
      <c r="C120" s="41" t="n">
        <f aca="false">C121+C129+C144</f>
        <v>11629</v>
      </c>
      <c r="D120" s="41" t="n">
        <f aca="false">D121+D129+D144</f>
        <v>8505</v>
      </c>
      <c r="E120" s="41" t="n">
        <f aca="false">E121+E129+E144</f>
        <v>15918</v>
      </c>
      <c r="F120" s="41" t="n">
        <f aca="false">F121+F129+F144</f>
        <v>12035</v>
      </c>
      <c r="G120" s="41" t="n">
        <f aca="false">G121+G129+G144</f>
        <v>11098</v>
      </c>
      <c r="H120" s="41" t="n">
        <f aca="false">H121+H129+H144</f>
        <v>10702</v>
      </c>
      <c r="I120" s="41" t="n">
        <f aca="false">I121+I129+I144</f>
        <v>12260</v>
      </c>
      <c r="J120" s="41" t="n">
        <f aca="false">J121+J129+J144</f>
        <v>11171</v>
      </c>
      <c r="K120" s="41" t="n">
        <f aca="false">K121+K129+K144</f>
        <v>11305</v>
      </c>
      <c r="L120" s="41" t="n">
        <f aca="false">L121+L129+L144</f>
        <v>8559</v>
      </c>
      <c r="M120" s="41" t="n">
        <f aca="false">M121+M129+M144</f>
        <v>7821</v>
      </c>
      <c r="N120" s="41" t="n">
        <f aca="false">N121+N129+N144</f>
        <v>10363</v>
      </c>
      <c r="O120" s="41" t="n">
        <f aca="false">SUM(C120:N120)</f>
        <v>131366</v>
      </c>
    </row>
    <row r="121" customFormat="false" ht="13.5" hidden="false" customHeight="false" outlineLevel="0" collapsed="false">
      <c r="A121" s="10"/>
      <c r="B121" s="43" t="s">
        <v>128</v>
      </c>
      <c r="C121" s="34" t="n">
        <f aca="false">SUM(C122:C128)</f>
        <v>739</v>
      </c>
      <c r="D121" s="34" t="n">
        <f aca="false">SUM(D122:D128)</f>
        <v>728</v>
      </c>
      <c r="E121" s="34" t="n">
        <f aca="false">SUM(E122:E128)</f>
        <v>661</v>
      </c>
      <c r="F121" s="34" t="n">
        <f aca="false">SUM(F122:F128)</f>
        <v>650</v>
      </c>
      <c r="G121" s="34" t="n">
        <f aca="false">SUM(G122:G128)</f>
        <v>560</v>
      </c>
      <c r="H121" s="34" t="n">
        <f aca="false">SUM(H122:H128)</f>
        <v>816</v>
      </c>
      <c r="I121" s="34" t="n">
        <f aca="false">SUM(I122:I128)</f>
        <v>815</v>
      </c>
      <c r="J121" s="34" t="n">
        <f aca="false">SUM(J122:J128)</f>
        <v>771</v>
      </c>
      <c r="K121" s="34" t="n">
        <f aca="false">SUM(K122:K128)</f>
        <v>504</v>
      </c>
      <c r="L121" s="34" t="n">
        <f aca="false">SUM(L122:L128)</f>
        <v>552</v>
      </c>
      <c r="M121" s="34" t="n">
        <f aca="false">SUM(M122:M128)</f>
        <v>417</v>
      </c>
      <c r="N121" s="34" t="n">
        <f aca="false">SUM(N122:N128)</f>
        <v>593</v>
      </c>
      <c r="O121" s="34" t="n">
        <f aca="false">SUM(C121:N121)</f>
        <v>7806</v>
      </c>
    </row>
    <row r="122" customFormat="false" ht="12.75" hidden="false" customHeight="false" outlineLevel="0" collapsed="false">
      <c r="A122" s="10"/>
      <c r="B122" s="35" t="s">
        <v>129</v>
      </c>
      <c r="C122" s="36" t="n">
        <v>288</v>
      </c>
      <c r="D122" s="36" t="n">
        <v>219</v>
      </c>
      <c r="E122" s="36" t="n">
        <v>246</v>
      </c>
      <c r="F122" s="36" t="n">
        <v>323</v>
      </c>
      <c r="G122" s="36" t="n">
        <v>214</v>
      </c>
      <c r="H122" s="36" t="n">
        <v>494</v>
      </c>
      <c r="I122" s="36" t="n">
        <v>285</v>
      </c>
      <c r="J122" s="36" t="n">
        <v>238</v>
      </c>
      <c r="K122" s="36" t="n">
        <v>257</v>
      </c>
      <c r="L122" s="36" t="n">
        <v>268</v>
      </c>
      <c r="M122" s="36" t="n">
        <v>224</v>
      </c>
      <c r="N122" s="36" t="n">
        <v>279</v>
      </c>
      <c r="O122" s="37" t="n">
        <f aca="false">SUM(C122:N122)</f>
        <v>3335</v>
      </c>
    </row>
    <row r="123" customFormat="false" ht="12.75" hidden="false" customHeight="false" outlineLevel="0" collapsed="false">
      <c r="A123" s="10"/>
      <c r="B123" s="38" t="s">
        <v>130</v>
      </c>
      <c r="C123" s="30" t="n">
        <v>257</v>
      </c>
      <c r="D123" s="30" t="n">
        <v>362</v>
      </c>
      <c r="E123" s="30" t="n">
        <v>189</v>
      </c>
      <c r="F123" s="30" t="n">
        <v>180</v>
      </c>
      <c r="G123" s="30" t="n">
        <v>182</v>
      </c>
      <c r="H123" s="30" t="n">
        <v>131</v>
      </c>
      <c r="I123" s="30" t="n">
        <v>337</v>
      </c>
      <c r="J123" s="30" t="n">
        <v>405</v>
      </c>
      <c r="K123" s="30" t="n">
        <v>114</v>
      </c>
      <c r="L123" s="30" t="n">
        <v>145</v>
      </c>
      <c r="M123" s="30" t="n">
        <v>115</v>
      </c>
      <c r="N123" s="30" t="n">
        <v>165</v>
      </c>
      <c r="O123" s="39" t="n">
        <f aca="false">SUM(C123:N123)</f>
        <v>2582</v>
      </c>
    </row>
    <row r="124" customFormat="false" ht="12.75" hidden="false" customHeight="false" outlineLevel="0" collapsed="false">
      <c r="A124" s="10"/>
      <c r="B124" s="38" t="s">
        <v>131</v>
      </c>
      <c r="C124" s="30" t="n">
        <v>163</v>
      </c>
      <c r="D124" s="30" t="n">
        <v>136</v>
      </c>
      <c r="E124" s="30" t="n">
        <v>183</v>
      </c>
      <c r="F124" s="30" t="n">
        <v>128</v>
      </c>
      <c r="G124" s="30" t="n">
        <v>132</v>
      </c>
      <c r="H124" s="30" t="n">
        <v>151</v>
      </c>
      <c r="I124" s="30" t="n">
        <v>165</v>
      </c>
      <c r="J124" s="30" t="n">
        <v>106</v>
      </c>
      <c r="K124" s="30" t="n">
        <v>122</v>
      </c>
      <c r="L124" s="30" t="n">
        <v>87</v>
      </c>
      <c r="M124" s="30" t="n">
        <v>66</v>
      </c>
      <c r="N124" s="30" t="n">
        <v>127</v>
      </c>
      <c r="O124" s="39" t="n">
        <f aca="false">SUM(C124:N124)</f>
        <v>1566</v>
      </c>
    </row>
    <row r="125" customFormat="false" ht="12.75" hidden="false" customHeight="false" outlineLevel="0" collapsed="false">
      <c r="A125" s="10"/>
      <c r="B125" s="38" t="s">
        <v>132</v>
      </c>
      <c r="C125" s="30" t="n">
        <v>20</v>
      </c>
      <c r="D125" s="30" t="n">
        <v>2</v>
      </c>
      <c r="E125" s="30" t="n">
        <v>25</v>
      </c>
      <c r="F125" s="30" t="n">
        <v>1</v>
      </c>
      <c r="G125" s="30" t="n">
        <v>7</v>
      </c>
      <c r="H125" s="30" t="n">
        <v>8</v>
      </c>
      <c r="I125" s="30" t="n">
        <v>12</v>
      </c>
      <c r="J125" s="30" t="n">
        <v>9</v>
      </c>
      <c r="K125" s="30" t="n">
        <v>7</v>
      </c>
      <c r="L125" s="30" t="n">
        <v>17</v>
      </c>
      <c r="M125" s="30" t="n">
        <v>6</v>
      </c>
      <c r="N125" s="30" t="n">
        <v>8</v>
      </c>
      <c r="O125" s="39" t="n">
        <f aca="false">SUM(C125:N125)</f>
        <v>122</v>
      </c>
    </row>
    <row r="126" customFormat="false" ht="12.75" hidden="false" customHeight="false" outlineLevel="0" collapsed="false">
      <c r="A126" s="10"/>
      <c r="B126" s="38" t="s">
        <v>133</v>
      </c>
      <c r="C126" s="30" t="n">
        <v>7</v>
      </c>
      <c r="D126" s="30" t="n">
        <v>4</v>
      </c>
      <c r="E126" s="30" t="n">
        <v>7</v>
      </c>
      <c r="F126" s="30" t="n">
        <v>9</v>
      </c>
      <c r="G126" s="30" t="n">
        <v>12</v>
      </c>
      <c r="H126" s="30" t="n">
        <v>7</v>
      </c>
      <c r="I126" s="30" t="n">
        <v>9</v>
      </c>
      <c r="J126" s="30" t="n">
        <v>7</v>
      </c>
      <c r="K126" s="30" t="n">
        <v>2</v>
      </c>
      <c r="L126" s="30" t="n">
        <v>15</v>
      </c>
      <c r="M126" s="30" t="n">
        <v>3</v>
      </c>
      <c r="N126" s="30" t="n">
        <v>2</v>
      </c>
      <c r="O126" s="39" t="n">
        <f aca="false">SUM(C126:N126)</f>
        <v>84</v>
      </c>
    </row>
    <row r="127" customFormat="false" ht="12.75" hidden="false" customHeight="false" outlineLevel="0" collapsed="false">
      <c r="A127" s="10"/>
      <c r="B127" s="38" t="s">
        <v>134</v>
      </c>
      <c r="C127" s="30" t="n">
        <v>3</v>
      </c>
      <c r="D127" s="30" t="n">
        <v>3</v>
      </c>
      <c r="E127" s="30" t="n">
        <v>10</v>
      </c>
      <c r="F127" s="30" t="n">
        <v>1</v>
      </c>
      <c r="G127" s="30" t="n">
        <v>9</v>
      </c>
      <c r="H127" s="30" t="n">
        <v>22</v>
      </c>
      <c r="I127" s="30" t="n">
        <v>7</v>
      </c>
      <c r="J127" s="30" t="n">
        <v>4</v>
      </c>
      <c r="K127" s="30" t="n">
        <v>2</v>
      </c>
      <c r="L127" s="30" t="n">
        <v>4</v>
      </c>
      <c r="M127" s="30" t="n">
        <v>2</v>
      </c>
      <c r="N127" s="30" t="n">
        <v>9</v>
      </c>
      <c r="O127" s="39" t="n">
        <f aca="false">SUM(C127:N127)</f>
        <v>76</v>
      </c>
    </row>
    <row r="128" customFormat="false" ht="13.5" hidden="false" customHeight="false" outlineLevel="0" collapsed="false">
      <c r="A128" s="10"/>
      <c r="B128" s="38" t="s">
        <v>135</v>
      </c>
      <c r="C128" s="30" t="n">
        <v>1</v>
      </c>
      <c r="D128" s="30" t="n">
        <v>2</v>
      </c>
      <c r="E128" s="30" t="n">
        <v>1</v>
      </c>
      <c r="F128" s="30" t="n">
        <v>8</v>
      </c>
      <c r="G128" s="30" t="n">
        <v>4</v>
      </c>
      <c r="H128" s="30" t="n">
        <v>3</v>
      </c>
      <c r="I128" s="30" t="n">
        <v>0</v>
      </c>
      <c r="J128" s="30" t="n">
        <v>2</v>
      </c>
      <c r="K128" s="30" t="n">
        <v>0</v>
      </c>
      <c r="L128" s="30" t="n">
        <v>16</v>
      </c>
      <c r="M128" s="30" t="n">
        <v>1</v>
      </c>
      <c r="N128" s="30" t="n">
        <v>3</v>
      </c>
      <c r="O128" s="39" t="n">
        <f aca="false">SUM(C128:N128)</f>
        <v>41</v>
      </c>
    </row>
    <row r="129" customFormat="false" ht="13.5" hidden="false" customHeight="false" outlineLevel="0" collapsed="false">
      <c r="A129" s="10"/>
      <c r="B129" s="43" t="s">
        <v>136</v>
      </c>
      <c r="C129" s="34" t="n">
        <f aca="false">SUM(C130:C143)</f>
        <v>6431</v>
      </c>
      <c r="D129" s="34" t="n">
        <f aca="false">SUM(D130:D143)</f>
        <v>5222</v>
      </c>
      <c r="E129" s="34" t="n">
        <f aca="false">SUM(E130:E143)</f>
        <v>12016</v>
      </c>
      <c r="F129" s="34" t="n">
        <f aca="false">SUM(F130:F143)</f>
        <v>7165</v>
      </c>
      <c r="G129" s="34" t="n">
        <f aca="false">SUM(G130:G143)</f>
        <v>7466</v>
      </c>
      <c r="H129" s="34" t="n">
        <f aca="false">SUM(H130:H143)</f>
        <v>6966</v>
      </c>
      <c r="I129" s="34" t="n">
        <f aca="false">SUM(I130:I143)</f>
        <v>6121</v>
      </c>
      <c r="J129" s="34" t="n">
        <f aca="false">SUM(J130:J143)</f>
        <v>5096</v>
      </c>
      <c r="K129" s="34" t="n">
        <f aca="false">SUM(K130:K143)</f>
        <v>6867</v>
      </c>
      <c r="L129" s="34" t="n">
        <f aca="false">SUM(L130:L143)</f>
        <v>5108</v>
      </c>
      <c r="M129" s="34" t="n">
        <f aca="false">SUM(M130:M143)</f>
        <v>5160</v>
      </c>
      <c r="N129" s="34" t="n">
        <f aca="false">SUM(N130:N143)</f>
        <v>5104</v>
      </c>
      <c r="O129" s="34" t="n">
        <f aca="false">SUM(C129:N129)</f>
        <v>78722</v>
      </c>
    </row>
    <row r="130" customFormat="false" ht="12.75" hidden="false" customHeight="false" outlineLevel="0" collapsed="false">
      <c r="A130" s="10"/>
      <c r="B130" s="35" t="s">
        <v>137</v>
      </c>
      <c r="C130" s="36" t="n">
        <v>2033</v>
      </c>
      <c r="D130" s="36" t="n">
        <v>1612</v>
      </c>
      <c r="E130" s="36" t="n">
        <v>6864</v>
      </c>
      <c r="F130" s="36" t="n">
        <v>2968</v>
      </c>
      <c r="G130" s="36" t="n">
        <v>2779</v>
      </c>
      <c r="H130" s="36" t="n">
        <v>2598</v>
      </c>
      <c r="I130" s="36" t="n">
        <v>2039</v>
      </c>
      <c r="J130" s="36" t="n">
        <v>1634</v>
      </c>
      <c r="K130" s="36" t="n">
        <v>1824</v>
      </c>
      <c r="L130" s="36" t="n">
        <v>1288</v>
      </c>
      <c r="M130" s="36" t="n">
        <v>1045</v>
      </c>
      <c r="N130" s="36" t="n">
        <v>1203</v>
      </c>
      <c r="O130" s="37" t="n">
        <f aca="false">SUM(C130:N130)</f>
        <v>27887</v>
      </c>
    </row>
    <row r="131" customFormat="false" ht="12.75" hidden="false" customHeight="false" outlineLevel="0" collapsed="false">
      <c r="A131" s="10"/>
      <c r="B131" s="38" t="s">
        <v>138</v>
      </c>
      <c r="C131" s="30" t="n">
        <v>1490</v>
      </c>
      <c r="D131" s="30" t="n">
        <v>1214</v>
      </c>
      <c r="E131" s="30" t="n">
        <v>1177</v>
      </c>
      <c r="F131" s="30" t="n">
        <v>1270</v>
      </c>
      <c r="G131" s="30" t="n">
        <v>1186</v>
      </c>
      <c r="H131" s="30" t="n">
        <v>1920</v>
      </c>
      <c r="I131" s="30" t="n">
        <v>1179</v>
      </c>
      <c r="J131" s="30" t="n">
        <v>1158</v>
      </c>
      <c r="K131" s="30" t="n">
        <v>1426</v>
      </c>
      <c r="L131" s="30" t="n">
        <v>1344</v>
      </c>
      <c r="M131" s="30" t="n">
        <v>1210</v>
      </c>
      <c r="N131" s="30" t="n">
        <v>1302</v>
      </c>
      <c r="O131" s="39" t="n">
        <f aca="false">SUM(C131:N131)</f>
        <v>15876</v>
      </c>
    </row>
    <row r="132" customFormat="false" ht="12.75" hidden="false" customHeight="false" outlineLevel="0" collapsed="false">
      <c r="A132" s="10"/>
      <c r="B132" s="38" t="s">
        <v>139</v>
      </c>
      <c r="C132" s="30" t="n">
        <v>1270</v>
      </c>
      <c r="D132" s="30" t="n">
        <v>1050</v>
      </c>
      <c r="E132" s="30" t="n">
        <v>1236</v>
      </c>
      <c r="F132" s="30" t="n">
        <v>1178</v>
      </c>
      <c r="G132" s="30" t="n">
        <v>1814</v>
      </c>
      <c r="H132" s="30" t="n">
        <v>900</v>
      </c>
      <c r="I132" s="30" t="n">
        <v>1147</v>
      </c>
      <c r="J132" s="30" t="n">
        <v>788</v>
      </c>
      <c r="K132" s="30" t="n">
        <v>952</v>
      </c>
      <c r="L132" s="30" t="n">
        <v>947</v>
      </c>
      <c r="M132" s="30" t="n">
        <v>1641</v>
      </c>
      <c r="N132" s="30" t="n">
        <v>1054</v>
      </c>
      <c r="O132" s="39" t="n">
        <f aca="false">SUM(C132:N132)</f>
        <v>13977</v>
      </c>
    </row>
    <row r="133" customFormat="false" ht="12.75" hidden="false" customHeight="false" outlineLevel="0" collapsed="false">
      <c r="A133" s="10"/>
      <c r="B133" s="38" t="s">
        <v>140</v>
      </c>
      <c r="C133" s="30" t="n">
        <v>718</v>
      </c>
      <c r="D133" s="30" t="n">
        <v>581</v>
      </c>
      <c r="E133" s="30" t="n">
        <v>799</v>
      </c>
      <c r="F133" s="30" t="n">
        <v>892</v>
      </c>
      <c r="G133" s="30" t="n">
        <v>697</v>
      </c>
      <c r="H133" s="30" t="n">
        <v>639</v>
      </c>
      <c r="I133" s="30" t="n">
        <v>838</v>
      </c>
      <c r="J133" s="30" t="n">
        <v>753</v>
      </c>
      <c r="K133" s="30" t="n">
        <v>745</v>
      </c>
      <c r="L133" s="30" t="n">
        <v>582</v>
      </c>
      <c r="M133" s="30" t="n">
        <v>546</v>
      </c>
      <c r="N133" s="30" t="n">
        <v>805</v>
      </c>
      <c r="O133" s="39" t="n">
        <f aca="false">SUM(C133:N133)</f>
        <v>8595</v>
      </c>
    </row>
    <row r="134" customFormat="false" ht="12.75" hidden="false" customHeight="false" outlineLevel="0" collapsed="false">
      <c r="A134" s="10"/>
      <c r="B134" s="38" t="s">
        <v>141</v>
      </c>
      <c r="C134" s="30" t="n">
        <v>506</v>
      </c>
      <c r="D134" s="30" t="n">
        <v>421</v>
      </c>
      <c r="E134" s="30" t="n">
        <v>1473</v>
      </c>
      <c r="F134" s="30" t="n">
        <v>375</v>
      </c>
      <c r="G134" s="30" t="n">
        <v>479</v>
      </c>
      <c r="H134" s="30" t="n">
        <v>428</v>
      </c>
      <c r="I134" s="30" t="n">
        <v>470</v>
      </c>
      <c r="J134" s="30" t="n">
        <v>412</v>
      </c>
      <c r="K134" s="30" t="n">
        <v>1559</v>
      </c>
      <c r="L134" s="30" t="n">
        <v>535</v>
      </c>
      <c r="M134" s="30" t="n">
        <v>431</v>
      </c>
      <c r="N134" s="30" t="n">
        <v>339</v>
      </c>
      <c r="O134" s="39" t="n">
        <f aca="false">SUM(C134:N134)</f>
        <v>7428</v>
      </c>
    </row>
    <row r="135" customFormat="false" ht="12.75" hidden="false" customHeight="false" outlineLevel="0" collapsed="false">
      <c r="A135" s="10"/>
      <c r="B135" s="38" t="s">
        <v>142</v>
      </c>
      <c r="C135" s="30" t="n">
        <v>271</v>
      </c>
      <c r="D135" s="30" t="n">
        <v>236</v>
      </c>
      <c r="E135" s="30" t="n">
        <v>314</v>
      </c>
      <c r="F135" s="30" t="n">
        <v>312</v>
      </c>
      <c r="G135" s="30" t="n">
        <v>358</v>
      </c>
      <c r="H135" s="30" t="n">
        <v>297</v>
      </c>
      <c r="I135" s="30" t="n">
        <v>258</v>
      </c>
      <c r="J135" s="30" t="n">
        <v>192</v>
      </c>
      <c r="K135" s="30" t="n">
        <v>177</v>
      </c>
      <c r="L135" s="30" t="n">
        <v>247</v>
      </c>
      <c r="M135" s="30" t="n">
        <v>180</v>
      </c>
      <c r="N135" s="30" t="n">
        <v>238</v>
      </c>
      <c r="O135" s="39" t="n">
        <f aca="false">SUM(C135:N135)</f>
        <v>3080</v>
      </c>
    </row>
    <row r="136" customFormat="false" ht="12.75" hidden="false" customHeight="false" outlineLevel="0" collapsed="false">
      <c r="A136" s="10"/>
      <c r="B136" s="38" t="s">
        <v>143</v>
      </c>
      <c r="C136" s="30" t="n">
        <v>41</v>
      </c>
      <c r="D136" s="30" t="n">
        <v>39</v>
      </c>
      <c r="E136" s="30" t="n">
        <v>35</v>
      </c>
      <c r="F136" s="30" t="n">
        <v>50</v>
      </c>
      <c r="G136" s="30" t="n">
        <v>52</v>
      </c>
      <c r="H136" s="30" t="n">
        <v>58</v>
      </c>
      <c r="I136" s="30" t="n">
        <v>73</v>
      </c>
      <c r="J136" s="30" t="n">
        <v>43</v>
      </c>
      <c r="K136" s="30" t="n">
        <v>55</v>
      </c>
      <c r="L136" s="30" t="n">
        <v>43</v>
      </c>
      <c r="M136" s="30" t="n">
        <v>23</v>
      </c>
      <c r="N136" s="30" t="n">
        <v>63</v>
      </c>
      <c r="O136" s="39" t="n">
        <f aca="false">SUM(C136:N136)</f>
        <v>575</v>
      </c>
    </row>
    <row r="137" customFormat="false" ht="12.75" hidden="false" customHeight="false" outlineLevel="0" collapsed="false">
      <c r="A137" s="10"/>
      <c r="B137" s="38" t="s">
        <v>144</v>
      </c>
      <c r="C137" s="30" t="n">
        <v>42</v>
      </c>
      <c r="D137" s="30" t="n">
        <v>26</v>
      </c>
      <c r="E137" s="30" t="n">
        <v>30</v>
      </c>
      <c r="F137" s="30" t="n">
        <v>40</v>
      </c>
      <c r="G137" s="30" t="n">
        <v>50</v>
      </c>
      <c r="H137" s="30" t="n">
        <v>79</v>
      </c>
      <c r="I137" s="30" t="n">
        <v>44</v>
      </c>
      <c r="J137" s="30" t="n">
        <v>54</v>
      </c>
      <c r="K137" s="30" t="n">
        <v>55</v>
      </c>
      <c r="L137" s="30" t="n">
        <v>40</v>
      </c>
      <c r="M137" s="30" t="n">
        <v>33</v>
      </c>
      <c r="N137" s="30" t="n">
        <v>50</v>
      </c>
      <c r="O137" s="39" t="n">
        <f aca="false">SUM(C137:N137)</f>
        <v>543</v>
      </c>
    </row>
    <row r="138" customFormat="false" ht="12.75" hidden="false" customHeight="false" outlineLevel="0" collapsed="false">
      <c r="A138" s="10"/>
      <c r="B138" s="38" t="s">
        <v>145</v>
      </c>
      <c r="C138" s="30" t="n">
        <v>36</v>
      </c>
      <c r="D138" s="30" t="n">
        <v>21</v>
      </c>
      <c r="E138" s="30" t="n">
        <v>46</v>
      </c>
      <c r="F138" s="30" t="n">
        <v>33</v>
      </c>
      <c r="G138" s="30" t="n">
        <v>21</v>
      </c>
      <c r="H138" s="30" t="n">
        <v>22</v>
      </c>
      <c r="I138" s="30" t="n">
        <v>31</v>
      </c>
      <c r="J138" s="30" t="n">
        <v>29</v>
      </c>
      <c r="K138" s="30" t="n">
        <v>51</v>
      </c>
      <c r="L138" s="30" t="n">
        <v>45</v>
      </c>
      <c r="M138" s="30" t="n">
        <v>35</v>
      </c>
      <c r="N138" s="30" t="n">
        <v>22</v>
      </c>
      <c r="O138" s="39" t="n">
        <f aca="false">SUM(C138:N138)</f>
        <v>392</v>
      </c>
    </row>
    <row r="139" customFormat="false" ht="12.75" hidden="false" customHeight="false" outlineLevel="0" collapsed="false">
      <c r="A139" s="10"/>
      <c r="B139" s="49" t="s">
        <v>146</v>
      </c>
      <c r="C139" s="30" t="n">
        <v>11</v>
      </c>
      <c r="D139" s="30" t="n">
        <v>7</v>
      </c>
      <c r="E139" s="30" t="n">
        <v>9</v>
      </c>
      <c r="F139" s="30" t="n">
        <v>20</v>
      </c>
      <c r="G139" s="30" t="n">
        <v>16</v>
      </c>
      <c r="H139" s="30" t="n">
        <v>13</v>
      </c>
      <c r="I139" s="30" t="n">
        <v>25</v>
      </c>
      <c r="J139" s="30" t="n">
        <v>16</v>
      </c>
      <c r="K139" s="30" t="n">
        <v>9</v>
      </c>
      <c r="L139" s="30" t="n">
        <v>8</v>
      </c>
      <c r="M139" s="30" t="n">
        <v>4</v>
      </c>
      <c r="N139" s="30" t="n">
        <v>12</v>
      </c>
      <c r="O139" s="39" t="n">
        <f aca="false">SUM(C139:N139)</f>
        <v>150</v>
      </c>
    </row>
    <row r="140" customFormat="false" ht="12.75" hidden="false" customHeight="false" outlineLevel="0" collapsed="false">
      <c r="A140" s="10"/>
      <c r="B140" s="38" t="s">
        <v>147</v>
      </c>
      <c r="C140" s="30" t="n">
        <v>5</v>
      </c>
      <c r="D140" s="30" t="n">
        <v>12</v>
      </c>
      <c r="E140" s="30" t="n">
        <v>7</v>
      </c>
      <c r="F140" s="30" t="n">
        <v>19</v>
      </c>
      <c r="G140" s="30" t="n">
        <v>8</v>
      </c>
      <c r="H140" s="30" t="n">
        <v>6</v>
      </c>
      <c r="I140" s="30" t="n">
        <v>6</v>
      </c>
      <c r="J140" s="30" t="n">
        <v>10</v>
      </c>
      <c r="K140" s="30" t="n">
        <v>5</v>
      </c>
      <c r="L140" s="30" t="n">
        <v>3</v>
      </c>
      <c r="M140" s="30" t="n">
        <v>4</v>
      </c>
      <c r="N140" s="30" t="n">
        <v>9</v>
      </c>
      <c r="O140" s="39" t="n">
        <f aca="false">SUM(C140:N140)</f>
        <v>94</v>
      </c>
    </row>
    <row r="141" customFormat="false" ht="12.75" hidden="false" customHeight="false" outlineLevel="0" collapsed="false">
      <c r="A141" s="10"/>
      <c r="B141" s="38" t="s">
        <v>148</v>
      </c>
      <c r="C141" s="30" t="n">
        <v>7</v>
      </c>
      <c r="D141" s="30" t="n">
        <v>2</v>
      </c>
      <c r="E141" s="30" t="n">
        <v>5</v>
      </c>
      <c r="F141" s="30" t="n">
        <v>2</v>
      </c>
      <c r="G141" s="30" t="n">
        <v>5</v>
      </c>
      <c r="H141" s="30" t="n">
        <v>3</v>
      </c>
      <c r="I141" s="30" t="n">
        <v>6</v>
      </c>
      <c r="J141" s="30" t="n">
        <v>5</v>
      </c>
      <c r="K141" s="30" t="n">
        <v>7</v>
      </c>
      <c r="L141" s="30" t="n">
        <v>25</v>
      </c>
      <c r="M141" s="30" t="n">
        <v>7</v>
      </c>
      <c r="N141" s="30" t="n">
        <v>4</v>
      </c>
      <c r="O141" s="39" t="n">
        <f aca="false">SUM(C141:N141)</f>
        <v>78</v>
      </c>
    </row>
    <row r="142" customFormat="false" ht="12.75" hidden="false" customHeight="false" outlineLevel="0" collapsed="false">
      <c r="A142" s="10"/>
      <c r="B142" s="49" t="s">
        <v>149</v>
      </c>
      <c r="C142" s="30" t="n">
        <v>1</v>
      </c>
      <c r="D142" s="30" t="n">
        <v>0</v>
      </c>
      <c r="E142" s="30" t="n">
        <v>21</v>
      </c>
      <c r="F142" s="30" t="n">
        <v>6</v>
      </c>
      <c r="G142" s="30" t="n">
        <v>1</v>
      </c>
      <c r="H142" s="30" t="n">
        <v>2</v>
      </c>
      <c r="I142" s="30" t="n">
        <v>0</v>
      </c>
      <c r="J142" s="30" t="n">
        <v>0</v>
      </c>
      <c r="K142" s="30" t="n">
        <v>0</v>
      </c>
      <c r="L142" s="30" t="n">
        <v>1</v>
      </c>
      <c r="M142" s="30" t="n">
        <v>0</v>
      </c>
      <c r="N142" s="30" t="n">
        <v>0</v>
      </c>
      <c r="O142" s="39" t="n">
        <f aca="false">SUM(C142:N142)</f>
        <v>32</v>
      </c>
    </row>
    <row r="143" customFormat="false" ht="13.5" hidden="false" customHeight="true" outlineLevel="0" collapsed="false">
      <c r="A143" s="10"/>
      <c r="B143" s="50" t="s">
        <v>150</v>
      </c>
      <c r="C143" s="47" t="n">
        <v>0</v>
      </c>
      <c r="D143" s="47" t="n">
        <v>1</v>
      </c>
      <c r="E143" s="47" t="n">
        <v>0</v>
      </c>
      <c r="F143" s="47" t="n">
        <v>0</v>
      </c>
      <c r="G143" s="47" t="n">
        <v>0</v>
      </c>
      <c r="H143" s="47" t="n">
        <v>1</v>
      </c>
      <c r="I143" s="47" t="n">
        <v>5</v>
      </c>
      <c r="J143" s="47" t="n">
        <v>2</v>
      </c>
      <c r="K143" s="47" t="n">
        <v>2</v>
      </c>
      <c r="L143" s="47" t="n">
        <v>0</v>
      </c>
      <c r="M143" s="47" t="n">
        <v>1</v>
      </c>
      <c r="N143" s="47" t="n">
        <v>3</v>
      </c>
      <c r="O143" s="48" t="n">
        <f aca="false">SUM(C143:N143)</f>
        <v>15</v>
      </c>
    </row>
    <row r="144" customFormat="false" ht="13.5" hidden="false" customHeight="false" outlineLevel="0" collapsed="false">
      <c r="A144" s="10"/>
      <c r="B144" s="43" t="s">
        <v>151</v>
      </c>
      <c r="C144" s="34" t="n">
        <f aca="false">SUM(C145:C153)</f>
        <v>4459</v>
      </c>
      <c r="D144" s="34" t="n">
        <f aca="false">SUM(D145:D153)</f>
        <v>2555</v>
      </c>
      <c r="E144" s="34" t="n">
        <f aca="false">SUM(E145:E153)</f>
        <v>3241</v>
      </c>
      <c r="F144" s="34" t="n">
        <f aca="false">SUM(F145:F153)</f>
        <v>4220</v>
      </c>
      <c r="G144" s="34" t="n">
        <f aca="false">SUM(G145:G153)</f>
        <v>3072</v>
      </c>
      <c r="H144" s="34" t="n">
        <f aca="false">SUM(H145:H153)</f>
        <v>2920</v>
      </c>
      <c r="I144" s="34" t="n">
        <f aca="false">SUM(I145:I153)</f>
        <v>5324</v>
      </c>
      <c r="J144" s="34" t="n">
        <f aca="false">SUM(J145:J153)</f>
        <v>5304</v>
      </c>
      <c r="K144" s="34" t="n">
        <f aca="false">SUM(K145:K153)</f>
        <v>3934</v>
      </c>
      <c r="L144" s="34" t="n">
        <f aca="false">SUM(L145:L153)</f>
        <v>2899</v>
      </c>
      <c r="M144" s="34" t="n">
        <f aca="false">SUM(M145:M153)</f>
        <v>2244</v>
      </c>
      <c r="N144" s="34" t="n">
        <f aca="false">SUM(N145:N153)</f>
        <v>4666</v>
      </c>
      <c r="O144" s="34" t="n">
        <f aca="false">SUM(C144:N144)</f>
        <v>44838</v>
      </c>
    </row>
    <row r="145" customFormat="false" ht="12.75" hidden="false" customHeight="false" outlineLevel="0" collapsed="false">
      <c r="A145" s="10"/>
      <c r="B145" s="35" t="s">
        <v>152</v>
      </c>
      <c r="C145" s="36" t="n">
        <v>3589</v>
      </c>
      <c r="D145" s="36" t="n">
        <v>1900</v>
      </c>
      <c r="E145" s="36" t="n">
        <v>2249</v>
      </c>
      <c r="F145" s="36" t="n">
        <v>2961</v>
      </c>
      <c r="G145" s="36" t="n">
        <v>2150</v>
      </c>
      <c r="H145" s="36" t="n">
        <v>2101</v>
      </c>
      <c r="I145" s="36" t="n">
        <v>3396</v>
      </c>
      <c r="J145" s="36" t="n">
        <v>4281</v>
      </c>
      <c r="K145" s="36" t="n">
        <v>3171</v>
      </c>
      <c r="L145" s="36" t="n">
        <v>1626</v>
      </c>
      <c r="M145" s="36" t="n">
        <v>1727</v>
      </c>
      <c r="N145" s="36" t="n">
        <v>2237</v>
      </c>
      <c r="O145" s="37" t="n">
        <f aca="false">SUM(C145:N145)</f>
        <v>31388</v>
      </c>
    </row>
    <row r="146" customFormat="false" ht="12.75" hidden="false" customHeight="false" outlineLevel="0" collapsed="false">
      <c r="A146" s="10"/>
      <c r="B146" s="38" t="s">
        <v>153</v>
      </c>
      <c r="C146" s="30" t="n">
        <v>526</v>
      </c>
      <c r="D146" s="30" t="n">
        <v>315</v>
      </c>
      <c r="E146" s="30" t="n">
        <v>609</v>
      </c>
      <c r="F146" s="30" t="n">
        <v>804</v>
      </c>
      <c r="G146" s="30" t="n">
        <v>470</v>
      </c>
      <c r="H146" s="30" t="n">
        <v>456</v>
      </c>
      <c r="I146" s="30" t="n">
        <v>1099</v>
      </c>
      <c r="J146" s="30" t="n">
        <v>850</v>
      </c>
      <c r="K146" s="30" t="n">
        <v>621</v>
      </c>
      <c r="L146" s="30" t="n">
        <v>679</v>
      </c>
      <c r="M146" s="30" t="n">
        <v>386</v>
      </c>
      <c r="N146" s="30" t="n">
        <v>2054</v>
      </c>
      <c r="O146" s="39" t="n">
        <f aca="false">SUM(C146:N146)</f>
        <v>8869</v>
      </c>
    </row>
    <row r="147" customFormat="false" ht="12.75" hidden="false" customHeight="false" outlineLevel="0" collapsed="false">
      <c r="A147" s="10"/>
      <c r="B147" s="38" t="s">
        <v>154</v>
      </c>
      <c r="C147" s="30" t="n">
        <v>236</v>
      </c>
      <c r="D147" s="30" t="n">
        <v>272</v>
      </c>
      <c r="E147" s="30" t="n">
        <v>277</v>
      </c>
      <c r="F147" s="30" t="n">
        <v>349</v>
      </c>
      <c r="G147" s="30" t="n">
        <v>381</v>
      </c>
      <c r="H147" s="30" t="n">
        <v>278</v>
      </c>
      <c r="I147" s="30" t="n">
        <v>706</v>
      </c>
      <c r="J147" s="30" t="n">
        <v>93</v>
      </c>
      <c r="K147" s="30" t="n">
        <v>61</v>
      </c>
      <c r="L147" s="30" t="n">
        <v>470</v>
      </c>
      <c r="M147" s="30" t="n">
        <v>87</v>
      </c>
      <c r="N147" s="30" t="n">
        <v>118</v>
      </c>
      <c r="O147" s="39" t="n">
        <f aca="false">SUM(C147:N147)</f>
        <v>3328</v>
      </c>
    </row>
    <row r="148" customFormat="false" ht="12.75" hidden="false" customHeight="false" outlineLevel="0" collapsed="false">
      <c r="A148" s="10"/>
      <c r="B148" s="38" t="s">
        <v>155</v>
      </c>
      <c r="C148" s="30" t="n">
        <v>44</v>
      </c>
      <c r="D148" s="30" t="n">
        <v>31</v>
      </c>
      <c r="E148" s="30" t="n">
        <v>40</v>
      </c>
      <c r="F148" s="30" t="n">
        <v>55</v>
      </c>
      <c r="G148" s="30" t="n">
        <v>41</v>
      </c>
      <c r="H148" s="30" t="n">
        <v>34</v>
      </c>
      <c r="I148" s="30" t="n">
        <v>46</v>
      </c>
      <c r="J148" s="30" t="n">
        <v>31</v>
      </c>
      <c r="K148" s="30" t="n">
        <v>37</v>
      </c>
      <c r="L148" s="30" t="n">
        <v>40</v>
      </c>
      <c r="M148" s="30" t="n">
        <v>11</v>
      </c>
      <c r="N148" s="30" t="n">
        <v>26</v>
      </c>
      <c r="O148" s="39" t="n">
        <f aca="false">SUM(C148:N148)</f>
        <v>436</v>
      </c>
    </row>
    <row r="149" customFormat="false" ht="12.75" hidden="false" customHeight="false" outlineLevel="0" collapsed="false">
      <c r="A149" s="10"/>
      <c r="B149" s="38" t="s">
        <v>156</v>
      </c>
      <c r="C149" s="30" t="n">
        <v>39</v>
      </c>
      <c r="D149" s="30" t="n">
        <v>12</v>
      </c>
      <c r="E149" s="30" t="n">
        <v>32</v>
      </c>
      <c r="F149" s="30" t="n">
        <v>22</v>
      </c>
      <c r="G149" s="30" t="n">
        <v>16</v>
      </c>
      <c r="H149" s="30" t="n">
        <v>37</v>
      </c>
      <c r="I149" s="30" t="n">
        <v>38</v>
      </c>
      <c r="J149" s="30" t="n">
        <v>17</v>
      </c>
      <c r="K149" s="30" t="n">
        <v>31</v>
      </c>
      <c r="L149" s="30" t="n">
        <v>28</v>
      </c>
      <c r="M149" s="30" t="n">
        <v>16</v>
      </c>
      <c r="N149" s="30" t="n">
        <v>14</v>
      </c>
      <c r="O149" s="39" t="n">
        <f aca="false">SUM(C149:N149)</f>
        <v>302</v>
      </c>
    </row>
    <row r="150" customFormat="false" ht="12.75" hidden="false" customHeight="false" outlineLevel="0" collapsed="false">
      <c r="A150" s="10"/>
      <c r="B150" s="38" t="s">
        <v>157</v>
      </c>
      <c r="C150" s="30" t="n">
        <v>1</v>
      </c>
      <c r="D150" s="30" t="n">
        <v>0</v>
      </c>
      <c r="E150" s="30" t="n">
        <v>13</v>
      </c>
      <c r="F150" s="30" t="n">
        <v>3</v>
      </c>
      <c r="G150" s="30" t="n">
        <v>1</v>
      </c>
      <c r="H150" s="30" t="n">
        <v>3</v>
      </c>
      <c r="I150" s="30" t="n">
        <v>4</v>
      </c>
      <c r="J150" s="30" t="n">
        <v>7</v>
      </c>
      <c r="K150" s="30" t="n">
        <v>4</v>
      </c>
      <c r="L150" s="30" t="n">
        <v>13</v>
      </c>
      <c r="M150" s="30" t="n">
        <v>0</v>
      </c>
      <c r="N150" s="30" t="n">
        <v>203</v>
      </c>
      <c r="O150" s="39" t="n">
        <f aca="false">SUM(C150:N150)</f>
        <v>252</v>
      </c>
    </row>
    <row r="151" customFormat="false" ht="12.75" hidden="false" customHeight="false" outlineLevel="0" collapsed="false">
      <c r="A151" s="10"/>
      <c r="B151" s="38" t="s">
        <v>158</v>
      </c>
      <c r="C151" s="30" t="n">
        <v>21</v>
      </c>
      <c r="D151" s="30" t="n">
        <v>8</v>
      </c>
      <c r="E151" s="30" t="n">
        <v>10</v>
      </c>
      <c r="F151" s="30" t="n">
        <v>19</v>
      </c>
      <c r="G151" s="30" t="n">
        <v>6</v>
      </c>
      <c r="H151" s="30" t="n">
        <v>5</v>
      </c>
      <c r="I151" s="30" t="n">
        <v>15</v>
      </c>
      <c r="J151" s="30" t="n">
        <v>7</v>
      </c>
      <c r="K151" s="30" t="n">
        <v>7</v>
      </c>
      <c r="L151" s="30" t="n">
        <v>16</v>
      </c>
      <c r="M151" s="30" t="n">
        <v>15</v>
      </c>
      <c r="N151" s="30" t="n">
        <v>6</v>
      </c>
      <c r="O151" s="39" t="n">
        <f aca="false">SUM(C151:N151)</f>
        <v>135</v>
      </c>
    </row>
    <row r="152" customFormat="false" ht="12.75" hidden="false" customHeight="false" outlineLevel="0" collapsed="false">
      <c r="A152" s="10"/>
      <c r="B152" s="38" t="s">
        <v>159</v>
      </c>
      <c r="C152" s="30" t="n">
        <v>1</v>
      </c>
      <c r="D152" s="30" t="n">
        <v>13</v>
      </c>
      <c r="E152" s="30" t="n">
        <v>9</v>
      </c>
      <c r="F152" s="30" t="n">
        <v>0</v>
      </c>
      <c r="G152" s="30" t="n">
        <v>4</v>
      </c>
      <c r="H152" s="30" t="n">
        <v>5</v>
      </c>
      <c r="I152" s="30" t="n">
        <v>11</v>
      </c>
      <c r="J152" s="30" t="n">
        <v>14</v>
      </c>
      <c r="K152" s="30" t="n">
        <v>0</v>
      </c>
      <c r="L152" s="30" t="n">
        <v>27</v>
      </c>
      <c r="M152" s="30" t="n">
        <v>0</v>
      </c>
      <c r="N152" s="30" t="n">
        <v>3</v>
      </c>
      <c r="O152" s="39" t="n">
        <f aca="false">SUM(C152:N152)</f>
        <v>87</v>
      </c>
    </row>
    <row r="153" customFormat="false" ht="13.5" hidden="false" customHeight="false" outlineLevel="0" collapsed="false">
      <c r="A153" s="10"/>
      <c r="B153" s="38" t="s">
        <v>160</v>
      </c>
      <c r="C153" s="30" t="n">
        <v>2</v>
      </c>
      <c r="D153" s="30" t="n">
        <v>4</v>
      </c>
      <c r="E153" s="30" t="n">
        <v>2</v>
      </c>
      <c r="F153" s="30" t="n">
        <v>7</v>
      </c>
      <c r="G153" s="30" t="n">
        <v>3</v>
      </c>
      <c r="H153" s="30" t="n">
        <v>1</v>
      </c>
      <c r="I153" s="30" t="n">
        <v>9</v>
      </c>
      <c r="J153" s="30" t="n">
        <v>4</v>
      </c>
      <c r="K153" s="30" t="n">
        <v>2</v>
      </c>
      <c r="L153" s="30" t="n">
        <v>0</v>
      </c>
      <c r="M153" s="30" t="n">
        <v>2</v>
      </c>
      <c r="N153" s="30" t="n">
        <v>5</v>
      </c>
      <c r="O153" s="39" t="n">
        <f aca="false">SUM(C153:N153)</f>
        <v>41</v>
      </c>
    </row>
    <row r="154" s="60" customFormat="true" ht="13.5" hidden="false" customHeight="false" outlineLevel="0" collapsed="false">
      <c r="A154" s="10"/>
      <c r="B154" s="51" t="s">
        <v>161</v>
      </c>
      <c r="C154" s="41" t="n">
        <f aca="false">C155+C159+C176+C180+C189</f>
        <v>36248</v>
      </c>
      <c r="D154" s="41" t="n">
        <f aca="false">D155+D159+D176+D180+D189</f>
        <v>27370</v>
      </c>
      <c r="E154" s="41" t="n">
        <f aca="false">E155+E159+E176+E180+E189</f>
        <v>30587</v>
      </c>
      <c r="F154" s="41" t="n">
        <f aca="false">F155+F159+F176+F180+F189</f>
        <v>42541</v>
      </c>
      <c r="G154" s="41" t="n">
        <f aca="false">G155+G159+G176+G180+G189</f>
        <v>35330</v>
      </c>
      <c r="H154" s="41" t="n">
        <f aca="false">H155+H159+H176+H180+H189</f>
        <v>34996</v>
      </c>
      <c r="I154" s="41" t="n">
        <f aca="false">I155+I159+I176+I180+I189</f>
        <v>50000</v>
      </c>
      <c r="J154" s="41" t="n">
        <f aca="false">J155+J159+J176+J180+J189</f>
        <v>60726</v>
      </c>
      <c r="K154" s="41" t="n">
        <f aca="false">K155+K159+K176+K180+K189</f>
        <v>45373</v>
      </c>
      <c r="L154" s="41" t="n">
        <f aca="false">L155+L159+L176+L180+L189</f>
        <v>31539</v>
      </c>
      <c r="M154" s="41" t="n">
        <f aca="false">M155+M159+M176+M180+M189</f>
        <v>28384</v>
      </c>
      <c r="N154" s="41" t="n">
        <f aca="false">N155+N159+N176+N180+N189</f>
        <v>27776</v>
      </c>
      <c r="O154" s="41" t="n">
        <f aca="false">SUM(C154:N154)</f>
        <v>450870</v>
      </c>
    </row>
    <row r="155" customFormat="false" ht="13.5" hidden="false" customHeight="false" outlineLevel="0" collapsed="false">
      <c r="A155" s="10"/>
      <c r="B155" s="43" t="s">
        <v>162</v>
      </c>
      <c r="C155" s="34" t="n">
        <f aca="false">SUM(C156:C158)</f>
        <v>282</v>
      </c>
      <c r="D155" s="34" t="n">
        <f aca="false">SUM(D156:D158)</f>
        <v>127</v>
      </c>
      <c r="E155" s="34" t="n">
        <f aca="false">SUM(E156:E158)</f>
        <v>272</v>
      </c>
      <c r="F155" s="34" t="n">
        <f aca="false">SUM(F156:F158)</f>
        <v>166</v>
      </c>
      <c r="G155" s="34" t="n">
        <f aca="false">SUM(G156:G158)</f>
        <v>154</v>
      </c>
      <c r="H155" s="34" t="n">
        <f aca="false">SUM(H156:H158)</f>
        <v>182</v>
      </c>
      <c r="I155" s="34" t="n">
        <f aca="false">SUM(I156:I158)</f>
        <v>272</v>
      </c>
      <c r="J155" s="34" t="n">
        <f aca="false">SUM(J156:J158)</f>
        <v>200</v>
      </c>
      <c r="K155" s="34" t="n">
        <f aca="false">SUM(K156:K158)</f>
        <v>207</v>
      </c>
      <c r="L155" s="34" t="n">
        <f aca="false">SUM(L156:L158)</f>
        <v>146</v>
      </c>
      <c r="M155" s="34" t="n">
        <f aca="false">SUM(M156:M158)</f>
        <v>212</v>
      </c>
      <c r="N155" s="34" t="n">
        <f aca="false">SUM(N156:N158)</f>
        <v>164</v>
      </c>
      <c r="O155" s="34" t="n">
        <f aca="false">SUM(C155:N155)</f>
        <v>2384</v>
      </c>
    </row>
    <row r="156" customFormat="false" ht="12.75" hidden="false" customHeight="false" outlineLevel="0" collapsed="false">
      <c r="A156" s="10"/>
      <c r="B156" s="35" t="s">
        <v>163</v>
      </c>
      <c r="C156" s="36" t="n">
        <v>181</v>
      </c>
      <c r="D156" s="36" t="n">
        <v>88</v>
      </c>
      <c r="E156" s="36" t="n">
        <v>132</v>
      </c>
      <c r="F156" s="36" t="n">
        <v>102</v>
      </c>
      <c r="G156" s="36" t="n">
        <v>107</v>
      </c>
      <c r="H156" s="36" t="n">
        <v>128</v>
      </c>
      <c r="I156" s="36" t="n">
        <v>211</v>
      </c>
      <c r="J156" s="36" t="n">
        <v>156</v>
      </c>
      <c r="K156" s="36" t="n">
        <v>155</v>
      </c>
      <c r="L156" s="36" t="n">
        <v>100</v>
      </c>
      <c r="M156" s="36" t="n">
        <v>177</v>
      </c>
      <c r="N156" s="36" t="n">
        <v>123</v>
      </c>
      <c r="O156" s="37" t="n">
        <f aca="false">SUM(C156:N156)</f>
        <v>1660</v>
      </c>
    </row>
    <row r="157" customFormat="false" ht="12.75" hidden="false" customHeight="false" outlineLevel="0" collapsed="false">
      <c r="A157" s="10"/>
      <c r="B157" s="38" t="s">
        <v>164</v>
      </c>
      <c r="C157" s="30" t="n">
        <v>45</v>
      </c>
      <c r="D157" s="30" t="n">
        <v>23</v>
      </c>
      <c r="E157" s="30" t="n">
        <v>120</v>
      </c>
      <c r="F157" s="30" t="n">
        <v>31</v>
      </c>
      <c r="G157" s="30" t="n">
        <v>15</v>
      </c>
      <c r="H157" s="30" t="n">
        <v>24</v>
      </c>
      <c r="I157" s="30" t="n">
        <v>36</v>
      </c>
      <c r="J157" s="30" t="n">
        <v>31</v>
      </c>
      <c r="K157" s="30" t="n">
        <v>25</v>
      </c>
      <c r="L157" s="30" t="n">
        <v>25</v>
      </c>
      <c r="M157" s="30" t="n">
        <v>15</v>
      </c>
      <c r="N157" s="30" t="n">
        <v>25</v>
      </c>
      <c r="O157" s="39" t="n">
        <f aca="false">SUM(C157:N157)</f>
        <v>415</v>
      </c>
    </row>
    <row r="158" customFormat="false" ht="13.5" hidden="false" customHeight="false" outlineLevel="0" collapsed="false">
      <c r="A158" s="10"/>
      <c r="B158" s="50" t="s">
        <v>165</v>
      </c>
      <c r="C158" s="47" t="n">
        <v>56</v>
      </c>
      <c r="D158" s="47" t="n">
        <v>16</v>
      </c>
      <c r="E158" s="47" t="n">
        <v>20</v>
      </c>
      <c r="F158" s="47" t="n">
        <v>33</v>
      </c>
      <c r="G158" s="47" t="n">
        <v>32</v>
      </c>
      <c r="H158" s="47" t="n">
        <v>30</v>
      </c>
      <c r="I158" s="47" t="n">
        <v>25</v>
      </c>
      <c r="J158" s="47" t="n">
        <v>13</v>
      </c>
      <c r="K158" s="47" t="n">
        <v>27</v>
      </c>
      <c r="L158" s="47" t="n">
        <v>21</v>
      </c>
      <c r="M158" s="47" t="n">
        <v>20</v>
      </c>
      <c r="N158" s="47" t="n">
        <v>16</v>
      </c>
      <c r="O158" s="48" t="n">
        <f aca="false">SUM(C158:N158)</f>
        <v>309</v>
      </c>
    </row>
    <row r="159" customFormat="false" ht="13.5" hidden="false" customHeight="false" outlineLevel="0" collapsed="false">
      <c r="A159" s="10"/>
      <c r="B159" s="43" t="s">
        <v>166</v>
      </c>
      <c r="C159" s="34" t="n">
        <f aca="false">SUM(C160:C175)</f>
        <v>3099</v>
      </c>
      <c r="D159" s="34" t="n">
        <f aca="false">SUM(D160:D175)</f>
        <v>2050</v>
      </c>
      <c r="E159" s="34" t="n">
        <f aca="false">SUM(E160:E175)</f>
        <v>2125</v>
      </c>
      <c r="F159" s="34" t="n">
        <f aca="false">SUM(F160:F175)</f>
        <v>2808</v>
      </c>
      <c r="G159" s="34" t="n">
        <f aca="false">SUM(G160:G175)</f>
        <v>3041</v>
      </c>
      <c r="H159" s="34" t="n">
        <f aca="false">SUM(H160:H175)</f>
        <v>3849</v>
      </c>
      <c r="I159" s="34" t="n">
        <f aca="false">SUM(I160:I175)</f>
        <v>4890</v>
      </c>
      <c r="J159" s="34" t="n">
        <f aca="false">SUM(J160:J175)</f>
        <v>4219</v>
      </c>
      <c r="K159" s="34" t="n">
        <f aca="false">SUM(K160:K175)</f>
        <v>3495</v>
      </c>
      <c r="L159" s="34" t="n">
        <f aca="false">SUM(L160:L175)</f>
        <v>2701</v>
      </c>
      <c r="M159" s="34" t="n">
        <f aca="false">SUM(M160:M175)</f>
        <v>2157</v>
      </c>
      <c r="N159" s="34" t="n">
        <f aca="false">SUM(N160:N175)</f>
        <v>2723</v>
      </c>
      <c r="O159" s="34" t="n">
        <f aca="false">SUM(C159:N159)</f>
        <v>37157</v>
      </c>
    </row>
    <row r="160" customFormat="false" ht="12.75" hidden="false" customHeight="false" outlineLevel="0" collapsed="false">
      <c r="A160" s="10"/>
      <c r="B160" s="35" t="s">
        <v>167</v>
      </c>
      <c r="C160" s="36" t="n">
        <v>1082</v>
      </c>
      <c r="D160" s="36" t="n">
        <v>566</v>
      </c>
      <c r="E160" s="36" t="n">
        <v>579</v>
      </c>
      <c r="F160" s="36" t="n">
        <v>718</v>
      </c>
      <c r="G160" s="36" t="n">
        <v>805</v>
      </c>
      <c r="H160" s="36" t="n">
        <v>1037</v>
      </c>
      <c r="I160" s="36" t="n">
        <v>1239</v>
      </c>
      <c r="J160" s="36" t="n">
        <v>1046</v>
      </c>
      <c r="K160" s="36" t="n">
        <v>978</v>
      </c>
      <c r="L160" s="36" t="n">
        <v>723</v>
      </c>
      <c r="M160" s="36" t="n">
        <v>584</v>
      </c>
      <c r="N160" s="36" t="n">
        <v>807</v>
      </c>
      <c r="O160" s="37" t="n">
        <f aca="false">SUM(C160:N160)</f>
        <v>10164</v>
      </c>
    </row>
    <row r="161" customFormat="false" ht="12.75" hidden="false" customHeight="false" outlineLevel="0" collapsed="false">
      <c r="A161" s="10"/>
      <c r="B161" s="38" t="s">
        <v>168</v>
      </c>
      <c r="C161" s="30" t="n">
        <v>651</v>
      </c>
      <c r="D161" s="30" t="n">
        <v>415</v>
      </c>
      <c r="E161" s="30" t="n">
        <v>454</v>
      </c>
      <c r="F161" s="30" t="n">
        <v>564</v>
      </c>
      <c r="G161" s="30" t="n">
        <v>636</v>
      </c>
      <c r="H161" s="30" t="n">
        <v>1002</v>
      </c>
      <c r="I161" s="30" t="n">
        <v>1297</v>
      </c>
      <c r="J161" s="30" t="n">
        <v>1078</v>
      </c>
      <c r="K161" s="30" t="n">
        <v>689</v>
      </c>
      <c r="L161" s="30" t="n">
        <v>623</v>
      </c>
      <c r="M161" s="30" t="n">
        <v>443</v>
      </c>
      <c r="N161" s="30" t="n">
        <v>598</v>
      </c>
      <c r="O161" s="39" t="n">
        <f aca="false">SUM(C161:N161)</f>
        <v>8450</v>
      </c>
    </row>
    <row r="162" customFormat="false" ht="12.75" hidden="false" customHeight="false" outlineLevel="0" collapsed="false">
      <c r="A162" s="10"/>
      <c r="B162" s="38" t="s">
        <v>169</v>
      </c>
      <c r="C162" s="30" t="n">
        <v>369</v>
      </c>
      <c r="D162" s="30" t="n">
        <v>187</v>
      </c>
      <c r="E162" s="30" t="n">
        <v>215</v>
      </c>
      <c r="F162" s="30" t="n">
        <v>355</v>
      </c>
      <c r="G162" s="30" t="n">
        <v>331</v>
      </c>
      <c r="H162" s="30" t="n">
        <v>336</v>
      </c>
      <c r="I162" s="30" t="n">
        <v>546</v>
      </c>
      <c r="J162" s="30" t="n">
        <v>586</v>
      </c>
      <c r="K162" s="30" t="n">
        <v>437</v>
      </c>
      <c r="L162" s="30" t="n">
        <v>334</v>
      </c>
      <c r="M162" s="30" t="n">
        <v>272</v>
      </c>
      <c r="N162" s="30" t="n">
        <v>346</v>
      </c>
      <c r="O162" s="39" t="n">
        <f aca="false">SUM(C162:N162)</f>
        <v>4314</v>
      </c>
    </row>
    <row r="163" customFormat="false" ht="12.75" hidden="false" customHeight="false" outlineLevel="0" collapsed="false">
      <c r="A163" s="10"/>
      <c r="B163" s="38" t="s">
        <v>170</v>
      </c>
      <c r="C163" s="30" t="n">
        <v>214</v>
      </c>
      <c r="D163" s="30" t="n">
        <v>171</v>
      </c>
      <c r="E163" s="30" t="n">
        <v>215</v>
      </c>
      <c r="F163" s="30" t="n">
        <v>242</v>
      </c>
      <c r="G163" s="30" t="n">
        <v>285</v>
      </c>
      <c r="H163" s="30" t="n">
        <v>377</v>
      </c>
      <c r="I163" s="30" t="n">
        <v>366</v>
      </c>
      <c r="J163" s="30" t="n">
        <v>323</v>
      </c>
      <c r="K163" s="30" t="n">
        <v>406</v>
      </c>
      <c r="L163" s="30" t="n">
        <v>184</v>
      </c>
      <c r="M163" s="30" t="n">
        <v>182</v>
      </c>
      <c r="N163" s="30" t="n">
        <v>183</v>
      </c>
      <c r="O163" s="39" t="n">
        <f aca="false">SUM(C163:N163)</f>
        <v>3148</v>
      </c>
    </row>
    <row r="164" customFormat="false" ht="12.75" hidden="false" customHeight="false" outlineLevel="0" collapsed="false">
      <c r="A164" s="10"/>
      <c r="B164" s="38" t="s">
        <v>171</v>
      </c>
      <c r="C164" s="30" t="n">
        <v>149</v>
      </c>
      <c r="D164" s="30" t="n">
        <v>107</v>
      </c>
      <c r="E164" s="30" t="n">
        <v>112</v>
      </c>
      <c r="F164" s="30" t="n">
        <v>156</v>
      </c>
      <c r="G164" s="30" t="n">
        <v>202</v>
      </c>
      <c r="H164" s="30" t="n">
        <v>273</v>
      </c>
      <c r="I164" s="30" t="n">
        <v>418</v>
      </c>
      <c r="J164" s="30" t="n">
        <v>260</v>
      </c>
      <c r="K164" s="30" t="n">
        <v>213</v>
      </c>
      <c r="L164" s="30" t="n">
        <v>170</v>
      </c>
      <c r="M164" s="30" t="n">
        <v>122</v>
      </c>
      <c r="N164" s="30" t="n">
        <v>164</v>
      </c>
      <c r="O164" s="39" t="n">
        <f aca="false">SUM(C164:N164)</f>
        <v>2346</v>
      </c>
    </row>
    <row r="165" customFormat="false" ht="12.75" hidden="false" customHeight="false" outlineLevel="0" collapsed="false">
      <c r="A165" s="10"/>
      <c r="B165" s="38" t="s">
        <v>172</v>
      </c>
      <c r="C165" s="30" t="n">
        <v>178</v>
      </c>
      <c r="D165" s="30" t="n">
        <v>106</v>
      </c>
      <c r="E165" s="30" t="n">
        <v>99</v>
      </c>
      <c r="F165" s="30" t="n">
        <v>168</v>
      </c>
      <c r="G165" s="30" t="n">
        <v>145</v>
      </c>
      <c r="H165" s="30" t="n">
        <v>207</v>
      </c>
      <c r="I165" s="30" t="n">
        <v>293</v>
      </c>
      <c r="J165" s="30" t="n">
        <v>267</v>
      </c>
      <c r="K165" s="30" t="n">
        <v>219</v>
      </c>
      <c r="L165" s="30" t="n">
        <v>133</v>
      </c>
      <c r="M165" s="30" t="n">
        <v>106</v>
      </c>
      <c r="N165" s="30" t="n">
        <v>129</v>
      </c>
      <c r="O165" s="39" t="n">
        <f aca="false">SUM(C165:N165)</f>
        <v>2050</v>
      </c>
    </row>
    <row r="166" customFormat="false" ht="12.75" hidden="false" customHeight="false" outlineLevel="0" collapsed="false">
      <c r="A166" s="10"/>
      <c r="B166" s="38" t="s">
        <v>173</v>
      </c>
      <c r="C166" s="30" t="n">
        <v>85</v>
      </c>
      <c r="D166" s="30" t="n">
        <v>177</v>
      </c>
      <c r="E166" s="30" t="n">
        <v>116</v>
      </c>
      <c r="F166" s="30" t="n">
        <v>191</v>
      </c>
      <c r="G166" s="30" t="n">
        <v>189</v>
      </c>
      <c r="H166" s="30" t="n">
        <v>167</v>
      </c>
      <c r="I166" s="30" t="n">
        <v>193</v>
      </c>
      <c r="J166" s="30" t="n">
        <v>144</v>
      </c>
      <c r="K166" s="30" t="n">
        <v>153</v>
      </c>
      <c r="L166" s="30" t="n">
        <v>150</v>
      </c>
      <c r="M166" s="30" t="n">
        <v>114</v>
      </c>
      <c r="N166" s="30" t="n">
        <v>125</v>
      </c>
      <c r="O166" s="39" t="n">
        <f aca="false">SUM(C166:N166)</f>
        <v>1804</v>
      </c>
    </row>
    <row r="167" customFormat="false" ht="12.75" hidden="false" customHeight="false" outlineLevel="0" collapsed="false">
      <c r="A167" s="10"/>
      <c r="B167" s="38" t="s">
        <v>174</v>
      </c>
      <c r="C167" s="30" t="n">
        <v>125</v>
      </c>
      <c r="D167" s="30" t="n">
        <v>81</v>
      </c>
      <c r="E167" s="30" t="n">
        <v>81</v>
      </c>
      <c r="F167" s="30" t="n">
        <v>105</v>
      </c>
      <c r="G167" s="30" t="n">
        <v>125</v>
      </c>
      <c r="H167" s="30" t="n">
        <v>151</v>
      </c>
      <c r="I167" s="30" t="n">
        <v>150</v>
      </c>
      <c r="J167" s="30" t="n">
        <v>137</v>
      </c>
      <c r="K167" s="30" t="n">
        <v>103</v>
      </c>
      <c r="L167" s="30" t="n">
        <v>103</v>
      </c>
      <c r="M167" s="30" t="n">
        <v>101</v>
      </c>
      <c r="N167" s="30" t="n">
        <v>123</v>
      </c>
      <c r="O167" s="39" t="n">
        <f aca="false">SUM(C167:N167)</f>
        <v>1385</v>
      </c>
    </row>
    <row r="168" customFormat="false" ht="12.75" hidden="false" customHeight="false" outlineLevel="0" collapsed="false">
      <c r="A168" s="10"/>
      <c r="B168" s="38" t="s">
        <v>175</v>
      </c>
      <c r="C168" s="30" t="n">
        <v>102</v>
      </c>
      <c r="D168" s="30" t="n">
        <v>64</v>
      </c>
      <c r="E168" s="30" t="n">
        <v>85</v>
      </c>
      <c r="F168" s="30" t="n">
        <v>98</v>
      </c>
      <c r="G168" s="30" t="n">
        <v>105</v>
      </c>
      <c r="H168" s="30" t="n">
        <v>81</v>
      </c>
      <c r="I168" s="61" t="n">
        <v>147</v>
      </c>
      <c r="J168" s="30" t="n">
        <v>139</v>
      </c>
      <c r="K168" s="30" t="n">
        <v>93</v>
      </c>
      <c r="L168" s="30" t="n">
        <v>106</v>
      </c>
      <c r="M168" s="30" t="n">
        <v>96</v>
      </c>
      <c r="N168" s="30" t="n">
        <v>71</v>
      </c>
      <c r="O168" s="39" t="n">
        <f aca="false">SUM(C168:N168)</f>
        <v>1187</v>
      </c>
    </row>
    <row r="169" customFormat="false" ht="12.75" hidden="false" customHeight="false" outlineLevel="0" collapsed="false">
      <c r="A169" s="10"/>
      <c r="B169" s="38" t="s">
        <v>176</v>
      </c>
      <c r="C169" s="30" t="n">
        <v>41</v>
      </c>
      <c r="D169" s="30" t="n">
        <v>77</v>
      </c>
      <c r="E169" s="30" t="n">
        <v>58</v>
      </c>
      <c r="F169" s="30" t="n">
        <v>77</v>
      </c>
      <c r="G169" s="30" t="n">
        <v>58</v>
      </c>
      <c r="H169" s="30" t="n">
        <v>64</v>
      </c>
      <c r="I169" s="30" t="n">
        <v>74</v>
      </c>
      <c r="J169" s="30" t="n">
        <v>62</v>
      </c>
      <c r="K169" s="30" t="n">
        <v>80</v>
      </c>
      <c r="L169" s="30" t="n">
        <v>73</v>
      </c>
      <c r="M169" s="30" t="n">
        <v>38</v>
      </c>
      <c r="N169" s="30" t="n">
        <v>63</v>
      </c>
      <c r="O169" s="39" t="n">
        <f aca="false">SUM(C169:N169)</f>
        <v>765</v>
      </c>
    </row>
    <row r="170" customFormat="false" ht="12.75" hidden="false" customHeight="false" outlineLevel="0" collapsed="false">
      <c r="A170" s="10"/>
      <c r="B170" s="38" t="s">
        <v>177</v>
      </c>
      <c r="C170" s="30" t="n">
        <v>43</v>
      </c>
      <c r="D170" s="30" t="n">
        <v>56</v>
      </c>
      <c r="E170" s="30" t="n">
        <v>41</v>
      </c>
      <c r="F170" s="30" t="n">
        <v>60</v>
      </c>
      <c r="G170" s="30" t="n">
        <v>94</v>
      </c>
      <c r="H170" s="30" t="n">
        <v>72</v>
      </c>
      <c r="I170" s="30" t="n">
        <v>72</v>
      </c>
      <c r="J170" s="30" t="n">
        <v>97</v>
      </c>
      <c r="K170" s="30" t="n">
        <v>50</v>
      </c>
      <c r="L170" s="30" t="n">
        <v>60</v>
      </c>
      <c r="M170" s="30" t="n">
        <v>46</v>
      </c>
      <c r="N170" s="30" t="n">
        <v>41</v>
      </c>
      <c r="O170" s="39" t="n">
        <f aca="false">SUM(C170:N170)</f>
        <v>732</v>
      </c>
    </row>
    <row r="171" customFormat="false" ht="12.75" hidden="false" customHeight="false" outlineLevel="0" collapsed="false">
      <c r="A171" s="10"/>
      <c r="B171" s="38" t="s">
        <v>178</v>
      </c>
      <c r="C171" s="30" t="n">
        <v>20</v>
      </c>
      <c r="D171" s="30" t="n">
        <v>11</v>
      </c>
      <c r="E171" s="30" t="n">
        <v>27</v>
      </c>
      <c r="F171" s="30" t="n">
        <v>22</v>
      </c>
      <c r="G171" s="30" t="n">
        <v>16</v>
      </c>
      <c r="H171" s="30" t="n">
        <v>24</v>
      </c>
      <c r="I171" s="30" t="n">
        <v>29</v>
      </c>
      <c r="J171" s="30" t="n">
        <v>29</v>
      </c>
      <c r="K171" s="30" t="n">
        <v>35</v>
      </c>
      <c r="L171" s="30" t="n">
        <v>9</v>
      </c>
      <c r="M171" s="30" t="n">
        <v>20</v>
      </c>
      <c r="N171" s="30" t="n">
        <v>40</v>
      </c>
      <c r="O171" s="39" t="n">
        <f aca="false">SUM(C171:N171)</f>
        <v>282</v>
      </c>
    </row>
    <row r="172" customFormat="false" ht="12.75" hidden="false" customHeight="false" outlineLevel="0" collapsed="false">
      <c r="A172" s="10"/>
      <c r="B172" s="38" t="s">
        <v>179</v>
      </c>
      <c r="C172" s="30" t="n">
        <v>12</v>
      </c>
      <c r="D172" s="30" t="n">
        <v>17</v>
      </c>
      <c r="E172" s="30" t="n">
        <v>25</v>
      </c>
      <c r="F172" s="30" t="n">
        <v>29</v>
      </c>
      <c r="G172" s="30" t="n">
        <v>30</v>
      </c>
      <c r="H172" s="30" t="n">
        <v>27</v>
      </c>
      <c r="I172" s="30" t="n">
        <v>35</v>
      </c>
      <c r="J172" s="30" t="n">
        <v>28</v>
      </c>
      <c r="K172" s="30" t="n">
        <v>21</v>
      </c>
      <c r="L172" s="30" t="n">
        <v>16</v>
      </c>
      <c r="M172" s="30" t="n">
        <v>22</v>
      </c>
      <c r="N172" s="30" t="n">
        <v>16</v>
      </c>
      <c r="O172" s="39" t="n">
        <f aca="false">SUM(C172:N172)</f>
        <v>278</v>
      </c>
    </row>
    <row r="173" customFormat="false" ht="12.75" hidden="false" customHeight="false" outlineLevel="0" collapsed="false">
      <c r="A173" s="10"/>
      <c r="B173" s="38" t="s">
        <v>180</v>
      </c>
      <c r="C173" s="30" t="n">
        <v>20</v>
      </c>
      <c r="D173" s="30" t="n">
        <v>3</v>
      </c>
      <c r="E173" s="30" t="n">
        <v>14</v>
      </c>
      <c r="F173" s="30" t="n">
        <v>18</v>
      </c>
      <c r="G173" s="30" t="n">
        <v>12</v>
      </c>
      <c r="H173" s="30" t="n">
        <v>16</v>
      </c>
      <c r="I173" s="30" t="n">
        <v>14</v>
      </c>
      <c r="J173" s="30" t="n">
        <v>15</v>
      </c>
      <c r="K173" s="30" t="n">
        <v>8</v>
      </c>
      <c r="L173" s="30" t="n">
        <v>13</v>
      </c>
      <c r="M173" s="30" t="n">
        <v>7</v>
      </c>
      <c r="N173" s="30" t="n">
        <v>15</v>
      </c>
      <c r="O173" s="39" t="n">
        <f aca="false">SUM(C173:N173)</f>
        <v>155</v>
      </c>
    </row>
    <row r="174" customFormat="false" ht="12.75" hidden="false" customHeight="false" outlineLevel="0" collapsed="false">
      <c r="A174" s="10"/>
      <c r="B174" s="38" t="s">
        <v>181</v>
      </c>
      <c r="C174" s="30" t="n">
        <v>7</v>
      </c>
      <c r="D174" s="30" t="n">
        <v>12</v>
      </c>
      <c r="E174" s="30" t="n">
        <v>3</v>
      </c>
      <c r="F174" s="30" t="n">
        <v>5</v>
      </c>
      <c r="G174" s="30" t="n">
        <v>8</v>
      </c>
      <c r="H174" s="30" t="n">
        <v>13</v>
      </c>
      <c r="I174" s="30" t="n">
        <v>15</v>
      </c>
      <c r="J174" s="30" t="n">
        <v>7</v>
      </c>
      <c r="K174" s="30" t="n">
        <v>8</v>
      </c>
      <c r="L174" s="30" t="n">
        <v>4</v>
      </c>
      <c r="M174" s="30" t="n">
        <v>4</v>
      </c>
      <c r="N174" s="30" t="n">
        <v>2</v>
      </c>
      <c r="O174" s="39" t="n">
        <f aca="false">SUM(C174:N174)</f>
        <v>88</v>
      </c>
    </row>
    <row r="175" customFormat="false" ht="13.5" hidden="false" customHeight="false" outlineLevel="0" collapsed="false">
      <c r="A175" s="10"/>
      <c r="B175" s="50" t="s">
        <v>182</v>
      </c>
      <c r="C175" s="47" t="n">
        <v>1</v>
      </c>
      <c r="D175" s="47" t="n">
        <v>0</v>
      </c>
      <c r="E175" s="47" t="n">
        <v>1</v>
      </c>
      <c r="F175" s="47" t="n">
        <v>0</v>
      </c>
      <c r="G175" s="47" t="n">
        <v>0</v>
      </c>
      <c r="H175" s="47" t="n">
        <v>2</v>
      </c>
      <c r="I175" s="47" t="n">
        <v>2</v>
      </c>
      <c r="J175" s="47" t="n">
        <v>1</v>
      </c>
      <c r="K175" s="47" t="n">
        <v>2</v>
      </c>
      <c r="L175" s="47" t="n">
        <v>0</v>
      </c>
      <c r="M175" s="47" t="n">
        <v>0</v>
      </c>
      <c r="N175" s="47" t="n">
        <v>0</v>
      </c>
      <c r="O175" s="48" t="n">
        <f aca="false">SUM(C175:N175)</f>
        <v>9</v>
      </c>
    </row>
    <row r="176" customFormat="false" ht="13.5" hidden="false" customHeight="false" outlineLevel="0" collapsed="false">
      <c r="A176" s="10"/>
      <c r="B176" s="43" t="s">
        <v>183</v>
      </c>
      <c r="C176" s="34" t="n">
        <f aca="false">SUM(C177:C179)</f>
        <v>4782</v>
      </c>
      <c r="D176" s="34" t="n">
        <f aca="false">SUM(D177:D179)</f>
        <v>3887</v>
      </c>
      <c r="E176" s="34" t="n">
        <f aca="false">SUM(E177:E179)</f>
        <v>4090</v>
      </c>
      <c r="F176" s="34" t="n">
        <f aca="false">SUM(F177:F179)</f>
        <v>5979</v>
      </c>
      <c r="G176" s="34" t="n">
        <f aca="false">SUM(G177:G179)</f>
        <v>4362</v>
      </c>
      <c r="H176" s="34" t="n">
        <f aca="false">SUM(H177:H179)</f>
        <v>3185</v>
      </c>
      <c r="I176" s="34" t="n">
        <f aca="false">SUM(I177:I179)</f>
        <v>3344</v>
      </c>
      <c r="J176" s="34" t="n">
        <f aca="false">SUM(J177:J179)</f>
        <v>3294</v>
      </c>
      <c r="K176" s="34" t="n">
        <f aca="false">SUM(K177:K179)</f>
        <v>2518</v>
      </c>
      <c r="L176" s="34" t="n">
        <f aca="false">SUM(L177:L179)</f>
        <v>2988</v>
      </c>
      <c r="M176" s="34" t="n">
        <f aca="false">SUM(M177:M179)</f>
        <v>2518</v>
      </c>
      <c r="N176" s="34" t="n">
        <f aca="false">SUM(N177:N179)</f>
        <v>2803</v>
      </c>
      <c r="O176" s="34" t="n">
        <f aca="false">SUM(C176:N176)</f>
        <v>43750</v>
      </c>
    </row>
    <row r="177" customFormat="false" ht="12.75" hidden="false" customHeight="false" outlineLevel="0" collapsed="false">
      <c r="A177" s="10"/>
      <c r="B177" s="35" t="s">
        <v>184</v>
      </c>
      <c r="C177" s="36" t="n">
        <v>3414</v>
      </c>
      <c r="D177" s="36" t="n">
        <v>2666</v>
      </c>
      <c r="E177" s="36" t="n">
        <v>2843</v>
      </c>
      <c r="F177" s="36" t="n">
        <v>4338</v>
      </c>
      <c r="G177" s="36" t="n">
        <v>3202</v>
      </c>
      <c r="H177" s="36" t="n">
        <v>1985</v>
      </c>
      <c r="I177" s="36" t="n">
        <v>1763</v>
      </c>
      <c r="J177" s="36" t="n">
        <v>1741</v>
      </c>
      <c r="K177" s="36" t="n">
        <v>1280</v>
      </c>
      <c r="L177" s="36" t="n">
        <v>2086</v>
      </c>
      <c r="M177" s="36" t="n">
        <v>1700</v>
      </c>
      <c r="N177" s="36" t="n">
        <v>1719</v>
      </c>
      <c r="O177" s="37" t="n">
        <f aca="false">SUM(C177:N177)</f>
        <v>28737</v>
      </c>
    </row>
    <row r="178" customFormat="false" ht="12.75" hidden="false" customHeight="false" outlineLevel="0" collapsed="false">
      <c r="A178" s="10"/>
      <c r="B178" s="38" t="s">
        <v>185</v>
      </c>
      <c r="C178" s="30" t="n">
        <v>631</v>
      </c>
      <c r="D178" s="30" t="n">
        <v>506</v>
      </c>
      <c r="E178" s="30" t="n">
        <v>536</v>
      </c>
      <c r="F178" s="30" t="n">
        <v>764</v>
      </c>
      <c r="G178" s="30" t="n">
        <v>564</v>
      </c>
      <c r="H178" s="30" t="n">
        <v>655</v>
      </c>
      <c r="I178" s="30" t="n">
        <v>936</v>
      </c>
      <c r="J178" s="30" t="n">
        <v>813</v>
      </c>
      <c r="K178" s="30" t="n">
        <v>725</v>
      </c>
      <c r="L178" s="30" t="n">
        <v>486</v>
      </c>
      <c r="M178" s="30" t="n">
        <v>473</v>
      </c>
      <c r="N178" s="30" t="n">
        <v>574</v>
      </c>
      <c r="O178" s="39" t="n">
        <f aca="false">SUM(C178:N178)</f>
        <v>7663</v>
      </c>
    </row>
    <row r="179" customFormat="false" ht="13.5" hidden="false" customHeight="false" outlineLevel="0" collapsed="false">
      <c r="A179" s="10"/>
      <c r="B179" s="50" t="s">
        <v>186</v>
      </c>
      <c r="C179" s="47" t="n">
        <v>737</v>
      </c>
      <c r="D179" s="47" t="n">
        <v>715</v>
      </c>
      <c r="E179" s="47" t="n">
        <v>711</v>
      </c>
      <c r="F179" s="47" t="n">
        <v>877</v>
      </c>
      <c r="G179" s="47" t="n">
        <v>596</v>
      </c>
      <c r="H179" s="47" t="n">
        <v>545</v>
      </c>
      <c r="I179" s="47" t="n">
        <v>645</v>
      </c>
      <c r="J179" s="47" t="n">
        <v>740</v>
      </c>
      <c r="K179" s="47" t="n">
        <v>513</v>
      </c>
      <c r="L179" s="47" t="n">
        <v>416</v>
      </c>
      <c r="M179" s="47" t="n">
        <v>345</v>
      </c>
      <c r="N179" s="47" t="n">
        <v>510</v>
      </c>
      <c r="O179" s="48" t="n">
        <f aca="false">SUM(C179:N179)</f>
        <v>7350</v>
      </c>
    </row>
    <row r="180" customFormat="false" ht="13.5" hidden="false" customHeight="false" outlineLevel="0" collapsed="false">
      <c r="A180" s="10"/>
      <c r="B180" s="43" t="s">
        <v>187</v>
      </c>
      <c r="C180" s="34" t="n">
        <f aca="false">SUM(C181:C188)</f>
        <v>3742</v>
      </c>
      <c r="D180" s="34" t="n">
        <f aca="false">SUM(D181:D188)</f>
        <v>2145</v>
      </c>
      <c r="E180" s="34" t="n">
        <f aca="false">SUM(E181:E188)</f>
        <v>2534</v>
      </c>
      <c r="F180" s="34" t="n">
        <f aca="false">SUM(F181:F188)</f>
        <v>3239</v>
      </c>
      <c r="G180" s="34" t="n">
        <f aca="false">SUM(G181:G188)</f>
        <v>2885</v>
      </c>
      <c r="H180" s="34" t="n">
        <f aca="false">SUM(H181:H188)</f>
        <v>2941</v>
      </c>
      <c r="I180" s="34" t="n">
        <f aca="false">SUM(I181:I188)</f>
        <v>7696</v>
      </c>
      <c r="J180" s="34" t="n">
        <f aca="false">SUM(J181:J188)</f>
        <v>9006</v>
      </c>
      <c r="K180" s="34" t="n">
        <f aca="false">SUM(K181:K188)</f>
        <v>3844</v>
      </c>
      <c r="L180" s="34" t="n">
        <f aca="false">SUM(L181:L188)</f>
        <v>3340</v>
      </c>
      <c r="M180" s="34" t="n">
        <f aca="false">SUM(M181:M188)</f>
        <v>2709</v>
      </c>
      <c r="N180" s="34" t="n">
        <f aca="false">SUM(N181:N188)</f>
        <v>2426</v>
      </c>
      <c r="O180" s="34" t="n">
        <f aca="false">SUM(C180:N180)</f>
        <v>46507</v>
      </c>
    </row>
    <row r="181" customFormat="false" ht="12.75" hidden="false" customHeight="false" outlineLevel="0" collapsed="false">
      <c r="A181" s="10"/>
      <c r="B181" s="35" t="s">
        <v>188</v>
      </c>
      <c r="C181" s="36" t="n">
        <v>2174</v>
      </c>
      <c r="D181" s="36" t="n">
        <v>981</v>
      </c>
      <c r="E181" s="36" t="n">
        <v>1363</v>
      </c>
      <c r="F181" s="36" t="n">
        <v>1431</v>
      </c>
      <c r="G181" s="36" t="n">
        <v>1370</v>
      </c>
      <c r="H181" s="36" t="n">
        <v>1586</v>
      </c>
      <c r="I181" s="36" t="n">
        <v>4230</v>
      </c>
      <c r="J181" s="36" t="n">
        <v>5208</v>
      </c>
      <c r="K181" s="36" t="n">
        <v>2269</v>
      </c>
      <c r="L181" s="36" t="n">
        <v>1518</v>
      </c>
      <c r="M181" s="36" t="n">
        <v>1472</v>
      </c>
      <c r="N181" s="36" t="n">
        <v>1273</v>
      </c>
      <c r="O181" s="37" t="n">
        <f aca="false">SUM(C181:N181)</f>
        <v>24875</v>
      </c>
    </row>
    <row r="182" customFormat="false" ht="12.75" hidden="false" customHeight="false" outlineLevel="0" collapsed="false">
      <c r="A182" s="10"/>
      <c r="B182" s="38" t="s">
        <v>189</v>
      </c>
      <c r="C182" s="30" t="n">
        <v>1017</v>
      </c>
      <c r="D182" s="30" t="n">
        <v>772</v>
      </c>
      <c r="E182" s="30" t="n">
        <v>646</v>
      </c>
      <c r="F182" s="30" t="n">
        <v>1133</v>
      </c>
      <c r="G182" s="30" t="n">
        <v>892</v>
      </c>
      <c r="H182" s="30" t="n">
        <v>793</v>
      </c>
      <c r="I182" s="30" t="n">
        <v>2610</v>
      </c>
      <c r="J182" s="30" t="n">
        <v>2827</v>
      </c>
      <c r="K182" s="30" t="n">
        <v>973</v>
      </c>
      <c r="L182" s="30" t="n">
        <v>1143</v>
      </c>
      <c r="M182" s="30" t="n">
        <v>784</v>
      </c>
      <c r="N182" s="30" t="n">
        <v>697</v>
      </c>
      <c r="O182" s="39" t="n">
        <f aca="false">SUM(C182:N182)</f>
        <v>14287</v>
      </c>
    </row>
    <row r="183" customFormat="false" ht="12.75" hidden="false" customHeight="false" outlineLevel="0" collapsed="false">
      <c r="A183" s="10"/>
      <c r="B183" s="38" t="s">
        <v>190</v>
      </c>
      <c r="C183" s="30" t="n">
        <v>301</v>
      </c>
      <c r="D183" s="30" t="n">
        <v>241</v>
      </c>
      <c r="E183" s="30" t="n">
        <v>299</v>
      </c>
      <c r="F183" s="30" t="n">
        <v>398</v>
      </c>
      <c r="G183" s="30" t="n">
        <v>346</v>
      </c>
      <c r="H183" s="30" t="n">
        <v>278</v>
      </c>
      <c r="I183" s="30" t="n">
        <v>535</v>
      </c>
      <c r="J183" s="30" t="n">
        <v>615</v>
      </c>
      <c r="K183" s="30" t="n">
        <v>330</v>
      </c>
      <c r="L183" s="30" t="n">
        <v>339</v>
      </c>
      <c r="M183" s="30" t="n">
        <v>238</v>
      </c>
      <c r="N183" s="30" t="n">
        <v>203</v>
      </c>
      <c r="O183" s="39" t="n">
        <f aca="false">SUM(C183:N183)</f>
        <v>4123</v>
      </c>
    </row>
    <row r="184" customFormat="false" ht="12.75" hidden="false" customHeight="false" outlineLevel="0" collapsed="false">
      <c r="A184" s="10"/>
      <c r="B184" s="38" t="s">
        <v>191</v>
      </c>
      <c r="C184" s="30" t="n">
        <v>138</v>
      </c>
      <c r="D184" s="30" t="n">
        <v>89</v>
      </c>
      <c r="E184" s="30" t="n">
        <v>148</v>
      </c>
      <c r="F184" s="30" t="n">
        <v>169</v>
      </c>
      <c r="G184" s="30" t="n">
        <v>205</v>
      </c>
      <c r="H184" s="30" t="n">
        <v>168</v>
      </c>
      <c r="I184" s="30" t="n">
        <v>185</v>
      </c>
      <c r="J184" s="30" t="n">
        <v>232</v>
      </c>
      <c r="K184" s="30" t="n">
        <v>188</v>
      </c>
      <c r="L184" s="30" t="n">
        <v>253</v>
      </c>
      <c r="M184" s="30" t="n">
        <v>153</v>
      </c>
      <c r="N184" s="30" t="n">
        <v>180</v>
      </c>
      <c r="O184" s="39" t="n">
        <f aca="false">SUM(C184:N184)</f>
        <v>2108</v>
      </c>
    </row>
    <row r="185" customFormat="false" ht="12.75" hidden="false" customHeight="false" outlineLevel="0" collapsed="false">
      <c r="A185" s="10"/>
      <c r="B185" s="38" t="s">
        <v>192</v>
      </c>
      <c r="C185" s="30" t="n">
        <v>52</v>
      </c>
      <c r="D185" s="30" t="n">
        <v>25</v>
      </c>
      <c r="E185" s="30" t="n">
        <v>43</v>
      </c>
      <c r="F185" s="30" t="n">
        <v>52</v>
      </c>
      <c r="G185" s="30" t="n">
        <v>42</v>
      </c>
      <c r="H185" s="30" t="n">
        <v>57</v>
      </c>
      <c r="I185" s="30" t="n">
        <v>69</v>
      </c>
      <c r="J185" s="30" t="n">
        <v>67</v>
      </c>
      <c r="K185" s="30" t="n">
        <v>42</v>
      </c>
      <c r="L185" s="30" t="n">
        <v>32</v>
      </c>
      <c r="M185" s="30" t="n">
        <v>32</v>
      </c>
      <c r="N185" s="30" t="n">
        <v>31</v>
      </c>
      <c r="O185" s="39" t="n">
        <f aca="false">SUM(C185:N185)</f>
        <v>544</v>
      </c>
    </row>
    <row r="186" customFormat="false" ht="12.75" hidden="false" customHeight="false" outlineLevel="0" collapsed="false">
      <c r="A186" s="10"/>
      <c r="B186" s="38" t="s">
        <v>193</v>
      </c>
      <c r="C186" s="30" t="n">
        <v>34</v>
      </c>
      <c r="D186" s="30" t="n">
        <v>24</v>
      </c>
      <c r="E186" s="30" t="n">
        <v>27</v>
      </c>
      <c r="F186" s="30" t="n">
        <v>31</v>
      </c>
      <c r="G186" s="30" t="n">
        <v>16</v>
      </c>
      <c r="H186" s="30" t="n">
        <v>41</v>
      </c>
      <c r="I186" s="30" t="n">
        <v>34</v>
      </c>
      <c r="J186" s="30" t="n">
        <v>39</v>
      </c>
      <c r="K186" s="30" t="n">
        <v>27</v>
      </c>
      <c r="L186" s="30" t="n">
        <v>40</v>
      </c>
      <c r="M186" s="30" t="n">
        <v>13</v>
      </c>
      <c r="N186" s="30" t="n">
        <v>28</v>
      </c>
      <c r="O186" s="39" t="n">
        <f aca="false">SUM(C186:N186)</f>
        <v>354</v>
      </c>
    </row>
    <row r="187" customFormat="false" ht="12.75" hidden="false" customHeight="false" outlineLevel="0" collapsed="false">
      <c r="A187" s="10"/>
      <c r="B187" s="38" t="s">
        <v>194</v>
      </c>
      <c r="C187" s="30" t="n">
        <v>14</v>
      </c>
      <c r="D187" s="30" t="n">
        <v>9</v>
      </c>
      <c r="E187" s="30" t="n">
        <v>4</v>
      </c>
      <c r="F187" s="30" t="n">
        <v>9</v>
      </c>
      <c r="G187" s="30" t="n">
        <v>11</v>
      </c>
      <c r="H187" s="30" t="n">
        <v>7</v>
      </c>
      <c r="I187" s="30" t="n">
        <v>25</v>
      </c>
      <c r="J187" s="30" t="n">
        <v>17</v>
      </c>
      <c r="K187" s="30" t="n">
        <v>12</v>
      </c>
      <c r="L187" s="30" t="n">
        <v>10</v>
      </c>
      <c r="M187" s="30" t="n">
        <v>12</v>
      </c>
      <c r="N187" s="30" t="n">
        <v>8</v>
      </c>
      <c r="O187" s="39" t="n">
        <f aca="false">SUM(C187:N187)</f>
        <v>138</v>
      </c>
    </row>
    <row r="188" customFormat="false" ht="13.5" hidden="false" customHeight="false" outlineLevel="0" collapsed="false">
      <c r="A188" s="10"/>
      <c r="B188" s="50" t="s">
        <v>195</v>
      </c>
      <c r="C188" s="47" t="n">
        <v>12</v>
      </c>
      <c r="D188" s="47" t="n">
        <v>4</v>
      </c>
      <c r="E188" s="47" t="n">
        <v>4</v>
      </c>
      <c r="F188" s="47" t="n">
        <v>16</v>
      </c>
      <c r="G188" s="47" t="n">
        <v>3</v>
      </c>
      <c r="H188" s="47" t="n">
        <v>11</v>
      </c>
      <c r="I188" s="47" t="n">
        <v>8</v>
      </c>
      <c r="J188" s="47" t="n">
        <v>1</v>
      </c>
      <c r="K188" s="47" t="n">
        <v>3</v>
      </c>
      <c r="L188" s="47" t="n">
        <v>5</v>
      </c>
      <c r="M188" s="47" t="n">
        <v>5</v>
      </c>
      <c r="N188" s="47" t="n">
        <v>6</v>
      </c>
      <c r="O188" s="48" t="n">
        <f aca="false">SUM(C188:N188)</f>
        <v>78</v>
      </c>
    </row>
    <row r="189" customFormat="false" ht="13.5" hidden="false" customHeight="false" outlineLevel="0" collapsed="false">
      <c r="A189" s="10"/>
      <c r="B189" s="43" t="s">
        <v>196</v>
      </c>
      <c r="C189" s="34" t="n">
        <f aca="false">SUM(C190:C208)</f>
        <v>24343</v>
      </c>
      <c r="D189" s="34" t="n">
        <f aca="false">SUM(D190:D208)</f>
        <v>19161</v>
      </c>
      <c r="E189" s="34" t="n">
        <f aca="false">SUM(E190:E208)</f>
        <v>21566</v>
      </c>
      <c r="F189" s="34" t="n">
        <f aca="false">SUM(F190:F208)</f>
        <v>30349</v>
      </c>
      <c r="G189" s="34" t="n">
        <f aca="false">SUM(G190:G208)</f>
        <v>24888</v>
      </c>
      <c r="H189" s="34" t="n">
        <f aca="false">SUM(H190:H208)</f>
        <v>24839</v>
      </c>
      <c r="I189" s="34" t="n">
        <f aca="false">SUM(I190:I208)</f>
        <v>33798</v>
      </c>
      <c r="J189" s="34" t="n">
        <f aca="false">SUM(J190:J208)</f>
        <v>44007</v>
      </c>
      <c r="K189" s="34" t="n">
        <f aca="false">SUM(K190:K208)</f>
        <v>35309</v>
      </c>
      <c r="L189" s="34" t="n">
        <f aca="false">SUM(L190:L208)</f>
        <v>22364</v>
      </c>
      <c r="M189" s="34" t="n">
        <f aca="false">SUM(M190:M208)</f>
        <v>20788</v>
      </c>
      <c r="N189" s="34" t="n">
        <f aca="false">SUM(N190:N208)</f>
        <v>19660</v>
      </c>
      <c r="O189" s="34" t="n">
        <f aca="false">SUM(C189:N189)</f>
        <v>321072</v>
      </c>
    </row>
    <row r="190" customFormat="false" ht="12.75" hidden="false" customHeight="false" outlineLevel="0" collapsed="false">
      <c r="A190" s="10"/>
      <c r="B190" s="35" t="s">
        <v>197</v>
      </c>
      <c r="C190" s="36" t="n">
        <v>8929</v>
      </c>
      <c r="D190" s="36" t="n">
        <v>6313</v>
      </c>
      <c r="E190" s="36" t="n">
        <v>8792</v>
      </c>
      <c r="F190" s="36" t="n">
        <v>11108</v>
      </c>
      <c r="G190" s="36" t="n">
        <v>9749</v>
      </c>
      <c r="H190" s="36" t="n">
        <v>8685</v>
      </c>
      <c r="I190" s="36" t="n">
        <v>12029</v>
      </c>
      <c r="J190" s="36" t="n">
        <v>20752</v>
      </c>
      <c r="K190" s="36" t="n">
        <v>13124</v>
      </c>
      <c r="L190" s="36" t="n">
        <v>7083</v>
      </c>
      <c r="M190" s="36" t="n">
        <v>7473</v>
      </c>
      <c r="N190" s="36" t="n">
        <v>7903</v>
      </c>
      <c r="O190" s="37" t="n">
        <f aca="false">SUM(C190:N190)</f>
        <v>121940</v>
      </c>
    </row>
    <row r="191" customFormat="false" ht="12.75" hidden="false" customHeight="false" outlineLevel="0" collapsed="false">
      <c r="A191" s="10"/>
      <c r="B191" s="38" t="s">
        <v>198</v>
      </c>
      <c r="C191" s="30" t="n">
        <v>4317</v>
      </c>
      <c r="D191" s="30" t="n">
        <v>2775</v>
      </c>
      <c r="E191" s="30" t="n">
        <v>3311</v>
      </c>
      <c r="F191" s="30" t="n">
        <v>5924</v>
      </c>
      <c r="G191" s="30" t="n">
        <v>3860</v>
      </c>
      <c r="H191" s="30" t="n">
        <v>4943</v>
      </c>
      <c r="I191" s="30" t="n">
        <v>8409</v>
      </c>
      <c r="J191" s="30" t="n">
        <v>8348</v>
      </c>
      <c r="K191" s="30" t="n">
        <v>8101</v>
      </c>
      <c r="L191" s="30" t="n">
        <v>5723</v>
      </c>
      <c r="M191" s="30" t="n">
        <v>4022</v>
      </c>
      <c r="N191" s="30" t="n">
        <v>3206</v>
      </c>
      <c r="O191" s="39" t="n">
        <f aca="false">SUM(C191:N191)</f>
        <v>62939</v>
      </c>
    </row>
    <row r="192" customFormat="false" ht="12.75" hidden="false" customHeight="false" outlineLevel="0" collapsed="false">
      <c r="A192" s="10"/>
      <c r="B192" s="38" t="s">
        <v>199</v>
      </c>
      <c r="C192" s="30" t="n">
        <v>4144</v>
      </c>
      <c r="D192" s="30" t="n">
        <v>3668</v>
      </c>
      <c r="E192" s="30" t="n">
        <v>3543</v>
      </c>
      <c r="F192" s="30" t="n">
        <v>5252</v>
      </c>
      <c r="G192" s="30" t="n">
        <v>3816</v>
      </c>
      <c r="H192" s="30" t="n">
        <v>4467</v>
      </c>
      <c r="I192" s="30" t="n">
        <v>4537</v>
      </c>
      <c r="J192" s="30" t="n">
        <v>5340</v>
      </c>
      <c r="K192" s="30" t="n">
        <v>6390</v>
      </c>
      <c r="L192" s="30" t="n">
        <v>3480</v>
      </c>
      <c r="M192" s="30" t="n">
        <v>2959</v>
      </c>
      <c r="N192" s="30" t="n">
        <v>3299</v>
      </c>
      <c r="O192" s="39" t="n">
        <f aca="false">SUM(C192:N192)</f>
        <v>50895</v>
      </c>
    </row>
    <row r="193" customFormat="false" ht="12.75" hidden="false" customHeight="false" outlineLevel="0" collapsed="false">
      <c r="A193" s="10"/>
      <c r="B193" s="38" t="s">
        <v>200</v>
      </c>
      <c r="C193" s="30" t="n">
        <v>2268</v>
      </c>
      <c r="D193" s="30" t="n">
        <v>1787</v>
      </c>
      <c r="E193" s="30" t="n">
        <v>2019</v>
      </c>
      <c r="F193" s="30" t="n">
        <v>2510</v>
      </c>
      <c r="G193" s="30" t="n">
        <v>2568</v>
      </c>
      <c r="H193" s="30" t="n">
        <v>2087</v>
      </c>
      <c r="I193" s="30" t="n">
        <v>2307</v>
      </c>
      <c r="J193" s="30" t="n">
        <v>2454</v>
      </c>
      <c r="K193" s="30" t="n">
        <v>2327</v>
      </c>
      <c r="L193" s="30" t="n">
        <v>2003</v>
      </c>
      <c r="M193" s="30" t="n">
        <v>1690</v>
      </c>
      <c r="N193" s="30" t="n">
        <v>1689</v>
      </c>
      <c r="O193" s="39" t="n">
        <f aca="false">SUM(C193:N193)</f>
        <v>25709</v>
      </c>
    </row>
    <row r="194" customFormat="false" ht="12.75" hidden="false" customHeight="false" outlineLevel="0" collapsed="false">
      <c r="A194" s="10"/>
      <c r="B194" s="38" t="s">
        <v>201</v>
      </c>
      <c r="C194" s="30" t="n">
        <v>1077</v>
      </c>
      <c r="D194" s="30" t="n">
        <v>834</v>
      </c>
      <c r="E194" s="30" t="n">
        <v>687</v>
      </c>
      <c r="F194" s="30" t="n">
        <v>1370</v>
      </c>
      <c r="G194" s="30" t="n">
        <v>877</v>
      </c>
      <c r="H194" s="30" t="n">
        <v>845</v>
      </c>
      <c r="I194" s="30" t="n">
        <v>1297</v>
      </c>
      <c r="J194" s="30" t="n">
        <v>2129</v>
      </c>
      <c r="K194" s="30" t="n">
        <v>1542</v>
      </c>
      <c r="L194" s="61" t="n">
        <v>831</v>
      </c>
      <c r="M194" s="30" t="n">
        <v>726</v>
      </c>
      <c r="N194" s="30" t="n">
        <v>746</v>
      </c>
      <c r="O194" s="39" t="n">
        <f aca="false">SUM(C194:N194)</f>
        <v>12961</v>
      </c>
    </row>
    <row r="195" customFormat="false" ht="12.75" hidden="false" customHeight="false" outlineLevel="0" collapsed="false">
      <c r="A195" s="10"/>
      <c r="B195" s="38" t="s">
        <v>202</v>
      </c>
      <c r="C195" s="30" t="n">
        <v>782</v>
      </c>
      <c r="D195" s="30" t="n">
        <v>1523</v>
      </c>
      <c r="E195" s="30" t="n">
        <v>711</v>
      </c>
      <c r="F195" s="30" t="n">
        <v>891</v>
      </c>
      <c r="G195" s="30" t="n">
        <v>686</v>
      </c>
      <c r="H195" s="30" t="n">
        <v>856</v>
      </c>
      <c r="I195" s="30" t="n">
        <v>1810</v>
      </c>
      <c r="J195" s="30" t="n">
        <v>875</v>
      </c>
      <c r="K195" s="30" t="n">
        <v>954</v>
      </c>
      <c r="L195" s="30" t="n">
        <v>592</v>
      </c>
      <c r="M195" s="30" t="n">
        <v>1530</v>
      </c>
      <c r="N195" s="30" t="n">
        <v>677</v>
      </c>
      <c r="O195" s="39" t="n">
        <f aca="false">SUM(C195:N195)</f>
        <v>11887</v>
      </c>
    </row>
    <row r="196" customFormat="false" ht="12.75" hidden="false" customHeight="false" outlineLevel="0" collapsed="false">
      <c r="A196" s="10"/>
      <c r="B196" s="38" t="s">
        <v>203</v>
      </c>
      <c r="C196" s="30" t="n">
        <v>981</v>
      </c>
      <c r="D196" s="30" t="n">
        <v>711</v>
      </c>
      <c r="E196" s="30" t="n">
        <v>658</v>
      </c>
      <c r="F196" s="30" t="n">
        <v>1274</v>
      </c>
      <c r="G196" s="30" t="n">
        <v>1093</v>
      </c>
      <c r="H196" s="30" t="n">
        <v>904</v>
      </c>
      <c r="I196" s="30" t="n">
        <v>1129</v>
      </c>
      <c r="J196" s="30" t="n">
        <v>1566</v>
      </c>
      <c r="K196" s="30" t="n">
        <v>786</v>
      </c>
      <c r="L196" s="30" t="n">
        <v>1157</v>
      </c>
      <c r="M196" s="30" t="n">
        <v>642</v>
      </c>
      <c r="N196" s="30" t="n">
        <v>724</v>
      </c>
      <c r="O196" s="39" t="n">
        <f aca="false">SUM(C196:N196)</f>
        <v>11625</v>
      </c>
    </row>
    <row r="197" customFormat="false" ht="12.75" hidden="false" customHeight="false" outlineLevel="0" collapsed="false">
      <c r="A197" s="10"/>
      <c r="B197" s="38" t="s">
        <v>204</v>
      </c>
      <c r="C197" s="30" t="n">
        <v>766</v>
      </c>
      <c r="D197" s="30" t="n">
        <v>590</v>
      </c>
      <c r="E197" s="30" t="n">
        <v>699</v>
      </c>
      <c r="F197" s="30" t="n">
        <v>785</v>
      </c>
      <c r="G197" s="30" t="n">
        <v>962</v>
      </c>
      <c r="H197" s="30" t="n">
        <v>680</v>
      </c>
      <c r="I197" s="30" t="n">
        <v>932</v>
      </c>
      <c r="J197" s="30" t="n">
        <v>1291</v>
      </c>
      <c r="K197" s="30" t="n">
        <v>906</v>
      </c>
      <c r="L197" s="30" t="n">
        <v>680</v>
      </c>
      <c r="M197" s="30" t="n">
        <v>578</v>
      </c>
      <c r="N197" s="30" t="n">
        <v>605</v>
      </c>
      <c r="O197" s="39" t="n">
        <f aca="false">SUM(C197:N197)</f>
        <v>9474</v>
      </c>
    </row>
    <row r="198" customFormat="false" ht="12.75" hidden="false" customHeight="false" outlineLevel="0" collapsed="false">
      <c r="A198" s="10"/>
      <c r="B198" s="38" t="s">
        <v>205</v>
      </c>
      <c r="C198" s="30" t="n">
        <v>345</v>
      </c>
      <c r="D198" s="30" t="n">
        <v>419</v>
      </c>
      <c r="E198" s="30" t="n">
        <v>462</v>
      </c>
      <c r="F198" s="30" t="n">
        <v>364</v>
      </c>
      <c r="G198" s="30" t="n">
        <v>728</v>
      </c>
      <c r="H198" s="30" t="n">
        <v>517</v>
      </c>
      <c r="I198" s="30" t="n">
        <v>580</v>
      </c>
      <c r="J198" s="30" t="n">
        <v>437</v>
      </c>
      <c r="K198" s="30" t="n">
        <v>435</v>
      </c>
      <c r="L198" s="30" t="n">
        <v>302</v>
      </c>
      <c r="M198" s="30" t="n">
        <v>665</v>
      </c>
      <c r="N198" s="30" t="n">
        <v>326</v>
      </c>
      <c r="O198" s="39" t="n">
        <f aca="false">SUM(C198:N198)</f>
        <v>5580</v>
      </c>
    </row>
    <row r="199" customFormat="false" ht="12.75" hidden="false" customHeight="false" outlineLevel="0" collapsed="false">
      <c r="A199" s="10"/>
      <c r="B199" s="38" t="s">
        <v>206</v>
      </c>
      <c r="C199" s="30" t="n">
        <v>380</v>
      </c>
      <c r="D199" s="30" t="n">
        <v>349</v>
      </c>
      <c r="E199" s="30" t="n">
        <v>357</v>
      </c>
      <c r="F199" s="30" t="n">
        <v>536</v>
      </c>
      <c r="G199" s="30" t="n">
        <v>312</v>
      </c>
      <c r="H199" s="30" t="n">
        <v>394</v>
      </c>
      <c r="I199" s="30" t="n">
        <v>446</v>
      </c>
      <c r="J199" s="30" t="n">
        <v>549</v>
      </c>
      <c r="K199" s="30" t="n">
        <v>455</v>
      </c>
      <c r="L199" s="30" t="n">
        <v>316</v>
      </c>
      <c r="M199" s="30" t="n">
        <v>341</v>
      </c>
      <c r="N199" s="30" t="n">
        <v>277</v>
      </c>
      <c r="O199" s="39" t="n">
        <f aca="false">SUM(C199:N199)</f>
        <v>4712</v>
      </c>
    </row>
    <row r="200" customFormat="false" ht="12.75" hidden="false" customHeight="false" outlineLevel="0" collapsed="false">
      <c r="A200" s="10"/>
      <c r="B200" s="38" t="s">
        <v>207</v>
      </c>
      <c r="C200" s="30" t="n">
        <v>223</v>
      </c>
      <c r="D200" s="30" t="n">
        <v>87</v>
      </c>
      <c r="E200" s="30" t="n">
        <v>148</v>
      </c>
      <c r="F200" s="30" t="n">
        <v>172</v>
      </c>
      <c r="G200" s="30" t="n">
        <v>120</v>
      </c>
      <c r="H200" s="30" t="n">
        <v>279</v>
      </c>
      <c r="I200" s="30" t="n">
        <v>124</v>
      </c>
      <c r="J200" s="30" t="n">
        <v>124</v>
      </c>
      <c r="K200" s="30" t="n">
        <v>104</v>
      </c>
      <c r="L200" s="30" t="n">
        <v>76</v>
      </c>
      <c r="M200" s="30" t="n">
        <v>69</v>
      </c>
      <c r="N200" s="30" t="n">
        <v>95</v>
      </c>
      <c r="O200" s="39" t="n">
        <f aca="false">SUM(C200:N200)</f>
        <v>1621</v>
      </c>
    </row>
    <row r="201" customFormat="false" ht="12.75" hidden="false" customHeight="false" outlineLevel="0" collapsed="false">
      <c r="A201" s="10"/>
      <c r="B201" s="38" t="s">
        <v>208</v>
      </c>
      <c r="C201" s="30" t="n">
        <v>70</v>
      </c>
      <c r="D201" s="30" t="n">
        <v>69</v>
      </c>
      <c r="E201" s="30" t="n">
        <v>128</v>
      </c>
      <c r="F201" s="30" t="n">
        <v>95</v>
      </c>
      <c r="G201" s="30" t="n">
        <v>76</v>
      </c>
      <c r="H201" s="30" t="n">
        <v>109</v>
      </c>
      <c r="I201" s="30" t="n">
        <v>125</v>
      </c>
      <c r="J201" s="30" t="n">
        <v>90</v>
      </c>
      <c r="K201" s="30" t="n">
        <v>91</v>
      </c>
      <c r="L201" s="30" t="n">
        <v>91</v>
      </c>
      <c r="M201" s="30" t="n">
        <v>60</v>
      </c>
      <c r="N201" s="30" t="n">
        <v>66</v>
      </c>
      <c r="O201" s="39" t="n">
        <f aca="false">SUM(C201:N201)</f>
        <v>1070</v>
      </c>
    </row>
    <row r="202" customFormat="false" ht="12.75" hidden="false" customHeight="false" outlineLevel="0" collapsed="false">
      <c r="A202" s="10"/>
      <c r="B202" s="38" t="s">
        <v>209</v>
      </c>
      <c r="C202" s="30" t="n">
        <v>17</v>
      </c>
      <c r="D202" s="30" t="n">
        <v>9</v>
      </c>
      <c r="E202" s="30" t="n">
        <v>21</v>
      </c>
      <c r="F202" s="30" t="n">
        <v>32</v>
      </c>
      <c r="G202" s="30" t="n">
        <v>15</v>
      </c>
      <c r="H202" s="30" t="n">
        <v>34</v>
      </c>
      <c r="I202" s="30" t="n">
        <v>28</v>
      </c>
      <c r="J202" s="30" t="n">
        <v>25</v>
      </c>
      <c r="K202" s="30" t="n">
        <v>20</v>
      </c>
      <c r="L202" s="30" t="n">
        <v>10</v>
      </c>
      <c r="M202" s="30" t="n">
        <v>11</v>
      </c>
      <c r="N202" s="30" t="n">
        <v>13</v>
      </c>
      <c r="O202" s="39" t="n">
        <f aca="false">SUM(C202:N202)</f>
        <v>235</v>
      </c>
    </row>
    <row r="203" customFormat="false" ht="12.75" hidden="false" customHeight="false" outlineLevel="0" collapsed="false">
      <c r="A203" s="10"/>
      <c r="B203" s="38" t="s">
        <v>210</v>
      </c>
      <c r="C203" s="30" t="n">
        <v>26</v>
      </c>
      <c r="D203" s="30" t="n">
        <v>19</v>
      </c>
      <c r="E203" s="30" t="n">
        <v>17</v>
      </c>
      <c r="F203" s="30" t="n">
        <v>18</v>
      </c>
      <c r="G203" s="30" t="n">
        <v>21</v>
      </c>
      <c r="H203" s="30" t="n">
        <v>17</v>
      </c>
      <c r="I203" s="30" t="n">
        <v>20</v>
      </c>
      <c r="J203" s="30" t="n">
        <v>16</v>
      </c>
      <c r="K203" s="30" t="n">
        <v>17</v>
      </c>
      <c r="L203" s="30" t="n">
        <v>13</v>
      </c>
      <c r="M203" s="30" t="n">
        <v>10</v>
      </c>
      <c r="N203" s="30" t="n">
        <v>16</v>
      </c>
      <c r="O203" s="39" t="n">
        <f aca="false">SUM(C203:N203)</f>
        <v>210</v>
      </c>
    </row>
    <row r="204" customFormat="false" ht="12.75" hidden="false" customHeight="false" outlineLevel="0" collapsed="false">
      <c r="A204" s="10"/>
      <c r="B204" s="38" t="s">
        <v>211</v>
      </c>
      <c r="C204" s="30" t="n">
        <v>6</v>
      </c>
      <c r="D204" s="30" t="n">
        <v>4</v>
      </c>
      <c r="E204" s="30" t="n">
        <v>5</v>
      </c>
      <c r="F204" s="30" t="n">
        <v>15</v>
      </c>
      <c r="G204" s="30" t="n">
        <v>2</v>
      </c>
      <c r="H204" s="30" t="n">
        <v>18</v>
      </c>
      <c r="I204" s="30" t="n">
        <v>20</v>
      </c>
      <c r="J204" s="30" t="n">
        <v>2</v>
      </c>
      <c r="K204" s="30" t="n">
        <v>56</v>
      </c>
      <c r="L204" s="30" t="n">
        <v>3</v>
      </c>
      <c r="M204" s="30" t="n">
        <v>9</v>
      </c>
      <c r="N204" s="30" t="n">
        <v>16</v>
      </c>
      <c r="O204" s="39" t="n">
        <f aca="false">SUM(C204:N204)</f>
        <v>156</v>
      </c>
    </row>
    <row r="205" customFormat="false" ht="12.75" hidden="false" customHeight="false" outlineLevel="0" collapsed="false">
      <c r="A205" s="10"/>
      <c r="B205" s="38" t="s">
        <v>212</v>
      </c>
      <c r="C205" s="30" t="n">
        <v>11</v>
      </c>
      <c r="D205" s="30" t="n">
        <v>2</v>
      </c>
      <c r="E205" s="30" t="n">
        <v>4</v>
      </c>
      <c r="F205" s="30" t="n">
        <v>1</v>
      </c>
      <c r="G205" s="30" t="n">
        <v>1</v>
      </c>
      <c r="H205" s="30" t="n">
        <v>1</v>
      </c>
      <c r="I205" s="30" t="n">
        <v>3</v>
      </c>
      <c r="J205" s="30" t="n">
        <v>2</v>
      </c>
      <c r="K205" s="30" t="n">
        <v>0</v>
      </c>
      <c r="L205" s="30" t="n">
        <v>3</v>
      </c>
      <c r="M205" s="30" t="n">
        <v>2</v>
      </c>
      <c r="N205" s="30" t="n">
        <v>1</v>
      </c>
      <c r="O205" s="39" t="n">
        <f aca="false">SUM(C205:N205)</f>
        <v>31</v>
      </c>
    </row>
    <row r="206" customFormat="false" ht="12.75" hidden="false" customHeight="false" outlineLevel="0" collapsed="false">
      <c r="A206" s="10"/>
      <c r="B206" s="38" t="s">
        <v>213</v>
      </c>
      <c r="C206" s="30" t="n">
        <v>0</v>
      </c>
      <c r="D206" s="30" t="n">
        <v>2</v>
      </c>
      <c r="E206" s="30" t="n">
        <v>3</v>
      </c>
      <c r="F206" s="30" t="n">
        <v>1</v>
      </c>
      <c r="G206" s="30" t="n">
        <v>2</v>
      </c>
      <c r="H206" s="30" t="n">
        <v>2</v>
      </c>
      <c r="I206" s="30" t="n">
        <v>2</v>
      </c>
      <c r="J206" s="30" t="n">
        <v>7</v>
      </c>
      <c r="K206" s="30" t="n">
        <v>0</v>
      </c>
      <c r="L206" s="30" t="n">
        <v>1</v>
      </c>
      <c r="M206" s="30" t="n">
        <v>1</v>
      </c>
      <c r="N206" s="30" t="n">
        <v>1</v>
      </c>
      <c r="O206" s="39" t="n">
        <f aca="false">SUM(C206:N206)</f>
        <v>22</v>
      </c>
    </row>
    <row r="207" customFormat="false" ht="12.75" hidden="false" customHeight="false" outlineLevel="0" collapsed="false">
      <c r="A207" s="10"/>
      <c r="B207" s="38" t="s">
        <v>215</v>
      </c>
      <c r="C207" s="30" t="n">
        <v>1</v>
      </c>
      <c r="D207" s="30" t="n">
        <v>0</v>
      </c>
      <c r="E207" s="30" t="n">
        <v>1</v>
      </c>
      <c r="F207" s="30" t="n">
        <v>0</v>
      </c>
      <c r="G207" s="30" t="n">
        <v>0</v>
      </c>
      <c r="H207" s="30" t="n">
        <v>1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9" t="n">
        <f aca="false">SUM(C207:N207)</f>
        <v>3</v>
      </c>
    </row>
    <row r="208" customFormat="false" ht="13.5" hidden="false" customHeight="false" outlineLevel="0" collapsed="false">
      <c r="A208" s="10"/>
      <c r="B208" s="50" t="s">
        <v>214</v>
      </c>
      <c r="C208" s="47" t="n">
        <v>0</v>
      </c>
      <c r="D208" s="47" t="n">
        <v>0</v>
      </c>
      <c r="E208" s="47" t="n">
        <v>0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1</v>
      </c>
      <c r="L208" s="47" t="n">
        <v>0</v>
      </c>
      <c r="M208" s="47" t="n">
        <v>0</v>
      </c>
      <c r="N208" s="47" t="n">
        <v>0</v>
      </c>
      <c r="O208" s="48" t="n">
        <f aca="false">SUM(C208:N208)</f>
        <v>2</v>
      </c>
    </row>
    <row r="209" s="60" customFormat="true" ht="13.5" hidden="false" customHeight="false" outlineLevel="0" collapsed="false">
      <c r="A209" s="10"/>
      <c r="B209" s="51" t="s">
        <v>216</v>
      </c>
      <c r="C209" s="41" t="n">
        <f aca="false">C210+C213+C216</f>
        <v>5529</v>
      </c>
      <c r="D209" s="41" t="n">
        <f aca="false">D210+D213+D216</f>
        <v>3381</v>
      </c>
      <c r="E209" s="41" t="n">
        <f aca="false">E210+E213+E216</f>
        <v>1959</v>
      </c>
      <c r="F209" s="41" t="n">
        <f aca="false">F210+F213+F216</f>
        <v>3053</v>
      </c>
      <c r="G209" s="41" t="n">
        <f aca="false">G210+G213+G216</f>
        <v>3684</v>
      </c>
      <c r="H209" s="41" t="n">
        <f aca="false">H210+H213+H216</f>
        <v>4601</v>
      </c>
      <c r="I209" s="41" t="n">
        <f aca="false">I210+I213+I216</f>
        <v>7411</v>
      </c>
      <c r="J209" s="41" t="n">
        <f aca="false">J210+J213+J216</f>
        <v>6226</v>
      </c>
      <c r="K209" s="41" t="n">
        <f aca="false">K210+K213+K216</f>
        <v>5804</v>
      </c>
      <c r="L209" s="41" t="n">
        <f aca="false">L210+L213+L216</f>
        <v>5377</v>
      </c>
      <c r="M209" s="41" t="n">
        <f aca="false">M210+M213+M216</f>
        <v>4029</v>
      </c>
      <c r="N209" s="41" t="n">
        <f aca="false">N210+N213+N216</f>
        <v>3008</v>
      </c>
      <c r="O209" s="41" t="n">
        <f aca="false">O210+O213+O216</f>
        <v>54062</v>
      </c>
    </row>
    <row r="210" customFormat="false" ht="13.5" hidden="false" customHeight="false" outlineLevel="0" collapsed="false">
      <c r="A210" s="10"/>
      <c r="B210" s="43" t="s">
        <v>217</v>
      </c>
      <c r="C210" s="34" t="n">
        <f aca="false">SUM(C211:C212)</f>
        <v>5507</v>
      </c>
      <c r="D210" s="34" t="n">
        <f aca="false">SUM(D211:D212)</f>
        <v>3378</v>
      </c>
      <c r="E210" s="34" t="n">
        <f aca="false">SUM(E211:E212)</f>
        <v>1949</v>
      </c>
      <c r="F210" s="34" t="n">
        <f aca="false">SUM(F211:F212)</f>
        <v>3039</v>
      </c>
      <c r="G210" s="34" t="n">
        <f aca="false">SUM(G211:G212)</f>
        <v>3682</v>
      </c>
      <c r="H210" s="34" t="n">
        <f aca="false">SUM(H211:H212)</f>
        <v>4563</v>
      </c>
      <c r="I210" s="34" t="n">
        <f aca="false">SUM(I211:I212)</f>
        <v>7385</v>
      </c>
      <c r="J210" s="34" t="n">
        <f aca="false">SUM(J211:J212)</f>
        <v>6217</v>
      </c>
      <c r="K210" s="34" t="n">
        <f aca="false">SUM(K211:K212)</f>
        <v>5802</v>
      </c>
      <c r="L210" s="34" t="n">
        <f aca="false">SUM(L211:L212)</f>
        <v>5372</v>
      </c>
      <c r="M210" s="34" t="n">
        <f aca="false">SUM(M211:M212)</f>
        <v>4013</v>
      </c>
      <c r="N210" s="34" t="n">
        <f aca="false">SUM(N211:N212)</f>
        <v>2996</v>
      </c>
      <c r="O210" s="34" t="n">
        <f aca="false">SUM(C210:N210)</f>
        <v>53903</v>
      </c>
    </row>
    <row r="211" customFormat="false" ht="12.75" hidden="false" customHeight="false" outlineLevel="0" collapsed="false">
      <c r="A211" s="10"/>
      <c r="B211" s="35" t="s">
        <v>218</v>
      </c>
      <c r="C211" s="36" t="n">
        <v>5376</v>
      </c>
      <c r="D211" s="36" t="n">
        <v>3242</v>
      </c>
      <c r="E211" s="36" t="n">
        <v>1830</v>
      </c>
      <c r="F211" s="36" t="n">
        <v>2909</v>
      </c>
      <c r="G211" s="36" t="n">
        <v>3570</v>
      </c>
      <c r="H211" s="36" t="n">
        <v>4403</v>
      </c>
      <c r="I211" s="36" t="n">
        <v>7237</v>
      </c>
      <c r="J211" s="36" t="n">
        <v>6092</v>
      </c>
      <c r="K211" s="36" t="n">
        <v>5640</v>
      </c>
      <c r="L211" s="36" t="n">
        <v>5228</v>
      </c>
      <c r="M211" s="36" t="n">
        <v>3933</v>
      </c>
      <c r="N211" s="36" t="n">
        <v>2916</v>
      </c>
      <c r="O211" s="37" t="n">
        <f aca="false">SUM(C211:N211)</f>
        <v>52376</v>
      </c>
    </row>
    <row r="212" customFormat="false" ht="13.5" hidden="false" customHeight="false" outlineLevel="0" collapsed="false">
      <c r="A212" s="10"/>
      <c r="B212" s="50" t="s">
        <v>219</v>
      </c>
      <c r="C212" s="47" t="n">
        <v>131</v>
      </c>
      <c r="D212" s="47" t="n">
        <v>136</v>
      </c>
      <c r="E212" s="47" t="n">
        <v>119</v>
      </c>
      <c r="F212" s="47" t="n">
        <v>130</v>
      </c>
      <c r="G212" s="47" t="n">
        <v>112</v>
      </c>
      <c r="H212" s="47" t="n">
        <v>160</v>
      </c>
      <c r="I212" s="47" t="n">
        <v>148</v>
      </c>
      <c r="J212" s="47" t="n">
        <v>125</v>
      </c>
      <c r="K212" s="47" t="n">
        <v>162</v>
      </c>
      <c r="L212" s="47" t="n">
        <v>144</v>
      </c>
      <c r="M212" s="47" t="n">
        <v>80</v>
      </c>
      <c r="N212" s="47" t="n">
        <v>80</v>
      </c>
      <c r="O212" s="48" t="n">
        <f aca="false">SUM(C212:N212)</f>
        <v>1527</v>
      </c>
    </row>
    <row r="213" customFormat="false" ht="13.5" hidden="false" customHeight="false" outlineLevel="0" collapsed="false">
      <c r="A213" s="10"/>
      <c r="B213" s="43" t="s">
        <v>220</v>
      </c>
      <c r="C213" s="34" t="n">
        <f aca="false">SUM(C214:C215)</f>
        <v>22</v>
      </c>
      <c r="D213" s="34" t="n">
        <f aca="false">SUM(D214:D215)</f>
        <v>3</v>
      </c>
      <c r="E213" s="34" t="n">
        <f aca="false">SUM(E214:E215)</f>
        <v>8</v>
      </c>
      <c r="F213" s="34" t="n">
        <f aca="false">SUM(F214:F215)</f>
        <v>14</v>
      </c>
      <c r="G213" s="34" t="n">
        <f aca="false">SUM(G214:G215)</f>
        <v>2</v>
      </c>
      <c r="H213" s="34" t="n">
        <f aca="false">SUM(H214:H215)</f>
        <v>35</v>
      </c>
      <c r="I213" s="34" t="n">
        <f aca="false">SUM(I214:I215)</f>
        <v>23</v>
      </c>
      <c r="J213" s="34" t="n">
        <f aca="false">SUM(J214:J215)</f>
        <v>6</v>
      </c>
      <c r="K213" s="34" t="n">
        <f aca="false">SUM(K214:K215)</f>
        <v>1</v>
      </c>
      <c r="L213" s="34" t="n">
        <f aca="false">SUM(L214:L215)</f>
        <v>2</v>
      </c>
      <c r="M213" s="34" t="n">
        <f aca="false">SUM(M214:M215)</f>
        <v>14</v>
      </c>
      <c r="N213" s="34" t="n">
        <f aca="false">SUM(N214:N215)</f>
        <v>12</v>
      </c>
      <c r="O213" s="34" t="n">
        <f aca="false">SUM(C213:N213)</f>
        <v>142</v>
      </c>
    </row>
    <row r="214" customFormat="false" ht="12.75" hidden="false" customHeight="false" outlineLevel="0" collapsed="false">
      <c r="A214" s="10"/>
      <c r="B214" s="35" t="s">
        <v>221</v>
      </c>
      <c r="C214" s="36" t="n">
        <v>22</v>
      </c>
      <c r="D214" s="36" t="n">
        <v>3</v>
      </c>
      <c r="E214" s="36" t="n">
        <v>8</v>
      </c>
      <c r="F214" s="36" t="n">
        <v>12</v>
      </c>
      <c r="G214" s="36" t="n">
        <v>2</v>
      </c>
      <c r="H214" s="36" t="n">
        <v>35</v>
      </c>
      <c r="I214" s="36" t="n">
        <v>23</v>
      </c>
      <c r="J214" s="36" t="n">
        <v>6</v>
      </c>
      <c r="K214" s="36" t="n">
        <v>1</v>
      </c>
      <c r="L214" s="36" t="n">
        <v>2</v>
      </c>
      <c r="M214" s="36" t="n">
        <v>14</v>
      </c>
      <c r="N214" s="36" t="n">
        <v>12</v>
      </c>
      <c r="O214" s="37" t="n">
        <f aca="false">SUM(C214:N214)</f>
        <v>140</v>
      </c>
    </row>
    <row r="215" customFormat="false" ht="13.5" hidden="false" customHeight="false" outlineLevel="0" collapsed="false">
      <c r="A215" s="10"/>
      <c r="B215" s="38" t="s">
        <v>222</v>
      </c>
      <c r="C215" s="30" t="n">
        <v>0</v>
      </c>
      <c r="D215" s="30" t="n">
        <v>0</v>
      </c>
      <c r="E215" s="30" t="n">
        <v>0</v>
      </c>
      <c r="F215" s="30" t="n">
        <v>2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9" t="n">
        <f aca="false">SUM(C215:N215)</f>
        <v>2</v>
      </c>
    </row>
    <row r="216" customFormat="false" ht="13.5" hidden="false" customHeight="false" outlineLevel="0" collapsed="false">
      <c r="A216" s="10"/>
      <c r="B216" s="43" t="s">
        <v>223</v>
      </c>
      <c r="C216" s="34" t="n">
        <f aca="false">SUM(C217:C218)</f>
        <v>0</v>
      </c>
      <c r="D216" s="34" t="n">
        <f aca="false">SUM(D217:D218)</f>
        <v>0</v>
      </c>
      <c r="E216" s="34" t="n">
        <f aca="false">SUM(E217:E218)</f>
        <v>2</v>
      </c>
      <c r="F216" s="34" t="n">
        <f aca="false">SUM(F217:F218)</f>
        <v>0</v>
      </c>
      <c r="G216" s="34" t="n">
        <f aca="false">SUM(G217:G218)</f>
        <v>0</v>
      </c>
      <c r="H216" s="34" t="n">
        <f aca="false">SUM(H217:H218)</f>
        <v>3</v>
      </c>
      <c r="I216" s="34" t="n">
        <f aca="false">SUM(I217:I218)</f>
        <v>3</v>
      </c>
      <c r="J216" s="34" t="n">
        <f aca="false">SUM(J217:J218)</f>
        <v>3</v>
      </c>
      <c r="K216" s="34" t="n">
        <f aca="false">SUM(K217:K218)</f>
        <v>1</v>
      </c>
      <c r="L216" s="34" t="n">
        <f aca="false">SUM(L217:L218)</f>
        <v>3</v>
      </c>
      <c r="M216" s="34" t="n">
        <f aca="false">SUM(M217:M218)</f>
        <v>2</v>
      </c>
      <c r="N216" s="34" t="n">
        <f aca="false">SUM(N217:N218)</f>
        <v>0</v>
      </c>
      <c r="O216" s="34" t="n">
        <f aca="false">SUM(C216:N216)</f>
        <v>17</v>
      </c>
    </row>
    <row r="217" customFormat="false" ht="12.75" hidden="false" customHeight="false" outlineLevel="0" collapsed="false">
      <c r="A217" s="10"/>
      <c r="B217" s="35" t="s">
        <v>224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1</v>
      </c>
      <c r="I217" s="36" t="n">
        <v>3</v>
      </c>
      <c r="J217" s="36" t="n">
        <v>3</v>
      </c>
      <c r="K217" s="36" t="n">
        <v>1</v>
      </c>
      <c r="L217" s="36" t="n">
        <v>3</v>
      </c>
      <c r="M217" s="36" t="n">
        <v>2</v>
      </c>
      <c r="N217" s="36" t="n">
        <v>0</v>
      </c>
      <c r="O217" s="37" t="n">
        <f aca="false">SUM(C217:N217)</f>
        <v>13</v>
      </c>
    </row>
    <row r="218" customFormat="false" ht="13.5" hidden="false" customHeight="false" outlineLevel="0" collapsed="false">
      <c r="A218" s="10"/>
      <c r="B218" s="38" t="s">
        <v>225</v>
      </c>
      <c r="C218" s="30" t="n">
        <v>0</v>
      </c>
      <c r="D218" s="30" t="n">
        <v>0</v>
      </c>
      <c r="E218" s="30" t="n">
        <v>2</v>
      </c>
      <c r="F218" s="30" t="n">
        <v>0</v>
      </c>
      <c r="G218" s="30" t="n">
        <v>0</v>
      </c>
      <c r="H218" s="30" t="n">
        <v>2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9" t="n">
        <f aca="false">SUM(C218:N218)</f>
        <v>4</v>
      </c>
    </row>
    <row r="219" s="60" customFormat="true" ht="13.5" hidden="false" customHeight="false" outlineLevel="0" collapsed="false">
      <c r="A219" s="10"/>
      <c r="B219" s="51" t="s">
        <v>228</v>
      </c>
      <c r="C219" s="41" t="n">
        <f aca="false">C220</f>
        <v>125</v>
      </c>
      <c r="D219" s="41" t="n">
        <f aca="false">D220</f>
        <v>117</v>
      </c>
      <c r="E219" s="41" t="n">
        <f aca="false">E220</f>
        <v>86</v>
      </c>
      <c r="F219" s="41" t="n">
        <f aca="false">F220</f>
        <v>96</v>
      </c>
      <c r="G219" s="41" t="n">
        <f aca="false">G220</f>
        <v>108</v>
      </c>
      <c r="H219" s="41" t="n">
        <f aca="false">H220</f>
        <v>63</v>
      </c>
      <c r="I219" s="41" t="n">
        <f aca="false">I220</f>
        <v>108</v>
      </c>
      <c r="J219" s="41" t="n">
        <f aca="false">J220</f>
        <v>58</v>
      </c>
      <c r="K219" s="41" t="n">
        <f aca="false">K220</f>
        <v>67</v>
      </c>
      <c r="L219" s="41" t="n">
        <f aca="false">L220</f>
        <v>34</v>
      </c>
      <c r="M219" s="41" t="n">
        <f aca="false">M220</f>
        <v>40</v>
      </c>
      <c r="N219" s="41" t="n">
        <f aca="false">N220</f>
        <v>38</v>
      </c>
      <c r="O219" s="41" t="n">
        <f aca="false">O220</f>
        <v>940</v>
      </c>
    </row>
    <row r="220" s="60" customFormat="true" ht="13.5" hidden="false" customHeight="false" outlineLevel="0" collapsed="false">
      <c r="A220" s="10"/>
      <c r="B220" s="43" t="s">
        <v>229</v>
      </c>
      <c r="C220" s="41" t="n">
        <f aca="false">SUM(C221:C223)</f>
        <v>125</v>
      </c>
      <c r="D220" s="41" t="n">
        <f aca="false">SUM(D221:D223)</f>
        <v>117</v>
      </c>
      <c r="E220" s="41" t="n">
        <f aca="false">SUM(E221:E223)</f>
        <v>86</v>
      </c>
      <c r="F220" s="41" t="n">
        <f aca="false">SUM(F221:F223)</f>
        <v>96</v>
      </c>
      <c r="G220" s="41" t="n">
        <f aca="false">SUM(G221:G223)</f>
        <v>108</v>
      </c>
      <c r="H220" s="41" t="n">
        <f aca="false">SUM(H221:H223)</f>
        <v>63</v>
      </c>
      <c r="I220" s="41" t="n">
        <f aca="false">SUM(I221:I223)</f>
        <v>108</v>
      </c>
      <c r="J220" s="41" t="n">
        <f aca="false">SUM(J221:J223)</f>
        <v>58</v>
      </c>
      <c r="K220" s="41" t="n">
        <f aca="false">SUM(K221:K223)</f>
        <v>67</v>
      </c>
      <c r="L220" s="41" t="n">
        <f aca="false">SUM(L221:L223)</f>
        <v>34</v>
      </c>
      <c r="M220" s="41" t="n">
        <f aca="false">SUM(M221:M223)</f>
        <v>40</v>
      </c>
      <c r="N220" s="41" t="n">
        <f aca="false">SUM(N221:N223)</f>
        <v>38</v>
      </c>
      <c r="O220" s="41" t="n">
        <f aca="false">SUM(C220:N220)</f>
        <v>940</v>
      </c>
    </row>
    <row r="221" customFormat="false" ht="12.75" hidden="false" customHeight="false" outlineLevel="0" collapsed="false">
      <c r="A221" s="10"/>
      <c r="B221" s="35" t="s">
        <v>231</v>
      </c>
      <c r="C221" s="36" t="n">
        <v>87</v>
      </c>
      <c r="D221" s="36" t="n">
        <v>94</v>
      </c>
      <c r="E221" s="36" t="n">
        <v>61</v>
      </c>
      <c r="F221" s="36" t="n">
        <v>70</v>
      </c>
      <c r="G221" s="36" t="n">
        <v>87</v>
      </c>
      <c r="H221" s="36" t="n">
        <v>25</v>
      </c>
      <c r="I221" s="36" t="n">
        <v>58</v>
      </c>
      <c r="J221" s="36" t="n">
        <v>22</v>
      </c>
      <c r="K221" s="36" t="n">
        <v>17</v>
      </c>
      <c r="L221" s="36" t="n">
        <v>4</v>
      </c>
      <c r="M221" s="36" t="n">
        <v>11</v>
      </c>
      <c r="N221" s="36" t="n">
        <v>12</v>
      </c>
      <c r="O221" s="37" t="n">
        <f aca="false">SUM(C221:N221)</f>
        <v>548</v>
      </c>
    </row>
    <row r="222" customFormat="false" ht="12.75" hidden="false" customHeight="false" outlineLevel="0" collapsed="false">
      <c r="A222" s="10"/>
      <c r="B222" s="38" t="s">
        <v>230</v>
      </c>
      <c r="C222" s="30" t="n">
        <v>28</v>
      </c>
      <c r="D222" s="30" t="n">
        <v>11</v>
      </c>
      <c r="E222" s="30" t="n">
        <v>17</v>
      </c>
      <c r="F222" s="30" t="n">
        <v>13</v>
      </c>
      <c r="G222" s="30" t="n">
        <v>8</v>
      </c>
      <c r="H222" s="30" t="n">
        <v>16</v>
      </c>
      <c r="I222" s="30" t="n">
        <v>41</v>
      </c>
      <c r="J222" s="30" t="n">
        <v>32</v>
      </c>
      <c r="K222" s="30" t="n">
        <v>38</v>
      </c>
      <c r="L222" s="30" t="n">
        <v>25</v>
      </c>
      <c r="M222" s="30" t="n">
        <v>15</v>
      </c>
      <c r="N222" s="30" t="n">
        <v>11</v>
      </c>
      <c r="O222" s="39" t="n">
        <f aca="false">SUM(C222:N222)</f>
        <v>255</v>
      </c>
    </row>
    <row r="223" customFormat="false" ht="13.5" hidden="false" customHeight="false" outlineLevel="0" collapsed="false">
      <c r="A223" s="10"/>
      <c r="B223" s="50" t="s">
        <v>232</v>
      </c>
      <c r="C223" s="47" t="n">
        <v>10</v>
      </c>
      <c r="D223" s="47" t="n">
        <v>12</v>
      </c>
      <c r="E223" s="47" t="n">
        <v>8</v>
      </c>
      <c r="F223" s="47" t="n">
        <v>13</v>
      </c>
      <c r="G223" s="47" t="n">
        <v>13</v>
      </c>
      <c r="H223" s="47" t="n">
        <v>22</v>
      </c>
      <c r="I223" s="47" t="n">
        <v>9</v>
      </c>
      <c r="J223" s="47" t="n">
        <v>4</v>
      </c>
      <c r="K223" s="47" t="n">
        <v>12</v>
      </c>
      <c r="L223" s="47" t="n">
        <v>5</v>
      </c>
      <c r="M223" s="47" t="n">
        <v>14</v>
      </c>
      <c r="N223" s="47" t="n">
        <v>15</v>
      </c>
      <c r="O223" s="48" t="n">
        <f aca="false">SUM(C223:N223)</f>
        <v>137</v>
      </c>
    </row>
    <row r="224" s="6" customFormat="true" ht="12.75" hidden="false" customHeight="false" outlineLevel="0" collapsed="false">
      <c r="A224" s="6" t="s">
        <v>233</v>
      </c>
      <c r="B224" s="53"/>
      <c r="J224" s="6" t="s">
        <v>234</v>
      </c>
      <c r="O224" s="54"/>
    </row>
    <row r="225" customFormat="false" ht="12.75" hidden="false" customHeight="fals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6"/>
    </row>
    <row r="226" customFormat="false" ht="12.75" hidden="false" customHeight="fals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6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6"/>
    </row>
    <row r="228" customFormat="false" ht="12.75" hidden="false" customHeight="fals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6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6"/>
    </row>
    <row r="230" customFormat="false" ht="12.75" hidden="false" customHeight="fals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6"/>
    </row>
    <row r="231" customFormat="false" ht="12.75" hidden="false" customHeight="fals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6"/>
    </row>
    <row r="232" customFormat="false" ht="12.75" hidden="false" customHeight="false" outlineLevel="0" collapsed="false"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6"/>
    </row>
    <row r="233" customFormat="false" ht="12.75" hidden="false" customHeight="false" outlineLevel="0" collapsed="false"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6"/>
    </row>
    <row r="234" customFormat="false" ht="12.75" hidden="false" customHeight="false" outlineLevel="0" collapsed="false"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6"/>
    </row>
    <row r="235" customFormat="false" ht="12.75" hidden="false" customHeight="false" outlineLevel="0" collapsed="false"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6"/>
    </row>
    <row r="236" customFormat="false" ht="12.75" hidden="false" customHeight="false" outlineLevel="0" collapsed="false"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6"/>
    </row>
    <row r="237" customFormat="false" ht="12.75" hidden="false" customHeight="false" outlineLevel="0" collapsed="false"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6"/>
    </row>
    <row r="238" customFormat="false" ht="12.75" hidden="false" customHeight="false" outlineLevel="0" collapsed="false"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6"/>
    </row>
    <row r="239" customFormat="false" ht="12.75" hidden="false" customHeight="false" outlineLevel="0" collapsed="false"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6"/>
    </row>
    <row r="240" customFormat="false" ht="12.75" hidden="false" customHeight="fals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6"/>
    </row>
    <row r="241" customFormat="false" ht="12.75" hidden="false" customHeight="fals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6"/>
    </row>
    <row r="242" customFormat="false" ht="12.75" hidden="false" customHeight="false" outlineLevel="0" collapsed="false"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6"/>
    </row>
    <row r="243" customFormat="false" ht="12.75" hidden="false" customHeight="false" outlineLevel="0" collapsed="false"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6"/>
    </row>
    <row r="244" customFormat="false" ht="12.75" hidden="false" customHeight="false" outlineLevel="0" collapsed="false"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6"/>
    </row>
    <row r="245" customFormat="false" ht="12.75" hidden="false" customHeight="fals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6"/>
    </row>
    <row r="246" customFormat="false" ht="12.75" hidden="false" customHeight="fals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6"/>
    </row>
    <row r="247" customFormat="false" ht="12.75" hidden="false" customHeight="false" outlineLevel="0" collapsed="false"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6"/>
    </row>
    <row r="248" customFormat="false" ht="12.75" hidden="false" customHeight="false" outlineLevel="0" collapsed="false"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6"/>
    </row>
    <row r="249" customFormat="false" ht="12.75" hidden="false" customHeight="false" outlineLevel="0" collapsed="false"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6"/>
    </row>
    <row r="250" customFormat="false" ht="12.75" hidden="false" customHeight="false" outlineLevel="0" collapsed="false"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6"/>
    </row>
    <row r="251" customFormat="false" ht="12.75" hidden="false" customHeight="false" outlineLevel="0" collapsed="false"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6"/>
    </row>
    <row r="252" customFormat="false" ht="12.75" hidden="false" customHeight="false" outlineLevel="0" collapsed="false"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6"/>
    </row>
    <row r="253" customFormat="false" ht="12.75" hidden="false" customHeight="false" outlineLevel="0" collapsed="false"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6"/>
    </row>
    <row r="254" customFormat="false" ht="12.75" hidden="false" customHeight="false" outlineLevel="0" collapsed="false"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6"/>
    </row>
    <row r="255" customFormat="false" ht="12.75" hidden="false" customHeight="false" outlineLevel="0" collapsed="false"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6"/>
    </row>
    <row r="256" customFormat="false" ht="12.75" hidden="false" customHeight="false" outlineLevel="0" collapsed="false"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6"/>
    </row>
    <row r="257" customFormat="false" ht="12.75" hidden="false" customHeight="false" outlineLevel="0" collapsed="false"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6"/>
    </row>
    <row r="258" customFormat="false" ht="12.75" hidden="false" customHeight="false" outlineLevel="0" collapsed="false"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6"/>
    </row>
    <row r="259" customFormat="false" ht="12.75" hidden="false" customHeight="false" outlineLevel="0" collapsed="false"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6"/>
    </row>
    <row r="260" customFormat="false" ht="12.75" hidden="false" customHeight="false" outlineLevel="0" collapsed="false"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6"/>
    </row>
    <row r="261" customFormat="false" ht="12.75" hidden="false" customHeight="false" outlineLevel="0" collapsed="false"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6"/>
    </row>
    <row r="262" customFormat="false" ht="12.75" hidden="false" customHeight="false" outlineLevel="0" collapsed="false"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6"/>
    </row>
    <row r="263" customFormat="false" ht="12.75" hidden="false" customHeight="false" outlineLevel="0" collapsed="false"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6"/>
    </row>
    <row r="264" customFormat="false" ht="12.75" hidden="false" customHeight="false" outlineLevel="0" collapsed="false"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6"/>
    </row>
    <row r="265" customFormat="false" ht="12.75" hidden="false" customHeight="false" outlineLevel="0" collapsed="false"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6"/>
    </row>
    <row r="266" customFormat="false" ht="12.75" hidden="false" customHeight="false" outlineLevel="0" collapsed="false"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6"/>
    </row>
    <row r="267" customFormat="false" ht="12.75" hidden="false" customHeight="false" outlineLevel="0" collapsed="false"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6"/>
    </row>
    <row r="268" customFormat="false" ht="12.75" hidden="false" customHeight="false" outlineLevel="0" collapsed="false"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6"/>
    </row>
    <row r="269" customFormat="false" ht="12.75" hidden="false" customHeight="false" outlineLevel="0" collapsed="false"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6"/>
    </row>
    <row r="270" customFormat="false" ht="12.75" hidden="false" customHeight="false" outlineLevel="0" collapsed="false"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6"/>
    </row>
    <row r="271" customFormat="false" ht="12.75" hidden="false" customHeight="false" outlineLevel="0" collapsed="false"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6"/>
    </row>
    <row r="272" customFormat="false" ht="12.75" hidden="false" customHeight="false" outlineLevel="0" collapsed="false"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6"/>
    </row>
    <row r="273" customFormat="false" ht="12.75" hidden="false" customHeight="false" outlineLevel="0" collapsed="false"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6"/>
    </row>
    <row r="274" customFormat="false" ht="12.75" hidden="false" customHeight="false" outlineLevel="0" collapsed="false"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6"/>
    </row>
    <row r="275" customFormat="false" ht="12.75" hidden="false" customHeight="false" outlineLevel="0" collapsed="false"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6"/>
    </row>
    <row r="276" customFormat="false" ht="12.75" hidden="false" customHeight="false" outlineLevel="0" collapsed="false"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6"/>
    </row>
    <row r="277" customFormat="false" ht="12.75" hidden="false" customHeight="false" outlineLevel="0" collapsed="false"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6"/>
    </row>
    <row r="278" customFormat="false" ht="12.75" hidden="false" customHeight="false" outlineLevel="0" collapsed="false"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6"/>
    </row>
    <row r="279" customFormat="false" ht="12.75" hidden="false" customHeight="false" outlineLevel="0" collapsed="false"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6"/>
    </row>
    <row r="280" customFormat="false" ht="12.75" hidden="false" customHeight="false" outlineLevel="0" collapsed="false"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6"/>
    </row>
    <row r="281" customFormat="false" ht="12.75" hidden="false" customHeight="false" outlineLevel="0" collapsed="false"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6"/>
    </row>
    <row r="282" customFormat="false" ht="12.75" hidden="false" customHeight="false" outlineLevel="0" collapsed="false"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6"/>
    </row>
    <row r="283" customFormat="false" ht="12.75" hidden="false" customHeight="false" outlineLevel="0" collapsed="false"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6"/>
    </row>
    <row r="284" customFormat="false" ht="12.75" hidden="false" customHeight="false" outlineLevel="0" collapsed="false"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6"/>
    </row>
    <row r="285" customFormat="false" ht="12.75" hidden="false" customHeight="false" outlineLevel="0" collapsed="false"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6"/>
    </row>
    <row r="286" customFormat="false" ht="12.75" hidden="false" customHeight="false" outlineLevel="0" collapsed="false"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6"/>
    </row>
    <row r="287" customFormat="false" ht="12.75" hidden="false" customHeight="false" outlineLevel="0" collapsed="false"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6"/>
    </row>
    <row r="288" customFormat="false" ht="12.75" hidden="false" customHeight="false" outlineLevel="0" collapsed="false"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6"/>
    </row>
    <row r="289" customFormat="false" ht="12.75" hidden="false" customHeight="false" outlineLevel="0" collapsed="false"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6"/>
    </row>
    <row r="290" customFormat="false" ht="12.75" hidden="false" customHeight="false" outlineLevel="0" collapsed="false"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6"/>
    </row>
    <row r="291" customFormat="false" ht="12.75" hidden="false" customHeight="false" outlineLevel="0" collapsed="false"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6"/>
    </row>
    <row r="292" customFormat="false" ht="12.75" hidden="false" customHeight="false" outlineLevel="0" collapsed="false"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6"/>
    </row>
    <row r="293" customFormat="false" ht="12.75" hidden="false" customHeight="false" outlineLevel="0" collapsed="false"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6"/>
    </row>
    <row r="294" customFormat="false" ht="12.75" hidden="false" customHeight="false" outlineLevel="0" collapsed="false"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6"/>
    </row>
    <row r="295" customFormat="false" ht="12.75" hidden="false" customHeight="false" outlineLevel="0" collapsed="false"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6"/>
    </row>
    <row r="296" customFormat="false" ht="12.75" hidden="false" customHeight="false" outlineLevel="0" collapsed="false"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6"/>
    </row>
    <row r="297" customFormat="false" ht="12.75" hidden="false" customHeight="false" outlineLevel="0" collapsed="false"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6"/>
    </row>
    <row r="298" customFormat="false" ht="12.75" hidden="false" customHeight="false" outlineLevel="0" collapsed="false"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6"/>
    </row>
    <row r="299" customFormat="false" ht="12.75" hidden="false" customHeight="false" outlineLevel="0" collapsed="false"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6"/>
    </row>
    <row r="300" customFormat="false" ht="12.75" hidden="false" customHeight="false" outlineLevel="0" collapsed="false"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6"/>
    </row>
    <row r="301" customFormat="false" ht="12.75" hidden="false" customHeight="false" outlineLevel="0" collapsed="false"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6"/>
    </row>
    <row r="302" customFormat="false" ht="12.75" hidden="false" customHeight="false" outlineLevel="0" collapsed="false"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6"/>
    </row>
    <row r="303" customFormat="false" ht="12.75" hidden="false" customHeight="fals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6"/>
    </row>
    <row r="304" customFormat="false" ht="12.75" hidden="false" customHeight="false" outlineLevel="0" collapsed="false"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6"/>
    </row>
    <row r="305" customFormat="false" ht="12.75" hidden="false" customHeight="false" outlineLevel="0" collapsed="false"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6"/>
    </row>
    <row r="306" customFormat="false" ht="12.75" hidden="false" customHeight="false" outlineLevel="0" collapsed="false"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6"/>
    </row>
    <row r="307" customFormat="false" ht="12.75" hidden="false" customHeight="false" outlineLevel="0" collapsed="false"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6"/>
    </row>
    <row r="308" customFormat="false" ht="12.75" hidden="false" customHeight="false" outlineLevel="0" collapsed="false"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6"/>
    </row>
    <row r="309" customFormat="false" ht="12.75" hidden="false" customHeight="false" outlineLevel="0" collapsed="false"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6"/>
    </row>
    <row r="310" customFormat="false" ht="12.75" hidden="false" customHeight="false" outlineLevel="0" collapsed="false"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6"/>
    </row>
    <row r="311" customFormat="false" ht="12.75" hidden="false" customHeight="false" outlineLevel="0" collapsed="false"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6"/>
    </row>
    <row r="312" customFormat="false" ht="12.75" hidden="false" customHeight="fals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6"/>
    </row>
    <row r="313" customFormat="false" ht="12.75" hidden="false" customHeight="false" outlineLevel="0" collapsed="false"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6"/>
    </row>
    <row r="314" customFormat="false" ht="12.75" hidden="false" customHeight="false" outlineLevel="0" collapsed="false"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6"/>
    </row>
    <row r="315" customFormat="false" ht="12.75" hidden="false" customHeight="false" outlineLevel="0" collapsed="false"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6"/>
    </row>
    <row r="316" customFormat="false" ht="12.75" hidden="false" customHeight="false" outlineLevel="0" collapsed="false"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6"/>
    </row>
    <row r="317" customFormat="false" ht="12.75" hidden="false" customHeight="false" outlineLevel="0" collapsed="false"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6"/>
    </row>
    <row r="318" customFormat="false" ht="12.75" hidden="false" customHeight="false" outlineLevel="0" collapsed="false"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6"/>
    </row>
    <row r="319" customFormat="false" ht="12.75" hidden="false" customHeight="false" outlineLevel="0" collapsed="false"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6"/>
    </row>
    <row r="320" customFormat="false" ht="12.75" hidden="false" customHeight="fals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6"/>
    </row>
    <row r="321" customFormat="false" ht="12.75" hidden="false" customHeight="false" outlineLevel="0" collapsed="false"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6"/>
    </row>
    <row r="322" customFormat="false" ht="12.75" hidden="false" customHeight="false" outlineLevel="0" collapsed="false"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6"/>
    </row>
    <row r="323" customFormat="false" ht="12.75" hidden="false" customHeight="false" outlineLevel="0" collapsed="false"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6"/>
    </row>
    <row r="324" customFormat="false" ht="12.75" hidden="false" customHeight="false" outlineLevel="0" collapsed="false"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6"/>
    </row>
    <row r="325" customFormat="false" ht="12.75" hidden="false" customHeight="false" outlineLevel="0" collapsed="false"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</row>
    <row r="326" customFormat="false" ht="12.75" hidden="false" customHeight="false" outlineLevel="0" collapsed="false"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</row>
    <row r="327" customFormat="false" ht="12.75" hidden="false" customHeight="false" outlineLevel="0" collapsed="false"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</row>
    <row r="328" customFormat="false" ht="12.75" hidden="false" customHeight="false" outlineLevel="0" collapsed="false"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</row>
    <row r="329" customFormat="false" ht="12.75" hidden="false" customHeight="false" outlineLevel="0" collapsed="false"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</row>
    <row r="330" customFormat="false" ht="12.75" hidden="false" customHeight="false" outlineLevel="0" collapsed="false"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</row>
    <row r="331" customFormat="false" ht="12.75" hidden="false" customHeight="false" outlineLevel="0" collapsed="false"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</row>
    <row r="332" customFormat="false" ht="12.75" hidden="false" customHeight="false" outlineLevel="0" collapsed="false"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</row>
    <row r="333" customFormat="false" ht="12.75" hidden="false" customHeight="false" outlineLevel="0" collapsed="false"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</row>
    <row r="334" customFormat="false" ht="12.75" hidden="false" customHeight="false" outlineLevel="0" collapsed="false"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</row>
    <row r="335" customFormat="false" ht="12.75" hidden="false" customHeight="false" outlineLevel="0" collapsed="false"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</row>
    <row r="336" customFormat="false" ht="12.75" hidden="false" customHeight="false" outlineLevel="0" collapsed="false"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</row>
    <row r="337" customFormat="false" ht="12.75" hidden="false" customHeight="false" outlineLevel="0" collapsed="false"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</row>
    <row r="338" customFormat="false" ht="12.75" hidden="false" customHeight="false" outlineLevel="0" collapsed="false"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</row>
    <row r="339" customFormat="false" ht="12.75" hidden="false" customHeight="false" outlineLevel="0" collapsed="false"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</row>
    <row r="340" customFormat="false" ht="12.75" hidden="false" customHeight="false" outlineLevel="0" collapsed="false"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</row>
    <row r="341" customFormat="false" ht="12.75" hidden="false" customHeight="false" outlineLevel="0" collapsed="false"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</row>
    <row r="342" customFormat="false" ht="12.75" hidden="false" customHeight="false" outlineLevel="0" collapsed="false"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</row>
    <row r="343" customFormat="false" ht="12.75" hidden="false" customHeight="false" outlineLevel="0" collapsed="false"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</row>
    <row r="344" customFormat="false" ht="12.75" hidden="false" customHeight="false" outlineLevel="0" collapsed="false"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</row>
    <row r="345" customFormat="false" ht="12.75" hidden="false" customHeight="false" outlineLevel="0" collapsed="false"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</row>
    <row r="346" customFormat="false" ht="12.75" hidden="false" customHeight="false" outlineLevel="0" collapsed="false"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</row>
    <row r="347" customFormat="false" ht="12.75" hidden="false" customHeight="false" outlineLevel="0" collapsed="false"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</row>
    <row r="348" customFormat="false" ht="12.75" hidden="false" customHeight="false" outlineLevel="0" collapsed="false"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</row>
    <row r="349" customFormat="false" ht="12.75" hidden="false" customHeight="false" outlineLevel="0" collapsed="false"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</row>
    <row r="350" customFormat="false" ht="12.75" hidden="false" customHeight="false" outlineLevel="0" collapsed="false"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</row>
    <row r="351" customFormat="false" ht="12.75" hidden="false" customHeight="false" outlineLevel="0" collapsed="false"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</row>
    <row r="352" customFormat="false" ht="12.75" hidden="false" customHeight="false" outlineLevel="0" collapsed="false"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</row>
    <row r="353" customFormat="false" ht="12.75" hidden="false" customHeight="false" outlineLevel="0" collapsed="false"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</row>
    <row r="354" customFormat="false" ht="12.75" hidden="false" customHeight="false" outlineLevel="0" collapsed="false"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</row>
    <row r="355" customFormat="false" ht="12.75" hidden="false" customHeight="false" outlineLevel="0" collapsed="false"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</row>
    <row r="356" customFormat="false" ht="12.75" hidden="false" customHeight="false" outlineLevel="0" collapsed="false"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</row>
    <row r="357" customFormat="false" ht="12.75" hidden="false" customHeight="false" outlineLevel="0" collapsed="false"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</row>
    <row r="358" customFormat="false" ht="12.75" hidden="false" customHeight="false" outlineLevel="0" collapsed="false"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</row>
    <row r="359" customFormat="false" ht="12.75" hidden="false" customHeight="false" outlineLevel="0" collapsed="false"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</row>
    <row r="360" customFormat="false" ht="12.75" hidden="false" customHeight="false" outlineLevel="0" collapsed="false"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</row>
    <row r="361" customFormat="false" ht="12.75" hidden="false" customHeight="false" outlineLevel="0" collapsed="false"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</row>
    <row r="362" customFormat="false" ht="12.75" hidden="false" customHeight="false" outlineLevel="0" collapsed="false"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</row>
    <row r="363" customFormat="false" ht="12.75" hidden="false" customHeight="false" outlineLevel="0" collapsed="false"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</row>
    <row r="364" customFormat="false" ht="12.75" hidden="false" customHeight="false" outlineLevel="0" collapsed="false"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</row>
    <row r="365" customFormat="false" ht="12.75" hidden="false" customHeight="false" outlineLevel="0" collapsed="false"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</row>
    <row r="366" customFormat="false" ht="12.75" hidden="false" customHeight="false" outlineLevel="0" collapsed="false"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</row>
    <row r="367" customFormat="false" ht="12.75" hidden="false" customHeight="false" outlineLevel="0" collapsed="false"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</row>
    <row r="368" customFormat="false" ht="12.75" hidden="false" customHeight="false" outlineLevel="0" collapsed="false"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</row>
    <row r="369" customFormat="false" ht="12.75" hidden="false" customHeight="false" outlineLevel="0" collapsed="false"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</row>
    <row r="370" customFormat="false" ht="12.75" hidden="false" customHeight="false" outlineLevel="0" collapsed="false"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</row>
    <row r="371" customFormat="false" ht="12.75" hidden="false" customHeight="false" outlineLevel="0" collapsed="false"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</row>
    <row r="372" customFormat="false" ht="12.75" hidden="false" customHeight="false" outlineLevel="0" collapsed="false"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</row>
    <row r="373" customFormat="false" ht="12.75" hidden="false" customHeight="false" outlineLevel="0" collapsed="false"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</row>
    <row r="374" customFormat="false" ht="12.75" hidden="false" customHeight="false" outlineLevel="0" collapsed="false"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</row>
    <row r="375" customFormat="false" ht="12.75" hidden="false" customHeight="false" outlineLevel="0" collapsed="false"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</row>
    <row r="376" customFormat="false" ht="12.75" hidden="false" customHeight="false" outlineLevel="0" collapsed="false"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</row>
    <row r="377" customFormat="false" ht="12.75" hidden="false" customHeight="false" outlineLevel="0" collapsed="false"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</row>
    <row r="378" customFormat="false" ht="12.75" hidden="false" customHeight="false" outlineLevel="0" collapsed="false"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</row>
    <row r="379" customFormat="false" ht="12.75" hidden="false" customHeight="false" outlineLevel="0" collapsed="false"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</row>
    <row r="380" customFormat="false" ht="12.75" hidden="false" customHeight="false" outlineLevel="0" collapsed="false"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</row>
    <row r="381" customFormat="false" ht="12.75" hidden="false" customHeight="false" outlineLevel="0" collapsed="false"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</row>
    <row r="382" customFormat="false" ht="12.75" hidden="false" customHeight="false" outlineLevel="0" collapsed="false"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</row>
    <row r="383" customFormat="false" ht="12.75" hidden="false" customHeight="false" outlineLevel="0" collapsed="false"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</row>
    <row r="384" customFormat="false" ht="12.75" hidden="false" customHeight="false" outlineLevel="0" collapsed="false"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</row>
    <row r="385" customFormat="false" ht="12.75" hidden="false" customHeight="false" outlineLevel="0" collapsed="false"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</row>
    <row r="386" customFormat="false" ht="12.75" hidden="false" customHeight="false" outlineLevel="0" collapsed="false"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</row>
    <row r="387" customFormat="false" ht="12.75" hidden="false" customHeight="false" outlineLevel="0" collapsed="false"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</row>
    <row r="388" customFormat="false" ht="12.75" hidden="false" customHeight="false" outlineLevel="0" collapsed="false"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</row>
    <row r="389" customFormat="false" ht="12.75" hidden="false" customHeight="false" outlineLevel="0" collapsed="false"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</row>
    <row r="390" customFormat="false" ht="12.75" hidden="false" customHeight="false" outlineLevel="0" collapsed="false"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</row>
    <row r="391" customFormat="false" ht="12.75" hidden="false" customHeight="false" outlineLevel="0" collapsed="false"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</row>
    <row r="392" customFormat="false" ht="12.75" hidden="false" customHeight="false" outlineLevel="0" collapsed="false"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</row>
    <row r="393" customFormat="false" ht="12.75" hidden="false" customHeight="false" outlineLevel="0" collapsed="false"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</row>
    <row r="394" customFormat="false" ht="12.75" hidden="false" customHeight="false" outlineLevel="0" collapsed="false"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</row>
    <row r="395" customFormat="false" ht="12.75" hidden="false" customHeight="false" outlineLevel="0" collapsed="false"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</row>
    <row r="396" customFormat="false" ht="12.75" hidden="false" customHeight="false" outlineLevel="0" collapsed="false"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</row>
    <row r="397" customFormat="false" ht="12.75" hidden="false" customHeight="false" outlineLevel="0" collapsed="false"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</row>
    <row r="398" customFormat="false" ht="12.75" hidden="false" customHeight="false" outlineLevel="0" collapsed="false"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</row>
    <row r="399" customFormat="false" ht="12.75" hidden="false" customHeight="false" outlineLevel="0" collapsed="false"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</row>
    <row r="400" customFormat="false" ht="12.75" hidden="false" customHeight="false" outlineLevel="0" collapsed="false"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</row>
    <row r="401" customFormat="false" ht="12.75" hidden="false" customHeight="false" outlineLevel="0" collapsed="false"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</row>
    <row r="402" customFormat="false" ht="12.75" hidden="false" customHeight="false" outlineLevel="0" collapsed="false"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</row>
    <row r="403" customFormat="false" ht="12.75" hidden="false" customHeight="false" outlineLevel="0" collapsed="false"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</row>
    <row r="404" customFormat="false" ht="12.75" hidden="false" customHeight="false" outlineLevel="0" collapsed="false"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</row>
    <row r="405" customFormat="false" ht="12.75" hidden="false" customHeight="false" outlineLevel="0" collapsed="false"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</row>
    <row r="406" customFormat="false" ht="12.75" hidden="false" customHeight="false" outlineLevel="0" collapsed="false"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</row>
    <row r="407" customFormat="false" ht="12.75" hidden="false" customHeight="false" outlineLevel="0" collapsed="false"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</row>
    <row r="408" customFormat="false" ht="12.75" hidden="false" customHeight="false" outlineLevel="0" collapsed="false"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</row>
    <row r="409" customFormat="false" ht="12.75" hidden="false" customHeight="false" outlineLevel="0" collapsed="false"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</row>
    <row r="410" customFormat="false" ht="12.75" hidden="false" customHeight="false" outlineLevel="0" collapsed="false"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</row>
    <row r="411" customFormat="false" ht="12.75" hidden="false" customHeight="false" outlineLevel="0" collapsed="false"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</row>
    <row r="412" customFormat="false" ht="12.75" hidden="false" customHeight="false" outlineLevel="0" collapsed="false"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</row>
    <row r="413" customFormat="false" ht="12.75" hidden="false" customHeight="false" outlineLevel="0" collapsed="false"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</row>
    <row r="414" customFormat="false" ht="12.75" hidden="false" customHeight="false" outlineLevel="0" collapsed="false"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</row>
    <row r="415" customFormat="false" ht="12.75" hidden="false" customHeight="false" outlineLevel="0" collapsed="false"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</row>
    <row r="416" customFormat="false" ht="12.75" hidden="false" customHeight="false" outlineLevel="0" collapsed="false"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</row>
    <row r="417" customFormat="false" ht="12.75" hidden="false" customHeight="false" outlineLevel="0" collapsed="false"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</row>
    <row r="418" customFormat="false" ht="12.75" hidden="false" customHeight="false" outlineLevel="0" collapsed="false"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</row>
    <row r="419" customFormat="false" ht="12.75" hidden="false" customHeight="false" outlineLevel="0" collapsed="false"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</row>
    <row r="420" customFormat="false" ht="12.75" hidden="false" customHeight="false" outlineLevel="0" collapsed="false"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</row>
    <row r="421" customFormat="false" ht="12.75" hidden="false" customHeight="false" outlineLevel="0" collapsed="false"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</row>
    <row r="422" customFormat="false" ht="12.75" hidden="false" customHeight="false" outlineLevel="0" collapsed="false"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</row>
    <row r="423" customFormat="false" ht="12.75" hidden="false" customHeight="false" outlineLevel="0" collapsed="false"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</row>
    <row r="424" customFormat="false" ht="12.75" hidden="false" customHeight="false" outlineLevel="0" collapsed="false"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</row>
    <row r="425" customFormat="false" ht="12.75" hidden="false" customHeight="false" outlineLevel="0" collapsed="false"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</row>
    <row r="426" customFormat="false" ht="12.75" hidden="false" customHeight="false" outlineLevel="0" collapsed="false"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</row>
    <row r="427" customFormat="false" ht="12.75" hidden="false" customHeight="false" outlineLevel="0" collapsed="false"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</row>
    <row r="428" customFormat="false" ht="12.75" hidden="false" customHeight="false" outlineLevel="0" collapsed="false"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</row>
    <row r="429" customFormat="false" ht="12.75" hidden="false" customHeight="false" outlineLevel="0" collapsed="false"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</row>
    <row r="430" customFormat="false" ht="12.75" hidden="false" customHeight="false" outlineLevel="0" collapsed="false"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</row>
    <row r="431" customFormat="false" ht="12.75" hidden="false" customHeight="false" outlineLevel="0" collapsed="false"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</row>
    <row r="432" customFormat="false" ht="12.75" hidden="false" customHeight="false" outlineLevel="0" collapsed="false"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</row>
    <row r="433" customFormat="false" ht="12.75" hidden="false" customHeight="false" outlineLevel="0" collapsed="false"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</row>
    <row r="434" customFormat="false" ht="12.75" hidden="false" customHeight="false" outlineLevel="0" collapsed="false"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</row>
    <row r="435" customFormat="false" ht="12.75" hidden="false" customHeight="false" outlineLevel="0" collapsed="false"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</row>
    <row r="436" customFormat="false" ht="12.75" hidden="false" customHeight="false" outlineLevel="0" collapsed="false"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</row>
    <row r="437" customFormat="false" ht="12.75" hidden="false" customHeight="false" outlineLevel="0" collapsed="false"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</row>
    <row r="438" customFormat="false" ht="12.75" hidden="false" customHeight="false" outlineLevel="0" collapsed="false"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</row>
    <row r="439" customFormat="false" ht="12.75" hidden="false" customHeight="false" outlineLevel="0" collapsed="false"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</row>
    <row r="440" customFormat="false" ht="12.75" hidden="false" customHeight="false" outlineLevel="0" collapsed="false"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</row>
    <row r="441" customFormat="false" ht="12.75" hidden="false" customHeight="false" outlineLevel="0" collapsed="false"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</row>
    <row r="442" customFormat="false" ht="12.75" hidden="false" customHeight="false" outlineLevel="0" collapsed="false"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</row>
    <row r="443" customFormat="false" ht="12.75" hidden="false" customHeight="false" outlineLevel="0" collapsed="false"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</row>
    <row r="444" customFormat="false" ht="12.75" hidden="false" customHeight="false" outlineLevel="0" collapsed="false"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</row>
    <row r="445" customFormat="false" ht="12.75" hidden="false" customHeight="false" outlineLevel="0" collapsed="false"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</row>
    <row r="446" customFormat="false" ht="12.75" hidden="false" customHeight="false" outlineLevel="0" collapsed="false"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</row>
    <row r="447" customFormat="false" ht="12.75" hidden="false" customHeight="false" outlineLevel="0" collapsed="false"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</row>
    <row r="448" customFormat="false" ht="12.75" hidden="false" customHeight="false" outlineLevel="0" collapsed="false"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</row>
    <row r="449" customFormat="false" ht="12.75" hidden="false" customHeight="false" outlineLevel="0" collapsed="false"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</row>
    <row r="450" customFormat="false" ht="12.75" hidden="false" customHeight="false" outlineLevel="0" collapsed="false"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</row>
    <row r="451" customFormat="false" ht="12.75" hidden="false" customHeight="false" outlineLevel="0" collapsed="false"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</row>
    <row r="452" customFormat="false" ht="12.75" hidden="false" customHeight="false" outlineLevel="0" collapsed="false"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</row>
    <row r="453" customFormat="false" ht="12.75" hidden="false" customHeight="false" outlineLevel="0" collapsed="false"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</row>
    <row r="454" customFormat="false" ht="12.75" hidden="false" customHeight="false" outlineLevel="0" collapsed="false"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</row>
    <row r="455" customFormat="false" ht="12.75" hidden="false" customHeight="false" outlineLevel="0" collapsed="false"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</row>
    <row r="456" customFormat="false" ht="12.75" hidden="false" customHeight="false" outlineLevel="0" collapsed="false"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</row>
    <row r="457" customFormat="false" ht="12.75" hidden="false" customHeight="false" outlineLevel="0" collapsed="false"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</row>
    <row r="458" customFormat="false" ht="12.75" hidden="false" customHeight="false" outlineLevel="0" collapsed="false"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</row>
    <row r="459" customFormat="false" ht="12.75" hidden="false" customHeight="false" outlineLevel="0" collapsed="false"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</row>
    <row r="460" customFormat="false" ht="12.75" hidden="false" customHeight="false" outlineLevel="0" collapsed="false"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</row>
    <row r="461" customFormat="false" ht="12.75" hidden="false" customHeight="false" outlineLevel="0" collapsed="false"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</row>
    <row r="462" customFormat="false" ht="12.75" hidden="false" customHeight="false" outlineLevel="0" collapsed="false"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</row>
    <row r="463" customFormat="false" ht="12.75" hidden="false" customHeight="false" outlineLevel="0" collapsed="false"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</row>
    <row r="464" customFormat="false" ht="12.75" hidden="false" customHeight="false" outlineLevel="0" collapsed="false"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</row>
    <row r="465" customFormat="false" ht="12.75" hidden="false" customHeight="false" outlineLevel="0" collapsed="false"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</row>
    <row r="466" customFormat="false" ht="12.75" hidden="false" customHeight="false" outlineLevel="0" collapsed="false"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</row>
    <row r="467" customFormat="false" ht="12.75" hidden="false" customHeight="false" outlineLevel="0" collapsed="false"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</row>
    <row r="468" customFormat="false" ht="12.75" hidden="false" customHeight="false" outlineLevel="0" collapsed="false"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</row>
    <row r="469" customFormat="false" ht="12.75" hidden="false" customHeight="false" outlineLevel="0" collapsed="false"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</row>
    <row r="470" customFormat="false" ht="12.75" hidden="false" customHeight="false" outlineLevel="0" collapsed="false"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</row>
    <row r="471" customFormat="false" ht="12.75" hidden="false" customHeight="false" outlineLevel="0" collapsed="false"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</row>
    <row r="472" customFormat="false" ht="12.75" hidden="false" customHeight="false" outlineLevel="0" collapsed="false"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</row>
    <row r="473" customFormat="false" ht="12.75" hidden="false" customHeight="false" outlineLevel="0" collapsed="false"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</row>
    <row r="474" customFormat="false" ht="12.75" hidden="false" customHeight="false" outlineLevel="0" collapsed="false"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</row>
    <row r="475" customFormat="false" ht="12.75" hidden="false" customHeight="false" outlineLevel="0" collapsed="false"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</row>
    <row r="476" customFormat="false" ht="12.75" hidden="false" customHeight="false" outlineLevel="0" collapsed="false"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</row>
    <row r="477" customFormat="false" ht="12.75" hidden="false" customHeight="false" outlineLevel="0" collapsed="false"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</row>
    <row r="478" customFormat="false" ht="12.75" hidden="false" customHeight="false" outlineLevel="0" collapsed="false"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</row>
    <row r="479" customFormat="false" ht="12.75" hidden="false" customHeight="false" outlineLevel="0" collapsed="false"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</row>
    <row r="480" customFormat="false" ht="12.75" hidden="false" customHeight="false" outlineLevel="0" collapsed="false"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</row>
    <row r="481" customFormat="false" ht="12.75" hidden="false" customHeight="false" outlineLevel="0" collapsed="false"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</row>
    <row r="482" customFormat="false" ht="12.75" hidden="false" customHeight="false" outlineLevel="0" collapsed="false"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</row>
    <row r="483" customFormat="false" ht="12.75" hidden="false" customHeight="false" outlineLevel="0" collapsed="false"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</row>
    <row r="484" customFormat="false" ht="12.75" hidden="false" customHeight="false" outlineLevel="0" collapsed="false"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</row>
    <row r="485" customFormat="false" ht="12.75" hidden="false" customHeight="false" outlineLevel="0" collapsed="false"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</row>
    <row r="486" customFormat="false" ht="12.75" hidden="false" customHeight="false" outlineLevel="0" collapsed="false"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</row>
    <row r="487" customFormat="false" ht="12.75" hidden="false" customHeight="false" outlineLevel="0" collapsed="false"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</row>
    <row r="488" customFormat="false" ht="12.75" hidden="false" customHeight="false" outlineLevel="0" collapsed="false"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</row>
    <row r="489" customFormat="false" ht="12.75" hidden="false" customHeight="false" outlineLevel="0" collapsed="false"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</row>
    <row r="490" customFormat="false" ht="12.75" hidden="false" customHeight="false" outlineLevel="0" collapsed="false"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</row>
    <row r="491" customFormat="false" ht="12.75" hidden="false" customHeight="false" outlineLevel="0" collapsed="false"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</row>
    <row r="492" customFormat="false" ht="12.75" hidden="false" customHeight="false" outlineLevel="0" collapsed="false"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</row>
    <row r="493" customFormat="false" ht="12.75" hidden="false" customHeight="false" outlineLevel="0" collapsed="false"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</row>
    <row r="494" customFormat="false" ht="12.75" hidden="false" customHeight="false" outlineLevel="0" collapsed="false"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</row>
    <row r="495" customFormat="false" ht="12.75" hidden="false" customHeight="false" outlineLevel="0" collapsed="false"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</row>
    <row r="496" customFormat="false" ht="12.75" hidden="false" customHeight="false" outlineLevel="0" collapsed="false"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</row>
    <row r="497" customFormat="false" ht="12.75" hidden="false" customHeight="false" outlineLevel="0" collapsed="false"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</row>
    <row r="498" customFormat="false" ht="12.75" hidden="false" customHeight="false" outlineLevel="0" collapsed="false"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</row>
    <row r="499" customFormat="false" ht="12.75" hidden="false" customHeight="false" outlineLevel="0" collapsed="false"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</row>
    <row r="500" customFormat="false" ht="12.75" hidden="false" customHeight="false" outlineLevel="0" collapsed="false"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</row>
    <row r="501" customFormat="false" ht="12.75" hidden="false" customHeight="false" outlineLevel="0" collapsed="false"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</row>
    <row r="502" customFormat="false" ht="12.75" hidden="false" customHeight="false" outlineLevel="0" collapsed="false"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</row>
    <row r="503" customFormat="false" ht="12.75" hidden="false" customHeight="false" outlineLevel="0" collapsed="false"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</row>
    <row r="504" customFormat="false" ht="12.75" hidden="false" customHeight="fals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</row>
    <row r="505" customFormat="false" ht="12.75" hidden="false" customHeight="false" outlineLevel="0" collapsed="false"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</row>
    <row r="506" customFormat="false" ht="12.75" hidden="false" customHeight="false" outlineLevel="0" collapsed="false"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</row>
    <row r="507" customFormat="false" ht="12.75" hidden="false" customHeight="false" outlineLevel="0" collapsed="false"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</row>
    <row r="508" customFormat="false" ht="12.75" hidden="false" customHeight="false" outlineLevel="0" collapsed="false"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</row>
    <row r="509" customFormat="false" ht="12.75" hidden="false" customHeight="false" outlineLevel="0" collapsed="false"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</row>
    <row r="510" customFormat="false" ht="12.75" hidden="false" customHeight="false" outlineLevel="0" collapsed="false"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</row>
    <row r="511" customFormat="false" ht="12.75" hidden="false" customHeight="false" outlineLevel="0" collapsed="false"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</row>
    <row r="512" customFormat="false" ht="12.75" hidden="false" customHeight="false" outlineLevel="0" collapsed="false"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</row>
    <row r="513" customFormat="false" ht="12.75" hidden="false" customHeight="fals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</row>
    <row r="514" customFormat="false" ht="12.75" hidden="false" customHeight="false" outlineLevel="0" collapsed="false"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</row>
    <row r="515" customFormat="false" ht="12.75" hidden="false" customHeight="false" outlineLevel="0" collapsed="false"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</row>
    <row r="516" customFormat="false" ht="12.75" hidden="false" customHeight="false" outlineLevel="0" collapsed="false"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</row>
    <row r="517" customFormat="false" ht="12.75" hidden="false" customHeight="false" outlineLevel="0" collapsed="false"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</row>
    <row r="518" customFormat="false" ht="12.75" hidden="false" customHeight="false" outlineLevel="0" collapsed="false"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</row>
    <row r="519" customFormat="false" ht="12.75" hidden="false" customHeight="false" outlineLevel="0" collapsed="false"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</row>
    <row r="520" customFormat="false" ht="12.75" hidden="false" customHeight="false" outlineLevel="0" collapsed="false"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</row>
    <row r="521" customFormat="false" ht="12.75" hidden="false" customHeight="fals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</row>
    <row r="522" customFormat="false" ht="12.75" hidden="false" customHeight="false" outlineLevel="0" collapsed="false"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</row>
    <row r="523" customFormat="false" ht="12.75" hidden="false" customHeight="false" outlineLevel="0" collapsed="false"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</row>
    <row r="524" customFormat="false" ht="12.75" hidden="false" customHeight="false" outlineLevel="0" collapsed="false"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</row>
    <row r="525" customFormat="false" ht="12.75" hidden="false" customHeight="false" outlineLevel="0" collapsed="false"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</row>
    <row r="526" customFormat="false" ht="12.75" hidden="false" customHeight="false" outlineLevel="0" collapsed="false"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</row>
    <row r="527" customFormat="false" ht="12.75" hidden="false" customHeight="false" outlineLevel="0" collapsed="false"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</row>
    <row r="528" customFormat="false" ht="12.75" hidden="false" customHeight="false" outlineLevel="0" collapsed="false"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</row>
    <row r="529" customFormat="false" ht="12.75" hidden="false" customHeight="false" outlineLevel="0" collapsed="false"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</row>
    <row r="530" customFormat="false" ht="12.75" hidden="false" customHeight="false" outlineLevel="0" collapsed="false"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</row>
    <row r="531" customFormat="false" ht="12.75" hidden="false" customHeight="false" outlineLevel="0" collapsed="false"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</row>
    <row r="532" customFormat="false" ht="12.75" hidden="false" customHeight="false" outlineLevel="0" collapsed="false"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</row>
    <row r="533" customFormat="false" ht="12.75" hidden="false" customHeight="false" outlineLevel="0" collapsed="false"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</row>
    <row r="534" customFormat="false" ht="12.75" hidden="false" customHeight="false" outlineLevel="0" collapsed="false"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</row>
    <row r="535" customFormat="false" ht="12.75" hidden="false" customHeight="false" outlineLevel="0" collapsed="false"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</row>
    <row r="536" customFormat="false" ht="12.75" hidden="false" customHeight="false" outlineLevel="0" collapsed="false"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</row>
    <row r="537" customFormat="false" ht="12.75" hidden="false" customHeight="false" outlineLevel="0" collapsed="false"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</row>
    <row r="538" customFormat="false" ht="12.75" hidden="false" customHeight="false" outlineLevel="0" collapsed="false"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</row>
    <row r="539" customFormat="false" ht="12.75" hidden="false" customHeight="false" outlineLevel="0" collapsed="false"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</row>
    <row r="540" customFormat="false" ht="12.75" hidden="false" customHeight="false" outlineLevel="0" collapsed="false"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</row>
    <row r="541" customFormat="false" ht="12.75" hidden="false" customHeight="fals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</row>
    <row r="542" customFormat="false" ht="12.75" hidden="false" customHeight="false" outlineLevel="0" collapsed="false"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</row>
    <row r="543" customFormat="false" ht="12.75" hidden="false" customHeight="false" outlineLevel="0" collapsed="false"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</row>
    <row r="544" customFormat="false" ht="12.75" hidden="false" customHeight="false" outlineLevel="0" collapsed="false"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</row>
    <row r="545" customFormat="false" ht="12.75" hidden="false" customHeight="false" outlineLevel="0" collapsed="false"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</row>
    <row r="546" customFormat="false" ht="12.75" hidden="false" customHeight="false" outlineLevel="0" collapsed="false"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</row>
    <row r="547" customFormat="false" ht="12.75" hidden="false" customHeight="false" outlineLevel="0" collapsed="false"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</row>
    <row r="548" customFormat="false" ht="12.75" hidden="false" customHeight="false" outlineLevel="0" collapsed="false"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</row>
    <row r="549" customFormat="false" ht="12.75" hidden="false" customHeight="false" outlineLevel="0" collapsed="false"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</row>
    <row r="550" customFormat="false" ht="12.75" hidden="false" customHeight="false" outlineLevel="0" collapsed="false"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</row>
    <row r="551" customFormat="false" ht="12.75" hidden="false" customHeight="false" outlineLevel="0" collapsed="false"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</row>
    <row r="552" customFormat="false" ht="12.75" hidden="false" customHeight="false" outlineLevel="0" collapsed="false"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</row>
    <row r="553" customFormat="false" ht="12.75" hidden="false" customHeight="false" outlineLevel="0" collapsed="false"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</row>
    <row r="554" customFormat="false" ht="12.75" hidden="false" customHeight="false" outlineLevel="0" collapsed="false"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</row>
    <row r="555" customFormat="false" ht="12.75" hidden="false" customHeight="false" outlineLevel="0" collapsed="false"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</row>
    <row r="556" customFormat="false" ht="12.75" hidden="false" customHeight="false" outlineLevel="0" collapsed="false"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</row>
    <row r="557" customFormat="false" ht="12.75" hidden="false" customHeight="false" outlineLevel="0" collapsed="false"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</row>
    <row r="558" customFormat="false" ht="12.75" hidden="false" customHeight="false" outlineLevel="0" collapsed="false"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</row>
    <row r="559" customFormat="false" ht="12.75" hidden="false" customHeight="false" outlineLevel="0" collapsed="false"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</row>
    <row r="560" customFormat="false" ht="12.75" hidden="false" customHeight="false" outlineLevel="0" collapsed="false"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</row>
    <row r="561" customFormat="false" ht="12.75" hidden="false" customHeight="false" outlineLevel="0" collapsed="false"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</row>
    <row r="562" customFormat="false" ht="12.75" hidden="false" customHeight="false" outlineLevel="0" collapsed="false"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</row>
    <row r="563" customFormat="false" ht="12.75" hidden="false" customHeight="false" outlineLevel="0" collapsed="false"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</row>
    <row r="564" customFormat="false" ht="12.75" hidden="false" customHeight="false" outlineLevel="0" collapsed="false"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</row>
    <row r="565" customFormat="false" ht="12.75" hidden="false" customHeight="false" outlineLevel="0" collapsed="false"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</row>
    <row r="566" customFormat="false" ht="12.75" hidden="false" customHeight="false" outlineLevel="0" collapsed="false"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</row>
    <row r="567" customFormat="false" ht="12.75" hidden="false" customHeight="false" outlineLevel="0" collapsed="false"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</row>
    <row r="568" customFormat="false" ht="12.75" hidden="false" customHeight="false" outlineLevel="0" collapsed="false"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</row>
    <row r="569" customFormat="false" ht="12.75" hidden="false" customHeight="false" outlineLevel="0" collapsed="false"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</row>
    <row r="570" customFormat="false" ht="12.75" hidden="false" customHeight="false" outlineLevel="0" collapsed="false"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</row>
    <row r="571" customFormat="false" ht="12.75" hidden="false" customHeight="false" outlineLevel="0" collapsed="false"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</row>
    <row r="572" customFormat="false" ht="12.75" hidden="false" customHeight="false" outlineLevel="0" collapsed="false"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</row>
    <row r="573" customFormat="false" ht="12.75" hidden="false" customHeight="false" outlineLevel="0" collapsed="false"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</row>
    <row r="574" customFormat="false" ht="12.75" hidden="false" customHeight="false" outlineLevel="0" collapsed="false"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</row>
    <row r="575" customFormat="false" ht="12.75" hidden="false" customHeight="false" outlineLevel="0" collapsed="false"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</row>
    <row r="576" customFormat="false" ht="12.75" hidden="false" customHeight="false" outlineLevel="0" collapsed="false"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</row>
    <row r="577" customFormat="false" ht="12.75" hidden="false" customHeight="fals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</row>
    <row r="578" customFormat="false" ht="12.75" hidden="false" customHeight="fals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</row>
    <row r="579" customFormat="false" ht="12.75" hidden="false" customHeight="fals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</row>
    <row r="580" customFormat="false" ht="12.75" hidden="false" customHeight="fals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</row>
    <row r="581" customFormat="false" ht="12.75" hidden="false" customHeight="fals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</row>
    <row r="582" customFormat="false" ht="12.75" hidden="false" customHeight="fals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</row>
    <row r="583" customFormat="false" ht="12.75" hidden="false" customHeight="false" outlineLevel="0" collapsed="false"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</row>
    <row r="584" customFormat="false" ht="12.75" hidden="false" customHeight="false" outlineLevel="0" collapsed="false"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</row>
    <row r="585" customFormat="false" ht="12.75" hidden="false" customHeight="false" outlineLevel="0" collapsed="false"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</row>
    <row r="586" customFormat="false" ht="12.75" hidden="false" customHeight="false" outlineLevel="0" collapsed="false"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</row>
    <row r="587" customFormat="false" ht="12.75" hidden="false" customHeight="false" outlineLevel="0" collapsed="false"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</row>
    <row r="588" customFormat="false" ht="12.75" hidden="false" customHeight="false" outlineLevel="0" collapsed="false">
      <c r="C588" s="55"/>
      <c r="D588" s="55"/>
      <c r="E588" s="55"/>
      <c r="F588" s="57"/>
      <c r="G588" s="55"/>
      <c r="H588" s="55"/>
      <c r="I588" s="55"/>
      <c r="J588" s="55"/>
      <c r="K588" s="55"/>
      <c r="L588" s="55"/>
      <c r="M588" s="55"/>
      <c r="N588" s="55"/>
      <c r="O588" s="55"/>
    </row>
    <row r="589" customFormat="false" ht="12.75" hidden="false" customHeight="false" outlineLevel="0" collapsed="false">
      <c r="C589" s="55"/>
      <c r="D589" s="55"/>
      <c r="E589" s="55"/>
      <c r="F589" s="57"/>
      <c r="G589" s="55"/>
      <c r="H589" s="55"/>
      <c r="I589" s="55"/>
      <c r="J589" s="55"/>
      <c r="K589" s="55"/>
      <c r="L589" s="55"/>
      <c r="M589" s="55"/>
      <c r="N589" s="55"/>
      <c r="O589" s="55"/>
    </row>
    <row r="590" customFormat="false" ht="12.75" hidden="false" customHeight="false" outlineLevel="0" collapsed="false">
      <c r="C590" s="55"/>
      <c r="D590" s="55"/>
      <c r="E590" s="55"/>
      <c r="F590" s="57"/>
      <c r="G590" s="55"/>
      <c r="H590" s="55"/>
      <c r="I590" s="55"/>
      <c r="J590" s="55"/>
      <c r="K590" s="55"/>
      <c r="L590" s="55"/>
      <c r="M590" s="55"/>
      <c r="N590" s="55"/>
      <c r="O590" s="55"/>
    </row>
    <row r="591" customFormat="false" ht="12.75" hidden="false" customHeight="false" outlineLevel="0" collapsed="false">
      <c r="C591" s="55"/>
      <c r="D591" s="55"/>
      <c r="E591" s="55"/>
      <c r="F591" s="57"/>
      <c r="G591" s="55"/>
      <c r="H591" s="55"/>
      <c r="I591" s="55"/>
      <c r="J591" s="55"/>
      <c r="K591" s="55"/>
      <c r="L591" s="55"/>
      <c r="M591" s="55"/>
      <c r="N591" s="55"/>
      <c r="O591" s="55"/>
    </row>
    <row r="592" customFormat="false" ht="12.75" hidden="false" customHeight="false" outlineLevel="0" collapsed="false">
      <c r="C592" s="55"/>
      <c r="D592" s="55"/>
      <c r="E592" s="55"/>
      <c r="F592" s="57"/>
      <c r="G592" s="55"/>
      <c r="H592" s="55"/>
      <c r="I592" s="55"/>
      <c r="J592" s="55"/>
      <c r="K592" s="55"/>
      <c r="L592" s="55"/>
      <c r="M592" s="55"/>
      <c r="N592" s="55"/>
      <c r="O592" s="55"/>
    </row>
    <row r="593" customFormat="false" ht="12.75" hidden="false" customHeight="false" outlineLevel="0" collapsed="false">
      <c r="C593" s="55"/>
      <c r="D593" s="55"/>
      <c r="E593" s="55"/>
      <c r="F593" s="57"/>
      <c r="G593" s="55"/>
      <c r="H593" s="55"/>
      <c r="I593" s="55"/>
      <c r="J593" s="55"/>
      <c r="K593" s="55"/>
      <c r="L593" s="55"/>
      <c r="M593" s="55"/>
      <c r="N593" s="55"/>
      <c r="O593" s="55"/>
    </row>
    <row r="594" customFormat="false" ht="12.75" hidden="false" customHeight="false" outlineLevel="0" collapsed="false">
      <c r="C594" s="55"/>
      <c r="D594" s="55"/>
      <c r="E594" s="55"/>
      <c r="F594" s="57"/>
      <c r="G594" s="55"/>
      <c r="H594" s="55"/>
      <c r="I594" s="55"/>
      <c r="J594" s="55"/>
      <c r="K594" s="55"/>
      <c r="L594" s="55"/>
      <c r="M594" s="55"/>
      <c r="N594" s="55"/>
      <c r="O594" s="55"/>
    </row>
    <row r="595" customFormat="false" ht="12.75" hidden="false" customHeight="false" outlineLevel="0" collapsed="false">
      <c r="C595" s="55"/>
      <c r="D595" s="55"/>
      <c r="E595" s="55"/>
      <c r="F595" s="57"/>
      <c r="G595" s="55"/>
      <c r="H595" s="55"/>
      <c r="I595" s="55"/>
      <c r="J595" s="55"/>
      <c r="K595" s="55"/>
      <c r="L595" s="55"/>
      <c r="M595" s="55"/>
      <c r="N595" s="55"/>
      <c r="O595" s="55"/>
    </row>
    <row r="596" customFormat="false" ht="12.75" hidden="false" customHeight="false" outlineLevel="0" collapsed="false">
      <c r="C596" s="55"/>
      <c r="D596" s="55"/>
      <c r="E596" s="55"/>
      <c r="F596" s="57"/>
      <c r="G596" s="55"/>
      <c r="H596" s="55"/>
      <c r="I596" s="55"/>
      <c r="J596" s="55"/>
      <c r="K596" s="55"/>
      <c r="L596" s="55"/>
      <c r="M596" s="55"/>
      <c r="N596" s="55"/>
      <c r="O596" s="55"/>
    </row>
    <row r="597" customFormat="false" ht="12.75" hidden="false" customHeight="false" outlineLevel="0" collapsed="false">
      <c r="C597" s="55"/>
      <c r="D597" s="55"/>
      <c r="E597" s="55"/>
      <c r="F597" s="57"/>
      <c r="G597" s="55"/>
      <c r="H597" s="55"/>
      <c r="I597" s="55"/>
      <c r="J597" s="55"/>
      <c r="K597" s="55"/>
      <c r="L597" s="55"/>
      <c r="M597" s="55"/>
      <c r="N597" s="55"/>
      <c r="O597" s="55"/>
    </row>
    <row r="598" customFormat="false" ht="12.75" hidden="false" customHeight="false" outlineLevel="0" collapsed="false">
      <c r="C598" s="55"/>
      <c r="D598" s="55"/>
      <c r="E598" s="55"/>
      <c r="F598" s="57"/>
      <c r="G598" s="55"/>
      <c r="H598" s="55"/>
      <c r="I598" s="55"/>
      <c r="J598" s="55"/>
      <c r="K598" s="55"/>
      <c r="L598" s="55"/>
      <c r="M598" s="55"/>
      <c r="N598" s="55"/>
      <c r="O598" s="55"/>
    </row>
    <row r="599" customFormat="false" ht="12.75" hidden="false" customHeight="false" outlineLevel="0" collapsed="false">
      <c r="C599" s="55"/>
      <c r="D599" s="55"/>
      <c r="E599" s="55"/>
      <c r="F599" s="57"/>
      <c r="G599" s="55"/>
      <c r="H599" s="55"/>
      <c r="I599" s="55"/>
      <c r="J599" s="55"/>
      <c r="K599" s="55"/>
      <c r="L599" s="55"/>
      <c r="M599" s="55"/>
      <c r="N599" s="55"/>
      <c r="O599" s="55"/>
    </row>
    <row r="600" customFormat="false" ht="12.75" hidden="false" customHeight="false" outlineLevel="0" collapsed="false">
      <c r="C600" s="55"/>
      <c r="D600" s="55"/>
      <c r="E600" s="55"/>
      <c r="F600" s="57"/>
      <c r="G600" s="55"/>
      <c r="H600" s="55"/>
      <c r="I600" s="55"/>
      <c r="J600" s="55"/>
      <c r="K600" s="55"/>
      <c r="L600" s="55"/>
      <c r="M600" s="55"/>
      <c r="N600" s="55"/>
      <c r="O600" s="55"/>
    </row>
    <row r="601" customFormat="false" ht="12.75" hidden="false" customHeight="false" outlineLevel="0" collapsed="false">
      <c r="C601" s="55"/>
      <c r="D601" s="55"/>
      <c r="E601" s="55"/>
      <c r="F601" s="57"/>
      <c r="G601" s="55"/>
      <c r="H601" s="55"/>
      <c r="I601" s="55"/>
      <c r="J601" s="55"/>
      <c r="K601" s="55"/>
      <c r="L601" s="55"/>
      <c r="M601" s="55"/>
      <c r="N601" s="55"/>
      <c r="O601" s="55"/>
    </row>
    <row r="602" customFormat="false" ht="12.75" hidden="false" customHeight="false" outlineLevel="0" collapsed="false">
      <c r="C602" s="55"/>
      <c r="D602" s="55"/>
      <c r="E602" s="55"/>
      <c r="F602" s="57"/>
      <c r="G602" s="55"/>
      <c r="H602" s="55"/>
      <c r="I602" s="55"/>
      <c r="J602" s="55"/>
      <c r="K602" s="55"/>
      <c r="L602" s="55"/>
      <c r="M602" s="55"/>
      <c r="N602" s="55"/>
      <c r="O602" s="55"/>
    </row>
    <row r="603" customFormat="false" ht="12.75" hidden="false" customHeight="false" outlineLevel="0" collapsed="false">
      <c r="C603" s="55"/>
      <c r="D603" s="55"/>
      <c r="E603" s="55"/>
      <c r="F603" s="57"/>
      <c r="G603" s="55"/>
      <c r="H603" s="55"/>
      <c r="I603" s="55"/>
      <c r="J603" s="55"/>
      <c r="K603" s="55"/>
      <c r="L603" s="55"/>
      <c r="M603" s="55"/>
      <c r="N603" s="55"/>
      <c r="O603" s="55"/>
    </row>
    <row r="604" customFormat="false" ht="12.75" hidden="false" customHeight="false" outlineLevel="0" collapsed="false">
      <c r="C604" s="55"/>
      <c r="D604" s="55"/>
      <c r="E604" s="55"/>
      <c r="F604" s="57"/>
      <c r="G604" s="55"/>
      <c r="H604" s="55"/>
      <c r="I604" s="55"/>
      <c r="J604" s="55"/>
      <c r="K604" s="55"/>
      <c r="L604" s="55"/>
      <c r="M604" s="55"/>
      <c r="N604" s="55"/>
      <c r="O604" s="55"/>
    </row>
    <row r="605" customFormat="false" ht="12.75" hidden="false" customHeight="false" outlineLevel="0" collapsed="false">
      <c r="C605" s="55"/>
      <c r="D605" s="55"/>
      <c r="E605" s="55"/>
      <c r="F605" s="57"/>
      <c r="G605" s="55"/>
      <c r="H605" s="55"/>
      <c r="I605" s="55"/>
      <c r="J605" s="55"/>
      <c r="K605" s="55"/>
      <c r="L605" s="55"/>
      <c r="M605" s="55"/>
      <c r="N605" s="55"/>
      <c r="O605" s="55"/>
    </row>
    <row r="606" customFormat="false" ht="12.75" hidden="false" customHeight="false" outlineLevel="0" collapsed="false">
      <c r="C606" s="55"/>
      <c r="D606" s="55"/>
      <c r="E606" s="55"/>
      <c r="F606" s="57"/>
      <c r="G606" s="55"/>
      <c r="H606" s="55"/>
      <c r="I606" s="55"/>
      <c r="J606" s="55"/>
      <c r="K606" s="55"/>
      <c r="L606" s="55"/>
      <c r="M606" s="55"/>
      <c r="N606" s="55"/>
      <c r="O606" s="55"/>
    </row>
    <row r="607" customFormat="false" ht="12.75" hidden="false" customHeight="false" outlineLevel="0" collapsed="false">
      <c r="C607" s="55"/>
      <c r="D607" s="55"/>
      <c r="E607" s="55"/>
      <c r="F607" s="57"/>
      <c r="G607" s="55"/>
      <c r="H607" s="55"/>
      <c r="I607" s="55"/>
      <c r="J607" s="55"/>
      <c r="K607" s="55"/>
      <c r="L607" s="55"/>
      <c r="M607" s="55"/>
      <c r="N607" s="55"/>
      <c r="O607" s="55"/>
    </row>
    <row r="608" customFormat="false" ht="12.75" hidden="false" customHeight="false" outlineLevel="0" collapsed="false">
      <c r="C608" s="55"/>
      <c r="D608" s="55"/>
      <c r="E608" s="55"/>
      <c r="F608" s="57"/>
      <c r="G608" s="55"/>
      <c r="H608" s="55"/>
      <c r="I608" s="55"/>
      <c r="J608" s="55"/>
      <c r="K608" s="55"/>
      <c r="L608" s="55"/>
      <c r="M608" s="55"/>
      <c r="N608" s="55"/>
      <c r="O608" s="55"/>
    </row>
    <row r="609" customFormat="false" ht="12.75" hidden="false" customHeight="false" outlineLevel="0" collapsed="false">
      <c r="C609" s="55"/>
      <c r="D609" s="55"/>
      <c r="E609" s="55"/>
      <c r="F609" s="57"/>
      <c r="G609" s="55"/>
      <c r="H609" s="55"/>
      <c r="I609" s="55"/>
      <c r="J609" s="55"/>
      <c r="K609" s="55"/>
      <c r="L609" s="55"/>
      <c r="M609" s="55"/>
      <c r="N609" s="55"/>
      <c r="O609" s="55"/>
    </row>
    <row r="610" customFormat="false" ht="12.75" hidden="false" customHeight="false" outlineLevel="0" collapsed="false">
      <c r="C610" s="55"/>
      <c r="D610" s="55"/>
      <c r="E610" s="55"/>
      <c r="F610" s="57"/>
      <c r="G610" s="55"/>
      <c r="H610" s="55"/>
      <c r="I610" s="55"/>
      <c r="J610" s="55"/>
      <c r="K610" s="55"/>
      <c r="L610" s="55"/>
      <c r="M610" s="55"/>
      <c r="N610" s="55"/>
      <c r="O610" s="55"/>
    </row>
    <row r="611" customFormat="false" ht="12.75" hidden="false" customHeight="false" outlineLevel="0" collapsed="false">
      <c r="C611" s="55"/>
      <c r="D611" s="55"/>
      <c r="E611" s="55"/>
      <c r="F611" s="57"/>
      <c r="G611" s="55"/>
      <c r="H611" s="55"/>
      <c r="I611" s="55"/>
      <c r="J611" s="55"/>
      <c r="K611" s="55"/>
      <c r="L611" s="55"/>
      <c r="M611" s="55"/>
      <c r="N611" s="55"/>
      <c r="O611" s="55"/>
    </row>
    <row r="612" customFormat="false" ht="12.75" hidden="false" customHeight="false" outlineLevel="0" collapsed="false">
      <c r="C612" s="55"/>
      <c r="D612" s="55"/>
      <c r="E612" s="55"/>
      <c r="F612" s="57"/>
      <c r="G612" s="55"/>
      <c r="H612" s="55"/>
      <c r="I612" s="55"/>
      <c r="J612" s="55"/>
      <c r="K612" s="55"/>
      <c r="L612" s="55"/>
      <c r="M612" s="55"/>
      <c r="N612" s="55"/>
      <c r="O612" s="55"/>
    </row>
    <row r="613" customFormat="false" ht="12.75" hidden="false" customHeight="false" outlineLevel="0" collapsed="false">
      <c r="C613" s="55"/>
      <c r="D613" s="55"/>
      <c r="E613" s="55"/>
      <c r="F613" s="57"/>
      <c r="G613" s="55"/>
      <c r="H613" s="55"/>
      <c r="I613" s="55"/>
      <c r="J613" s="55"/>
      <c r="K613" s="55"/>
      <c r="L613" s="55"/>
      <c r="M613" s="55"/>
      <c r="N613" s="55"/>
      <c r="O613" s="55"/>
    </row>
    <row r="614" customFormat="false" ht="12.75" hidden="false" customHeight="false" outlineLevel="0" collapsed="false">
      <c r="C614" s="55"/>
      <c r="D614" s="55"/>
      <c r="E614" s="55"/>
      <c r="F614" s="57"/>
      <c r="G614" s="55"/>
      <c r="H614" s="55"/>
      <c r="I614" s="55"/>
      <c r="J614" s="55"/>
      <c r="K614" s="55"/>
      <c r="L614" s="55"/>
      <c r="M614" s="55"/>
      <c r="N614" s="55"/>
      <c r="O614" s="55"/>
    </row>
    <row r="615" customFormat="false" ht="12.75" hidden="false" customHeight="false" outlineLevel="0" collapsed="false">
      <c r="C615" s="55"/>
      <c r="D615" s="55"/>
      <c r="E615" s="55"/>
      <c r="F615" s="57"/>
      <c r="G615" s="55"/>
      <c r="H615" s="55"/>
      <c r="I615" s="55"/>
      <c r="J615" s="55"/>
      <c r="K615" s="55"/>
      <c r="L615" s="55"/>
      <c r="M615" s="55"/>
      <c r="N615" s="55"/>
      <c r="O615" s="55"/>
    </row>
    <row r="616" customFormat="false" ht="12.75" hidden="false" customHeight="false" outlineLevel="0" collapsed="false">
      <c r="C616" s="55"/>
      <c r="D616" s="55"/>
      <c r="E616" s="55"/>
      <c r="F616" s="57"/>
      <c r="G616" s="55"/>
      <c r="H616" s="55"/>
      <c r="I616" s="55"/>
      <c r="J616" s="55"/>
      <c r="K616" s="55"/>
      <c r="L616" s="55"/>
      <c r="M616" s="55"/>
      <c r="N616" s="55"/>
      <c r="O616" s="55"/>
    </row>
    <row r="617" customFormat="false" ht="12.75" hidden="false" customHeight="false" outlineLevel="0" collapsed="false">
      <c r="C617" s="55"/>
      <c r="D617" s="55"/>
      <c r="E617" s="55"/>
      <c r="F617" s="57"/>
      <c r="G617" s="55"/>
      <c r="H617" s="55"/>
      <c r="I617" s="55"/>
      <c r="J617" s="55"/>
      <c r="K617" s="55"/>
      <c r="L617" s="55"/>
      <c r="M617" s="55"/>
      <c r="N617" s="55"/>
      <c r="O617" s="55"/>
    </row>
    <row r="618" customFormat="false" ht="12.75" hidden="false" customHeight="false" outlineLevel="0" collapsed="false">
      <c r="C618" s="55"/>
      <c r="D618" s="55"/>
      <c r="E618" s="55"/>
      <c r="F618" s="57"/>
      <c r="G618" s="55"/>
      <c r="H618" s="55"/>
      <c r="I618" s="55"/>
      <c r="J618" s="55"/>
      <c r="K618" s="55"/>
      <c r="L618" s="55"/>
      <c r="M618" s="55"/>
      <c r="N618" s="55"/>
      <c r="O618" s="55"/>
    </row>
    <row r="619" customFormat="false" ht="12.75" hidden="false" customHeight="false" outlineLevel="0" collapsed="false">
      <c r="C619" s="55"/>
      <c r="D619" s="55"/>
      <c r="E619" s="55"/>
      <c r="F619" s="57"/>
      <c r="G619" s="55"/>
      <c r="H619" s="55"/>
      <c r="I619" s="55"/>
      <c r="J619" s="55"/>
      <c r="K619" s="55"/>
      <c r="L619" s="55"/>
      <c r="M619" s="55"/>
      <c r="N619" s="55"/>
      <c r="O619" s="55"/>
    </row>
    <row r="620" customFormat="false" ht="12.75" hidden="false" customHeight="false" outlineLevel="0" collapsed="false">
      <c r="C620" s="55"/>
      <c r="D620" s="55"/>
      <c r="E620" s="55"/>
      <c r="F620" s="57"/>
      <c r="G620" s="55"/>
      <c r="H620" s="55"/>
      <c r="I620" s="55"/>
      <c r="J620" s="55"/>
      <c r="K620" s="55"/>
      <c r="L620" s="55"/>
      <c r="M620" s="55"/>
      <c r="N620" s="55"/>
      <c r="O620" s="55"/>
    </row>
    <row r="621" customFormat="false" ht="12.75" hidden="false" customHeight="false" outlineLevel="0" collapsed="false">
      <c r="C621" s="55"/>
      <c r="D621" s="55"/>
      <c r="E621" s="55"/>
      <c r="F621" s="57"/>
      <c r="G621" s="55"/>
      <c r="H621" s="55"/>
      <c r="I621" s="55"/>
      <c r="J621" s="55"/>
      <c r="K621" s="55"/>
      <c r="L621" s="55"/>
      <c r="M621" s="55"/>
      <c r="N621" s="55"/>
      <c r="O621" s="55"/>
    </row>
    <row r="622" customFormat="false" ht="12.75" hidden="false" customHeight="false" outlineLevel="0" collapsed="false">
      <c r="C622" s="55"/>
      <c r="D622" s="55"/>
      <c r="E622" s="55"/>
      <c r="F622" s="57"/>
      <c r="G622" s="55"/>
      <c r="H622" s="55"/>
      <c r="I622" s="55"/>
      <c r="J622" s="55"/>
      <c r="K622" s="55"/>
      <c r="L622" s="55"/>
      <c r="M622" s="55"/>
      <c r="N622" s="55"/>
      <c r="O622" s="55"/>
    </row>
    <row r="623" customFormat="false" ht="12.75" hidden="false" customHeight="false" outlineLevel="0" collapsed="false">
      <c r="C623" s="55"/>
      <c r="D623" s="55"/>
      <c r="E623" s="55"/>
      <c r="F623" s="57"/>
      <c r="G623" s="55"/>
      <c r="H623" s="55"/>
      <c r="I623" s="55"/>
      <c r="J623" s="55"/>
      <c r="K623" s="55"/>
      <c r="L623" s="55"/>
      <c r="M623" s="55"/>
      <c r="N623" s="55"/>
      <c r="O623" s="55"/>
    </row>
    <row r="624" customFormat="false" ht="12.75" hidden="false" customHeight="false" outlineLevel="0" collapsed="false">
      <c r="C624" s="55"/>
      <c r="D624" s="55"/>
      <c r="E624" s="55"/>
      <c r="F624" s="57"/>
      <c r="G624" s="55"/>
      <c r="H624" s="55"/>
      <c r="I624" s="55"/>
      <c r="J624" s="55"/>
      <c r="K624" s="55"/>
      <c r="L624" s="55"/>
      <c r="M624" s="55"/>
      <c r="N624" s="55"/>
      <c r="O624" s="55"/>
    </row>
    <row r="625" customFormat="false" ht="12.75" hidden="false" customHeight="false" outlineLevel="0" collapsed="false">
      <c r="C625" s="55"/>
      <c r="D625" s="55"/>
      <c r="E625" s="55"/>
      <c r="F625" s="57"/>
      <c r="G625" s="55"/>
      <c r="H625" s="55"/>
      <c r="I625" s="55"/>
      <c r="J625" s="55"/>
      <c r="K625" s="55"/>
      <c r="L625" s="55"/>
      <c r="M625" s="55"/>
      <c r="N625" s="55"/>
      <c r="O625" s="55"/>
    </row>
    <row r="626" customFormat="false" ht="12.75" hidden="false" customHeight="false" outlineLevel="0" collapsed="false">
      <c r="C626" s="55"/>
      <c r="D626" s="55"/>
      <c r="E626" s="55"/>
      <c r="F626" s="57"/>
      <c r="G626" s="55"/>
      <c r="H626" s="55"/>
      <c r="I626" s="55"/>
      <c r="J626" s="55"/>
      <c r="K626" s="55"/>
      <c r="L626" s="55"/>
      <c r="M626" s="55"/>
      <c r="N626" s="55"/>
      <c r="O626" s="55"/>
    </row>
    <row r="627" customFormat="false" ht="12.75" hidden="false" customHeight="false" outlineLevel="0" collapsed="false">
      <c r="C627" s="55"/>
      <c r="D627" s="55"/>
      <c r="E627" s="55"/>
      <c r="F627" s="57"/>
      <c r="G627" s="55"/>
      <c r="H627" s="55"/>
      <c r="I627" s="55"/>
      <c r="J627" s="55"/>
      <c r="K627" s="55"/>
      <c r="L627" s="55"/>
      <c r="M627" s="55"/>
      <c r="N627" s="55"/>
      <c r="O627" s="55"/>
    </row>
    <row r="628" customFormat="false" ht="12.75" hidden="false" customHeight="false" outlineLevel="0" collapsed="false">
      <c r="C628" s="55"/>
      <c r="D628" s="55"/>
      <c r="E628" s="55"/>
      <c r="F628" s="57"/>
      <c r="G628" s="55"/>
      <c r="H628" s="55"/>
      <c r="I628" s="55"/>
      <c r="J628" s="55"/>
      <c r="K628" s="55"/>
      <c r="L628" s="55"/>
      <c r="M628" s="55"/>
      <c r="N628" s="55"/>
      <c r="O628" s="55"/>
    </row>
    <row r="629" customFormat="false" ht="12.75" hidden="false" customHeight="false" outlineLevel="0" collapsed="false">
      <c r="C629" s="55"/>
      <c r="D629" s="55"/>
      <c r="E629" s="55"/>
      <c r="F629" s="57"/>
      <c r="G629" s="55"/>
      <c r="H629" s="55"/>
      <c r="I629" s="55"/>
      <c r="J629" s="55"/>
      <c r="K629" s="55"/>
      <c r="L629" s="55"/>
      <c r="M629" s="55"/>
      <c r="N629" s="55"/>
      <c r="O629" s="55"/>
    </row>
    <row r="630" customFormat="false" ht="12.75" hidden="false" customHeight="false" outlineLevel="0" collapsed="false">
      <c r="C630" s="55"/>
      <c r="D630" s="55"/>
      <c r="E630" s="55"/>
      <c r="F630" s="57"/>
      <c r="G630" s="55"/>
      <c r="H630" s="55"/>
      <c r="I630" s="55"/>
      <c r="J630" s="55"/>
      <c r="K630" s="55"/>
      <c r="L630" s="55"/>
      <c r="M630" s="55"/>
      <c r="N630" s="55"/>
      <c r="O630" s="55"/>
    </row>
    <row r="631" customFormat="false" ht="12.75" hidden="false" customHeight="false" outlineLevel="0" collapsed="false">
      <c r="C631" s="55"/>
      <c r="D631" s="55"/>
      <c r="E631" s="55"/>
      <c r="F631" s="57"/>
      <c r="G631" s="55"/>
      <c r="H631" s="55"/>
      <c r="I631" s="55"/>
      <c r="J631" s="55"/>
      <c r="K631" s="55"/>
      <c r="L631" s="55"/>
      <c r="M631" s="55"/>
      <c r="N631" s="55"/>
      <c r="O631" s="55"/>
    </row>
    <row r="632" customFormat="false" ht="12.75" hidden="false" customHeight="false" outlineLevel="0" collapsed="false">
      <c r="C632" s="55"/>
      <c r="D632" s="55"/>
      <c r="E632" s="55"/>
      <c r="F632" s="57"/>
      <c r="G632" s="55"/>
      <c r="H632" s="55"/>
      <c r="I632" s="55"/>
      <c r="J632" s="55"/>
      <c r="K632" s="55"/>
      <c r="L632" s="55"/>
      <c r="M632" s="55"/>
      <c r="N632" s="55"/>
      <c r="O632" s="55"/>
    </row>
    <row r="633" customFormat="false" ht="12.75" hidden="false" customHeight="false" outlineLevel="0" collapsed="false">
      <c r="C633" s="55"/>
      <c r="D633" s="55"/>
      <c r="E633" s="55"/>
      <c r="F633" s="57"/>
      <c r="G633" s="55"/>
      <c r="H633" s="55"/>
      <c r="I633" s="55"/>
      <c r="J633" s="55"/>
      <c r="K633" s="55"/>
      <c r="L633" s="55"/>
      <c r="M633" s="55"/>
      <c r="N633" s="55"/>
      <c r="O633" s="55"/>
    </row>
    <row r="634" customFormat="false" ht="12.75" hidden="false" customHeight="false" outlineLevel="0" collapsed="false">
      <c r="C634" s="55"/>
      <c r="D634" s="55"/>
      <c r="E634" s="55"/>
      <c r="F634" s="57"/>
      <c r="G634" s="55"/>
      <c r="H634" s="55"/>
      <c r="I634" s="55"/>
      <c r="J634" s="55"/>
      <c r="K634" s="55"/>
      <c r="L634" s="55"/>
      <c r="M634" s="55"/>
      <c r="N634" s="55"/>
      <c r="O634" s="55"/>
    </row>
    <row r="635" customFormat="false" ht="12.75" hidden="false" customHeight="false" outlineLevel="0" collapsed="false">
      <c r="C635" s="55"/>
      <c r="D635" s="55"/>
      <c r="E635" s="55"/>
      <c r="F635" s="57"/>
      <c r="G635" s="55"/>
      <c r="H635" s="55"/>
      <c r="I635" s="55"/>
      <c r="J635" s="55"/>
      <c r="K635" s="55"/>
      <c r="L635" s="55"/>
      <c r="M635" s="55"/>
      <c r="N635" s="55"/>
      <c r="O635" s="55"/>
    </row>
    <row r="636" customFormat="false" ht="12.75" hidden="false" customHeight="false" outlineLevel="0" collapsed="false">
      <c r="C636" s="55"/>
      <c r="D636" s="55"/>
      <c r="E636" s="55"/>
      <c r="F636" s="57"/>
      <c r="G636" s="55"/>
      <c r="H636" s="55"/>
      <c r="I636" s="55"/>
      <c r="J636" s="55"/>
      <c r="K636" s="55"/>
      <c r="L636" s="55"/>
      <c r="M636" s="55"/>
      <c r="N636" s="55"/>
      <c r="O636" s="55"/>
    </row>
    <row r="637" customFormat="false" ht="12.75" hidden="false" customHeight="false" outlineLevel="0" collapsed="false">
      <c r="C637" s="55"/>
      <c r="D637" s="55"/>
      <c r="E637" s="55"/>
      <c r="F637" s="57"/>
      <c r="G637" s="55"/>
      <c r="H637" s="55"/>
      <c r="I637" s="55"/>
      <c r="J637" s="55"/>
      <c r="K637" s="55"/>
      <c r="L637" s="55"/>
      <c r="M637" s="55"/>
      <c r="N637" s="55"/>
      <c r="O637" s="55"/>
    </row>
    <row r="638" customFormat="false" ht="12.75" hidden="false" customHeight="false" outlineLevel="0" collapsed="false">
      <c r="C638" s="55"/>
      <c r="D638" s="55"/>
      <c r="E638" s="55"/>
      <c r="F638" s="57"/>
      <c r="G638" s="55"/>
      <c r="H638" s="55"/>
      <c r="I638" s="55"/>
      <c r="J638" s="55"/>
      <c r="K638" s="55"/>
      <c r="L638" s="55"/>
      <c r="M638" s="55"/>
      <c r="N638" s="55"/>
      <c r="O638" s="55"/>
    </row>
    <row r="639" customFormat="false" ht="12.75" hidden="false" customHeight="false" outlineLevel="0" collapsed="false">
      <c r="C639" s="55"/>
      <c r="D639" s="55"/>
      <c r="E639" s="55"/>
      <c r="F639" s="57"/>
      <c r="G639" s="55"/>
      <c r="H639" s="55"/>
      <c r="I639" s="55"/>
      <c r="J639" s="55"/>
      <c r="K639" s="55"/>
      <c r="L639" s="55"/>
      <c r="M639" s="55"/>
      <c r="N639" s="55"/>
      <c r="O639" s="55"/>
    </row>
    <row r="640" customFormat="false" ht="12.75" hidden="false" customHeight="false" outlineLevel="0" collapsed="false">
      <c r="C640" s="55"/>
      <c r="D640" s="55"/>
      <c r="E640" s="55"/>
      <c r="F640" s="57"/>
      <c r="G640" s="55"/>
      <c r="H640" s="55"/>
      <c r="I640" s="55"/>
      <c r="J640" s="55"/>
      <c r="K640" s="55"/>
      <c r="L640" s="55"/>
      <c r="M640" s="55"/>
      <c r="N640" s="55"/>
      <c r="O640" s="55"/>
    </row>
    <row r="641" customFormat="false" ht="12.75" hidden="false" customHeight="false" outlineLevel="0" collapsed="false">
      <c r="C641" s="55"/>
      <c r="D641" s="55"/>
      <c r="E641" s="55"/>
      <c r="F641" s="57"/>
      <c r="G641" s="55"/>
      <c r="H641" s="55"/>
      <c r="I641" s="55"/>
      <c r="J641" s="55"/>
      <c r="K641" s="55"/>
      <c r="L641" s="55"/>
      <c r="M641" s="55"/>
      <c r="N641" s="55"/>
      <c r="O641" s="55"/>
    </row>
    <row r="642" customFormat="false" ht="12.75" hidden="false" customHeight="false" outlineLevel="0" collapsed="false">
      <c r="C642" s="55"/>
      <c r="D642" s="55"/>
      <c r="E642" s="55"/>
      <c r="F642" s="57"/>
      <c r="G642" s="55"/>
      <c r="H642" s="55"/>
      <c r="I642" s="55"/>
      <c r="J642" s="55"/>
      <c r="K642" s="55"/>
      <c r="L642" s="55"/>
      <c r="M642" s="55"/>
      <c r="N642" s="55"/>
      <c r="O642" s="55"/>
    </row>
    <row r="643" customFormat="false" ht="12.75" hidden="false" customHeight="false" outlineLevel="0" collapsed="false">
      <c r="C643" s="55"/>
      <c r="D643" s="55"/>
      <c r="E643" s="55"/>
      <c r="F643" s="57"/>
      <c r="G643" s="55"/>
      <c r="H643" s="55"/>
      <c r="I643" s="55"/>
      <c r="J643" s="55"/>
      <c r="K643" s="55"/>
      <c r="L643" s="55"/>
      <c r="M643" s="55"/>
      <c r="N643" s="55"/>
      <c r="O643" s="55"/>
    </row>
    <row r="644" customFormat="false" ht="12.75" hidden="false" customHeight="false" outlineLevel="0" collapsed="false">
      <c r="C644" s="55"/>
      <c r="D644" s="55"/>
      <c r="E644" s="55"/>
      <c r="F644" s="57"/>
      <c r="G644" s="55"/>
      <c r="H644" s="55"/>
      <c r="I644" s="55"/>
      <c r="J644" s="55"/>
      <c r="K644" s="55"/>
      <c r="L644" s="55"/>
      <c r="M644" s="55"/>
      <c r="N644" s="55"/>
      <c r="O644" s="55"/>
    </row>
    <row r="645" customFormat="false" ht="12.75" hidden="false" customHeight="false" outlineLevel="0" collapsed="false">
      <c r="C645" s="55"/>
      <c r="D645" s="55"/>
      <c r="E645" s="55"/>
      <c r="F645" s="57"/>
      <c r="G645" s="55"/>
      <c r="H645" s="55"/>
      <c r="I645" s="55"/>
      <c r="J645" s="55"/>
      <c r="K645" s="55"/>
      <c r="L645" s="55"/>
      <c r="M645" s="55"/>
      <c r="N645" s="55"/>
      <c r="O645" s="55"/>
    </row>
    <row r="646" customFormat="false" ht="12.75" hidden="false" customHeight="false" outlineLevel="0" collapsed="false">
      <c r="C646" s="55"/>
      <c r="D646" s="55"/>
      <c r="E646" s="55"/>
      <c r="F646" s="57"/>
      <c r="G646" s="55"/>
      <c r="H646" s="55"/>
      <c r="I646" s="55"/>
      <c r="J646" s="55"/>
      <c r="K646" s="55"/>
      <c r="L646" s="55"/>
      <c r="M646" s="55"/>
      <c r="N646" s="55"/>
      <c r="O646" s="55"/>
    </row>
    <row r="647" customFormat="false" ht="12.7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</row>
    <row r="648" customFormat="false" ht="12.7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</row>
    <row r="649" customFormat="false" ht="12.7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</row>
    <row r="650" customFormat="false" ht="12.7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</row>
    <row r="651" customFormat="false" ht="12.7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</row>
    <row r="652" customFormat="false" ht="12.7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</row>
    <row r="653" customFormat="false" ht="12.7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</row>
    <row r="654" customFormat="false" ht="12.7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</row>
    <row r="655" customFormat="false" ht="12.7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</row>
    <row r="656" customFormat="false" ht="12.7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</row>
    <row r="657" customFormat="false" ht="12.7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</row>
    <row r="658" customFormat="false" ht="12.7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</row>
    <row r="659" customFormat="false" ht="12.7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</row>
    <row r="660" customFormat="false" ht="12.7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</row>
    <row r="661" customFormat="false" ht="12.7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</row>
    <row r="662" customFormat="false" ht="12.7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</row>
    <row r="663" customFormat="false" ht="12.7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</row>
    <row r="664" customFormat="false" ht="12.7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</row>
    <row r="665" customFormat="false" ht="12.7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</row>
    <row r="666" customFormat="false" ht="12.7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</row>
    <row r="668" customFormat="false" ht="12.7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</row>
    <row r="669" customFormat="false" ht="12.7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</row>
    <row r="671" customFormat="false" ht="12.7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</row>
    <row r="672" customFormat="false" ht="12.7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</row>
    <row r="673" customFormat="false" ht="12.7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</row>
    <row r="674" customFormat="false" ht="12.7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</row>
    <row r="675" customFormat="false" ht="12.7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</row>
    <row r="676" customFormat="false" ht="12.7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</row>
    <row r="677" customFormat="false" ht="12.7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</row>
    <row r="678" customFormat="false" ht="12.7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</row>
    <row r="679" customFormat="false" ht="12.7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</row>
    <row r="680" customFormat="false" ht="12.7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</row>
    <row r="681" customFormat="false" ht="12.7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</row>
    <row r="682" customFormat="false" ht="12.7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</row>
    <row r="683" customFormat="false" ht="12.7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</row>
    <row r="684" customFormat="false" ht="12.7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</row>
    <row r="685" customFormat="false" ht="12.7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</row>
    <row r="686" customFormat="false" ht="12.7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</row>
    <row r="687" customFormat="false" ht="12.7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</row>
    <row r="688" customFormat="false" ht="12.7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</row>
    <row r="689" customFormat="false" ht="12.7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</row>
    <row r="690" customFormat="false" ht="12.7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</row>
    <row r="691" customFormat="false" ht="12.7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</row>
    <row r="692" customFormat="false" ht="12.7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</row>
    <row r="693" customFormat="false" ht="12.7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</row>
    <row r="694" customFormat="false" ht="12.7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</row>
    <row r="695" customFormat="false" ht="12.7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</row>
    <row r="696" customFormat="false" ht="12.7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</row>
    <row r="697" customFormat="false" ht="12.7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</row>
    <row r="698" customFormat="false" ht="12.7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</row>
    <row r="699" customFormat="false" ht="12.7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</row>
    <row r="700" customFormat="false" ht="12.7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</row>
    <row r="701" customFormat="false" ht="12.7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</row>
    <row r="702" customFormat="false" ht="12.7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</row>
    <row r="703" customFormat="false" ht="12.7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</row>
    <row r="704" customFormat="false" ht="12.7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</row>
    <row r="705" customFormat="false" ht="12.7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</row>
    <row r="706" customFormat="false" ht="12.7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</row>
    <row r="707" customFormat="false" ht="12.7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</row>
    <row r="708" customFormat="false" ht="12.7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</row>
    <row r="709" customFormat="false" ht="12.7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</row>
    <row r="710" customFormat="false" ht="12.7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</row>
    <row r="711" customFormat="false" ht="12.7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</row>
    <row r="712" customFormat="false" ht="12.7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</row>
    <row r="713" customFormat="false" ht="12.7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</row>
    <row r="714" customFormat="false" ht="12.7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</row>
    <row r="715" customFormat="false" ht="12.7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</row>
    <row r="716" customFormat="false" ht="12.7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</row>
    <row r="717" customFormat="false" ht="12.7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</row>
    <row r="718" customFormat="false" ht="12.7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</row>
    <row r="719" customFormat="false" ht="12.7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</row>
    <row r="720" customFormat="false" ht="12.7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</row>
    <row r="721" customFormat="false" ht="12.7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</row>
    <row r="722" customFormat="false" ht="12.7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</row>
    <row r="723" customFormat="false" ht="12.7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</row>
    <row r="724" customFormat="false" ht="12.7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</row>
    <row r="725" customFormat="false" ht="12.7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</row>
    <row r="726" customFormat="false" ht="12.7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</row>
    <row r="727" customFormat="false" ht="12.7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</row>
    <row r="728" customFormat="false" ht="12.7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</row>
    <row r="729" customFormat="false" ht="12.7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</row>
    <row r="730" customFormat="false" ht="12.7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</row>
    <row r="731" customFormat="false" ht="12.7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</row>
    <row r="732" customFormat="false" ht="12.7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</row>
    <row r="733" customFormat="false" ht="12.7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</row>
    <row r="734" customFormat="false" ht="12.7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</row>
    <row r="735" customFormat="false" ht="12.7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</row>
    <row r="736" customFormat="false" ht="12.7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</row>
    <row r="737" customFormat="false" ht="12.7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</row>
    <row r="738" customFormat="false" ht="12.7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</row>
    <row r="739" customFormat="false" ht="12.7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</row>
    <row r="740" customFormat="false" ht="12.7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</row>
    <row r="741" customFormat="false" ht="12.7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</row>
    <row r="742" customFormat="false" ht="12.7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</row>
    <row r="743" customFormat="false" ht="12.7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</row>
    <row r="744" customFormat="false" ht="12.7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</row>
    <row r="745" customFormat="false" ht="12.7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</row>
    <row r="746" customFormat="false" ht="12.7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</row>
    <row r="747" customFormat="false" ht="12.75" hidden="false" customHeight="false" outlineLevel="0" collapsed="false">
      <c r="C747" s="57"/>
      <c r="D747" s="57"/>
      <c r="E747" s="57"/>
      <c r="G747" s="57"/>
      <c r="H747" s="57"/>
      <c r="I747" s="57"/>
      <c r="J747" s="57"/>
      <c r="K747" s="57"/>
      <c r="L747" s="57"/>
      <c r="M747" s="57"/>
      <c r="N747" s="57"/>
      <c r="O747" s="57"/>
    </row>
    <row r="748" customFormat="false" ht="12.75" hidden="false" customHeight="false" outlineLevel="0" collapsed="false">
      <c r="C748" s="57"/>
      <c r="D748" s="57"/>
      <c r="E748" s="57"/>
      <c r="G748" s="57"/>
      <c r="H748" s="57"/>
      <c r="I748" s="57"/>
      <c r="J748" s="57"/>
      <c r="K748" s="57"/>
      <c r="L748" s="57"/>
      <c r="M748" s="57"/>
      <c r="N748" s="57"/>
      <c r="O748" s="57"/>
    </row>
    <row r="749" customFormat="false" ht="12.75" hidden="false" customHeight="false" outlineLevel="0" collapsed="false">
      <c r="C749" s="57"/>
      <c r="D749" s="57"/>
      <c r="E749" s="57"/>
      <c r="G749" s="57"/>
      <c r="H749" s="57"/>
      <c r="I749" s="57"/>
      <c r="J749" s="57"/>
      <c r="K749" s="57"/>
      <c r="L749" s="57"/>
      <c r="M749" s="57"/>
      <c r="N749" s="57"/>
      <c r="O749" s="57"/>
    </row>
    <row r="750" customFormat="false" ht="12.75" hidden="false" customHeight="false" outlineLevel="0" collapsed="false">
      <c r="C750" s="57"/>
      <c r="D750" s="57"/>
      <c r="E750" s="57"/>
      <c r="G750" s="57"/>
      <c r="H750" s="57"/>
      <c r="I750" s="57"/>
      <c r="J750" s="57"/>
      <c r="K750" s="57"/>
      <c r="L750" s="57"/>
      <c r="M750" s="57"/>
      <c r="N750" s="57"/>
      <c r="O750" s="57"/>
    </row>
    <row r="751" customFormat="false" ht="12.75" hidden="false" customHeight="false" outlineLevel="0" collapsed="false">
      <c r="C751" s="57"/>
      <c r="D751" s="57"/>
      <c r="E751" s="57"/>
      <c r="G751" s="57"/>
      <c r="H751" s="57"/>
      <c r="I751" s="57"/>
      <c r="J751" s="57"/>
      <c r="K751" s="57"/>
      <c r="L751" s="57"/>
      <c r="M751" s="57"/>
      <c r="N751" s="57"/>
      <c r="O751" s="57"/>
    </row>
    <row r="752" customFormat="false" ht="12.75" hidden="false" customHeight="false" outlineLevel="0" collapsed="false">
      <c r="C752" s="57"/>
      <c r="D752" s="57"/>
      <c r="E752" s="57"/>
      <c r="G752" s="57"/>
      <c r="H752" s="57"/>
      <c r="I752" s="57"/>
      <c r="J752" s="57"/>
      <c r="K752" s="57"/>
      <c r="L752" s="57"/>
      <c r="M752" s="57"/>
      <c r="N752" s="57"/>
      <c r="O752" s="57"/>
    </row>
    <row r="753" customFormat="false" ht="12.75" hidden="false" customHeight="false" outlineLevel="0" collapsed="false">
      <c r="C753" s="57"/>
      <c r="D753" s="57"/>
      <c r="E753" s="57"/>
      <c r="G753" s="57"/>
      <c r="H753" s="57"/>
      <c r="I753" s="57"/>
      <c r="J753" s="57"/>
      <c r="K753" s="57"/>
      <c r="L753" s="57"/>
      <c r="M753" s="57"/>
      <c r="N753" s="57"/>
      <c r="O753" s="57"/>
    </row>
    <row r="754" customFormat="false" ht="12.75" hidden="false" customHeight="false" outlineLevel="0" collapsed="false">
      <c r="C754" s="57"/>
      <c r="D754" s="57"/>
      <c r="E754" s="57"/>
      <c r="G754" s="57"/>
      <c r="H754" s="57"/>
      <c r="I754" s="57"/>
      <c r="J754" s="57"/>
      <c r="K754" s="57"/>
      <c r="L754" s="57"/>
      <c r="M754" s="57"/>
      <c r="N754" s="57"/>
      <c r="O754" s="57"/>
    </row>
    <row r="755" customFormat="false" ht="12.75" hidden="false" customHeight="false" outlineLevel="0" collapsed="false">
      <c r="C755" s="57"/>
      <c r="D755" s="57"/>
      <c r="E755" s="57"/>
      <c r="G755" s="57"/>
      <c r="H755" s="57"/>
      <c r="I755" s="57"/>
      <c r="J755" s="57"/>
      <c r="K755" s="57"/>
      <c r="L755" s="57"/>
      <c r="M755" s="57"/>
      <c r="N755" s="57"/>
      <c r="O755" s="57"/>
    </row>
    <row r="756" customFormat="false" ht="12.75" hidden="false" customHeight="false" outlineLevel="0" collapsed="false">
      <c r="C756" s="57"/>
      <c r="D756" s="57"/>
      <c r="E756" s="57"/>
      <c r="G756" s="57"/>
      <c r="H756" s="57"/>
      <c r="I756" s="57"/>
      <c r="J756" s="57"/>
      <c r="K756" s="57"/>
      <c r="L756" s="57"/>
      <c r="M756" s="57"/>
      <c r="N756" s="57"/>
      <c r="O756" s="57"/>
    </row>
    <row r="757" customFormat="false" ht="12.75" hidden="false" customHeight="false" outlineLevel="0" collapsed="false">
      <c r="C757" s="57"/>
      <c r="D757" s="57"/>
      <c r="E757" s="57"/>
      <c r="G757" s="57"/>
      <c r="H757" s="57"/>
      <c r="I757" s="57"/>
      <c r="J757" s="57"/>
      <c r="K757" s="57"/>
      <c r="L757" s="57"/>
      <c r="M757" s="57"/>
      <c r="N757" s="57"/>
      <c r="O757" s="57"/>
    </row>
    <row r="758" customFormat="false" ht="12.75" hidden="false" customHeight="false" outlineLevel="0" collapsed="false">
      <c r="C758" s="57"/>
      <c r="D758" s="57"/>
      <c r="E758" s="57"/>
      <c r="G758" s="57"/>
      <c r="H758" s="57"/>
      <c r="I758" s="57"/>
      <c r="J758" s="57"/>
      <c r="K758" s="57"/>
      <c r="L758" s="57"/>
      <c r="M758" s="57"/>
      <c r="N758" s="57"/>
      <c r="O758" s="57"/>
    </row>
    <row r="759" customFormat="false" ht="12.75" hidden="false" customHeight="false" outlineLevel="0" collapsed="false">
      <c r="C759" s="57"/>
      <c r="D759" s="57"/>
      <c r="E759" s="57"/>
      <c r="G759" s="57"/>
      <c r="H759" s="57"/>
      <c r="I759" s="57"/>
      <c r="J759" s="57"/>
      <c r="K759" s="57"/>
      <c r="L759" s="57"/>
      <c r="M759" s="57"/>
      <c r="N759" s="57"/>
      <c r="O759" s="57"/>
    </row>
    <row r="760" customFormat="false" ht="12.75" hidden="false" customHeight="false" outlineLevel="0" collapsed="false">
      <c r="C760" s="57"/>
      <c r="D760" s="57"/>
      <c r="E760" s="57"/>
      <c r="G760" s="57"/>
      <c r="H760" s="57"/>
      <c r="I760" s="57"/>
      <c r="J760" s="57"/>
      <c r="K760" s="57"/>
      <c r="L760" s="57"/>
      <c r="M760" s="57"/>
      <c r="N760" s="57"/>
      <c r="O760" s="57"/>
    </row>
    <row r="761" customFormat="false" ht="12.75" hidden="false" customHeight="false" outlineLevel="0" collapsed="false">
      <c r="C761" s="57"/>
      <c r="D761" s="57"/>
      <c r="E761" s="57"/>
      <c r="G761" s="57"/>
      <c r="H761" s="57"/>
      <c r="I761" s="57"/>
      <c r="J761" s="57"/>
      <c r="K761" s="57"/>
      <c r="L761" s="57"/>
      <c r="M761" s="57"/>
      <c r="N761" s="57"/>
      <c r="O761" s="57"/>
    </row>
    <row r="762" customFormat="false" ht="12.75" hidden="false" customHeight="false" outlineLevel="0" collapsed="false">
      <c r="C762" s="57"/>
      <c r="D762" s="57"/>
      <c r="E762" s="57"/>
      <c r="G762" s="57"/>
      <c r="H762" s="57"/>
      <c r="I762" s="57"/>
      <c r="J762" s="57"/>
      <c r="K762" s="57"/>
      <c r="L762" s="57"/>
      <c r="M762" s="57"/>
      <c r="N762" s="57"/>
      <c r="O762" s="57"/>
    </row>
    <row r="763" customFormat="false" ht="12.75" hidden="false" customHeight="false" outlineLevel="0" collapsed="false">
      <c r="C763" s="57"/>
      <c r="D763" s="57"/>
      <c r="E763" s="57"/>
      <c r="G763" s="57"/>
      <c r="H763" s="57"/>
      <c r="I763" s="57"/>
      <c r="J763" s="57"/>
      <c r="K763" s="57"/>
      <c r="L763" s="57"/>
      <c r="M763" s="57"/>
      <c r="N763" s="57"/>
      <c r="O763" s="57"/>
    </row>
    <row r="764" customFormat="false" ht="12.75" hidden="false" customHeight="false" outlineLevel="0" collapsed="false">
      <c r="C764" s="57"/>
      <c r="D764" s="57"/>
      <c r="E764" s="57"/>
      <c r="G764" s="57"/>
      <c r="H764" s="57"/>
      <c r="I764" s="57"/>
      <c r="J764" s="57"/>
      <c r="K764" s="57"/>
      <c r="L764" s="57"/>
      <c r="M764" s="57"/>
      <c r="N764" s="57"/>
      <c r="O764" s="57"/>
    </row>
    <row r="765" customFormat="false" ht="12.75" hidden="false" customHeight="false" outlineLevel="0" collapsed="false">
      <c r="C765" s="57"/>
      <c r="D765" s="57"/>
      <c r="E765" s="57"/>
      <c r="G765" s="57"/>
      <c r="H765" s="57"/>
      <c r="I765" s="57"/>
      <c r="J765" s="57"/>
      <c r="K765" s="57"/>
      <c r="L765" s="57"/>
      <c r="M765" s="57"/>
      <c r="N765" s="57"/>
      <c r="O765" s="57"/>
    </row>
    <row r="766" customFormat="false" ht="12.75" hidden="false" customHeight="false" outlineLevel="0" collapsed="false">
      <c r="C766" s="57"/>
      <c r="D766" s="57"/>
      <c r="E766" s="57"/>
      <c r="G766" s="57"/>
      <c r="H766" s="57"/>
      <c r="I766" s="57"/>
      <c r="J766" s="57"/>
      <c r="K766" s="57"/>
      <c r="L766" s="57"/>
      <c r="M766" s="57"/>
      <c r="N766" s="57"/>
      <c r="O766" s="57"/>
    </row>
    <row r="767" customFormat="false" ht="12.75" hidden="false" customHeight="false" outlineLevel="0" collapsed="false">
      <c r="C767" s="57"/>
      <c r="D767" s="57"/>
      <c r="E767" s="57"/>
      <c r="G767" s="57"/>
      <c r="H767" s="57"/>
      <c r="I767" s="57"/>
      <c r="J767" s="57"/>
      <c r="K767" s="57"/>
      <c r="L767" s="57"/>
      <c r="M767" s="57"/>
      <c r="N767" s="57"/>
      <c r="O767" s="57"/>
    </row>
    <row r="768" customFormat="false" ht="12.75" hidden="false" customHeight="false" outlineLevel="0" collapsed="false">
      <c r="C768" s="57"/>
      <c r="D768" s="57"/>
      <c r="E768" s="57"/>
      <c r="G768" s="57"/>
      <c r="H768" s="57"/>
      <c r="I768" s="57"/>
      <c r="J768" s="57"/>
      <c r="K768" s="57"/>
      <c r="L768" s="57"/>
      <c r="M768" s="57"/>
      <c r="N768" s="57"/>
      <c r="O768" s="57"/>
    </row>
    <row r="769" customFormat="false" ht="12.75" hidden="false" customHeight="false" outlineLevel="0" collapsed="false">
      <c r="C769" s="57"/>
      <c r="D769" s="57"/>
      <c r="E769" s="57"/>
      <c r="G769" s="57"/>
      <c r="H769" s="57"/>
      <c r="I769" s="57"/>
      <c r="J769" s="57"/>
      <c r="K769" s="57"/>
      <c r="L769" s="57"/>
      <c r="M769" s="57"/>
      <c r="N769" s="57"/>
      <c r="O769" s="57"/>
    </row>
    <row r="770" customFormat="false" ht="12.75" hidden="false" customHeight="false" outlineLevel="0" collapsed="false">
      <c r="C770" s="57"/>
      <c r="D770" s="57"/>
      <c r="E770" s="57"/>
      <c r="G770" s="57"/>
      <c r="H770" s="57"/>
      <c r="I770" s="57"/>
      <c r="J770" s="57"/>
      <c r="K770" s="57"/>
      <c r="L770" s="57"/>
      <c r="M770" s="57"/>
      <c r="N770" s="57"/>
      <c r="O770" s="57"/>
    </row>
    <row r="771" customFormat="false" ht="12.75" hidden="false" customHeight="false" outlineLevel="0" collapsed="false">
      <c r="C771" s="57"/>
      <c r="D771" s="57"/>
      <c r="E771" s="57"/>
      <c r="G771" s="57"/>
      <c r="H771" s="57"/>
      <c r="I771" s="57"/>
      <c r="J771" s="57"/>
      <c r="K771" s="57"/>
      <c r="L771" s="57"/>
      <c r="M771" s="57"/>
      <c r="N771" s="57"/>
      <c r="O771" s="57"/>
    </row>
    <row r="772" customFormat="false" ht="12.75" hidden="false" customHeight="false" outlineLevel="0" collapsed="false">
      <c r="C772" s="57"/>
      <c r="D772" s="57"/>
      <c r="E772" s="57"/>
      <c r="G772" s="57"/>
      <c r="H772" s="57"/>
      <c r="I772" s="57"/>
      <c r="J772" s="57"/>
      <c r="K772" s="57"/>
      <c r="L772" s="57"/>
      <c r="M772" s="57"/>
      <c r="N772" s="57"/>
      <c r="O772" s="57"/>
    </row>
    <row r="773" customFormat="false" ht="12.75" hidden="false" customHeight="false" outlineLevel="0" collapsed="false">
      <c r="C773" s="57"/>
      <c r="D773" s="57"/>
      <c r="E773" s="57"/>
      <c r="G773" s="57"/>
      <c r="H773" s="57"/>
      <c r="I773" s="57"/>
      <c r="J773" s="57"/>
      <c r="K773" s="57"/>
      <c r="L773" s="57"/>
      <c r="M773" s="57"/>
      <c r="N773" s="57"/>
      <c r="O773" s="57"/>
    </row>
    <row r="774" customFormat="false" ht="12.75" hidden="false" customHeight="false" outlineLevel="0" collapsed="false">
      <c r="C774" s="57"/>
      <c r="D774" s="57"/>
      <c r="E774" s="57"/>
      <c r="G774" s="57"/>
      <c r="H774" s="57"/>
      <c r="I774" s="57"/>
      <c r="J774" s="57"/>
      <c r="K774" s="57"/>
      <c r="L774" s="57"/>
      <c r="M774" s="57"/>
      <c r="N774" s="57"/>
      <c r="O774" s="57"/>
    </row>
    <row r="775" customFormat="false" ht="12.75" hidden="false" customHeight="false" outlineLevel="0" collapsed="false">
      <c r="C775" s="57"/>
      <c r="D775" s="57"/>
      <c r="E775" s="57"/>
      <c r="G775" s="57"/>
      <c r="H775" s="57"/>
      <c r="I775" s="57"/>
      <c r="J775" s="57"/>
      <c r="K775" s="57"/>
      <c r="L775" s="57"/>
      <c r="M775" s="57"/>
      <c r="N775" s="57"/>
      <c r="O775" s="57"/>
    </row>
    <row r="776" customFormat="false" ht="12.75" hidden="false" customHeight="false" outlineLevel="0" collapsed="false">
      <c r="C776" s="57"/>
      <c r="D776" s="57"/>
      <c r="E776" s="57"/>
      <c r="G776" s="57"/>
      <c r="H776" s="57"/>
      <c r="I776" s="57"/>
      <c r="J776" s="57"/>
      <c r="K776" s="57"/>
      <c r="L776" s="57"/>
      <c r="M776" s="57"/>
      <c r="N776" s="57"/>
      <c r="O776" s="57"/>
    </row>
    <row r="777" customFormat="false" ht="12.75" hidden="false" customHeight="false" outlineLevel="0" collapsed="false">
      <c r="C777" s="57"/>
      <c r="D777" s="57"/>
      <c r="E777" s="57"/>
      <c r="G777" s="57"/>
      <c r="H777" s="57"/>
      <c r="I777" s="57"/>
      <c r="J777" s="57"/>
      <c r="K777" s="57"/>
      <c r="L777" s="57"/>
      <c r="M777" s="57"/>
      <c r="N777" s="57"/>
      <c r="O777" s="57"/>
    </row>
    <row r="778" customFormat="false" ht="12.75" hidden="false" customHeight="false" outlineLevel="0" collapsed="false">
      <c r="C778" s="57"/>
      <c r="D778" s="57"/>
      <c r="E778" s="57"/>
      <c r="G778" s="57"/>
      <c r="H778" s="57"/>
      <c r="I778" s="57"/>
      <c r="J778" s="57"/>
      <c r="K778" s="57"/>
      <c r="L778" s="57"/>
      <c r="M778" s="57"/>
      <c r="N778" s="57"/>
      <c r="O778" s="57"/>
    </row>
    <row r="779" customFormat="false" ht="12.75" hidden="false" customHeight="false" outlineLevel="0" collapsed="false">
      <c r="C779" s="57"/>
      <c r="D779" s="57"/>
      <c r="E779" s="57"/>
      <c r="G779" s="57"/>
      <c r="H779" s="57"/>
      <c r="I779" s="57"/>
      <c r="J779" s="57"/>
      <c r="K779" s="57"/>
      <c r="L779" s="57"/>
      <c r="M779" s="57"/>
      <c r="N779" s="57"/>
      <c r="O779" s="57"/>
    </row>
    <row r="780" customFormat="false" ht="12.75" hidden="false" customHeight="false" outlineLevel="0" collapsed="false">
      <c r="C780" s="57"/>
      <c r="D780" s="57"/>
      <c r="E780" s="57"/>
      <c r="G780" s="57"/>
      <c r="H780" s="57"/>
      <c r="I780" s="57"/>
      <c r="J780" s="57"/>
      <c r="K780" s="57"/>
      <c r="L780" s="57"/>
      <c r="M780" s="57"/>
      <c r="N780" s="57"/>
      <c r="O780" s="57"/>
    </row>
    <row r="781" customFormat="false" ht="12.75" hidden="false" customHeight="false" outlineLevel="0" collapsed="false">
      <c r="C781" s="57"/>
      <c r="D781" s="57"/>
      <c r="E781" s="57"/>
      <c r="G781" s="57"/>
      <c r="H781" s="57"/>
      <c r="I781" s="57"/>
      <c r="J781" s="57"/>
      <c r="K781" s="57"/>
      <c r="L781" s="57"/>
      <c r="M781" s="57"/>
      <c r="N781" s="57"/>
      <c r="O781" s="57"/>
    </row>
    <row r="782" customFormat="false" ht="12.75" hidden="false" customHeight="false" outlineLevel="0" collapsed="false">
      <c r="C782" s="57"/>
      <c r="D782" s="57"/>
      <c r="E782" s="57"/>
      <c r="G782" s="57"/>
      <c r="H782" s="57"/>
      <c r="I782" s="57"/>
      <c r="J782" s="57"/>
      <c r="K782" s="57"/>
      <c r="L782" s="57"/>
      <c r="M782" s="57"/>
      <c r="N782" s="57"/>
      <c r="O782" s="57"/>
    </row>
    <row r="783" customFormat="false" ht="12.75" hidden="false" customHeight="false" outlineLevel="0" collapsed="false">
      <c r="C783" s="57"/>
      <c r="D783" s="57"/>
      <c r="E783" s="57"/>
      <c r="G783" s="57"/>
      <c r="H783" s="57"/>
      <c r="I783" s="57"/>
      <c r="J783" s="57"/>
      <c r="K783" s="57"/>
      <c r="L783" s="57"/>
      <c r="M783" s="57"/>
      <c r="N783" s="57"/>
      <c r="O783" s="57"/>
    </row>
    <row r="784" customFormat="false" ht="12.75" hidden="false" customHeight="false" outlineLevel="0" collapsed="false">
      <c r="C784" s="57"/>
      <c r="D784" s="57"/>
      <c r="E784" s="57"/>
      <c r="G784" s="57"/>
      <c r="H784" s="57"/>
      <c r="I784" s="57"/>
      <c r="J784" s="57"/>
      <c r="K784" s="57"/>
      <c r="L784" s="57"/>
      <c r="M784" s="57"/>
      <c r="N784" s="57"/>
      <c r="O784" s="57"/>
    </row>
    <row r="785" customFormat="false" ht="12.75" hidden="false" customHeight="false" outlineLevel="0" collapsed="false">
      <c r="C785" s="57"/>
      <c r="D785" s="57"/>
      <c r="E785" s="57"/>
      <c r="G785" s="57"/>
      <c r="H785" s="57"/>
      <c r="I785" s="57"/>
      <c r="J785" s="57"/>
      <c r="K785" s="57"/>
      <c r="L785" s="57"/>
      <c r="M785" s="57"/>
      <c r="N785" s="57"/>
      <c r="O785" s="57"/>
    </row>
    <row r="786" customFormat="false" ht="12.75" hidden="false" customHeight="false" outlineLevel="0" collapsed="false">
      <c r="C786" s="57"/>
      <c r="D786" s="57"/>
      <c r="E786" s="57"/>
      <c r="G786" s="57"/>
      <c r="H786" s="57"/>
      <c r="I786" s="57"/>
      <c r="J786" s="57"/>
      <c r="K786" s="57"/>
      <c r="L786" s="57"/>
      <c r="M786" s="57"/>
      <c r="N786" s="57"/>
      <c r="O786" s="57"/>
    </row>
    <row r="787" customFormat="false" ht="12.75" hidden="false" customHeight="false" outlineLevel="0" collapsed="false">
      <c r="C787" s="57"/>
      <c r="D787" s="57"/>
      <c r="E787" s="57"/>
      <c r="G787" s="57"/>
      <c r="H787" s="57"/>
      <c r="I787" s="57"/>
      <c r="J787" s="57"/>
      <c r="K787" s="57"/>
      <c r="L787" s="57"/>
      <c r="M787" s="57"/>
      <c r="N787" s="57"/>
      <c r="O787" s="57"/>
    </row>
    <row r="788" customFormat="false" ht="12.75" hidden="false" customHeight="false" outlineLevel="0" collapsed="false">
      <c r="C788" s="57"/>
      <c r="D788" s="57"/>
      <c r="E788" s="57"/>
      <c r="G788" s="57"/>
      <c r="H788" s="57"/>
      <c r="I788" s="57"/>
      <c r="J788" s="57"/>
      <c r="K788" s="57"/>
      <c r="L788" s="57"/>
      <c r="M788" s="57"/>
      <c r="N788" s="57"/>
      <c r="O788" s="57"/>
    </row>
    <row r="789" customFormat="false" ht="12.75" hidden="false" customHeight="false" outlineLevel="0" collapsed="false">
      <c r="C789" s="57"/>
      <c r="D789" s="57"/>
      <c r="E789" s="57"/>
      <c r="G789" s="57"/>
      <c r="H789" s="57"/>
      <c r="I789" s="57"/>
      <c r="J789" s="57"/>
      <c r="K789" s="57"/>
      <c r="L789" s="57"/>
      <c r="M789" s="57"/>
      <c r="N789" s="57"/>
      <c r="O789" s="57"/>
    </row>
    <row r="790" customFormat="false" ht="12.75" hidden="false" customHeight="false" outlineLevel="0" collapsed="false">
      <c r="C790" s="57"/>
      <c r="D790" s="57"/>
      <c r="E790" s="57"/>
      <c r="G790" s="57"/>
      <c r="H790" s="57"/>
      <c r="I790" s="57"/>
      <c r="J790" s="57"/>
      <c r="K790" s="57"/>
      <c r="L790" s="57"/>
      <c r="M790" s="57"/>
      <c r="N790" s="57"/>
      <c r="O790" s="57"/>
    </row>
    <row r="791" customFormat="false" ht="12.75" hidden="false" customHeight="false" outlineLevel="0" collapsed="false">
      <c r="C791" s="57"/>
      <c r="D791" s="57"/>
      <c r="E791" s="57"/>
      <c r="G791" s="57"/>
      <c r="H791" s="57"/>
      <c r="I791" s="57"/>
      <c r="J791" s="57"/>
      <c r="K791" s="57"/>
      <c r="L791" s="57"/>
      <c r="M791" s="57"/>
      <c r="N791" s="57"/>
      <c r="O791" s="57"/>
    </row>
    <row r="792" customFormat="false" ht="12.75" hidden="false" customHeight="false" outlineLevel="0" collapsed="false">
      <c r="C792" s="57"/>
      <c r="D792" s="57"/>
      <c r="E792" s="57"/>
      <c r="G792" s="57"/>
      <c r="H792" s="57"/>
      <c r="I792" s="57"/>
      <c r="J792" s="57"/>
      <c r="K792" s="57"/>
      <c r="L792" s="57"/>
      <c r="M792" s="57"/>
      <c r="N792" s="57"/>
      <c r="O792" s="57"/>
    </row>
    <row r="793" customFormat="false" ht="12.75" hidden="false" customHeight="false" outlineLevel="0" collapsed="false">
      <c r="C793" s="57"/>
      <c r="D793" s="57"/>
      <c r="E793" s="57"/>
      <c r="G793" s="57"/>
      <c r="H793" s="57"/>
      <c r="I793" s="57"/>
      <c r="J793" s="57"/>
      <c r="K793" s="57"/>
      <c r="L793" s="57"/>
      <c r="M793" s="57"/>
      <c r="N793" s="57"/>
      <c r="O793" s="57"/>
    </row>
    <row r="794" customFormat="false" ht="12.75" hidden="false" customHeight="false" outlineLevel="0" collapsed="false">
      <c r="C794" s="57"/>
      <c r="D794" s="57"/>
      <c r="E794" s="57"/>
      <c r="G794" s="57"/>
      <c r="H794" s="57"/>
      <c r="I794" s="57"/>
      <c r="J794" s="57"/>
      <c r="K794" s="57"/>
      <c r="L794" s="57"/>
      <c r="M794" s="57"/>
      <c r="N794" s="57"/>
      <c r="O794" s="57"/>
    </row>
    <row r="795" customFormat="false" ht="12.75" hidden="false" customHeight="false" outlineLevel="0" collapsed="false">
      <c r="C795" s="57"/>
      <c r="D795" s="57"/>
      <c r="E795" s="57"/>
      <c r="G795" s="57"/>
      <c r="H795" s="57"/>
      <c r="I795" s="57"/>
      <c r="J795" s="57"/>
      <c r="K795" s="57"/>
      <c r="L795" s="57"/>
      <c r="M795" s="57"/>
      <c r="N795" s="57"/>
      <c r="O795" s="57"/>
    </row>
    <row r="796" customFormat="false" ht="12.75" hidden="false" customHeight="false" outlineLevel="0" collapsed="false">
      <c r="C796" s="57"/>
      <c r="D796" s="57"/>
      <c r="E796" s="57"/>
      <c r="G796" s="57"/>
      <c r="H796" s="57"/>
      <c r="I796" s="57"/>
      <c r="J796" s="57"/>
      <c r="K796" s="57"/>
      <c r="L796" s="57"/>
      <c r="M796" s="57"/>
      <c r="N796" s="57"/>
      <c r="O796" s="57"/>
    </row>
    <row r="797" customFormat="false" ht="12.75" hidden="false" customHeight="false" outlineLevel="0" collapsed="false">
      <c r="C797" s="57"/>
      <c r="D797" s="57"/>
      <c r="E797" s="57"/>
      <c r="G797" s="57"/>
      <c r="H797" s="57"/>
      <c r="I797" s="57"/>
      <c r="J797" s="57"/>
      <c r="K797" s="57"/>
      <c r="L797" s="57"/>
      <c r="M797" s="57"/>
      <c r="N797" s="57"/>
      <c r="O797" s="57"/>
    </row>
    <row r="798" customFormat="false" ht="12.75" hidden="false" customHeight="false" outlineLevel="0" collapsed="false">
      <c r="C798" s="57"/>
      <c r="D798" s="57"/>
      <c r="E798" s="57"/>
      <c r="G798" s="57"/>
      <c r="H798" s="57"/>
      <c r="I798" s="57"/>
      <c r="J798" s="57"/>
      <c r="K798" s="57"/>
      <c r="L798" s="57"/>
      <c r="M798" s="57"/>
      <c r="N798" s="57"/>
      <c r="O798" s="57"/>
    </row>
    <row r="799" customFormat="false" ht="12.75" hidden="false" customHeight="false" outlineLevel="0" collapsed="false">
      <c r="C799" s="57"/>
      <c r="D799" s="57"/>
      <c r="E799" s="57"/>
      <c r="G799" s="57"/>
      <c r="H799" s="57"/>
      <c r="I799" s="57"/>
      <c r="J799" s="57"/>
      <c r="K799" s="57"/>
      <c r="L799" s="57"/>
      <c r="M799" s="57"/>
      <c r="N799" s="57"/>
      <c r="O799" s="57"/>
    </row>
    <row r="800" customFormat="false" ht="12.75" hidden="false" customHeight="false" outlineLevel="0" collapsed="false">
      <c r="C800" s="57"/>
      <c r="D800" s="57"/>
      <c r="E800" s="57"/>
      <c r="G800" s="57"/>
      <c r="H800" s="57"/>
      <c r="I800" s="57"/>
      <c r="J800" s="57"/>
      <c r="K800" s="57"/>
      <c r="L800" s="57"/>
      <c r="M800" s="57"/>
      <c r="N800" s="57"/>
      <c r="O800" s="57"/>
    </row>
    <row r="801" customFormat="false" ht="12.75" hidden="false" customHeight="false" outlineLevel="0" collapsed="false">
      <c r="C801" s="57"/>
      <c r="D801" s="57"/>
      <c r="E801" s="57"/>
      <c r="G801" s="57"/>
      <c r="H801" s="57"/>
      <c r="I801" s="57"/>
      <c r="J801" s="57"/>
      <c r="K801" s="57"/>
      <c r="L801" s="57"/>
      <c r="M801" s="57"/>
      <c r="N801" s="57"/>
      <c r="O801" s="57"/>
    </row>
    <row r="802" customFormat="false" ht="12.75" hidden="false" customHeight="false" outlineLevel="0" collapsed="false">
      <c r="C802" s="57"/>
      <c r="D802" s="57"/>
      <c r="E802" s="57"/>
      <c r="G802" s="57"/>
      <c r="H802" s="57"/>
      <c r="I802" s="57"/>
      <c r="J802" s="57"/>
      <c r="K802" s="57"/>
      <c r="L802" s="57"/>
      <c r="M802" s="57"/>
      <c r="N802" s="57"/>
      <c r="O802" s="57"/>
    </row>
    <row r="803" customFormat="false" ht="12.75" hidden="false" customHeight="false" outlineLevel="0" collapsed="false">
      <c r="C803" s="57"/>
      <c r="D803" s="57"/>
      <c r="E803" s="57"/>
      <c r="G803" s="57"/>
      <c r="H803" s="57"/>
      <c r="I803" s="57"/>
      <c r="J803" s="57"/>
      <c r="K803" s="57"/>
      <c r="L803" s="57"/>
      <c r="M803" s="57"/>
      <c r="N803" s="57"/>
      <c r="O803" s="57"/>
    </row>
    <row r="804" customFormat="false" ht="12.75" hidden="false" customHeight="false" outlineLevel="0" collapsed="false">
      <c r="C804" s="57"/>
      <c r="D804" s="57"/>
      <c r="E804" s="57"/>
      <c r="G804" s="57"/>
      <c r="H804" s="57"/>
      <c r="I804" s="57"/>
      <c r="J804" s="57"/>
      <c r="K804" s="57"/>
      <c r="L804" s="57"/>
      <c r="M804" s="57"/>
      <c r="N804" s="57"/>
      <c r="O804" s="57"/>
    </row>
    <row r="805" customFormat="false" ht="12.75" hidden="false" customHeight="false" outlineLevel="0" collapsed="false">
      <c r="C805" s="57"/>
      <c r="D805" s="57"/>
      <c r="E805" s="57"/>
      <c r="G805" s="57"/>
      <c r="H805" s="57"/>
      <c r="I805" s="57"/>
      <c r="J805" s="57"/>
      <c r="K805" s="57"/>
      <c r="L805" s="57"/>
      <c r="M805" s="57"/>
      <c r="N805" s="57"/>
      <c r="O805" s="57"/>
    </row>
  </sheetData>
  <mergeCells count="2">
    <mergeCell ref="C3:O3"/>
    <mergeCell ref="A4:A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14" min="3" style="2" width="8.41"/>
    <col collapsed="false" customWidth="true" hidden="false" outlineLevel="0" max="15" min="15" style="62" width="8.41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4" t="s">
        <v>1</v>
      </c>
      <c r="B1" s="5"/>
    </row>
    <row r="2" s="6" customFormat="true" ht="6.95" hidden="false" customHeight="true" outlineLevel="0" collapsed="false">
      <c r="A2" s="7"/>
      <c r="B2" s="5"/>
      <c r="C2" s="8"/>
      <c r="D2" s="8"/>
      <c r="O2" s="8"/>
    </row>
    <row r="3" s="6" customFormat="true" ht="13.5" hidden="false" customHeight="false" outlineLevel="0" collapsed="false">
      <c r="B3" s="63"/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6" customFormat="true" ht="13.5" hidden="false" customHeight="true" outlineLevel="0" collapsed="false">
      <c r="B4" s="64" t="s">
        <v>240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</row>
    <row r="5" customFormat="false" ht="13.5" hidden="false" customHeight="false" outlineLevel="0" collapsed="false">
      <c r="A5" s="65" t="s">
        <v>2</v>
      </c>
      <c r="B5" s="43" t="s">
        <v>2</v>
      </c>
      <c r="C5" s="34" t="n">
        <f aca="false">SUM(C6:C12)</f>
        <v>558940</v>
      </c>
      <c r="D5" s="34" t="n">
        <f aca="false">SUM(D6:D12)</f>
        <v>497093</v>
      </c>
      <c r="E5" s="34" t="n">
        <f aca="false">SUM(E6:E12)</f>
        <v>637506</v>
      </c>
      <c r="F5" s="34" t="n">
        <f aca="false">SUM(F6:F12)</f>
        <v>693729</v>
      </c>
      <c r="G5" s="34" t="n">
        <f aca="false">SUM(G6:G12)</f>
        <v>617420</v>
      </c>
      <c r="H5" s="34" t="n">
        <f aca="false">SUM(H6:H12)</f>
        <v>705540</v>
      </c>
      <c r="I5" s="34" t="n">
        <f aca="false">SUM(I6:I12)</f>
        <v>753340</v>
      </c>
      <c r="J5" s="34" t="n">
        <f aca="false">SUM(J6:J12)</f>
        <v>680420</v>
      </c>
      <c r="K5" s="34" t="n">
        <f aca="false">SUM(K6:K12)</f>
        <v>779632</v>
      </c>
      <c r="L5" s="34" t="n">
        <f aca="false">SUM(L6:L12)</f>
        <v>620666</v>
      </c>
      <c r="M5" s="34" t="n">
        <f aca="false">SUM(M6:M12)</f>
        <v>638818</v>
      </c>
      <c r="N5" s="34" t="n">
        <f aca="false">SUM(N6:N12)</f>
        <v>674871</v>
      </c>
      <c r="O5" s="34" t="n">
        <f aca="false">SUM(C5:N5)</f>
        <v>7857975</v>
      </c>
    </row>
    <row r="6" customFormat="false" ht="12.75" hidden="false" customHeight="false" outlineLevel="0" collapsed="false">
      <c r="A6" s="65"/>
      <c r="B6" s="35" t="s">
        <v>241</v>
      </c>
      <c r="C6" s="36" t="n">
        <v>506540</v>
      </c>
      <c r="D6" s="36" t="n">
        <v>441649</v>
      </c>
      <c r="E6" s="36" t="n">
        <v>567032</v>
      </c>
      <c r="F6" s="36" t="n">
        <v>615150</v>
      </c>
      <c r="G6" s="36" t="n">
        <v>539212</v>
      </c>
      <c r="H6" s="36" t="n">
        <v>590194</v>
      </c>
      <c r="I6" s="36" t="n">
        <v>636793</v>
      </c>
      <c r="J6" s="36" t="n">
        <v>596330</v>
      </c>
      <c r="K6" s="36" t="n">
        <v>710560</v>
      </c>
      <c r="L6" s="36" t="n">
        <v>558398</v>
      </c>
      <c r="M6" s="36" t="n">
        <v>588012</v>
      </c>
      <c r="N6" s="66" t="n">
        <v>600329</v>
      </c>
      <c r="O6" s="37" t="n">
        <f aca="false">SUM(C6:N6)</f>
        <v>6950199</v>
      </c>
      <c r="P6" s="67"/>
      <c r="Q6" s="67"/>
    </row>
    <row r="7" customFormat="false" ht="12.75" hidden="false" customHeight="false" outlineLevel="0" collapsed="false">
      <c r="A7" s="65"/>
      <c r="B7" s="38" t="s">
        <v>242</v>
      </c>
      <c r="C7" s="30" t="n">
        <v>25428</v>
      </c>
      <c r="D7" s="30" t="n">
        <v>29344</v>
      </c>
      <c r="E7" s="30" t="n">
        <v>32968</v>
      </c>
      <c r="F7" s="30" t="n">
        <v>42124</v>
      </c>
      <c r="G7" s="30" t="n">
        <v>35256</v>
      </c>
      <c r="H7" s="30" t="n">
        <v>47742</v>
      </c>
      <c r="I7" s="30" t="n">
        <v>61312</v>
      </c>
      <c r="J7" s="30" t="n">
        <v>44464</v>
      </c>
      <c r="K7" s="30" t="n">
        <v>34308</v>
      </c>
      <c r="L7" s="30" t="n">
        <v>31712</v>
      </c>
      <c r="M7" s="30" t="n">
        <v>24868</v>
      </c>
      <c r="N7" s="68" t="n">
        <v>35298</v>
      </c>
      <c r="O7" s="39" t="n">
        <f aca="false">SUM(C7:N7)</f>
        <v>444824</v>
      </c>
      <c r="P7" s="67"/>
      <c r="Q7" s="67"/>
    </row>
    <row r="8" customFormat="false" ht="12.75" hidden="false" customHeight="false" outlineLevel="0" collapsed="false">
      <c r="A8" s="65"/>
      <c r="B8" s="38" t="s">
        <v>243</v>
      </c>
      <c r="C8" s="30" t="n">
        <v>11054</v>
      </c>
      <c r="D8" s="30" t="n">
        <v>10965</v>
      </c>
      <c r="E8" s="30" t="n">
        <v>13349</v>
      </c>
      <c r="F8" s="30" t="n">
        <v>16472</v>
      </c>
      <c r="G8" s="30" t="n">
        <v>19520</v>
      </c>
      <c r="H8" s="30" t="n">
        <v>37773</v>
      </c>
      <c r="I8" s="30" t="n">
        <v>30519</v>
      </c>
      <c r="J8" s="30" t="n">
        <v>22661</v>
      </c>
      <c r="K8" s="30" t="n">
        <v>16877</v>
      </c>
      <c r="L8" s="30" t="n">
        <v>13974</v>
      </c>
      <c r="M8" s="30" t="n">
        <v>10331</v>
      </c>
      <c r="N8" s="68" t="n">
        <v>17679</v>
      </c>
      <c r="O8" s="39" t="n">
        <f aca="false">SUM(C8:N8)</f>
        <v>221174</v>
      </c>
      <c r="P8" s="67"/>
      <c r="Q8" s="67"/>
    </row>
    <row r="9" customFormat="false" ht="12.75" hidden="false" customHeight="false" outlineLevel="0" collapsed="false">
      <c r="A9" s="65"/>
      <c r="B9" s="38" t="s">
        <v>244</v>
      </c>
      <c r="C9" s="30" t="n">
        <v>9048</v>
      </c>
      <c r="D9" s="30" t="n">
        <v>8407</v>
      </c>
      <c r="E9" s="30" t="n">
        <v>16292</v>
      </c>
      <c r="F9" s="30" t="n">
        <v>10526</v>
      </c>
      <c r="G9" s="30" t="n">
        <v>12102</v>
      </c>
      <c r="H9" s="30" t="n">
        <v>14418</v>
      </c>
      <c r="I9" s="30" t="n">
        <v>12339</v>
      </c>
      <c r="J9" s="30" t="n">
        <v>8081</v>
      </c>
      <c r="K9" s="30" t="n">
        <v>9084</v>
      </c>
      <c r="L9" s="30" t="n">
        <v>8164</v>
      </c>
      <c r="M9" s="30" t="n">
        <v>7398</v>
      </c>
      <c r="N9" s="68" t="n">
        <v>11431</v>
      </c>
      <c r="O9" s="39" t="n">
        <f aca="false">SUM(C9:N9)</f>
        <v>127290</v>
      </c>
      <c r="P9" s="67"/>
      <c r="Q9" s="67"/>
    </row>
    <row r="10" customFormat="false" ht="12.75" hidden="false" customHeight="false" outlineLevel="0" collapsed="false">
      <c r="A10" s="65"/>
      <c r="B10" s="38" t="s">
        <v>245</v>
      </c>
      <c r="C10" s="30" t="n">
        <v>4478</v>
      </c>
      <c r="D10" s="30" t="n">
        <v>4549</v>
      </c>
      <c r="E10" s="30" t="n">
        <v>4656</v>
      </c>
      <c r="F10" s="30" t="n">
        <v>4817</v>
      </c>
      <c r="G10" s="30" t="n">
        <v>6442</v>
      </c>
      <c r="H10" s="30" t="n">
        <v>7271</v>
      </c>
      <c r="I10" s="30" t="n">
        <v>6350</v>
      </c>
      <c r="J10" s="30" t="n">
        <v>3262</v>
      </c>
      <c r="K10" s="30" t="n">
        <v>3677</v>
      </c>
      <c r="L10" s="30" t="n">
        <v>4734</v>
      </c>
      <c r="M10" s="30" t="n">
        <v>5113</v>
      </c>
      <c r="N10" s="28" t="n">
        <v>5914</v>
      </c>
      <c r="O10" s="39" t="n">
        <f aca="false">SUM(C10:N10)</f>
        <v>61263</v>
      </c>
      <c r="P10" s="67"/>
      <c r="Q10" s="67"/>
    </row>
    <row r="11" customFormat="false" ht="12.75" hidden="false" customHeight="false" outlineLevel="0" collapsed="false">
      <c r="A11" s="65"/>
      <c r="B11" s="38" t="s">
        <v>216</v>
      </c>
      <c r="C11" s="30" t="n">
        <v>2288</v>
      </c>
      <c r="D11" s="30" t="n">
        <v>2033</v>
      </c>
      <c r="E11" s="30" t="n">
        <v>3115</v>
      </c>
      <c r="F11" s="30" t="n">
        <v>4510</v>
      </c>
      <c r="G11" s="30" t="n">
        <v>4741</v>
      </c>
      <c r="H11" s="30" t="n">
        <v>7985</v>
      </c>
      <c r="I11" s="30" t="n">
        <v>5830</v>
      </c>
      <c r="J11" s="30" t="n">
        <v>5515</v>
      </c>
      <c r="K11" s="30" t="n">
        <v>5064</v>
      </c>
      <c r="L11" s="30" t="n">
        <v>3622</v>
      </c>
      <c r="M11" s="30" t="n">
        <v>3041</v>
      </c>
      <c r="N11" s="68" t="n">
        <v>4148</v>
      </c>
      <c r="O11" s="39" t="n">
        <f aca="false">SUM(C11:N11)</f>
        <v>51892</v>
      </c>
      <c r="P11" s="67"/>
      <c r="Q11" s="67"/>
    </row>
    <row r="12" customFormat="false" ht="13.5" hidden="false" customHeight="false" outlineLevel="0" collapsed="false">
      <c r="A12" s="65"/>
      <c r="B12" s="69" t="s">
        <v>228</v>
      </c>
      <c r="C12" s="47" t="n">
        <v>104</v>
      </c>
      <c r="D12" s="47" t="n">
        <v>146</v>
      </c>
      <c r="E12" s="47" t="n">
        <v>94</v>
      </c>
      <c r="F12" s="47" t="n">
        <v>130</v>
      </c>
      <c r="G12" s="47" t="n">
        <v>147</v>
      </c>
      <c r="H12" s="47" t="n">
        <v>157</v>
      </c>
      <c r="I12" s="47" t="n">
        <v>197</v>
      </c>
      <c r="J12" s="47" t="n">
        <v>107</v>
      </c>
      <c r="K12" s="47" t="n">
        <v>62</v>
      </c>
      <c r="L12" s="47" t="n">
        <v>62</v>
      </c>
      <c r="M12" s="47" t="n">
        <v>55</v>
      </c>
      <c r="N12" s="70" t="n">
        <v>72</v>
      </c>
      <c r="O12" s="48" t="n">
        <f aca="false">SUM(C12:N12)</f>
        <v>1333</v>
      </c>
      <c r="P12" s="67"/>
      <c r="Q12" s="67"/>
    </row>
    <row r="13" customFormat="false" ht="13.5" hidden="false" customHeight="false" outlineLevel="0" collapsed="false">
      <c r="A13" s="65" t="s">
        <v>236</v>
      </c>
      <c r="B13" s="43" t="s">
        <v>236</v>
      </c>
      <c r="C13" s="34" t="n">
        <f aca="false">SUM(C14:C20)</f>
        <v>594152</v>
      </c>
      <c r="D13" s="34" t="n">
        <f aca="false">SUM(D14:D20)</f>
        <v>458990</v>
      </c>
      <c r="E13" s="34" t="n">
        <f aca="false">SUM(E14:E20)</f>
        <v>547302</v>
      </c>
      <c r="F13" s="34" t="n">
        <f aca="false">SUM(F14:F20)</f>
        <v>667449</v>
      </c>
      <c r="G13" s="34" t="n">
        <f aca="false">SUM(G14:G20)</f>
        <v>606923</v>
      </c>
      <c r="H13" s="34" t="n">
        <f aca="false">SUM(H14:H20)</f>
        <v>570115</v>
      </c>
      <c r="I13" s="34" t="n">
        <f aca="false">SUM(I14:I20)</f>
        <v>736454</v>
      </c>
      <c r="J13" s="34" t="n">
        <f aca="false">SUM(J14:J20)</f>
        <v>740188</v>
      </c>
      <c r="K13" s="34" t="n">
        <f aca="false">SUM(K14:K20)</f>
        <v>667410</v>
      </c>
      <c r="L13" s="34" t="n">
        <f aca="false">SUM(L14:L20)</f>
        <v>681845</v>
      </c>
      <c r="M13" s="34" t="n">
        <f aca="false">SUM(M14:M20)</f>
        <v>546453</v>
      </c>
      <c r="N13" s="71" t="n">
        <f aca="false">SUM(N14:N20)</f>
        <v>625872</v>
      </c>
      <c r="O13" s="34" t="n">
        <f aca="false">SUM(C13:N13)</f>
        <v>7443153</v>
      </c>
      <c r="P13" s="67"/>
      <c r="Q13" s="67"/>
    </row>
    <row r="14" customFormat="false" ht="12.75" hidden="false" customHeight="false" outlineLevel="0" collapsed="false">
      <c r="A14" s="65"/>
      <c r="B14" s="35" t="s">
        <v>241</v>
      </c>
      <c r="C14" s="36" t="n">
        <v>519324</v>
      </c>
      <c r="D14" s="36" t="n">
        <v>406652</v>
      </c>
      <c r="E14" s="36" t="n">
        <v>484224</v>
      </c>
      <c r="F14" s="36" t="n">
        <v>589989</v>
      </c>
      <c r="G14" s="36" t="n">
        <v>538726</v>
      </c>
      <c r="H14" s="36" t="n">
        <v>497188</v>
      </c>
      <c r="I14" s="36" t="n">
        <v>629855</v>
      </c>
      <c r="J14" s="36" t="n">
        <v>620609</v>
      </c>
      <c r="K14" s="36" t="n">
        <v>575315</v>
      </c>
      <c r="L14" s="36" t="n">
        <v>616929</v>
      </c>
      <c r="M14" s="36" t="n">
        <v>489096</v>
      </c>
      <c r="N14" s="66" t="n">
        <v>567829</v>
      </c>
      <c r="O14" s="37" t="n">
        <f aca="false">SUM(C14:N14)</f>
        <v>6535736</v>
      </c>
      <c r="P14" s="67"/>
      <c r="Q14" s="67"/>
    </row>
    <row r="15" customFormat="false" ht="12.75" hidden="false" customHeight="false" outlineLevel="0" collapsed="false">
      <c r="A15" s="65"/>
      <c r="B15" s="38" t="s">
        <v>242</v>
      </c>
      <c r="C15" s="30" t="n">
        <v>36248</v>
      </c>
      <c r="D15" s="30" t="n">
        <v>27370</v>
      </c>
      <c r="E15" s="30" t="n">
        <v>30587</v>
      </c>
      <c r="F15" s="30" t="n">
        <v>42541</v>
      </c>
      <c r="G15" s="30" t="n">
        <v>35330</v>
      </c>
      <c r="H15" s="30" t="n">
        <v>34996</v>
      </c>
      <c r="I15" s="30" t="n">
        <v>50000</v>
      </c>
      <c r="J15" s="30" t="n">
        <v>60726</v>
      </c>
      <c r="K15" s="30" t="n">
        <v>45373</v>
      </c>
      <c r="L15" s="30" t="n">
        <v>31539</v>
      </c>
      <c r="M15" s="30" t="n">
        <v>28384</v>
      </c>
      <c r="N15" s="68" t="n">
        <v>27776</v>
      </c>
      <c r="O15" s="39" t="n">
        <f aca="false">SUM(C15:N15)</f>
        <v>450870</v>
      </c>
      <c r="P15" s="67"/>
      <c r="Q15" s="67"/>
    </row>
    <row r="16" customFormat="false" ht="12.75" hidden="false" customHeight="false" outlineLevel="0" collapsed="false">
      <c r="A16" s="65"/>
      <c r="B16" s="38" t="s">
        <v>243</v>
      </c>
      <c r="C16" s="30" t="n">
        <v>17571</v>
      </c>
      <c r="D16" s="30" t="n">
        <v>10627</v>
      </c>
      <c r="E16" s="30" t="n">
        <v>11791</v>
      </c>
      <c r="F16" s="30" t="n">
        <v>16431</v>
      </c>
      <c r="G16" s="30" t="n">
        <v>14502</v>
      </c>
      <c r="H16" s="30" t="n">
        <v>19699</v>
      </c>
      <c r="I16" s="30" t="n">
        <v>32553</v>
      </c>
      <c r="J16" s="30" t="n">
        <v>36696</v>
      </c>
      <c r="K16" s="30" t="n">
        <v>24346</v>
      </c>
      <c r="L16" s="30" t="n">
        <v>15720</v>
      </c>
      <c r="M16" s="30" t="n">
        <v>13174</v>
      </c>
      <c r="N16" s="68" t="n">
        <v>13262</v>
      </c>
      <c r="O16" s="39" t="n">
        <f aca="false">SUM(C16:N16)</f>
        <v>226372</v>
      </c>
      <c r="P16" s="67"/>
      <c r="Q16" s="67"/>
    </row>
    <row r="17" customFormat="false" ht="12.75" hidden="false" customHeight="false" outlineLevel="0" collapsed="false">
      <c r="A17" s="65"/>
      <c r="B17" s="38" t="s">
        <v>244</v>
      </c>
      <c r="C17" s="30" t="n">
        <v>11629</v>
      </c>
      <c r="D17" s="30" t="n">
        <v>8505</v>
      </c>
      <c r="E17" s="30" t="n">
        <v>15918</v>
      </c>
      <c r="F17" s="30" t="n">
        <v>12035</v>
      </c>
      <c r="G17" s="30" t="n">
        <v>11098</v>
      </c>
      <c r="H17" s="30" t="n">
        <v>10702</v>
      </c>
      <c r="I17" s="30" t="n">
        <v>12260</v>
      </c>
      <c r="J17" s="30" t="n">
        <v>11171</v>
      </c>
      <c r="K17" s="30" t="n">
        <v>11305</v>
      </c>
      <c r="L17" s="30" t="n">
        <v>8559</v>
      </c>
      <c r="M17" s="30" t="n">
        <v>7821</v>
      </c>
      <c r="N17" s="68" t="n">
        <v>10363</v>
      </c>
      <c r="O17" s="39" t="n">
        <f aca="false">SUM(C17:N17)</f>
        <v>131366</v>
      </c>
      <c r="P17" s="67"/>
      <c r="Q17" s="67"/>
    </row>
    <row r="18" customFormat="false" ht="12.75" hidden="false" customHeight="false" outlineLevel="0" collapsed="false">
      <c r="A18" s="65"/>
      <c r="B18" s="38" t="s">
        <v>216</v>
      </c>
      <c r="C18" s="30" t="n">
        <v>5529</v>
      </c>
      <c r="D18" s="30" t="n">
        <v>3381</v>
      </c>
      <c r="E18" s="30" t="n">
        <v>1959</v>
      </c>
      <c r="F18" s="30" t="n">
        <v>3053</v>
      </c>
      <c r="G18" s="30" t="n">
        <v>3684</v>
      </c>
      <c r="H18" s="30" t="n">
        <v>4601</v>
      </c>
      <c r="I18" s="30" t="n">
        <v>7411</v>
      </c>
      <c r="J18" s="30" t="n">
        <v>6226</v>
      </c>
      <c r="K18" s="30" t="n">
        <v>5804</v>
      </c>
      <c r="L18" s="30" t="n">
        <v>5377</v>
      </c>
      <c r="M18" s="30" t="n">
        <v>4029</v>
      </c>
      <c r="N18" s="68" t="n">
        <v>3008</v>
      </c>
      <c r="O18" s="39" t="n">
        <f aca="false">SUM(C18:N18)</f>
        <v>54062</v>
      </c>
      <c r="P18" s="67"/>
      <c r="Q18" s="67"/>
    </row>
    <row r="19" customFormat="false" ht="12.75" hidden="false" customHeight="false" outlineLevel="0" collapsed="false">
      <c r="A19" s="65"/>
      <c r="B19" s="38" t="s">
        <v>245</v>
      </c>
      <c r="C19" s="30" t="n">
        <v>3726</v>
      </c>
      <c r="D19" s="30" t="n">
        <v>2338</v>
      </c>
      <c r="E19" s="30" t="n">
        <v>2737</v>
      </c>
      <c r="F19" s="30" t="n">
        <v>3304</v>
      </c>
      <c r="G19" s="30" t="n">
        <v>3475</v>
      </c>
      <c r="H19" s="30" t="n">
        <v>2866</v>
      </c>
      <c r="I19" s="30" t="n">
        <v>4267</v>
      </c>
      <c r="J19" s="30" t="n">
        <v>4702</v>
      </c>
      <c r="K19" s="30" t="n">
        <v>5200</v>
      </c>
      <c r="L19" s="30" t="n">
        <v>3687</v>
      </c>
      <c r="M19" s="30" t="n">
        <v>3909</v>
      </c>
      <c r="N19" s="28" t="n">
        <v>3596</v>
      </c>
      <c r="O19" s="39" t="n">
        <f aca="false">SUM(C19:N19)</f>
        <v>43807</v>
      </c>
      <c r="P19" s="67"/>
      <c r="Q19" s="67"/>
    </row>
    <row r="20" customFormat="false" ht="13.5" hidden="false" customHeight="false" outlineLevel="0" collapsed="false">
      <c r="A20" s="65"/>
      <c r="B20" s="69" t="s">
        <v>228</v>
      </c>
      <c r="C20" s="47" t="n">
        <v>125</v>
      </c>
      <c r="D20" s="47" t="n">
        <v>117</v>
      </c>
      <c r="E20" s="47" t="n">
        <v>86</v>
      </c>
      <c r="F20" s="47" t="n">
        <v>96</v>
      </c>
      <c r="G20" s="47" t="n">
        <v>108</v>
      </c>
      <c r="H20" s="47" t="n">
        <v>63</v>
      </c>
      <c r="I20" s="47" t="n">
        <v>108</v>
      </c>
      <c r="J20" s="47" t="n">
        <v>58</v>
      </c>
      <c r="K20" s="47" t="n">
        <v>67</v>
      </c>
      <c r="L20" s="47" t="n">
        <v>34</v>
      </c>
      <c r="M20" s="47" t="n">
        <v>40</v>
      </c>
      <c r="N20" s="70" t="n">
        <v>38</v>
      </c>
      <c r="O20" s="48" t="n">
        <f aca="false">SUM(C20:N20)</f>
        <v>940</v>
      </c>
      <c r="P20" s="67"/>
      <c r="Q20" s="67"/>
    </row>
    <row r="21" s="6" customFormat="true" ht="12.75" hidden="false" customHeight="false" outlineLevel="0" collapsed="false">
      <c r="A21" s="6" t="s">
        <v>233</v>
      </c>
      <c r="B21" s="53"/>
      <c r="J21" s="6" t="s">
        <v>234</v>
      </c>
      <c r="O21" s="54"/>
    </row>
  </sheetData>
  <mergeCells count="3">
    <mergeCell ref="C3:O3"/>
    <mergeCell ref="A5:A12"/>
    <mergeCell ref="A13:A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13" min="2" style="2" width="6.28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72" t="s">
        <v>24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9" t="n">
        <v>20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1.75" hidden="false" customHeight="false" outlineLevel="0" collapsed="false">
      <c r="A4" s="73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</row>
    <row r="5" customFormat="false" ht="13.5" hidden="false" customHeight="false" outlineLevel="0" collapsed="false">
      <c r="A5" s="73" t="s">
        <v>247</v>
      </c>
      <c r="B5" s="13" t="n">
        <f aca="false">SUM(B6:B7)</f>
        <v>10077</v>
      </c>
      <c r="C5" s="13" t="n">
        <f aca="false">SUM(C6:C7)</f>
        <v>7608</v>
      </c>
      <c r="D5" s="13" t="n">
        <f aca="false">SUM(D6:D7)</f>
        <v>21560</v>
      </c>
      <c r="E5" s="13" t="n">
        <f aca="false">SUM(E6:E7)</f>
        <v>31041</v>
      </c>
      <c r="F5" s="13" t="n">
        <f aca="false">SUM(F6:F7)</f>
        <v>29475</v>
      </c>
      <c r="G5" s="13" t="n">
        <f aca="false">SUM(G6:G7)</f>
        <v>20847</v>
      </c>
      <c r="H5" s="13" t="n">
        <f aca="false">SUM(H6:H7)</f>
        <v>32646</v>
      </c>
      <c r="I5" s="13" t="n">
        <f aca="false">SUM(I6:I7)</f>
        <v>28611</v>
      </c>
      <c r="J5" s="13" t="n">
        <f aca="false">SUM(J6:J7)</f>
        <v>22553</v>
      </c>
      <c r="K5" s="13" t="n">
        <f aca="false">SUM(K6:K7)</f>
        <v>15704</v>
      </c>
      <c r="L5" s="13" t="n">
        <f aca="false">SUM(L6:L7)</f>
        <v>7961</v>
      </c>
      <c r="M5" s="13" t="n">
        <f aca="false">SUM(M6:M7)</f>
        <v>11034</v>
      </c>
      <c r="N5" s="13" t="n">
        <f aca="false">SUM(B5:M5)</f>
        <v>239117</v>
      </c>
    </row>
    <row r="6" customFormat="false" ht="12.75" hidden="false" customHeight="false" outlineLevel="0" collapsed="false">
      <c r="A6" s="74" t="s">
        <v>248</v>
      </c>
      <c r="B6" s="75" t="n">
        <v>8372</v>
      </c>
      <c r="C6" s="75" t="n">
        <v>7106</v>
      </c>
      <c r="D6" s="75" t="n">
        <v>17887</v>
      </c>
      <c r="E6" s="75" t="n">
        <v>20165</v>
      </c>
      <c r="F6" s="75" t="n">
        <v>16499</v>
      </c>
      <c r="G6" s="75" t="n">
        <v>15669</v>
      </c>
      <c r="H6" s="75" t="n">
        <v>25284</v>
      </c>
      <c r="I6" s="75" t="n">
        <v>21629</v>
      </c>
      <c r="J6" s="75" t="n">
        <v>19505</v>
      </c>
      <c r="K6" s="75" t="n">
        <v>13436</v>
      </c>
      <c r="L6" s="75" t="n">
        <v>6811</v>
      </c>
      <c r="M6" s="76" t="n">
        <v>9725</v>
      </c>
      <c r="N6" s="77" t="n">
        <f aca="false">SUM(B6:M6)</f>
        <v>182088</v>
      </c>
    </row>
    <row r="7" customFormat="false" ht="13.5" hidden="false" customHeight="false" outlineLevel="0" collapsed="false">
      <c r="A7" s="78" t="s">
        <v>249</v>
      </c>
      <c r="B7" s="79" t="n">
        <v>1705</v>
      </c>
      <c r="C7" s="79" t="n">
        <v>502</v>
      </c>
      <c r="D7" s="79" t="n">
        <v>3673</v>
      </c>
      <c r="E7" s="79" t="n">
        <v>10876</v>
      </c>
      <c r="F7" s="79" t="n">
        <v>12976</v>
      </c>
      <c r="G7" s="79" t="n">
        <v>5178</v>
      </c>
      <c r="H7" s="79" t="n">
        <v>7362</v>
      </c>
      <c r="I7" s="79" t="n">
        <v>6982</v>
      </c>
      <c r="J7" s="79" t="n">
        <v>3048</v>
      </c>
      <c r="K7" s="79" t="n">
        <v>2268</v>
      </c>
      <c r="L7" s="79" t="n">
        <v>1150</v>
      </c>
      <c r="M7" s="80" t="n">
        <v>1309</v>
      </c>
      <c r="N7" s="81" t="n">
        <f aca="false">SUM(B7:M7)</f>
        <v>57029</v>
      </c>
    </row>
    <row r="8" s="82" customFormat="true" ht="12.75" hidden="false" customHeight="false" outlineLevel="0" collapsed="false">
      <c r="A8" s="6" t="s">
        <v>250</v>
      </c>
      <c r="I8" s="2" t="s">
        <v>234</v>
      </c>
      <c r="N8" s="83"/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28.28"/>
    <col collapsed="false" customWidth="true" hidden="false" outlineLevel="0" max="6" min="3" style="84" width="14.7"/>
    <col collapsed="false" customWidth="false" hidden="false" outlineLevel="0" max="257" min="7" style="84" width="9.14"/>
  </cols>
  <sheetData>
    <row r="1" customFormat="false" ht="20.1" hidden="false" customHeight="true" outlineLevel="0" collapsed="false">
      <c r="A1" s="85" t="s">
        <v>251</v>
      </c>
      <c r="B1" s="85"/>
      <c r="C1" s="85"/>
      <c r="D1" s="85"/>
      <c r="E1" s="85"/>
      <c r="F1" s="85"/>
    </row>
    <row r="2" customFormat="false" ht="13.5" hidden="false" customHeight="false" outlineLevel="0" collapsed="false">
      <c r="A2" s="86"/>
      <c r="B2" s="87"/>
      <c r="C2" s="8"/>
      <c r="D2" s="8"/>
      <c r="E2" s="88"/>
      <c r="F2" s="88"/>
    </row>
    <row r="3" customFormat="false" ht="13.5" hidden="false" customHeight="false" outlineLevel="0" collapsed="false">
      <c r="A3" s="89"/>
      <c r="B3" s="90"/>
      <c r="C3" s="91" t="n">
        <v>2012</v>
      </c>
      <c r="D3" s="91"/>
      <c r="E3" s="91"/>
      <c r="F3" s="91"/>
    </row>
    <row r="4" customFormat="false" ht="13.5" hidden="false" customHeight="false" outlineLevel="0" collapsed="false">
      <c r="A4" s="92"/>
      <c r="B4" s="93"/>
      <c r="C4" s="73" t="s">
        <v>252</v>
      </c>
      <c r="D4" s="73" t="s">
        <v>253</v>
      </c>
      <c r="E4" s="73" t="s">
        <v>254</v>
      </c>
      <c r="F4" s="73" t="s">
        <v>255</v>
      </c>
    </row>
    <row r="5" customFormat="false" ht="12.75" hidden="false" customHeight="true" outlineLevel="0" collapsed="false">
      <c r="A5" s="94" t="s">
        <v>256</v>
      </c>
      <c r="B5" s="95" t="s">
        <v>257</v>
      </c>
      <c r="C5" s="96" t="n">
        <v>5000</v>
      </c>
      <c r="D5" s="96" t="n">
        <v>5000</v>
      </c>
      <c r="E5" s="96" t="n">
        <v>5000</v>
      </c>
      <c r="F5" s="96" t="n">
        <v>1000</v>
      </c>
    </row>
    <row r="6" customFormat="false" ht="12.75" hidden="false" customHeight="false" outlineLevel="0" collapsed="false">
      <c r="A6" s="94"/>
      <c r="B6" s="95" t="s">
        <v>258</v>
      </c>
      <c r="C6" s="96" t="n">
        <v>15000</v>
      </c>
      <c r="D6" s="96" t="n">
        <v>15000</v>
      </c>
      <c r="E6" s="96" t="n">
        <v>15000</v>
      </c>
      <c r="F6" s="96" t="n">
        <v>7500</v>
      </c>
    </row>
    <row r="7" customFormat="false" ht="12.75" hidden="false" customHeight="false" outlineLevel="0" collapsed="false">
      <c r="A7" s="94"/>
      <c r="B7" s="97" t="s">
        <v>259</v>
      </c>
      <c r="C7" s="98" t="n">
        <v>15000</v>
      </c>
      <c r="D7" s="98" t="n">
        <v>10000</v>
      </c>
      <c r="E7" s="99" t="n">
        <v>10000</v>
      </c>
      <c r="F7" s="99" t="n">
        <v>5000</v>
      </c>
    </row>
    <row r="8" customFormat="false" ht="12.75" hidden="false" customHeight="false" outlineLevel="0" collapsed="false">
      <c r="A8" s="94"/>
      <c r="B8" s="97" t="s">
        <v>260</v>
      </c>
      <c r="C8" s="98" t="n">
        <v>10000</v>
      </c>
      <c r="D8" s="98" t="n">
        <v>7000</v>
      </c>
      <c r="E8" s="99" t="n">
        <v>7000</v>
      </c>
      <c r="F8" s="99" t="n">
        <v>3000</v>
      </c>
    </row>
    <row r="9" customFormat="false" ht="12.75" hidden="false" customHeight="false" outlineLevel="0" collapsed="false">
      <c r="A9" s="94"/>
      <c r="B9" s="97" t="s">
        <v>261</v>
      </c>
      <c r="C9" s="98" t="n">
        <v>8000</v>
      </c>
      <c r="D9" s="98" t="n">
        <v>5000</v>
      </c>
      <c r="E9" s="99" t="n">
        <v>5000</v>
      </c>
      <c r="F9" s="99" t="n">
        <v>2000</v>
      </c>
    </row>
    <row r="10" customFormat="false" ht="12.75" hidden="false" customHeight="false" outlineLevel="0" collapsed="false">
      <c r="A10" s="94"/>
      <c r="B10" s="97" t="s">
        <v>262</v>
      </c>
      <c r="C10" s="98" t="n">
        <v>18150</v>
      </c>
      <c r="D10" s="98" t="n">
        <v>18150</v>
      </c>
      <c r="E10" s="99" t="n">
        <v>18150</v>
      </c>
      <c r="F10" s="99" t="n">
        <v>10175</v>
      </c>
    </row>
    <row r="11" customFormat="false" ht="12.75" hidden="false" customHeight="false" outlineLevel="0" collapsed="false">
      <c r="A11" s="94"/>
      <c r="B11" s="97" t="s">
        <v>263</v>
      </c>
      <c r="C11" s="98" t="n">
        <v>4000</v>
      </c>
      <c r="D11" s="98" t="n">
        <v>2500</v>
      </c>
      <c r="E11" s="99" t="n">
        <v>2500</v>
      </c>
      <c r="F11" s="99" t="n">
        <v>1000</v>
      </c>
    </row>
    <row r="12" customFormat="false" ht="12.75" hidden="false" customHeight="false" outlineLevel="0" collapsed="false">
      <c r="A12" s="94"/>
      <c r="B12" s="97" t="s">
        <v>264</v>
      </c>
      <c r="C12" s="100" t="n">
        <v>6000</v>
      </c>
      <c r="D12" s="100" t="n">
        <v>6000</v>
      </c>
      <c r="E12" s="99" t="n">
        <v>3500</v>
      </c>
      <c r="F12" s="99" t="n">
        <v>1000</v>
      </c>
    </row>
    <row r="13" customFormat="false" ht="12.75" hidden="false" customHeight="false" outlineLevel="0" collapsed="false">
      <c r="A13" s="94"/>
      <c r="B13" s="97" t="s">
        <v>265</v>
      </c>
      <c r="C13" s="100" t="n">
        <v>3000</v>
      </c>
      <c r="D13" s="100" t="n">
        <v>3000</v>
      </c>
      <c r="E13" s="100" t="n">
        <v>3000</v>
      </c>
      <c r="F13" s="100" t="n">
        <v>3000</v>
      </c>
    </row>
    <row r="14" customFormat="false" ht="12.75" hidden="false" customHeight="false" outlineLevel="0" collapsed="false">
      <c r="A14" s="94"/>
      <c r="B14" s="97" t="s">
        <v>266</v>
      </c>
      <c r="C14" s="100" t="n">
        <v>7500</v>
      </c>
      <c r="D14" s="100" t="n">
        <v>7500</v>
      </c>
      <c r="E14" s="99" t="n">
        <v>5000</v>
      </c>
      <c r="F14" s="99" t="n">
        <v>2000</v>
      </c>
    </row>
    <row r="15" customFormat="false" ht="12.75" hidden="false" customHeight="false" outlineLevel="0" collapsed="false">
      <c r="A15" s="94"/>
      <c r="B15" s="97" t="s">
        <v>267</v>
      </c>
      <c r="C15" s="100" t="n">
        <v>7000</v>
      </c>
      <c r="D15" s="100" t="n">
        <v>7000</v>
      </c>
      <c r="E15" s="99" t="n">
        <v>7000</v>
      </c>
      <c r="F15" s="99" t="n">
        <v>5000</v>
      </c>
    </row>
    <row r="16" customFormat="false" ht="12.75" hidden="false" customHeight="false" outlineLevel="0" collapsed="false">
      <c r="A16" s="94"/>
      <c r="B16" s="97" t="s">
        <v>268</v>
      </c>
      <c r="C16" s="100" t="n">
        <v>15000</v>
      </c>
      <c r="D16" s="100" t="n">
        <v>15000</v>
      </c>
      <c r="E16" s="99" t="n">
        <v>10000</v>
      </c>
      <c r="F16" s="99" t="n">
        <v>5000</v>
      </c>
    </row>
    <row r="17" customFormat="false" ht="12.75" hidden="false" customHeight="false" outlineLevel="0" collapsed="false">
      <c r="A17" s="94"/>
      <c r="B17" s="97" t="s">
        <v>269</v>
      </c>
      <c r="C17" s="100" t="n">
        <v>15000</v>
      </c>
      <c r="D17" s="100" t="n">
        <v>15000</v>
      </c>
      <c r="E17" s="99" t="n">
        <v>10000</v>
      </c>
      <c r="F17" s="99" t="n">
        <v>3000</v>
      </c>
    </row>
    <row r="18" customFormat="false" ht="12.75" hidden="false" customHeight="false" outlineLevel="0" collapsed="false">
      <c r="A18" s="94"/>
      <c r="B18" s="97" t="s">
        <v>270</v>
      </c>
      <c r="C18" s="100" t="n">
        <v>5000</v>
      </c>
      <c r="D18" s="100" t="n">
        <v>5000</v>
      </c>
      <c r="E18" s="99" t="n">
        <v>5000</v>
      </c>
      <c r="F18" s="99" t="n">
        <v>5000</v>
      </c>
    </row>
    <row r="19" customFormat="false" ht="12.75" hidden="false" customHeight="false" outlineLevel="0" collapsed="false">
      <c r="A19" s="94"/>
      <c r="B19" s="101" t="s">
        <v>271</v>
      </c>
      <c r="C19" s="100" t="n">
        <v>6000</v>
      </c>
      <c r="D19" s="100" t="n">
        <v>6000</v>
      </c>
      <c r="E19" s="99" t="n">
        <v>3000</v>
      </c>
      <c r="F19" s="99" t="n">
        <v>1500</v>
      </c>
    </row>
    <row r="20" customFormat="false" ht="12.75" hidden="false" customHeight="false" outlineLevel="0" collapsed="false">
      <c r="A20" s="94"/>
      <c r="B20" s="101" t="s">
        <v>272</v>
      </c>
      <c r="C20" s="100" t="n">
        <v>2000</v>
      </c>
      <c r="D20" s="100" t="n">
        <v>2000</v>
      </c>
      <c r="E20" s="99" t="n">
        <v>2000</v>
      </c>
      <c r="F20" s="99" t="n">
        <v>2000</v>
      </c>
    </row>
    <row r="21" customFormat="false" ht="12.75" hidden="false" customHeight="false" outlineLevel="0" collapsed="false">
      <c r="A21" s="94"/>
      <c r="B21" s="101" t="s">
        <v>273</v>
      </c>
      <c r="C21" s="100" t="n">
        <v>0</v>
      </c>
      <c r="D21" s="100" t="n">
        <v>0</v>
      </c>
      <c r="E21" s="99" t="n">
        <v>0</v>
      </c>
      <c r="F21" s="99" t="n">
        <v>0</v>
      </c>
    </row>
    <row r="22" customFormat="false" ht="13.5" hidden="false" customHeight="false" outlineLevel="0" collapsed="false">
      <c r="A22" s="94"/>
      <c r="B22" s="102" t="s">
        <v>274</v>
      </c>
      <c r="C22" s="103" t="n">
        <v>0</v>
      </c>
      <c r="D22" s="103" t="n">
        <v>0</v>
      </c>
      <c r="E22" s="104" t="n">
        <v>0</v>
      </c>
      <c r="F22" s="104" t="n">
        <v>0</v>
      </c>
    </row>
    <row r="23" customFormat="false" ht="12.75" hidden="false" customHeight="false" outlineLevel="0" collapsed="false">
      <c r="A23" s="6" t="s">
        <v>275</v>
      </c>
      <c r="B23" s="5"/>
      <c r="C23" s="2"/>
      <c r="D23" s="2"/>
      <c r="E23" s="2" t="s">
        <v>234</v>
      </c>
      <c r="F23" s="88"/>
    </row>
  </sheetData>
  <mergeCells count="3">
    <mergeCell ref="A1:F1"/>
    <mergeCell ref="C3:F3"/>
    <mergeCell ref="A5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8.28"/>
    <col collapsed="false" customWidth="false" hidden="false" outlineLevel="0" max="14" min="3" style="2" width="9.14"/>
    <col collapsed="false" customWidth="false" hidden="false" outlineLevel="0" max="15" min="15" style="62" width="9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.95" hidden="false" customHeight="true" outlineLevel="0" collapsed="false">
      <c r="A2" s="6"/>
    </row>
    <row r="3" customFormat="false" ht="13.5" hidden="false" customHeight="false" outlineLevel="0" collapsed="false">
      <c r="B3" s="105" t="n">
        <v>201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21.75" hidden="false" customHeight="false" outlineLevel="0" collapsed="false">
      <c r="A4" s="106" t="s">
        <v>277</v>
      </c>
      <c r="B4" s="107" t="s">
        <v>278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279</v>
      </c>
    </row>
    <row r="5" customFormat="false" ht="12.75" hidden="false" customHeight="false" outlineLevel="0" collapsed="false">
      <c r="A5" s="108" t="s">
        <v>280</v>
      </c>
      <c r="B5" s="109" t="s">
        <v>281</v>
      </c>
      <c r="C5" s="110" t="n">
        <v>51.19</v>
      </c>
      <c r="D5" s="110" t="n">
        <v>50.87</v>
      </c>
      <c r="E5" s="110" t="n">
        <v>60.72</v>
      </c>
      <c r="F5" s="110" t="n">
        <v>57.39</v>
      </c>
      <c r="G5" s="110" t="n">
        <v>60.24</v>
      </c>
      <c r="H5" s="110" t="n">
        <v>52.28</v>
      </c>
      <c r="I5" s="110" t="n">
        <v>47.43</v>
      </c>
      <c r="J5" s="110" t="n">
        <v>33.96</v>
      </c>
      <c r="K5" s="110" t="n">
        <v>33.65</v>
      </c>
      <c r="L5" s="110" t="n">
        <v>35.35</v>
      </c>
      <c r="M5" s="110" t="n">
        <v>30.43</v>
      </c>
      <c r="N5" s="110" t="n">
        <v>39.2</v>
      </c>
      <c r="O5" s="111" t="n">
        <f aca="false">SUM(C5:N5)/12</f>
        <v>46.0591666666667</v>
      </c>
    </row>
    <row r="6" customFormat="false" ht="12.75" hidden="false" customHeight="false" outlineLevel="0" collapsed="false">
      <c r="A6" s="108" t="s">
        <v>280</v>
      </c>
      <c r="B6" s="112" t="s">
        <v>282</v>
      </c>
      <c r="C6" s="113" t="n">
        <v>27.4</v>
      </c>
      <c r="D6" s="113" t="n">
        <v>23.55</v>
      </c>
      <c r="E6" s="113" t="n">
        <v>29.99</v>
      </c>
      <c r="F6" s="113" t="n">
        <v>26.78</v>
      </c>
      <c r="G6" s="113" t="n">
        <v>28.14</v>
      </c>
      <c r="H6" s="113" t="n">
        <v>29.69</v>
      </c>
      <c r="I6" s="113" t="n">
        <v>36.04</v>
      </c>
      <c r="J6" s="113" t="n">
        <v>27.95</v>
      </c>
      <c r="K6" s="113" t="n">
        <v>24.42</v>
      </c>
      <c r="L6" s="113" t="n">
        <v>18.67</v>
      </c>
      <c r="M6" s="113" t="n">
        <v>16.11</v>
      </c>
      <c r="N6" s="113" t="n">
        <v>22.07</v>
      </c>
      <c r="O6" s="114" t="n">
        <f aca="false">SUM(C6:N6)/12</f>
        <v>25.9008333333333</v>
      </c>
    </row>
    <row r="7" customFormat="false" ht="12.75" hidden="false" customHeight="false" outlineLevel="0" collapsed="false">
      <c r="A7" s="108" t="s">
        <v>280</v>
      </c>
      <c r="B7" s="112" t="s">
        <v>283</v>
      </c>
      <c r="C7" s="113" t="n">
        <v>11.56</v>
      </c>
      <c r="D7" s="113" t="n">
        <v>15.06</v>
      </c>
      <c r="E7" s="113" t="n">
        <v>12.62</v>
      </c>
      <c r="F7" s="113" t="n">
        <v>13.78</v>
      </c>
      <c r="G7" s="113" t="n">
        <v>17.33</v>
      </c>
      <c r="H7" s="113" t="n">
        <v>22.53</v>
      </c>
      <c r="I7" s="113" t="n">
        <v>39.73</v>
      </c>
      <c r="J7" s="113" t="n">
        <v>37.33</v>
      </c>
      <c r="K7" s="113" t="n">
        <v>23.29</v>
      </c>
      <c r="L7" s="113" t="n">
        <v>18.58</v>
      </c>
      <c r="M7" s="113" t="n">
        <v>20.53</v>
      </c>
      <c r="N7" s="113" t="n">
        <v>26.27</v>
      </c>
      <c r="O7" s="114" t="n">
        <f aca="false">SUM(C7:N7)/12</f>
        <v>21.5508333333333</v>
      </c>
    </row>
    <row r="8" customFormat="false" ht="13.5" hidden="false" customHeight="false" outlineLevel="0" collapsed="false">
      <c r="A8" s="108" t="s">
        <v>280</v>
      </c>
      <c r="B8" s="115" t="s">
        <v>284</v>
      </c>
      <c r="C8" s="116" t="n">
        <v>29.78</v>
      </c>
      <c r="D8" s="116" t="n">
        <v>28.97</v>
      </c>
      <c r="E8" s="116" t="n">
        <v>30.83</v>
      </c>
      <c r="F8" s="116" t="n">
        <v>36.48</v>
      </c>
      <c r="G8" s="116" t="n">
        <v>23.19</v>
      </c>
      <c r="H8" s="116" t="n">
        <v>24.97</v>
      </c>
      <c r="I8" s="116" t="n">
        <v>29.53</v>
      </c>
      <c r="J8" s="116" t="n">
        <v>40.41</v>
      </c>
      <c r="K8" s="116" t="n">
        <v>30.62</v>
      </c>
      <c r="L8" s="116" t="n">
        <v>19.07</v>
      </c>
      <c r="M8" s="116" t="n">
        <v>19.38</v>
      </c>
      <c r="N8" s="116" t="n">
        <v>11.8</v>
      </c>
      <c r="O8" s="117" t="n">
        <f aca="false">SUM(C8:N8)/12</f>
        <v>27.0858333333333</v>
      </c>
    </row>
    <row r="9" customFormat="false" ht="12.75" hidden="false" customHeight="false" outlineLevel="0" collapsed="false">
      <c r="A9" s="118" t="s">
        <v>285</v>
      </c>
      <c r="B9" s="109" t="s">
        <v>281</v>
      </c>
      <c r="C9" s="119" t="n">
        <v>61.65</v>
      </c>
      <c r="D9" s="119" t="n">
        <v>51.9</v>
      </c>
      <c r="E9" s="119" t="n">
        <v>65.67</v>
      </c>
      <c r="F9" s="119" t="n">
        <v>64.92</v>
      </c>
      <c r="G9" s="119" t="n">
        <v>70.93</v>
      </c>
      <c r="H9" s="119" t="n">
        <v>61.74</v>
      </c>
      <c r="I9" s="119" t="n">
        <v>62.66</v>
      </c>
      <c r="J9" s="119" t="n">
        <v>55.49</v>
      </c>
      <c r="K9" s="119" t="n">
        <v>54.91</v>
      </c>
      <c r="L9" s="119" t="n">
        <v>49.59</v>
      </c>
      <c r="M9" s="119" t="n">
        <v>45.6</v>
      </c>
      <c r="N9" s="119" t="n">
        <v>55.12</v>
      </c>
      <c r="O9" s="120" t="n">
        <f aca="false">SUM(C9:N9)/12</f>
        <v>58.3483333333333</v>
      </c>
    </row>
    <row r="10" customFormat="false" ht="12.75" hidden="false" customHeight="false" outlineLevel="0" collapsed="false">
      <c r="A10" s="121" t="s">
        <v>285</v>
      </c>
      <c r="B10" s="112" t="s">
        <v>284</v>
      </c>
      <c r="C10" s="113" t="n">
        <v>24.31</v>
      </c>
      <c r="D10" s="113" t="n">
        <v>25.71</v>
      </c>
      <c r="E10" s="113" t="n">
        <v>29.67</v>
      </c>
      <c r="F10" s="113" t="n">
        <v>28.63</v>
      </c>
      <c r="G10" s="113" t="n">
        <v>27.34</v>
      </c>
      <c r="H10" s="113" t="n">
        <v>21.96</v>
      </c>
      <c r="I10" s="113" t="n">
        <v>22.84</v>
      </c>
      <c r="J10" s="113" t="n">
        <v>27.36</v>
      </c>
      <c r="K10" s="113" t="n">
        <v>24.18</v>
      </c>
      <c r="L10" s="113" t="n">
        <v>23.33</v>
      </c>
      <c r="M10" s="113" t="n">
        <v>21.75</v>
      </c>
      <c r="N10" s="113" t="n">
        <v>22.46</v>
      </c>
      <c r="O10" s="114" t="n">
        <f aca="false">SUM(C10:N10)/12</f>
        <v>24.9616666666667</v>
      </c>
    </row>
    <row r="11" customFormat="false" ht="12.75" hidden="false" customHeight="false" outlineLevel="0" collapsed="false">
      <c r="A11" s="121" t="s">
        <v>285</v>
      </c>
      <c r="B11" s="109" t="s">
        <v>286</v>
      </c>
      <c r="C11" s="113" t="n">
        <v>12.5</v>
      </c>
      <c r="D11" s="113" t="n">
        <v>9.1</v>
      </c>
      <c r="E11" s="113" t="n">
        <v>7.59</v>
      </c>
      <c r="F11" s="113" t="n">
        <v>6.48</v>
      </c>
      <c r="G11" s="113" t="n">
        <v>7.31</v>
      </c>
      <c r="H11" s="113" t="n">
        <v>11.02</v>
      </c>
      <c r="I11" s="113" t="n">
        <v>8.61</v>
      </c>
      <c r="J11" s="113" t="n">
        <v>9.35</v>
      </c>
      <c r="K11" s="113" t="n">
        <v>5.65</v>
      </c>
      <c r="L11" s="113" t="n">
        <v>3.98</v>
      </c>
      <c r="M11" s="113" t="n">
        <v>3.5</v>
      </c>
      <c r="N11" s="113" t="n">
        <v>3.15</v>
      </c>
      <c r="O11" s="114" t="n">
        <f aca="false">SUM(C11:N11)/12</f>
        <v>7.35333333333333</v>
      </c>
    </row>
    <row r="12" customFormat="false" ht="12.75" hidden="false" customHeight="false" outlineLevel="0" collapsed="false">
      <c r="A12" s="121" t="s">
        <v>285</v>
      </c>
      <c r="B12" s="112" t="s">
        <v>287</v>
      </c>
      <c r="C12" s="113" t="n">
        <v>30.51</v>
      </c>
      <c r="D12" s="113" t="n">
        <v>30.57</v>
      </c>
      <c r="E12" s="113" t="n">
        <v>34.32</v>
      </c>
      <c r="F12" s="113" t="n">
        <v>32.44</v>
      </c>
      <c r="G12" s="113" t="n">
        <v>21.13</v>
      </c>
      <c r="H12" s="113" t="n">
        <v>20.54</v>
      </c>
      <c r="I12" s="113" t="n">
        <v>30.06</v>
      </c>
      <c r="J12" s="113" t="n">
        <v>38.08</v>
      </c>
      <c r="K12" s="113" t="n">
        <v>15.8</v>
      </c>
      <c r="L12" s="113" t="n">
        <v>22.53</v>
      </c>
      <c r="M12" s="113" t="n">
        <v>17.53</v>
      </c>
      <c r="N12" s="113" t="n">
        <v>25.77</v>
      </c>
      <c r="O12" s="114" t="n">
        <f aca="false">SUM(C12:N12)/12</f>
        <v>26.6066666666667</v>
      </c>
    </row>
    <row r="13" customFormat="false" ht="12.75" hidden="false" customHeight="false" outlineLevel="0" collapsed="false">
      <c r="A13" s="121" t="s">
        <v>285</v>
      </c>
      <c r="B13" s="112" t="s">
        <v>288</v>
      </c>
      <c r="C13" s="113" t="n">
        <v>8.37</v>
      </c>
      <c r="D13" s="113" t="n">
        <v>5.24</v>
      </c>
      <c r="E13" s="113" t="n">
        <v>10.6</v>
      </c>
      <c r="F13" s="113" t="n">
        <v>10.7</v>
      </c>
      <c r="G13" s="113" t="n">
        <v>8.29</v>
      </c>
      <c r="H13" s="113" t="n">
        <v>8.89</v>
      </c>
      <c r="I13" s="113" t="n">
        <v>13.57</v>
      </c>
      <c r="J13" s="113" t="n">
        <v>11.35</v>
      </c>
      <c r="K13" s="113" t="n">
        <v>17.7</v>
      </c>
      <c r="L13" s="113" t="n">
        <v>13.02</v>
      </c>
      <c r="M13" s="113" t="n">
        <v>9.68</v>
      </c>
      <c r="N13" s="113" t="n">
        <v>6.79</v>
      </c>
      <c r="O13" s="114" t="n">
        <f aca="false">SUM(C13:N13)/12</f>
        <v>10.35</v>
      </c>
    </row>
    <row r="14" customFormat="false" ht="12.75" hidden="false" customHeight="false" outlineLevel="0" collapsed="false">
      <c r="A14" s="122" t="s">
        <v>289</v>
      </c>
      <c r="B14" s="109" t="s">
        <v>281</v>
      </c>
      <c r="C14" s="113" t="n">
        <v>42.08</v>
      </c>
      <c r="D14" s="113" t="n">
        <v>43.35</v>
      </c>
      <c r="E14" s="113" t="n">
        <v>46</v>
      </c>
      <c r="F14" s="113" t="n">
        <v>43.95</v>
      </c>
      <c r="G14" s="113" t="n">
        <v>44.02</v>
      </c>
      <c r="H14" s="113" t="n">
        <v>41.51</v>
      </c>
      <c r="I14" s="113" t="n">
        <v>51.52</v>
      </c>
      <c r="J14" s="113" t="n">
        <v>51.5</v>
      </c>
      <c r="K14" s="113" t="n">
        <v>42.6</v>
      </c>
      <c r="L14" s="113" t="n">
        <v>45.06</v>
      </c>
      <c r="M14" s="113" t="n">
        <v>42.27</v>
      </c>
      <c r="N14" s="113" t="n">
        <v>46.57</v>
      </c>
      <c r="O14" s="114" t="n">
        <f aca="false">SUM(C14:N14)/12</f>
        <v>45.0358333333333</v>
      </c>
    </row>
    <row r="15" customFormat="false" ht="12.75" hidden="false" customHeight="false" outlineLevel="0" collapsed="false">
      <c r="A15" s="122" t="s">
        <v>289</v>
      </c>
      <c r="B15" s="112" t="s">
        <v>284</v>
      </c>
      <c r="C15" s="113" t="n">
        <v>18.17</v>
      </c>
      <c r="D15" s="113" t="n">
        <v>20.14</v>
      </c>
      <c r="E15" s="113" t="n">
        <v>27.5</v>
      </c>
      <c r="F15" s="113" t="n">
        <v>18.23</v>
      </c>
      <c r="G15" s="113" t="n">
        <v>16.5</v>
      </c>
      <c r="H15" s="113" t="n">
        <v>18.72</v>
      </c>
      <c r="I15" s="113" t="n">
        <v>27.88</v>
      </c>
      <c r="J15" s="113" t="n">
        <v>27.82</v>
      </c>
      <c r="K15" s="113" t="n">
        <v>23.57</v>
      </c>
      <c r="L15" s="113" t="n">
        <v>16.74</v>
      </c>
      <c r="M15" s="113" t="n">
        <v>24.32</v>
      </c>
      <c r="N15" s="113" t="n">
        <v>24.59</v>
      </c>
      <c r="O15" s="114" t="n">
        <f aca="false">SUM(C15:N15)/12</f>
        <v>22.015</v>
      </c>
    </row>
    <row r="16" customFormat="false" ht="12.75" hidden="false" customHeight="false" outlineLevel="0" collapsed="false">
      <c r="A16" s="122" t="s">
        <v>289</v>
      </c>
      <c r="B16" s="109" t="s">
        <v>282</v>
      </c>
      <c r="C16" s="113" t="n">
        <v>16.67</v>
      </c>
      <c r="D16" s="113" t="n">
        <v>21.48</v>
      </c>
      <c r="E16" s="113" t="n">
        <v>14.43</v>
      </c>
      <c r="F16" s="113" t="n">
        <v>14.81</v>
      </c>
      <c r="G16" s="113" t="n">
        <v>12.1</v>
      </c>
      <c r="H16" s="113" t="n">
        <v>12.72</v>
      </c>
      <c r="I16" s="113" t="n">
        <v>18.89</v>
      </c>
      <c r="J16" s="113" t="n">
        <v>15.74</v>
      </c>
      <c r="K16" s="113" t="n">
        <v>14.26</v>
      </c>
      <c r="L16" s="113" t="n">
        <v>10.25</v>
      </c>
      <c r="M16" s="113" t="n">
        <v>11.73</v>
      </c>
      <c r="N16" s="113" t="n">
        <v>9.52</v>
      </c>
      <c r="O16" s="114" t="n">
        <f aca="false">SUM(C16:N16)/12</f>
        <v>14.3833333333333</v>
      </c>
    </row>
    <row r="17" customFormat="false" ht="12.75" hidden="false" customHeight="false" outlineLevel="0" collapsed="false">
      <c r="A17" s="122" t="s">
        <v>289</v>
      </c>
      <c r="B17" s="112" t="s">
        <v>283</v>
      </c>
      <c r="C17" s="113" t="n">
        <v>10.4</v>
      </c>
      <c r="D17" s="113" t="n">
        <v>16.87</v>
      </c>
      <c r="E17" s="113" t="n">
        <v>22.93</v>
      </c>
      <c r="F17" s="113" t="n">
        <v>27.39</v>
      </c>
      <c r="G17" s="113" t="n">
        <v>30.44</v>
      </c>
      <c r="H17" s="113" t="n">
        <v>33.39</v>
      </c>
      <c r="I17" s="113" t="n">
        <v>35.9</v>
      </c>
      <c r="J17" s="113" t="n">
        <v>39.96</v>
      </c>
      <c r="K17" s="113" t="n">
        <v>33.29</v>
      </c>
      <c r="L17" s="113" t="n">
        <v>17.93</v>
      </c>
      <c r="M17" s="113" t="n">
        <v>19.41</v>
      </c>
      <c r="N17" s="113" t="n">
        <v>26</v>
      </c>
      <c r="O17" s="114" t="n">
        <f aca="false">SUM(C17:N17)/12</f>
        <v>26.1591666666667</v>
      </c>
    </row>
    <row r="18" customFormat="false" ht="13.5" hidden="false" customHeight="false" outlineLevel="0" collapsed="false">
      <c r="A18" s="123" t="s">
        <v>289</v>
      </c>
      <c r="B18" s="115" t="s">
        <v>288</v>
      </c>
      <c r="C18" s="116" t="n">
        <v>10.72</v>
      </c>
      <c r="D18" s="116" t="n">
        <v>13.84</v>
      </c>
      <c r="E18" s="116" t="n">
        <v>15.58</v>
      </c>
      <c r="F18" s="116" t="n">
        <v>19.93</v>
      </c>
      <c r="G18" s="116" t="n">
        <v>24.12</v>
      </c>
      <c r="H18" s="116" t="n">
        <v>28.39</v>
      </c>
      <c r="I18" s="116" t="n">
        <v>29.62</v>
      </c>
      <c r="J18" s="116" t="n">
        <v>45</v>
      </c>
      <c r="K18" s="116" t="n">
        <v>49.86</v>
      </c>
      <c r="L18" s="116" t="n">
        <v>39.28</v>
      </c>
      <c r="M18" s="116" t="n">
        <v>29.57</v>
      </c>
      <c r="N18" s="116" t="n">
        <v>32.49</v>
      </c>
      <c r="O18" s="117" t="n">
        <f aca="false">SUM(C18:N18)/12</f>
        <v>28.2</v>
      </c>
    </row>
    <row r="19" customFormat="false" ht="12.75" hidden="false" customHeight="false" outlineLevel="0" collapsed="false">
      <c r="A19" s="118" t="s">
        <v>290</v>
      </c>
      <c r="B19" s="124" t="s">
        <v>281</v>
      </c>
      <c r="C19" s="119" t="n">
        <v>41.46</v>
      </c>
      <c r="D19" s="119" t="n">
        <v>41.5</v>
      </c>
      <c r="E19" s="119" t="n">
        <v>47.03</v>
      </c>
      <c r="F19" s="119" t="n">
        <v>43.66</v>
      </c>
      <c r="G19" s="119" t="n">
        <v>47.22</v>
      </c>
      <c r="H19" s="119" t="n">
        <v>42.19</v>
      </c>
      <c r="I19" s="119" t="n">
        <v>52.87</v>
      </c>
      <c r="J19" s="119" t="n">
        <v>46.19</v>
      </c>
      <c r="K19" s="119" t="n">
        <v>44.33</v>
      </c>
      <c r="L19" s="119" t="n">
        <v>39.76</v>
      </c>
      <c r="M19" s="119" t="n">
        <v>31.95</v>
      </c>
      <c r="N19" s="119" t="n">
        <v>45.63</v>
      </c>
      <c r="O19" s="120" t="n">
        <f aca="false">SUM(C19:N19)/12</f>
        <v>43.6491666666667</v>
      </c>
    </row>
    <row r="20" customFormat="false" ht="12.75" hidden="false" customHeight="false" outlineLevel="0" collapsed="false">
      <c r="A20" s="125" t="s">
        <v>290</v>
      </c>
      <c r="B20" s="109" t="s">
        <v>284</v>
      </c>
      <c r="C20" s="113" t="n">
        <v>17.74</v>
      </c>
      <c r="D20" s="113" t="n">
        <v>16.47</v>
      </c>
      <c r="E20" s="113" t="n">
        <v>16.25</v>
      </c>
      <c r="F20" s="113" t="n">
        <v>16.33</v>
      </c>
      <c r="G20" s="113" t="n">
        <v>16.79</v>
      </c>
      <c r="H20" s="113" t="n">
        <v>16.92</v>
      </c>
      <c r="I20" s="113" t="n">
        <v>18.3</v>
      </c>
      <c r="J20" s="113" t="n">
        <v>17.58</v>
      </c>
      <c r="K20" s="113" t="n">
        <v>17.18</v>
      </c>
      <c r="L20" s="113" t="n">
        <v>15.03</v>
      </c>
      <c r="M20" s="113" t="n">
        <v>12.44</v>
      </c>
      <c r="N20" s="113" t="n">
        <v>16.46</v>
      </c>
      <c r="O20" s="114" t="n">
        <f aca="false">SUM(C20:N20)/12</f>
        <v>16.4575</v>
      </c>
    </row>
    <row r="21" customFormat="false" ht="12.75" hidden="false" customHeight="false" outlineLevel="0" collapsed="false">
      <c r="A21" s="121" t="s">
        <v>290</v>
      </c>
      <c r="B21" s="112" t="s">
        <v>286</v>
      </c>
      <c r="C21" s="113" t="n">
        <v>11.57</v>
      </c>
      <c r="D21" s="113" t="n">
        <v>13.87</v>
      </c>
      <c r="E21" s="113" t="n">
        <v>16.73</v>
      </c>
      <c r="F21" s="113" t="n">
        <v>15.46</v>
      </c>
      <c r="G21" s="113" t="n">
        <v>25.64</v>
      </c>
      <c r="H21" s="113" t="n">
        <v>30.57</v>
      </c>
      <c r="I21" s="113" t="n">
        <v>44.54</v>
      </c>
      <c r="J21" s="113" t="n">
        <v>47.09</v>
      </c>
      <c r="K21" s="113" t="n">
        <v>32.78</v>
      </c>
      <c r="L21" s="113" t="n">
        <v>17.59</v>
      </c>
      <c r="M21" s="113" t="n">
        <v>19.16</v>
      </c>
      <c r="N21" s="113" t="n">
        <v>15.34</v>
      </c>
      <c r="O21" s="114" t="n">
        <f aca="false">SUM(C21:N21)/12</f>
        <v>24.195</v>
      </c>
    </row>
    <row r="22" customFormat="false" ht="12.75" hidden="false" customHeight="false" outlineLevel="0" collapsed="false">
      <c r="A22" s="121" t="s">
        <v>290</v>
      </c>
      <c r="B22" s="112" t="s">
        <v>282</v>
      </c>
      <c r="C22" s="113" t="n">
        <v>16.17</v>
      </c>
      <c r="D22" s="113" t="n">
        <v>21.13</v>
      </c>
      <c r="E22" s="113" t="n">
        <v>20.12</v>
      </c>
      <c r="F22" s="113" t="n">
        <v>20.81</v>
      </c>
      <c r="G22" s="113" t="n">
        <v>18.57</v>
      </c>
      <c r="H22" s="113" t="n">
        <v>21.52</v>
      </c>
      <c r="I22" s="113" t="n">
        <v>21.2</v>
      </c>
      <c r="J22" s="113" t="n">
        <v>19.44</v>
      </c>
      <c r="K22" s="113" t="n">
        <v>21.7</v>
      </c>
      <c r="L22" s="113" t="n">
        <v>18.24</v>
      </c>
      <c r="M22" s="113" t="n">
        <v>14.07</v>
      </c>
      <c r="N22" s="113" t="n">
        <v>17.57</v>
      </c>
      <c r="O22" s="114" t="n">
        <f aca="false">SUM(C22:N22)/12</f>
        <v>19.2116666666667</v>
      </c>
    </row>
    <row r="23" customFormat="false" ht="12.75" hidden="false" customHeight="false" outlineLevel="0" collapsed="false">
      <c r="A23" s="121" t="s">
        <v>290</v>
      </c>
      <c r="B23" s="112" t="s">
        <v>291</v>
      </c>
      <c r="C23" s="113" t="n">
        <v>2.57</v>
      </c>
      <c r="D23" s="113" t="n">
        <v>2.08</v>
      </c>
      <c r="E23" s="113" t="n">
        <v>2.25</v>
      </c>
      <c r="F23" s="113" t="n">
        <v>4.02</v>
      </c>
      <c r="G23" s="113" t="n">
        <v>9.52</v>
      </c>
      <c r="H23" s="113" t="n">
        <v>8.27</v>
      </c>
      <c r="I23" s="113" t="n">
        <v>7.83</v>
      </c>
      <c r="J23" s="113" t="n">
        <v>7.03</v>
      </c>
      <c r="K23" s="113" t="n">
        <v>7.23</v>
      </c>
      <c r="L23" s="113" t="n">
        <v>4.7</v>
      </c>
      <c r="M23" s="113" t="n">
        <v>7.15</v>
      </c>
      <c r="N23" s="113" t="n">
        <v>5.69</v>
      </c>
      <c r="O23" s="114" t="n">
        <f aca="false">SUM(C23:N23)/12</f>
        <v>5.695</v>
      </c>
    </row>
    <row r="24" customFormat="false" ht="12.75" hidden="false" customHeight="false" outlineLevel="0" collapsed="false">
      <c r="A24" s="121" t="s">
        <v>292</v>
      </c>
      <c r="B24" s="109" t="s">
        <v>281</v>
      </c>
      <c r="C24" s="113" t="n">
        <v>21.07</v>
      </c>
      <c r="D24" s="113" t="n">
        <v>14.82</v>
      </c>
      <c r="E24" s="113" t="n">
        <v>13.47</v>
      </c>
      <c r="F24" s="113" t="n">
        <v>14.29</v>
      </c>
      <c r="G24" s="113" t="n">
        <v>17.93</v>
      </c>
      <c r="H24" s="113" t="n">
        <v>13.96</v>
      </c>
      <c r="I24" s="113" t="n">
        <v>14.07</v>
      </c>
      <c r="J24" s="113" t="n">
        <v>15.78</v>
      </c>
      <c r="K24" s="113" t="n">
        <v>15.69</v>
      </c>
      <c r="L24" s="113" t="n">
        <v>14.18</v>
      </c>
      <c r="M24" s="113" t="n">
        <v>13.4</v>
      </c>
      <c r="N24" s="113" t="n">
        <v>18.93</v>
      </c>
      <c r="O24" s="114" t="n">
        <f aca="false">SUM(C24:N24)/12</f>
        <v>15.6325</v>
      </c>
    </row>
    <row r="25" customFormat="false" ht="12.75" hidden="false" customHeight="false" outlineLevel="0" collapsed="false">
      <c r="A25" s="121" t="s">
        <v>292</v>
      </c>
      <c r="B25" s="112" t="s">
        <v>286</v>
      </c>
      <c r="C25" s="113" t="n">
        <v>19.03</v>
      </c>
      <c r="D25" s="113" t="n">
        <v>13.14</v>
      </c>
      <c r="E25" s="113" t="n">
        <v>20.76</v>
      </c>
      <c r="F25" s="113" t="n">
        <v>20.07</v>
      </c>
      <c r="G25" s="113" t="n">
        <v>19.86</v>
      </c>
      <c r="H25" s="113" t="n">
        <v>18.79</v>
      </c>
      <c r="I25" s="113" t="n">
        <v>22.08</v>
      </c>
      <c r="J25" s="113" t="n">
        <v>31.28</v>
      </c>
      <c r="K25" s="113" t="n">
        <v>23.47</v>
      </c>
      <c r="L25" s="113" t="n">
        <v>19.79</v>
      </c>
      <c r="M25" s="113" t="n">
        <v>18.75</v>
      </c>
      <c r="N25" s="113" t="n">
        <v>20.07</v>
      </c>
      <c r="O25" s="114" t="n">
        <f aca="false">SUM(C25:N25)/12</f>
        <v>20.5908333333333</v>
      </c>
    </row>
    <row r="26" customFormat="false" ht="12.75" hidden="false" customHeight="false" outlineLevel="0" collapsed="false">
      <c r="A26" s="121" t="s">
        <v>292</v>
      </c>
      <c r="B26" s="112" t="s">
        <v>284</v>
      </c>
      <c r="C26" s="113" t="n">
        <v>10.12</v>
      </c>
      <c r="D26" s="113" t="n">
        <v>10.48</v>
      </c>
      <c r="E26" s="113" t="n">
        <v>18.92</v>
      </c>
      <c r="F26" s="113" t="n">
        <v>18.27</v>
      </c>
      <c r="G26" s="113" t="n">
        <v>21.37</v>
      </c>
      <c r="H26" s="113" t="n">
        <v>24.42</v>
      </c>
      <c r="I26" s="113" t="n">
        <v>31.25</v>
      </c>
      <c r="J26" s="113" t="n">
        <v>46.14</v>
      </c>
      <c r="K26" s="113" t="n">
        <v>27.15</v>
      </c>
      <c r="L26" s="113" t="n">
        <v>12.81</v>
      </c>
      <c r="M26" s="113" t="n">
        <v>11.08</v>
      </c>
      <c r="N26" s="113" t="n">
        <v>13.25</v>
      </c>
      <c r="O26" s="114" t="n">
        <f aca="false">SUM(C26:N26)/12</f>
        <v>20.4383333333333</v>
      </c>
    </row>
    <row r="27" customFormat="false" ht="12.75" hidden="false" customHeight="false" outlineLevel="0" collapsed="false">
      <c r="A27" s="121" t="s">
        <v>292</v>
      </c>
      <c r="B27" s="112" t="s">
        <v>287</v>
      </c>
      <c r="C27" s="113" t="n">
        <v>9.92</v>
      </c>
      <c r="D27" s="113" t="n">
        <v>4.89</v>
      </c>
      <c r="E27" s="113" t="n">
        <v>5.18</v>
      </c>
      <c r="F27" s="113" t="n">
        <v>7.95</v>
      </c>
      <c r="G27" s="113" t="n">
        <v>10.83</v>
      </c>
      <c r="H27" s="113" t="n">
        <v>10.39</v>
      </c>
      <c r="I27" s="113" t="n">
        <v>11.86</v>
      </c>
      <c r="J27" s="113" t="n">
        <v>12.36</v>
      </c>
      <c r="K27" s="113" t="n">
        <v>17.54</v>
      </c>
      <c r="L27" s="113" t="n">
        <v>5.65</v>
      </c>
      <c r="M27" s="113" t="n">
        <v>4.55</v>
      </c>
      <c r="N27" s="113" t="n">
        <v>7</v>
      </c>
      <c r="O27" s="114" t="n">
        <f aca="false">SUM(C27:N27)/12</f>
        <v>9.01</v>
      </c>
    </row>
    <row r="28" customFormat="false" ht="13.5" hidden="false" customHeight="false" outlineLevel="0" collapsed="false">
      <c r="A28" s="121" t="s">
        <v>292</v>
      </c>
      <c r="B28" s="115" t="s">
        <v>283</v>
      </c>
      <c r="C28" s="116" t="n">
        <v>8.43</v>
      </c>
      <c r="D28" s="116" t="n">
        <v>9.75</v>
      </c>
      <c r="E28" s="116" t="n">
        <v>14.59</v>
      </c>
      <c r="F28" s="116" t="n">
        <v>11.97</v>
      </c>
      <c r="G28" s="116" t="n">
        <v>9.36</v>
      </c>
      <c r="H28" s="116" t="n">
        <v>7.71</v>
      </c>
      <c r="I28" s="116" t="n">
        <v>10.01</v>
      </c>
      <c r="J28" s="116" t="n">
        <v>10.44</v>
      </c>
      <c r="K28" s="116" t="n">
        <v>9.28</v>
      </c>
      <c r="L28" s="116" t="n">
        <v>6.59</v>
      </c>
      <c r="M28" s="116" t="n">
        <v>4.66</v>
      </c>
      <c r="N28" s="116" t="n">
        <v>5.1</v>
      </c>
      <c r="O28" s="117" t="n">
        <f aca="false">SUM(C28:N28)/12</f>
        <v>8.99083333333333</v>
      </c>
    </row>
    <row r="29" customFormat="false" ht="12.75" hidden="false" customHeight="false" outlineLevel="0" collapsed="false">
      <c r="A29" s="126" t="s">
        <v>293</v>
      </c>
      <c r="B29" s="109" t="s">
        <v>284</v>
      </c>
      <c r="C29" s="110" t="n">
        <v>13.61</v>
      </c>
      <c r="D29" s="110" t="n">
        <v>14.55</v>
      </c>
      <c r="E29" s="110" t="n">
        <v>14.75</v>
      </c>
      <c r="F29" s="110" t="n">
        <v>16.08</v>
      </c>
      <c r="G29" s="110" t="n">
        <v>18</v>
      </c>
      <c r="H29" s="110" t="n">
        <v>15.06</v>
      </c>
      <c r="I29" s="110" t="n">
        <v>21.76</v>
      </c>
      <c r="J29" s="110" t="n">
        <v>24.16</v>
      </c>
      <c r="K29" s="110" t="n">
        <v>19.06</v>
      </c>
      <c r="L29" s="110" t="n">
        <v>22.9</v>
      </c>
      <c r="M29" s="110" t="n">
        <v>12.16</v>
      </c>
      <c r="N29" s="110" t="n">
        <v>14.39</v>
      </c>
      <c r="O29" s="111" t="n">
        <f aca="false">SUM(C29:N29)/12</f>
        <v>17.2066666666667</v>
      </c>
    </row>
    <row r="30" customFormat="false" ht="12.75" hidden="false" customHeight="false" outlineLevel="0" collapsed="false">
      <c r="A30" s="122" t="s">
        <v>293</v>
      </c>
      <c r="B30" s="112" t="s">
        <v>281</v>
      </c>
      <c r="C30" s="113" t="n">
        <v>44.04</v>
      </c>
      <c r="D30" s="113" t="n">
        <v>41.51</v>
      </c>
      <c r="E30" s="113" t="n">
        <v>30.98</v>
      </c>
      <c r="F30" s="113" t="n">
        <v>32.74</v>
      </c>
      <c r="G30" s="113" t="n">
        <v>27.96</v>
      </c>
      <c r="H30" s="113" t="n">
        <v>30.46</v>
      </c>
      <c r="I30" s="113" t="n">
        <v>31.26</v>
      </c>
      <c r="J30" s="113" t="n">
        <v>33.65</v>
      </c>
      <c r="K30" s="113" t="n">
        <v>32.77</v>
      </c>
      <c r="L30" s="113" t="n">
        <v>28.11</v>
      </c>
      <c r="M30" s="113" t="n">
        <v>22.53</v>
      </c>
      <c r="N30" s="113" t="n">
        <v>27.19</v>
      </c>
      <c r="O30" s="114" t="n">
        <f aca="false">SUM(C30:N30)/12</f>
        <v>31.9333333333333</v>
      </c>
    </row>
    <row r="31" customFormat="false" ht="12.75" hidden="false" customHeight="false" outlineLevel="0" collapsed="false">
      <c r="A31" s="122" t="s">
        <v>293</v>
      </c>
      <c r="B31" s="112" t="s">
        <v>287</v>
      </c>
      <c r="C31" s="127" t="n">
        <v>2.01</v>
      </c>
      <c r="D31" s="127" t="n">
        <v>5.01</v>
      </c>
      <c r="E31" s="127" t="n">
        <v>8.33</v>
      </c>
      <c r="F31" s="127" t="n">
        <v>8.59</v>
      </c>
      <c r="G31" s="127" t="n">
        <v>4.58</v>
      </c>
      <c r="H31" s="127" t="n">
        <v>4.79</v>
      </c>
      <c r="I31" s="127" t="n">
        <v>10.42</v>
      </c>
      <c r="J31" s="127" t="n">
        <v>10.03</v>
      </c>
      <c r="K31" s="127" t="n">
        <v>11.67</v>
      </c>
      <c r="L31" s="127" t="n">
        <v>7.22</v>
      </c>
      <c r="M31" s="127" t="n">
        <v>4.86</v>
      </c>
      <c r="N31" s="127" t="n">
        <v>13.75</v>
      </c>
      <c r="O31" s="128" t="n">
        <f aca="false">SUM(C31:N31)/12</f>
        <v>7.605</v>
      </c>
    </row>
    <row r="32" customFormat="false" ht="12.75" hidden="false" customHeight="false" outlineLevel="0" collapsed="false">
      <c r="A32" s="122" t="s">
        <v>293</v>
      </c>
      <c r="B32" s="112" t="s">
        <v>288</v>
      </c>
      <c r="C32" s="127" t="n">
        <v>3.22</v>
      </c>
      <c r="D32" s="127" t="n">
        <v>1.8</v>
      </c>
      <c r="E32" s="127" t="n">
        <v>1.65</v>
      </c>
      <c r="F32" s="127" t="n">
        <v>3.1</v>
      </c>
      <c r="G32" s="127" t="n">
        <v>8.39</v>
      </c>
      <c r="H32" s="127" t="n">
        <v>4.71</v>
      </c>
      <c r="I32" s="127" t="n">
        <v>3.77</v>
      </c>
      <c r="J32" s="127" t="n">
        <v>3.33</v>
      </c>
      <c r="K32" s="127" t="n">
        <v>2.3</v>
      </c>
      <c r="L32" s="127" t="n">
        <v>3.68</v>
      </c>
      <c r="M32" s="127" t="n">
        <v>2.31</v>
      </c>
      <c r="N32" s="127" t="n">
        <v>6.44</v>
      </c>
      <c r="O32" s="128" t="n">
        <f aca="false">SUM(C32:N32)/12</f>
        <v>3.725</v>
      </c>
    </row>
    <row r="33" customFormat="false" ht="13.5" hidden="false" customHeight="false" outlineLevel="0" collapsed="false">
      <c r="A33" s="123" t="s">
        <v>294</v>
      </c>
      <c r="B33" s="115" t="s">
        <v>284</v>
      </c>
      <c r="C33" s="116" t="n">
        <v>18.15</v>
      </c>
      <c r="D33" s="116" t="n">
        <v>12.22</v>
      </c>
      <c r="E33" s="116" t="n">
        <v>19.63</v>
      </c>
      <c r="F33" s="116" t="n">
        <v>15.93</v>
      </c>
      <c r="G33" s="116" t="n">
        <v>9.89</v>
      </c>
      <c r="H33" s="116" t="n">
        <v>13.33</v>
      </c>
      <c r="I33" s="116" t="n">
        <v>10.37</v>
      </c>
      <c r="J33" s="116" t="n">
        <v>11.48</v>
      </c>
      <c r="K33" s="116" t="n">
        <v>10.37</v>
      </c>
      <c r="L33" s="116" t="n">
        <v>8.89</v>
      </c>
      <c r="M33" s="116" t="n">
        <v>9.63</v>
      </c>
      <c r="N33" s="116" t="n">
        <v>15.19</v>
      </c>
      <c r="O33" s="117" t="n">
        <f aca="false">SUM(C33:N33)/12</f>
        <v>12.9233333333333</v>
      </c>
    </row>
    <row r="34" s="82" customFormat="true" ht="12.75" hidden="false" customHeight="false" outlineLevel="0" collapsed="false">
      <c r="A34" s="6" t="s">
        <v>250</v>
      </c>
      <c r="D34" s="2"/>
      <c r="N34" s="83"/>
    </row>
    <row r="35" customFormat="false" ht="12.75" hidden="false" customHeight="false" outlineLevel="0" collapsed="false"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30"/>
    </row>
    <row r="36" customFormat="false" ht="12.75" hidden="false" customHeight="false" outlineLevel="0" collapsed="false"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30"/>
    </row>
    <row r="37" customFormat="false" ht="12.75" hidden="false" customHeight="false" outlineLevel="0" collapsed="false"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30"/>
    </row>
    <row r="38" customFormat="false" ht="12.75" hidden="false" customHeight="false" outlineLevel="0" collapsed="false"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30"/>
    </row>
    <row r="39" customFormat="false" ht="12.75" hidden="false" customHeight="false" outlineLevel="0" collapsed="false"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30"/>
    </row>
    <row r="40" customFormat="false" ht="12.75" hidden="false" customHeight="false" outlineLevel="0" collapsed="false"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0"/>
    </row>
    <row r="41" customFormat="false" ht="12.75" hidden="false" customHeight="false" outlineLevel="0" collapsed="false"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30"/>
    </row>
    <row r="42" customFormat="false" ht="12.75" hidden="false" customHeight="false" outlineLevel="0" collapsed="false"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30"/>
    </row>
    <row r="43" customFormat="false" ht="12.7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30"/>
    </row>
    <row r="44" customFormat="false" ht="12.7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30"/>
    </row>
    <row r="45" customFormat="false" ht="12.7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30"/>
    </row>
    <row r="46" customFormat="false" ht="12.7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30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30"/>
    </row>
    <row r="48" customFormat="false" ht="12.75" hidden="false" customHeight="false" outlineLevel="0" collapsed="false"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30"/>
    </row>
    <row r="49" customFormat="false" ht="12.7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30"/>
    </row>
    <row r="50" customFormat="false" ht="12.7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30"/>
    </row>
    <row r="51" customFormat="false" ht="12.7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30"/>
    </row>
    <row r="52" customFormat="false" ht="12.7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30"/>
    </row>
    <row r="53" customFormat="false" ht="12.75" hidden="false" customHeight="false" outlineLevel="0" collapsed="false"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30"/>
    </row>
    <row r="54" customFormat="false" ht="12.7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30"/>
    </row>
    <row r="55" customFormat="false" ht="12.7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30"/>
    </row>
    <row r="56" customFormat="false" ht="12.75" hidden="false" customHeight="false" outlineLevel="0" collapsed="false"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30"/>
    </row>
    <row r="57" customFormat="false" ht="12.7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30"/>
    </row>
    <row r="58" customFormat="false" ht="12.75" hidden="false" customHeight="false" outlineLevel="0" collapsed="false"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30"/>
    </row>
    <row r="59" customFormat="false" ht="12.75" hidden="false" customHeight="false" outlineLevel="0" collapsed="false"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30"/>
    </row>
    <row r="60" customFormat="false" ht="12.7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0"/>
    </row>
    <row r="61" customFormat="false" ht="12.7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30"/>
    </row>
    <row r="62" customFormat="false" ht="12.7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30"/>
    </row>
    <row r="63" customFormat="false" ht="12.7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30"/>
    </row>
    <row r="64" customFormat="false" ht="12.75" hidden="false" customHeight="false" outlineLevel="0" collapsed="false"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30"/>
    </row>
    <row r="65" customFormat="false" ht="12.75" hidden="false" customHeight="false" outlineLevel="0" collapsed="false"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30"/>
    </row>
    <row r="66" customFormat="false" ht="12.75" hidden="false" customHeight="false" outlineLevel="0" collapsed="false"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30"/>
    </row>
    <row r="67" customFormat="false" ht="12.75" hidden="false" customHeight="false" outlineLevel="0" collapsed="false"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30"/>
    </row>
    <row r="68" customFormat="false" ht="12.75" hidden="false" customHeight="false" outlineLevel="0" collapsed="false"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30"/>
    </row>
    <row r="69" customFormat="false" ht="12.75" hidden="false" customHeight="false" outlineLevel="0" collapsed="false"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30"/>
    </row>
    <row r="70" customFormat="false" ht="12.75" hidden="false" customHeight="false" outlineLevel="0" collapsed="false"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30"/>
    </row>
    <row r="71" customFormat="false" ht="12.75" hidden="false" customHeight="false" outlineLevel="0" collapsed="false"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30"/>
    </row>
    <row r="72" customFormat="false" ht="12.75" hidden="false" customHeight="false" outlineLevel="0" collapsed="false"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30"/>
    </row>
    <row r="73" customFormat="false" ht="12.75" hidden="false" customHeight="false" outlineLevel="0" collapsed="false"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30"/>
    </row>
    <row r="74" customFormat="false" ht="12.75" hidden="false" customHeight="false" outlineLevel="0" collapsed="false"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30"/>
    </row>
    <row r="75" customFormat="false" ht="12.75" hidden="false" customHeight="false" outlineLevel="0" collapsed="false"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30"/>
    </row>
    <row r="76" customFormat="false" ht="12.75" hidden="false" customHeight="false" outlineLevel="0" collapsed="false"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30"/>
    </row>
    <row r="77" customFormat="false" ht="12.75" hidden="false" customHeight="false" outlineLevel="0" collapsed="false"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30"/>
    </row>
    <row r="78" customFormat="false" ht="12.75" hidden="false" customHeight="false" outlineLevel="0" collapsed="false"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30"/>
    </row>
    <row r="79" customFormat="false" ht="12.75" hidden="false" customHeight="false" outlineLevel="0" collapsed="false"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30"/>
    </row>
    <row r="80" customFormat="false" ht="12.75" hidden="false" customHeight="false" outlineLevel="0" collapsed="false"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30"/>
    </row>
    <row r="81" customFormat="false" ht="12.75" hidden="false" customHeight="false" outlineLevel="0" collapsed="false"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30"/>
    </row>
    <row r="82" customFormat="false" ht="12.75" hidden="false" customHeight="false" outlineLevel="0" collapsed="false"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30"/>
    </row>
    <row r="83" customFormat="false" ht="12.7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30"/>
    </row>
    <row r="84" customFormat="false" ht="12.75" hidden="false" customHeight="false" outlineLevel="0" collapsed="false"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30"/>
    </row>
    <row r="85" customFormat="false" ht="12.75" hidden="false" customHeight="false" outlineLevel="0" collapsed="false"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30"/>
    </row>
    <row r="86" customFormat="false" ht="12.75" hidden="false" customHeight="false" outlineLevel="0" collapsed="false"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30"/>
    </row>
    <row r="87" customFormat="false" ht="12.75" hidden="false" customHeight="false" outlineLevel="0" collapsed="false"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30"/>
    </row>
    <row r="88" customFormat="false" ht="12.75" hidden="false" customHeight="false" outlineLevel="0" collapsed="false"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30"/>
    </row>
    <row r="89" customFormat="false" ht="12.75" hidden="false" customHeight="false" outlineLevel="0" collapsed="false"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30"/>
    </row>
    <row r="90" customFormat="false" ht="12.75" hidden="false" customHeight="false" outlineLevel="0" collapsed="false"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30"/>
    </row>
    <row r="91" customFormat="false" ht="12.75" hidden="false" customHeight="false" outlineLevel="0" collapsed="false"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</row>
    <row r="92" customFormat="false" ht="12.75" hidden="false" customHeight="false" outlineLevel="0" collapsed="false"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</row>
    <row r="93" customFormat="false" ht="12.75" hidden="false" customHeight="false" outlineLevel="0" collapsed="false"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</row>
    <row r="94" customFormat="false" ht="12.75" hidden="false" customHeight="false" outlineLevel="0" collapsed="false"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</row>
    <row r="95" customFormat="false" ht="12.75" hidden="false" customHeight="false" outlineLevel="0" collapsed="false"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</row>
    <row r="96" customFormat="false" ht="12.75" hidden="false" customHeight="false" outlineLevel="0" collapsed="false"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</row>
    <row r="97" customFormat="false" ht="12.75" hidden="false" customHeight="false" outlineLevel="0" collapsed="false"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</row>
    <row r="98" customFormat="false" ht="12.75" hidden="false" customHeight="false" outlineLevel="0" collapsed="false"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</row>
    <row r="99" customFormat="false" ht="12.75" hidden="false" customHeight="false" outlineLevel="0" collapsed="false"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</row>
    <row r="100" customFormat="false" ht="12.75" hidden="false" customHeight="false" outlineLevel="0" collapsed="false"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</row>
    <row r="101" customFormat="false" ht="12.75" hidden="false" customHeight="false" outlineLevel="0" collapsed="false"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</row>
    <row r="102" customFormat="false" ht="12.75" hidden="false" customHeight="false" outlineLevel="0" collapsed="false"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</row>
    <row r="103" customFormat="false" ht="12.75" hidden="false" customHeight="false" outlineLevel="0" collapsed="false"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</row>
    <row r="104" customFormat="false" ht="12.75" hidden="false" customHeight="false" outlineLevel="0" collapsed="false"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30"/>
    </row>
    <row r="105" customFormat="false" ht="12.75" hidden="false" customHeight="false" outlineLevel="0" collapsed="false"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30"/>
    </row>
    <row r="106" customFormat="false" ht="12.75" hidden="false" customHeight="false" outlineLevel="0" collapsed="false"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30"/>
    </row>
    <row r="107" customFormat="false" ht="12.75" hidden="false" customHeight="false" outlineLevel="0" collapsed="false"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30"/>
    </row>
    <row r="108" customFormat="false" ht="12.75" hidden="false" customHeight="false" outlineLevel="0" collapsed="false"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30"/>
    </row>
    <row r="109" customFormat="false" ht="12.75" hidden="false" customHeight="false" outlineLevel="0" collapsed="false"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30"/>
    </row>
    <row r="110" customFormat="false" ht="12.75" hidden="false" customHeight="false" outlineLevel="0" collapsed="false"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30"/>
    </row>
    <row r="111" customFormat="false" ht="12.75" hidden="false" customHeight="false" outlineLevel="0" collapsed="false"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30"/>
    </row>
    <row r="112" customFormat="false" ht="12.75" hidden="false" customHeight="false" outlineLevel="0" collapsed="false"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30"/>
    </row>
    <row r="113" customFormat="false" ht="12.75" hidden="false" customHeight="false" outlineLevel="0" collapsed="false"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30"/>
    </row>
    <row r="114" customFormat="false" ht="12.75" hidden="false" customHeight="false" outlineLevel="0" collapsed="false"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30"/>
    </row>
    <row r="115" customFormat="false" ht="12.75" hidden="false" customHeight="false" outlineLevel="0" collapsed="false"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30"/>
    </row>
    <row r="116" customFormat="false" ht="12.75" hidden="false" customHeight="false" outlineLevel="0" collapsed="false"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30"/>
    </row>
    <row r="117" customFormat="false" ht="12.75" hidden="false" customHeight="false" outlineLevel="0" collapsed="false"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30"/>
    </row>
    <row r="118" customFormat="false" ht="12.75" hidden="false" customHeight="false" outlineLevel="0" collapsed="false"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30"/>
    </row>
    <row r="119" customFormat="false" ht="12.75" hidden="false" customHeight="false" outlineLevel="0" collapsed="false"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30"/>
    </row>
    <row r="120" customFormat="false" ht="12.75" hidden="false" customHeight="false" outlineLevel="0" collapsed="false"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30"/>
    </row>
    <row r="121" customFormat="false" ht="12.75" hidden="false" customHeight="false" outlineLevel="0" collapsed="false"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30"/>
    </row>
    <row r="122" customFormat="false" ht="12.75" hidden="false" customHeight="false" outlineLevel="0" collapsed="false"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30"/>
    </row>
    <row r="123" customFormat="false" ht="12.75" hidden="false" customHeight="false" outlineLevel="0" collapsed="false"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30"/>
    </row>
    <row r="124" customFormat="false" ht="12.75" hidden="false" customHeight="false" outlineLevel="0" collapsed="false"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30"/>
    </row>
    <row r="125" customFormat="false" ht="12.75" hidden="false" customHeight="false" outlineLevel="0" collapsed="false"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30"/>
    </row>
    <row r="126" customFormat="false" ht="12.75" hidden="false" customHeight="false" outlineLevel="0" collapsed="false"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30"/>
    </row>
    <row r="127" customFormat="false" ht="12.75" hidden="false" customHeight="false" outlineLevel="0" collapsed="false"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30"/>
    </row>
    <row r="128" customFormat="false" ht="12.75" hidden="false" customHeight="false" outlineLevel="0" collapsed="false"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30"/>
    </row>
    <row r="129" customFormat="false" ht="12.75" hidden="false" customHeight="false" outlineLevel="0" collapsed="false"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30"/>
    </row>
    <row r="130" customFormat="false" ht="12.75" hidden="false" customHeight="false" outlineLevel="0" collapsed="false"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30"/>
    </row>
    <row r="131" customFormat="false" ht="12.75" hidden="false" customHeight="false" outlineLevel="0" collapsed="false"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30"/>
    </row>
    <row r="132" customFormat="false" ht="12.75" hidden="false" customHeight="false" outlineLevel="0" collapsed="false"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30"/>
    </row>
    <row r="133" customFormat="false" ht="12.75" hidden="false" customHeight="false" outlineLevel="0" collapsed="false"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30"/>
    </row>
    <row r="134" customFormat="false" ht="12.75" hidden="false" customHeight="false" outlineLevel="0" collapsed="false"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30"/>
    </row>
    <row r="135" customFormat="false" ht="12.75" hidden="false" customHeight="false" outlineLevel="0" collapsed="false"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30"/>
    </row>
    <row r="136" customFormat="false" ht="12.75" hidden="false" customHeight="false" outlineLevel="0" collapsed="false"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30"/>
    </row>
    <row r="137" customFormat="false" ht="12.75" hidden="false" customHeight="false" outlineLevel="0" collapsed="false"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30"/>
    </row>
    <row r="138" customFormat="false" ht="12.75" hidden="false" customHeight="false" outlineLevel="0" collapsed="false"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30"/>
    </row>
    <row r="139" customFormat="false" ht="12.75" hidden="false" customHeight="false" outlineLevel="0" collapsed="false"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30"/>
    </row>
    <row r="140" customFormat="false" ht="12.75" hidden="false" customHeight="false" outlineLevel="0" collapsed="false"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30"/>
    </row>
    <row r="141" customFormat="false" ht="12.75" hidden="false" customHeight="false" outlineLevel="0" collapsed="false"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30"/>
    </row>
    <row r="142" customFormat="false" ht="12.75" hidden="false" customHeight="false" outlineLevel="0" collapsed="false"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30"/>
    </row>
    <row r="143" customFormat="false" ht="12.75" hidden="false" customHeight="false" outlineLevel="0" collapsed="false"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30"/>
    </row>
    <row r="144" customFormat="false" ht="12.75" hidden="false" customHeight="false" outlineLevel="0" collapsed="false"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30"/>
    </row>
    <row r="145" customFormat="false" ht="12.75" hidden="false" customHeight="false" outlineLevel="0" collapsed="false"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30"/>
    </row>
    <row r="146" customFormat="false" ht="12.75" hidden="false" customHeight="false" outlineLevel="0" collapsed="false"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30"/>
    </row>
    <row r="147" customFormat="false" ht="12.75" hidden="false" customHeight="false" outlineLevel="0" collapsed="false"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30"/>
    </row>
    <row r="148" customFormat="false" ht="12.75" hidden="false" customHeight="fals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30"/>
    </row>
    <row r="149" customFormat="false" ht="12.75" hidden="false" customHeight="fals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30"/>
    </row>
    <row r="150" customFormat="false" ht="12.75" hidden="false" customHeight="fals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30"/>
    </row>
    <row r="151" customFormat="false" ht="12.75" hidden="false" customHeight="false" outlineLevel="0" collapsed="false"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30"/>
    </row>
    <row r="152" customFormat="false" ht="12.75" hidden="false" customHeight="false" outlineLevel="0" collapsed="false"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30"/>
    </row>
    <row r="153" customFormat="false" ht="12.75" hidden="false" customHeight="false" outlineLevel="0" collapsed="false"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30"/>
    </row>
    <row r="154" customFormat="false" ht="12.75" hidden="false" customHeight="false" outlineLevel="0" collapsed="false"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30"/>
    </row>
    <row r="155" customFormat="false" ht="12.75" hidden="false" customHeight="false" outlineLevel="0" collapsed="false"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30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30"/>
    </row>
    <row r="157" customFormat="false" ht="12.75" hidden="false" customHeight="false" outlineLevel="0" collapsed="false"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30"/>
    </row>
    <row r="158" customFormat="false" ht="12.75" hidden="false" customHeight="false" outlineLevel="0" collapsed="false"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30"/>
    </row>
    <row r="159" customFormat="false" ht="12.75" hidden="false" customHeight="false" outlineLevel="0" collapsed="false"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30"/>
    </row>
    <row r="160" customFormat="false" ht="12.75" hidden="false" customHeight="false" outlineLevel="0" collapsed="false"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30"/>
    </row>
    <row r="161" customFormat="false" ht="12.75" hidden="false" customHeight="false" outlineLevel="0" collapsed="false"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30"/>
    </row>
    <row r="162" customFormat="false" ht="12.75" hidden="false" customHeight="false" outlineLevel="0" collapsed="false"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30"/>
    </row>
    <row r="163" customFormat="false" ht="12.75" hidden="false" customHeight="false" outlineLevel="0" collapsed="false"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30"/>
    </row>
    <row r="164" customFormat="false" ht="12.75" hidden="false" customHeight="false" outlineLevel="0" collapsed="false"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30"/>
    </row>
    <row r="165" customFormat="false" ht="12.75" hidden="false" customHeight="false" outlineLevel="0" collapsed="false"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30"/>
    </row>
    <row r="166" customFormat="false" ht="12.75" hidden="false" customHeight="false" outlineLevel="0" collapsed="false"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30"/>
    </row>
    <row r="167" customFormat="false" ht="12.75" hidden="false" customHeight="false" outlineLevel="0" collapsed="false"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30"/>
    </row>
    <row r="168" customFormat="false" ht="12.75" hidden="false" customHeight="false" outlineLevel="0" collapsed="false"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30"/>
    </row>
    <row r="169" customFormat="false" ht="12.75" hidden="false" customHeight="false" outlineLevel="0" collapsed="false"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30"/>
    </row>
    <row r="170" customFormat="false" ht="12.75" hidden="false" customHeight="false" outlineLevel="0" collapsed="false"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30"/>
    </row>
    <row r="171" customFormat="false" ht="12.75" hidden="false" customHeight="false" outlineLevel="0" collapsed="false"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30"/>
    </row>
    <row r="172" customFormat="false" ht="12.75" hidden="false" customHeight="false" outlineLevel="0" collapsed="false"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30"/>
    </row>
    <row r="173" customFormat="false" ht="12.75" hidden="false" customHeight="false" outlineLevel="0" collapsed="false"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30"/>
    </row>
    <row r="174" customFormat="false" ht="12.75" hidden="false" customHeight="false" outlineLevel="0" collapsed="false"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30"/>
    </row>
    <row r="175" customFormat="false" ht="12.75" hidden="false" customHeight="false" outlineLevel="0" collapsed="false"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30"/>
    </row>
    <row r="176" customFormat="false" ht="12.75" hidden="false" customHeight="false" outlineLevel="0" collapsed="false"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30"/>
    </row>
    <row r="177" customFormat="false" ht="12.75" hidden="false" customHeight="false" outlineLevel="0" collapsed="false"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30"/>
    </row>
    <row r="178" customFormat="false" ht="12.75" hidden="false" customHeight="false" outlineLevel="0" collapsed="false"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30"/>
    </row>
    <row r="179" customFormat="false" ht="12.75" hidden="false" customHeight="false" outlineLevel="0" collapsed="false"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30"/>
    </row>
    <row r="180" customFormat="false" ht="12.75" hidden="false" customHeight="false" outlineLevel="0" collapsed="false"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30"/>
    </row>
    <row r="181" customFormat="false" ht="12.75" hidden="false" customHeight="false" outlineLevel="0" collapsed="false"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30"/>
    </row>
    <row r="182" customFormat="false" ht="12.75" hidden="false" customHeight="false" outlineLevel="0" collapsed="false"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30"/>
    </row>
    <row r="183" customFormat="false" ht="12.75" hidden="false" customHeight="false" outlineLevel="0" collapsed="false"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30"/>
    </row>
    <row r="184" customFormat="false" ht="12.75" hidden="false" customHeight="false" outlineLevel="0" collapsed="false"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30"/>
    </row>
    <row r="185" customFormat="false" ht="12.75" hidden="false" customHeight="false" outlineLevel="0" collapsed="false"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30"/>
    </row>
    <row r="186" customFormat="false" ht="12.75" hidden="false" customHeight="false" outlineLevel="0" collapsed="false"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30"/>
    </row>
    <row r="187" customFormat="false" ht="12.75" hidden="false" customHeight="false" outlineLevel="0" collapsed="false"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30"/>
    </row>
    <row r="188" customFormat="false" ht="12.75" hidden="false" customHeight="false" outlineLevel="0" collapsed="false"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30"/>
    </row>
    <row r="189" customFormat="false" ht="12.75" hidden="false" customHeight="false" outlineLevel="0" collapsed="false"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30"/>
    </row>
    <row r="190" customFormat="false" ht="12.75" hidden="false" customHeight="false" outlineLevel="0" collapsed="false"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30"/>
    </row>
    <row r="191" customFormat="false" ht="12.75" hidden="false" customHeight="false" outlineLevel="0" collapsed="false"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30"/>
    </row>
    <row r="192" customFormat="false" ht="12.75" hidden="false" customHeight="false" outlineLevel="0" collapsed="false"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30"/>
    </row>
    <row r="193" customFormat="false" ht="12.75" hidden="false" customHeight="false" outlineLevel="0" collapsed="false"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30"/>
    </row>
    <row r="194" customFormat="false" ht="12.75" hidden="false" customHeight="false" outlineLevel="0" collapsed="false"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30"/>
    </row>
    <row r="195" customFormat="false" ht="12.75" hidden="false" customHeight="false" outlineLevel="0" collapsed="false"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30"/>
    </row>
    <row r="196" customFormat="false" ht="12.75" hidden="false" customHeight="false" outlineLevel="0" collapsed="false"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30"/>
    </row>
    <row r="197" customFormat="false" ht="12.75" hidden="false" customHeight="false" outlineLevel="0" collapsed="false"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30"/>
    </row>
    <row r="198" customFormat="false" ht="12.75" hidden="false" customHeight="false" outlineLevel="0" collapsed="false"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30"/>
    </row>
    <row r="199" customFormat="false" ht="12.75" hidden="false" customHeight="false" outlineLevel="0" collapsed="false"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30"/>
    </row>
    <row r="200" customFormat="false" ht="12.75" hidden="false" customHeight="false" outlineLevel="0" collapsed="false"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30"/>
    </row>
    <row r="201" customFormat="false" ht="12.75" hidden="false" customHeight="false" outlineLevel="0" collapsed="false"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30"/>
    </row>
    <row r="202" customFormat="false" ht="12.75" hidden="false" customHeight="false" outlineLevel="0" collapsed="false"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30"/>
    </row>
    <row r="203" customFormat="false" ht="12.75" hidden="false" customHeight="false" outlineLevel="0" collapsed="false"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30"/>
    </row>
    <row r="204" customFormat="false" ht="12.75" hidden="false" customHeight="false" outlineLevel="0" collapsed="false"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30"/>
    </row>
    <row r="205" customFormat="false" ht="12.75" hidden="false" customHeight="false" outlineLevel="0" collapsed="false"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30"/>
    </row>
    <row r="206" customFormat="false" ht="12.75" hidden="false" customHeight="false" outlineLevel="0" collapsed="false"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30"/>
    </row>
    <row r="207" customFormat="false" ht="12.75" hidden="false" customHeight="false" outlineLevel="0" collapsed="false"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30"/>
    </row>
    <row r="208" customFormat="false" ht="12.75" hidden="false" customHeight="false" outlineLevel="0" collapsed="false"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30"/>
    </row>
    <row r="209" customFormat="false" ht="12.75" hidden="false" customHeight="false" outlineLevel="0" collapsed="false"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30"/>
    </row>
    <row r="210" customFormat="false" ht="12.75" hidden="false" customHeight="false" outlineLevel="0" collapsed="false"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30"/>
    </row>
    <row r="211" customFormat="false" ht="12.75" hidden="false" customHeight="false" outlineLevel="0" collapsed="false"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30"/>
    </row>
    <row r="212" customFormat="false" ht="12.75" hidden="false" customHeight="false" outlineLevel="0" collapsed="false"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30"/>
    </row>
    <row r="213" customFormat="false" ht="12.75" hidden="false" customHeight="false" outlineLevel="0" collapsed="false"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30"/>
    </row>
    <row r="214" customFormat="false" ht="12.75" hidden="false" customHeight="false" outlineLevel="0" collapsed="false"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30"/>
    </row>
    <row r="215" customFormat="false" ht="12.75" hidden="false" customHeight="false" outlineLevel="0" collapsed="false"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30"/>
    </row>
    <row r="216" customFormat="false" ht="12.75" hidden="false" customHeight="false" outlineLevel="0" collapsed="false"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30"/>
    </row>
    <row r="217" customFormat="false" ht="12.75" hidden="false" customHeight="false" outlineLevel="0" collapsed="false"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30"/>
    </row>
    <row r="218" customFormat="false" ht="12.75" hidden="false" customHeight="false" outlineLevel="0" collapsed="false"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30"/>
    </row>
    <row r="219" customFormat="false" ht="12.75" hidden="false" customHeight="false" outlineLevel="0" collapsed="false"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30"/>
    </row>
    <row r="220" customFormat="false" ht="12.75" hidden="false" customHeight="false" outlineLevel="0" collapsed="false"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30"/>
    </row>
    <row r="221" customFormat="false" ht="12.75" hidden="false" customHeight="false" outlineLevel="0" collapsed="false"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30"/>
    </row>
    <row r="222" customFormat="false" ht="12.75" hidden="false" customHeight="false" outlineLevel="0" collapsed="false"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30"/>
    </row>
    <row r="223" customFormat="false" ht="12.75" hidden="false" customHeight="false" outlineLevel="0" collapsed="false"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30"/>
    </row>
    <row r="224" customFormat="false" ht="12.75" hidden="false" customHeight="false" outlineLevel="0" collapsed="false"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30"/>
    </row>
    <row r="225" customFormat="false" ht="12.75" hidden="false" customHeight="false" outlineLevel="0" collapsed="false"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30"/>
    </row>
    <row r="226" customFormat="false" ht="12.75" hidden="false" customHeight="false" outlineLevel="0" collapsed="false"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30"/>
    </row>
    <row r="227" customFormat="false" ht="12.75" hidden="false" customHeight="false" outlineLevel="0" collapsed="false"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30"/>
    </row>
    <row r="228" customFormat="false" ht="12.75" hidden="false" customHeight="false" outlineLevel="0" collapsed="false"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30"/>
    </row>
    <row r="229" customFormat="false" ht="12.75" hidden="false" customHeight="false" outlineLevel="0" collapsed="false"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30"/>
    </row>
    <row r="230" customFormat="false" ht="12.75" hidden="false" customHeight="false" outlineLevel="0" collapsed="false"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30"/>
    </row>
    <row r="231" customFormat="false" ht="12.75" hidden="false" customHeight="false" outlineLevel="0" collapsed="false"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30"/>
    </row>
    <row r="232" customFormat="false" ht="12.75" hidden="false" customHeight="false" outlineLevel="0" collapsed="false"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30"/>
    </row>
    <row r="233" customFormat="false" ht="12.75" hidden="false" customHeight="false" outlineLevel="0" collapsed="false"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30"/>
    </row>
    <row r="234" customFormat="false" ht="12.75" hidden="false" customHeight="false" outlineLevel="0" collapsed="false"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30"/>
    </row>
    <row r="235" customFormat="false" ht="12.75" hidden="false" customHeight="false" outlineLevel="0" collapsed="false"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30"/>
    </row>
    <row r="236" customFormat="false" ht="12.75" hidden="false" customHeight="false" outlineLevel="0" collapsed="false"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30"/>
    </row>
    <row r="237" customFormat="false" ht="12.75" hidden="false" customHeight="false" outlineLevel="0" collapsed="false"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30"/>
    </row>
    <row r="238" customFormat="false" ht="12.75" hidden="false" customHeight="false" outlineLevel="0" collapsed="false"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30"/>
    </row>
    <row r="239" customFormat="false" ht="12.75" hidden="false" customHeight="false" outlineLevel="0" collapsed="false"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30"/>
    </row>
    <row r="240" customFormat="false" ht="12.75" hidden="false" customHeight="false" outlineLevel="0" collapsed="false"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30"/>
    </row>
    <row r="241" customFormat="false" ht="12.75" hidden="false" customHeight="false" outlineLevel="0" collapsed="false"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30"/>
    </row>
    <row r="242" customFormat="false" ht="12.75" hidden="false" customHeight="false" outlineLevel="0" collapsed="false"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30"/>
    </row>
    <row r="243" customFormat="false" ht="12.75" hidden="false" customHeight="false" outlineLevel="0" collapsed="false"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30"/>
    </row>
    <row r="244" customFormat="false" ht="12.75" hidden="false" customHeight="false" outlineLevel="0" collapsed="false"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30"/>
    </row>
    <row r="245" customFormat="false" ht="12.75" hidden="false" customHeight="false" outlineLevel="0" collapsed="false"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30"/>
    </row>
    <row r="246" customFormat="false" ht="12.75" hidden="false" customHeight="false" outlineLevel="0" collapsed="false"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30"/>
    </row>
    <row r="247" customFormat="false" ht="12.75" hidden="false" customHeight="false" outlineLevel="0" collapsed="false"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30"/>
    </row>
    <row r="248" customFormat="false" ht="12.75" hidden="false" customHeight="false" outlineLevel="0" collapsed="false"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30"/>
    </row>
    <row r="249" customFormat="false" ht="12.75" hidden="false" customHeight="false" outlineLevel="0" collapsed="false"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30"/>
    </row>
  </sheetData>
  <mergeCells count="1"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14.99"/>
    <col collapsed="false" customWidth="false" hidden="false" outlineLevel="0" max="14" min="3" style="2" width="9.14"/>
    <col collapsed="false" customWidth="false" hidden="false" outlineLevel="0" max="15" min="15" style="62" width="9.14"/>
    <col collapsed="false" customWidth="false" hidden="false" outlineLevel="0" max="257" min="16" style="2" width="9.14"/>
  </cols>
  <sheetData>
    <row r="1" customFormat="false" ht="20.1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.95" hidden="false" customHeight="true" outlineLevel="0" collapsed="false">
      <c r="A2" s="4"/>
      <c r="B2" s="4"/>
    </row>
    <row r="3" customFormat="false" ht="13.5" hidden="false" customHeight="false" outlineLevel="0" collapsed="false">
      <c r="B3" s="105" t="n">
        <v>201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21.75" hidden="false" customHeight="false" outlineLevel="0" collapsed="false">
      <c r="A4" s="106" t="s">
        <v>277</v>
      </c>
      <c r="B4" s="107" t="s">
        <v>278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279</v>
      </c>
    </row>
    <row r="5" customFormat="false" ht="12.75" hidden="false" customHeight="false" outlineLevel="0" collapsed="false">
      <c r="A5" s="108" t="s">
        <v>280</v>
      </c>
      <c r="B5" s="109" t="s">
        <v>281</v>
      </c>
      <c r="C5" s="110" t="n">
        <v>55.78</v>
      </c>
      <c r="D5" s="110" t="n">
        <v>55.48</v>
      </c>
      <c r="E5" s="110" t="n">
        <v>63.47</v>
      </c>
      <c r="F5" s="110" t="n">
        <v>61.14</v>
      </c>
      <c r="G5" s="110" t="n">
        <v>63.31</v>
      </c>
      <c r="H5" s="110" t="n">
        <v>57.21</v>
      </c>
      <c r="I5" s="110" t="n">
        <v>54.47</v>
      </c>
      <c r="J5" s="110" t="n">
        <v>40.28</v>
      </c>
      <c r="K5" s="110" t="n">
        <v>37.65</v>
      </c>
      <c r="L5" s="110" t="n">
        <v>38.23</v>
      </c>
      <c r="M5" s="110" t="n">
        <v>32.26</v>
      </c>
      <c r="N5" s="110" t="n">
        <v>43.48</v>
      </c>
      <c r="O5" s="111" t="n">
        <f aca="false">SUM(C5:N5)/12</f>
        <v>50.23</v>
      </c>
    </row>
    <row r="6" customFormat="false" ht="12.75" hidden="false" customHeight="false" outlineLevel="0" collapsed="false">
      <c r="A6" s="108" t="s">
        <v>280</v>
      </c>
      <c r="B6" s="112" t="s">
        <v>282</v>
      </c>
      <c r="C6" s="113" t="n">
        <v>30.57</v>
      </c>
      <c r="D6" s="113" t="n">
        <v>26.8</v>
      </c>
      <c r="E6" s="113" t="n">
        <v>32.22</v>
      </c>
      <c r="F6" s="113" t="n">
        <v>29.52</v>
      </c>
      <c r="G6" s="113" t="n">
        <v>28.72</v>
      </c>
      <c r="H6" s="113" t="n">
        <v>33.07</v>
      </c>
      <c r="I6" s="113" t="n">
        <v>43.42</v>
      </c>
      <c r="J6" s="113" t="n">
        <v>35.19</v>
      </c>
      <c r="K6" s="113" t="n">
        <v>30.09</v>
      </c>
      <c r="L6" s="113" t="n">
        <v>20.01</v>
      </c>
      <c r="M6" s="113" t="n">
        <v>17.27</v>
      </c>
      <c r="N6" s="113" t="n">
        <v>23.55</v>
      </c>
      <c r="O6" s="114" t="n">
        <f aca="false">SUM(C6:N6)/12</f>
        <v>29.2025</v>
      </c>
    </row>
    <row r="7" customFormat="false" ht="12.75" hidden="false" customHeight="false" outlineLevel="0" collapsed="false">
      <c r="A7" s="108" t="s">
        <v>280</v>
      </c>
      <c r="B7" s="112" t="s">
        <v>283</v>
      </c>
      <c r="C7" s="113" t="n">
        <v>12.72</v>
      </c>
      <c r="D7" s="113" t="n">
        <v>12.34</v>
      </c>
      <c r="E7" s="113" t="n">
        <v>13.75</v>
      </c>
      <c r="F7" s="113" t="n">
        <v>15.23</v>
      </c>
      <c r="G7" s="113" t="n">
        <v>18.89</v>
      </c>
      <c r="H7" s="113" t="n">
        <v>24.11</v>
      </c>
      <c r="I7" s="113" t="n">
        <v>52.46</v>
      </c>
      <c r="J7" s="113" t="n">
        <v>42.46</v>
      </c>
      <c r="K7" s="113" t="n">
        <v>26.46</v>
      </c>
      <c r="L7" s="113" t="n">
        <v>20.75</v>
      </c>
      <c r="M7" s="113" t="n">
        <v>22.82</v>
      </c>
      <c r="N7" s="113" t="n">
        <v>31.95</v>
      </c>
      <c r="O7" s="114" t="n">
        <f aca="false">SUM(C7:N7)/12</f>
        <v>24.495</v>
      </c>
    </row>
    <row r="8" customFormat="false" ht="13.5" hidden="false" customHeight="false" outlineLevel="0" collapsed="false">
      <c r="A8" s="108" t="s">
        <v>280</v>
      </c>
      <c r="B8" s="115" t="s">
        <v>284</v>
      </c>
      <c r="C8" s="116" t="n">
        <v>39.83</v>
      </c>
      <c r="D8" s="116" t="n">
        <v>31.51</v>
      </c>
      <c r="E8" s="116" t="n">
        <v>38.17</v>
      </c>
      <c r="F8" s="116" t="n">
        <v>34.38</v>
      </c>
      <c r="G8" s="116" t="n">
        <v>29.18</v>
      </c>
      <c r="H8" s="116" t="n">
        <v>30.06</v>
      </c>
      <c r="I8" s="116" t="n">
        <v>25.86</v>
      </c>
      <c r="J8" s="116" t="n">
        <v>30.69</v>
      </c>
      <c r="K8" s="116" t="n">
        <v>23.38</v>
      </c>
      <c r="L8" s="116" t="n">
        <v>15.12</v>
      </c>
      <c r="M8" s="116" t="n">
        <v>13.44</v>
      </c>
      <c r="N8" s="116" t="n">
        <v>15.63</v>
      </c>
      <c r="O8" s="117" t="n">
        <f aca="false">SUM(C8:N8)/12</f>
        <v>27.2708333333333</v>
      </c>
    </row>
    <row r="9" customFormat="false" ht="12.75" hidden="false" customHeight="false" outlineLevel="0" collapsed="false">
      <c r="A9" s="118" t="s">
        <v>285</v>
      </c>
      <c r="B9" s="109" t="s">
        <v>281</v>
      </c>
      <c r="C9" s="119" t="n">
        <v>69.74</v>
      </c>
      <c r="D9" s="119" t="n">
        <v>57.12</v>
      </c>
      <c r="E9" s="119" t="n">
        <v>73.99</v>
      </c>
      <c r="F9" s="119" t="n">
        <v>72.91</v>
      </c>
      <c r="G9" s="119" t="n">
        <v>71.3</v>
      </c>
      <c r="H9" s="119" t="n">
        <v>62.86</v>
      </c>
      <c r="I9" s="119" t="n">
        <v>64.81</v>
      </c>
      <c r="J9" s="119" t="n">
        <v>60.55</v>
      </c>
      <c r="K9" s="119" t="n">
        <v>67.17</v>
      </c>
      <c r="L9" s="119" t="n">
        <v>51.19</v>
      </c>
      <c r="M9" s="119" t="n">
        <v>48.83</v>
      </c>
      <c r="N9" s="119" t="n">
        <v>62</v>
      </c>
      <c r="O9" s="120" t="n">
        <f aca="false">SUM(C9:N9)/12</f>
        <v>63.5391666666667</v>
      </c>
    </row>
    <row r="10" customFormat="false" ht="12.75" hidden="false" customHeight="false" outlineLevel="0" collapsed="false">
      <c r="A10" s="121" t="s">
        <v>285</v>
      </c>
      <c r="B10" s="112" t="s">
        <v>284</v>
      </c>
      <c r="C10" s="113" t="n">
        <v>25.54</v>
      </c>
      <c r="D10" s="113" t="n">
        <v>27.82</v>
      </c>
      <c r="E10" s="113" t="n">
        <v>30.96</v>
      </c>
      <c r="F10" s="113" t="n">
        <v>29.62</v>
      </c>
      <c r="G10" s="113" t="n">
        <v>28.13</v>
      </c>
      <c r="H10" s="113" t="n">
        <v>29.36</v>
      </c>
      <c r="I10" s="113" t="n">
        <v>23.46</v>
      </c>
      <c r="J10" s="113" t="n">
        <v>26.83</v>
      </c>
      <c r="K10" s="113" t="n">
        <v>24.22</v>
      </c>
      <c r="L10" s="113" t="n">
        <v>22.45</v>
      </c>
      <c r="M10" s="113" t="n">
        <v>21.18</v>
      </c>
      <c r="N10" s="113" t="n">
        <v>21.57</v>
      </c>
      <c r="O10" s="114" t="n">
        <f aca="false">SUM(C10:N10)/12</f>
        <v>25.9283333333333</v>
      </c>
    </row>
    <row r="11" customFormat="false" ht="12.75" hidden="false" customHeight="false" outlineLevel="0" collapsed="false">
      <c r="A11" s="121" t="s">
        <v>285</v>
      </c>
      <c r="B11" s="109" t="s">
        <v>286</v>
      </c>
      <c r="C11" s="113" t="n">
        <v>9.87</v>
      </c>
      <c r="D11" s="113" t="n">
        <v>10.15</v>
      </c>
      <c r="E11" s="113" t="n">
        <v>6.85</v>
      </c>
      <c r="F11" s="113" t="n">
        <v>5.95</v>
      </c>
      <c r="G11" s="113" t="n">
        <v>8.04</v>
      </c>
      <c r="H11" s="113" t="n">
        <v>7.64</v>
      </c>
      <c r="I11" s="113" t="n">
        <v>7.5</v>
      </c>
      <c r="J11" s="113" t="n">
        <v>8.61</v>
      </c>
      <c r="K11" s="113" t="n">
        <v>4.85</v>
      </c>
      <c r="L11" s="113" t="n">
        <v>3.29</v>
      </c>
      <c r="M11" s="113" t="n">
        <v>3.13</v>
      </c>
      <c r="N11" s="113" t="n">
        <v>2.69</v>
      </c>
      <c r="O11" s="114" t="n">
        <f aca="false">SUM(C11:N11)/12</f>
        <v>6.5475</v>
      </c>
    </row>
    <row r="12" customFormat="false" ht="12.75" hidden="false" customHeight="false" outlineLevel="0" collapsed="false">
      <c r="A12" s="121" t="s">
        <v>285</v>
      </c>
      <c r="B12" s="112" t="s">
        <v>287</v>
      </c>
      <c r="C12" s="113" t="n">
        <v>34.3</v>
      </c>
      <c r="D12" s="113" t="n">
        <v>32.59</v>
      </c>
      <c r="E12" s="113" t="n">
        <v>31.54</v>
      </c>
      <c r="F12" s="113" t="n">
        <v>29.66</v>
      </c>
      <c r="G12" s="113" t="n">
        <v>31.06</v>
      </c>
      <c r="H12" s="113" t="n">
        <v>28.05</v>
      </c>
      <c r="I12" s="113" t="n">
        <v>34.12</v>
      </c>
      <c r="J12" s="113" t="n">
        <v>41.22</v>
      </c>
      <c r="K12" s="113" t="n">
        <v>19.11</v>
      </c>
      <c r="L12" s="113" t="n">
        <v>27.81</v>
      </c>
      <c r="M12" s="113" t="n">
        <v>19.22</v>
      </c>
      <c r="N12" s="113" t="n">
        <v>30.74</v>
      </c>
      <c r="O12" s="114" t="n">
        <f aca="false">SUM(C12:N12)/12</f>
        <v>29.9516666666667</v>
      </c>
    </row>
    <row r="13" customFormat="false" ht="12.75" hidden="false" customHeight="false" outlineLevel="0" collapsed="false">
      <c r="A13" s="121" t="s">
        <v>285</v>
      </c>
      <c r="B13" s="112" t="s">
        <v>288</v>
      </c>
      <c r="C13" s="113" t="n">
        <v>4.84</v>
      </c>
      <c r="D13" s="113" t="n">
        <v>3.59</v>
      </c>
      <c r="E13" s="113" t="n">
        <v>8.59</v>
      </c>
      <c r="F13" s="113" t="n">
        <v>8.47</v>
      </c>
      <c r="G13" s="113" t="n">
        <v>6.04</v>
      </c>
      <c r="H13" s="113" t="n">
        <v>5.1</v>
      </c>
      <c r="I13" s="113" t="n">
        <v>10.54</v>
      </c>
      <c r="J13" s="113" t="n">
        <v>10.42</v>
      </c>
      <c r="K13" s="113" t="n">
        <v>14.79</v>
      </c>
      <c r="L13" s="113" t="n">
        <v>11.09</v>
      </c>
      <c r="M13" s="113" t="n">
        <v>7.26</v>
      </c>
      <c r="N13" s="113" t="n">
        <v>6.21</v>
      </c>
      <c r="O13" s="114" t="n">
        <f aca="false">SUM(C13:N13)/12</f>
        <v>8.07833333333333</v>
      </c>
    </row>
    <row r="14" customFormat="false" ht="12.75" hidden="false" customHeight="false" outlineLevel="0" collapsed="false">
      <c r="A14" s="122" t="s">
        <v>289</v>
      </c>
      <c r="B14" s="109" t="s">
        <v>281</v>
      </c>
      <c r="C14" s="113" t="n">
        <v>44.11</v>
      </c>
      <c r="D14" s="113" t="n">
        <v>47.02</v>
      </c>
      <c r="E14" s="113" t="n">
        <v>48.65</v>
      </c>
      <c r="F14" s="113" t="n">
        <v>47.32</v>
      </c>
      <c r="G14" s="113" t="n">
        <v>44.71</v>
      </c>
      <c r="H14" s="113" t="n">
        <v>42.33</v>
      </c>
      <c r="I14" s="113" t="n">
        <v>56.93</v>
      </c>
      <c r="J14" s="113" t="n">
        <v>55.03</v>
      </c>
      <c r="K14" s="113" t="n">
        <v>46.91</v>
      </c>
      <c r="L14" s="113" t="n">
        <v>43.42</v>
      </c>
      <c r="M14" s="113" t="n">
        <v>43.97</v>
      </c>
      <c r="N14" s="113" t="n">
        <v>48.67</v>
      </c>
      <c r="O14" s="114" t="n">
        <f aca="false">SUM(C14:N14)/12</f>
        <v>47.4225</v>
      </c>
    </row>
    <row r="15" customFormat="false" ht="12.75" hidden="false" customHeight="false" outlineLevel="0" collapsed="false">
      <c r="A15" s="122" t="s">
        <v>289</v>
      </c>
      <c r="B15" s="112" t="s">
        <v>284</v>
      </c>
      <c r="C15" s="113" t="n">
        <v>14.41</v>
      </c>
      <c r="D15" s="113" t="n">
        <v>14.74</v>
      </c>
      <c r="E15" s="113" t="n">
        <v>26.02</v>
      </c>
      <c r="F15" s="113" t="n">
        <v>14.08</v>
      </c>
      <c r="G15" s="113" t="n">
        <v>13.44</v>
      </c>
      <c r="H15" s="113" t="n">
        <v>14.34</v>
      </c>
      <c r="I15" s="113" t="n">
        <v>27.45</v>
      </c>
      <c r="J15" s="113" t="n">
        <v>30.52</v>
      </c>
      <c r="K15" s="113" t="n">
        <v>20.71</v>
      </c>
      <c r="L15" s="113" t="n">
        <v>14.44</v>
      </c>
      <c r="M15" s="113" t="n">
        <v>18.55</v>
      </c>
      <c r="N15" s="113" t="n">
        <v>19.77</v>
      </c>
      <c r="O15" s="114" t="n">
        <f aca="false">SUM(C15:N15)/12</f>
        <v>19.0391666666667</v>
      </c>
    </row>
    <row r="16" customFormat="false" ht="12.75" hidden="false" customHeight="false" outlineLevel="0" collapsed="false">
      <c r="A16" s="122" t="s">
        <v>289</v>
      </c>
      <c r="B16" s="109" t="s">
        <v>282</v>
      </c>
      <c r="C16" s="113" t="n">
        <v>17.32</v>
      </c>
      <c r="D16" s="113" t="n">
        <v>18.74</v>
      </c>
      <c r="E16" s="113" t="n">
        <v>16.26</v>
      </c>
      <c r="F16" s="113" t="n">
        <v>16.62</v>
      </c>
      <c r="G16" s="113" t="n">
        <v>17.22</v>
      </c>
      <c r="H16" s="113" t="n">
        <v>14.34</v>
      </c>
      <c r="I16" s="113" t="n">
        <v>19.39</v>
      </c>
      <c r="J16" s="113" t="n">
        <v>18.33</v>
      </c>
      <c r="K16" s="113" t="n">
        <v>14.19</v>
      </c>
      <c r="L16" s="113" t="n">
        <v>13.13</v>
      </c>
      <c r="M16" s="113" t="n">
        <v>11.7</v>
      </c>
      <c r="N16" s="113" t="n">
        <v>10.91</v>
      </c>
      <c r="O16" s="114" t="n">
        <f aca="false">SUM(C16:N16)/12</f>
        <v>15.6791666666667</v>
      </c>
    </row>
    <row r="17" customFormat="false" ht="12.75" hidden="false" customHeight="false" outlineLevel="0" collapsed="false">
      <c r="A17" s="122" t="s">
        <v>289</v>
      </c>
      <c r="B17" s="112" t="s">
        <v>283</v>
      </c>
      <c r="C17" s="113" t="n">
        <v>9.92</v>
      </c>
      <c r="D17" s="113" t="n">
        <v>13.76</v>
      </c>
      <c r="E17" s="113" t="n">
        <v>18.23</v>
      </c>
      <c r="F17" s="113" t="n">
        <v>24.43</v>
      </c>
      <c r="G17" s="113" t="n">
        <v>24.49</v>
      </c>
      <c r="H17" s="113" t="n">
        <v>27.22</v>
      </c>
      <c r="I17" s="113" t="n">
        <v>33.84</v>
      </c>
      <c r="J17" s="113" t="n">
        <v>32.73</v>
      </c>
      <c r="K17" s="113" t="n">
        <v>35.8</v>
      </c>
      <c r="L17" s="113" t="n">
        <v>18.82</v>
      </c>
      <c r="M17" s="113" t="n">
        <v>18.31</v>
      </c>
      <c r="N17" s="113" t="n">
        <v>26.26</v>
      </c>
      <c r="O17" s="114" t="n">
        <f aca="false">SUM(C17:N17)/12</f>
        <v>23.6508333333333</v>
      </c>
    </row>
    <row r="18" customFormat="false" ht="13.5" hidden="false" customHeight="false" outlineLevel="0" collapsed="false">
      <c r="A18" s="123" t="s">
        <v>289</v>
      </c>
      <c r="B18" s="115" t="s">
        <v>288</v>
      </c>
      <c r="C18" s="116" t="n">
        <v>8.33</v>
      </c>
      <c r="D18" s="116" t="n">
        <v>10</v>
      </c>
      <c r="E18" s="116" t="n">
        <v>12.88</v>
      </c>
      <c r="F18" s="116" t="n">
        <v>20.29</v>
      </c>
      <c r="G18" s="116" t="n">
        <v>28.1</v>
      </c>
      <c r="H18" s="116" t="n">
        <v>32.72</v>
      </c>
      <c r="I18" s="116" t="n">
        <v>34.62</v>
      </c>
      <c r="J18" s="116" t="n">
        <v>38.81</v>
      </c>
      <c r="K18" s="116" t="n">
        <v>51.08</v>
      </c>
      <c r="L18" s="116" t="n">
        <v>33.75</v>
      </c>
      <c r="M18" s="116" t="n">
        <v>21.46</v>
      </c>
      <c r="N18" s="116" t="n">
        <v>23.88</v>
      </c>
      <c r="O18" s="117" t="n">
        <f aca="false">SUM(C18:N18)/12</f>
        <v>26.3266666666667</v>
      </c>
    </row>
    <row r="19" customFormat="false" ht="12.75" hidden="false" customHeight="false" outlineLevel="0" collapsed="false">
      <c r="A19" s="118" t="s">
        <v>290</v>
      </c>
      <c r="B19" s="124" t="s">
        <v>281</v>
      </c>
      <c r="C19" s="119" t="n">
        <v>43.48</v>
      </c>
      <c r="D19" s="119" t="n">
        <v>42.56</v>
      </c>
      <c r="E19" s="119" t="n">
        <v>48.74</v>
      </c>
      <c r="F19" s="119" t="n">
        <v>45.07</v>
      </c>
      <c r="G19" s="119" t="n">
        <v>48.43</v>
      </c>
      <c r="H19" s="119" t="n">
        <v>43.14</v>
      </c>
      <c r="I19" s="119" t="n">
        <v>56.07</v>
      </c>
      <c r="J19" s="119" t="n">
        <v>46.69</v>
      </c>
      <c r="K19" s="119" t="n">
        <v>45.36</v>
      </c>
      <c r="L19" s="119" t="n">
        <v>40.3</v>
      </c>
      <c r="M19" s="119" t="n">
        <v>31.17</v>
      </c>
      <c r="N19" s="119" t="n">
        <v>44.66</v>
      </c>
      <c r="O19" s="120" t="n">
        <f aca="false">SUM(C19:N19)/12</f>
        <v>44.6391666666667</v>
      </c>
    </row>
    <row r="20" customFormat="false" ht="12.75" hidden="false" customHeight="false" outlineLevel="0" collapsed="false">
      <c r="A20" s="125" t="s">
        <v>290</v>
      </c>
      <c r="B20" s="109" t="s">
        <v>284</v>
      </c>
      <c r="C20" s="113" t="n">
        <v>19.92</v>
      </c>
      <c r="D20" s="113" t="n">
        <v>20.09</v>
      </c>
      <c r="E20" s="113" t="n">
        <v>19.94</v>
      </c>
      <c r="F20" s="113" t="n">
        <v>20.31</v>
      </c>
      <c r="G20" s="113" t="n">
        <v>20.83</v>
      </c>
      <c r="H20" s="113" t="n">
        <v>21.03</v>
      </c>
      <c r="I20" s="113" t="n">
        <v>20.94</v>
      </c>
      <c r="J20" s="113" t="n">
        <v>22.65</v>
      </c>
      <c r="K20" s="113" t="n">
        <v>20.03</v>
      </c>
      <c r="L20" s="113" t="n">
        <v>20.4</v>
      </c>
      <c r="M20" s="113" t="n">
        <v>18.1</v>
      </c>
      <c r="N20" s="113" t="n">
        <v>19.94</v>
      </c>
      <c r="O20" s="114" t="n">
        <f aca="false">SUM(C20:N20)/12</f>
        <v>20.3483333333333</v>
      </c>
    </row>
    <row r="21" customFormat="false" ht="12.75" hidden="false" customHeight="false" outlineLevel="0" collapsed="false">
      <c r="A21" s="121" t="s">
        <v>290</v>
      </c>
      <c r="B21" s="112" t="s">
        <v>286</v>
      </c>
      <c r="C21" s="113" t="n">
        <v>11.34</v>
      </c>
      <c r="D21" s="113" t="n">
        <v>14.57</v>
      </c>
      <c r="E21" s="113" t="n">
        <v>16.79</v>
      </c>
      <c r="F21" s="113" t="n">
        <v>15.62</v>
      </c>
      <c r="G21" s="113" t="n">
        <v>24.49</v>
      </c>
      <c r="H21" s="113" t="n">
        <v>31.22</v>
      </c>
      <c r="I21" s="113" t="n">
        <v>46.31</v>
      </c>
      <c r="J21" s="113" t="n">
        <v>47.62</v>
      </c>
      <c r="K21" s="113" t="n">
        <v>34.89</v>
      </c>
      <c r="L21" s="113" t="n">
        <v>23.2</v>
      </c>
      <c r="M21" s="113" t="n">
        <v>17.57</v>
      </c>
      <c r="N21" s="113" t="n">
        <v>19.1</v>
      </c>
      <c r="O21" s="114" t="n">
        <f aca="false">SUM(C21:N21)/12</f>
        <v>25.2266666666667</v>
      </c>
    </row>
    <row r="22" customFormat="false" ht="12.75" hidden="false" customHeight="false" outlineLevel="0" collapsed="false">
      <c r="A22" s="121" t="s">
        <v>290</v>
      </c>
      <c r="B22" s="112" t="s">
        <v>282</v>
      </c>
      <c r="C22" s="113" t="n">
        <v>15.41</v>
      </c>
      <c r="D22" s="113" t="n">
        <v>19.02</v>
      </c>
      <c r="E22" s="113" t="n">
        <v>17.71</v>
      </c>
      <c r="F22" s="113" t="n">
        <v>18.71</v>
      </c>
      <c r="G22" s="113" t="n">
        <v>15.23</v>
      </c>
      <c r="H22" s="113" t="n">
        <v>19.14</v>
      </c>
      <c r="I22" s="113" t="n">
        <v>26.23</v>
      </c>
      <c r="J22" s="113" t="n">
        <v>17.59</v>
      </c>
      <c r="K22" s="113" t="n">
        <v>18.53</v>
      </c>
      <c r="L22" s="113" t="n">
        <v>14.88</v>
      </c>
      <c r="M22" s="113" t="n">
        <v>11.19</v>
      </c>
      <c r="N22" s="113" t="n">
        <v>15.18</v>
      </c>
      <c r="O22" s="114" t="n">
        <f aca="false">SUM(C22:N22)/12</f>
        <v>17.4016666666667</v>
      </c>
    </row>
    <row r="23" customFormat="false" ht="12.75" hidden="false" customHeight="false" outlineLevel="0" collapsed="false">
      <c r="A23" s="121" t="s">
        <v>290</v>
      </c>
      <c r="B23" s="112" t="s">
        <v>291</v>
      </c>
      <c r="C23" s="113" t="n">
        <v>1.47</v>
      </c>
      <c r="D23" s="113" t="n">
        <v>1.24</v>
      </c>
      <c r="E23" s="113" t="n">
        <v>1.34</v>
      </c>
      <c r="F23" s="113" t="n">
        <v>3.09</v>
      </c>
      <c r="G23" s="113" t="n">
        <v>7.21</v>
      </c>
      <c r="H23" s="113" t="n">
        <v>5.22</v>
      </c>
      <c r="I23" s="113" t="n">
        <v>5.53</v>
      </c>
      <c r="J23" s="113" t="n">
        <v>5.22</v>
      </c>
      <c r="K23" s="113" t="n">
        <v>5.45</v>
      </c>
      <c r="L23" s="113" t="n">
        <v>3.63</v>
      </c>
      <c r="M23" s="113" t="n">
        <v>5.09</v>
      </c>
      <c r="N23" s="113" t="n">
        <v>4.14</v>
      </c>
      <c r="O23" s="114" t="n">
        <f aca="false">SUM(C23:N23)/12</f>
        <v>4.0525</v>
      </c>
    </row>
    <row r="24" customFormat="false" ht="12.75" hidden="false" customHeight="false" outlineLevel="0" collapsed="false">
      <c r="A24" s="121" t="s">
        <v>292</v>
      </c>
      <c r="B24" s="109" t="s">
        <v>281</v>
      </c>
      <c r="C24" s="113" t="n">
        <v>22.13</v>
      </c>
      <c r="D24" s="113" t="n">
        <v>16.56</v>
      </c>
      <c r="E24" s="113" t="n">
        <v>15.01</v>
      </c>
      <c r="F24" s="113" t="n">
        <v>17.11</v>
      </c>
      <c r="G24" s="113" t="n">
        <v>19.27</v>
      </c>
      <c r="H24" s="113" t="n">
        <v>13.89</v>
      </c>
      <c r="I24" s="113" t="n">
        <v>14.95</v>
      </c>
      <c r="J24" s="113" t="n">
        <v>19.59</v>
      </c>
      <c r="K24" s="113" t="n">
        <v>19.56</v>
      </c>
      <c r="L24" s="113" t="n">
        <v>17.99</v>
      </c>
      <c r="M24" s="113" t="n">
        <v>18.77</v>
      </c>
      <c r="N24" s="113" t="n">
        <v>25.75</v>
      </c>
      <c r="O24" s="114" t="n">
        <f aca="false">SUM(C24:N24)/12</f>
        <v>18.3816666666667</v>
      </c>
    </row>
    <row r="25" customFormat="false" ht="12.75" hidden="false" customHeight="false" outlineLevel="0" collapsed="false">
      <c r="A25" s="121" t="s">
        <v>292</v>
      </c>
      <c r="B25" s="112" t="s">
        <v>286</v>
      </c>
      <c r="C25" s="113" t="n">
        <v>12.52</v>
      </c>
      <c r="D25" s="113" t="n">
        <v>16.34</v>
      </c>
      <c r="E25" s="113" t="n">
        <v>16.01</v>
      </c>
      <c r="F25" s="113" t="n">
        <v>13.63</v>
      </c>
      <c r="G25" s="113" t="n">
        <v>13.37</v>
      </c>
      <c r="H25" s="113" t="n">
        <v>14.01</v>
      </c>
      <c r="I25" s="113" t="n">
        <v>16.01</v>
      </c>
      <c r="J25" s="113" t="n">
        <v>23.75</v>
      </c>
      <c r="K25" s="113" t="n">
        <v>16.01</v>
      </c>
      <c r="L25" s="113" t="n">
        <v>14.97</v>
      </c>
      <c r="M25" s="113" t="n">
        <v>14.05</v>
      </c>
      <c r="N25" s="113" t="n">
        <v>14.35</v>
      </c>
      <c r="O25" s="114" t="n">
        <f aca="false">SUM(C25:N25)/12</f>
        <v>15.4183333333333</v>
      </c>
    </row>
    <row r="26" customFormat="false" ht="12.75" hidden="false" customHeight="false" outlineLevel="0" collapsed="false">
      <c r="A26" s="121" t="s">
        <v>292</v>
      </c>
      <c r="B26" s="112" t="s">
        <v>284</v>
      </c>
      <c r="C26" s="113" t="n">
        <v>15.28</v>
      </c>
      <c r="D26" s="113" t="n">
        <v>7.81</v>
      </c>
      <c r="E26" s="113" t="n">
        <v>16.06</v>
      </c>
      <c r="F26" s="113" t="n">
        <v>14.8</v>
      </c>
      <c r="G26" s="113" t="n">
        <v>16.81</v>
      </c>
      <c r="H26" s="113" t="n">
        <v>21.75</v>
      </c>
      <c r="I26" s="113" t="n">
        <v>32.1</v>
      </c>
      <c r="J26" s="113" t="n">
        <v>44.24</v>
      </c>
      <c r="K26" s="113" t="n">
        <v>23.78</v>
      </c>
      <c r="L26" s="113" t="n">
        <v>10.2</v>
      </c>
      <c r="M26" s="113" t="n">
        <v>7.21</v>
      </c>
      <c r="N26" s="113" t="n">
        <v>8.29</v>
      </c>
      <c r="O26" s="114" t="n">
        <f aca="false">SUM(C26:N26)/12</f>
        <v>18.1941666666667</v>
      </c>
    </row>
    <row r="27" customFormat="false" ht="12.75" hidden="false" customHeight="false" outlineLevel="0" collapsed="false">
      <c r="A27" s="121" t="s">
        <v>292</v>
      </c>
      <c r="B27" s="112" t="s">
        <v>287</v>
      </c>
      <c r="C27" s="113" t="n">
        <v>7.12</v>
      </c>
      <c r="D27" s="113" t="n">
        <v>3.84</v>
      </c>
      <c r="E27" s="113" t="n">
        <v>3.99</v>
      </c>
      <c r="F27" s="113" t="n">
        <v>7.43</v>
      </c>
      <c r="G27" s="113" t="n">
        <v>7.38</v>
      </c>
      <c r="H27" s="113" t="n">
        <v>6.1</v>
      </c>
      <c r="I27" s="113" t="n">
        <v>8.33</v>
      </c>
      <c r="J27" s="113" t="n">
        <v>9.13</v>
      </c>
      <c r="K27" s="113" t="n">
        <v>14.05</v>
      </c>
      <c r="L27" s="113" t="n">
        <v>4.36</v>
      </c>
      <c r="M27" s="113" t="n">
        <v>3.38</v>
      </c>
      <c r="N27" s="113" t="n">
        <v>5.09</v>
      </c>
      <c r="O27" s="114" t="n">
        <f aca="false">SUM(C27:N27)/12</f>
        <v>6.68333333333333</v>
      </c>
    </row>
    <row r="28" customFormat="false" ht="13.5" hidden="false" customHeight="false" outlineLevel="0" collapsed="false">
      <c r="A28" s="121" t="s">
        <v>292</v>
      </c>
      <c r="B28" s="115" t="s">
        <v>283</v>
      </c>
      <c r="C28" s="116" t="n">
        <v>5.73</v>
      </c>
      <c r="D28" s="116" t="n">
        <v>6.29</v>
      </c>
      <c r="E28" s="116" t="n">
        <v>11.57</v>
      </c>
      <c r="F28" s="116" t="n">
        <v>10.85</v>
      </c>
      <c r="G28" s="116" t="n">
        <v>7.51</v>
      </c>
      <c r="H28" s="116" t="n">
        <v>5.35</v>
      </c>
      <c r="I28" s="116" t="n">
        <v>7.39</v>
      </c>
      <c r="J28" s="116" t="n">
        <v>7.34</v>
      </c>
      <c r="K28" s="116" t="n">
        <v>6.27</v>
      </c>
      <c r="L28" s="116" t="n">
        <v>4.85</v>
      </c>
      <c r="M28" s="116" t="n">
        <v>3.06</v>
      </c>
      <c r="N28" s="116" t="n">
        <v>3.36</v>
      </c>
      <c r="O28" s="117" t="n">
        <f aca="false">SUM(C28:N28)/12</f>
        <v>6.63083333333333</v>
      </c>
    </row>
    <row r="29" customFormat="false" ht="12.75" hidden="false" customHeight="false" outlineLevel="0" collapsed="false">
      <c r="A29" s="126" t="s">
        <v>293</v>
      </c>
      <c r="B29" s="109" t="s">
        <v>284</v>
      </c>
      <c r="C29" s="110" t="n">
        <v>14.9</v>
      </c>
      <c r="D29" s="110" t="n">
        <v>14.9</v>
      </c>
      <c r="E29" s="110" t="n">
        <v>14.5</v>
      </c>
      <c r="F29" s="110" t="n">
        <v>17.72</v>
      </c>
      <c r="G29" s="110" t="n">
        <v>17.21</v>
      </c>
      <c r="H29" s="110" t="n">
        <v>15.93</v>
      </c>
      <c r="I29" s="110" t="n">
        <v>29.63</v>
      </c>
      <c r="J29" s="110" t="n">
        <v>36.07</v>
      </c>
      <c r="K29" s="110" t="n">
        <v>25.56</v>
      </c>
      <c r="L29" s="110" t="n">
        <v>28.01</v>
      </c>
      <c r="M29" s="110" t="n">
        <v>12.54</v>
      </c>
      <c r="N29" s="110" t="n">
        <v>17.69</v>
      </c>
      <c r="O29" s="111" t="n">
        <f aca="false">SUM(C29:N29)/12</f>
        <v>20.3883333333333</v>
      </c>
    </row>
    <row r="30" customFormat="false" ht="12.75" hidden="false" customHeight="false" outlineLevel="0" collapsed="false">
      <c r="A30" s="122" t="s">
        <v>293</v>
      </c>
      <c r="B30" s="112" t="s">
        <v>281</v>
      </c>
      <c r="C30" s="113" t="n">
        <v>39.03</v>
      </c>
      <c r="D30" s="113" t="n">
        <v>36.57</v>
      </c>
      <c r="E30" s="113" t="n">
        <v>23.68</v>
      </c>
      <c r="F30" s="113" t="n">
        <v>27.66</v>
      </c>
      <c r="G30" s="113" t="n">
        <v>21.35</v>
      </c>
      <c r="H30" s="113" t="n">
        <v>23.01</v>
      </c>
      <c r="I30" s="113" t="n">
        <v>29.66</v>
      </c>
      <c r="J30" s="113" t="n">
        <v>31.9</v>
      </c>
      <c r="K30" s="113" t="n">
        <v>27.72</v>
      </c>
      <c r="L30" s="113" t="n">
        <v>23.49</v>
      </c>
      <c r="M30" s="113" t="n">
        <v>18.12</v>
      </c>
      <c r="N30" s="113" t="n">
        <v>32.92</v>
      </c>
      <c r="O30" s="114" t="n">
        <f aca="false">SUM(C30:N30)/12</f>
        <v>27.9258333333333</v>
      </c>
    </row>
    <row r="31" customFormat="false" ht="12.75" hidden="false" customHeight="false" outlineLevel="0" collapsed="false">
      <c r="A31" s="122" t="s">
        <v>293</v>
      </c>
      <c r="B31" s="112" t="s">
        <v>287</v>
      </c>
      <c r="C31" s="127" t="n">
        <v>1.48</v>
      </c>
      <c r="D31" s="127" t="n">
        <v>4.08</v>
      </c>
      <c r="E31" s="127" t="n">
        <v>6.67</v>
      </c>
      <c r="F31" s="127" t="n">
        <v>10.67</v>
      </c>
      <c r="G31" s="127" t="n">
        <v>4.69</v>
      </c>
      <c r="H31" s="127" t="n">
        <v>4.33</v>
      </c>
      <c r="I31" s="127" t="n">
        <v>13.42</v>
      </c>
      <c r="J31" s="127" t="n">
        <v>14.89</v>
      </c>
      <c r="K31" s="127" t="n">
        <v>13.6</v>
      </c>
      <c r="L31" s="127" t="n">
        <v>5.57</v>
      </c>
      <c r="M31" s="127" t="n">
        <v>4</v>
      </c>
      <c r="N31" s="127" t="n">
        <v>9.76</v>
      </c>
      <c r="O31" s="128" t="n">
        <f aca="false">SUM(C31:N31)/12</f>
        <v>7.76333333333333</v>
      </c>
    </row>
    <row r="32" customFormat="false" ht="12.75" hidden="false" customHeight="false" outlineLevel="0" collapsed="false">
      <c r="A32" s="122" t="s">
        <v>293</v>
      </c>
      <c r="B32" s="112" t="s">
        <v>288</v>
      </c>
      <c r="C32" s="127" t="n">
        <v>3.87</v>
      </c>
      <c r="D32" s="127" t="n">
        <v>1.63</v>
      </c>
      <c r="E32" s="127" t="n">
        <v>1.23</v>
      </c>
      <c r="F32" s="127" t="n">
        <v>4.05</v>
      </c>
      <c r="G32" s="127" t="n">
        <v>7.66</v>
      </c>
      <c r="H32" s="127" t="n">
        <v>4.5</v>
      </c>
      <c r="I32" s="127" t="n">
        <v>4.36</v>
      </c>
      <c r="J32" s="127" t="n">
        <v>2.61</v>
      </c>
      <c r="K32" s="127" t="n">
        <v>1.8</v>
      </c>
      <c r="L32" s="127" t="n">
        <v>2.6</v>
      </c>
      <c r="M32" s="127" t="n">
        <v>1.86</v>
      </c>
      <c r="N32" s="127" t="n">
        <v>5.95</v>
      </c>
      <c r="O32" s="128" t="n">
        <f aca="false">SUM(C32:N32)/12</f>
        <v>3.51</v>
      </c>
    </row>
    <row r="33" customFormat="false" ht="13.5" hidden="false" customHeight="false" outlineLevel="0" collapsed="false">
      <c r="A33" s="123" t="s">
        <v>294</v>
      </c>
      <c r="B33" s="115" t="s">
        <v>284</v>
      </c>
      <c r="C33" s="116" t="n">
        <v>12.04</v>
      </c>
      <c r="D33" s="116" t="n">
        <v>7.59</v>
      </c>
      <c r="E33" s="116" t="n">
        <v>16.11</v>
      </c>
      <c r="F33" s="116" t="n">
        <v>11.3</v>
      </c>
      <c r="G33" s="116" t="n">
        <v>10.01</v>
      </c>
      <c r="H33" s="116" t="n">
        <v>8.67</v>
      </c>
      <c r="I33" s="116" t="n">
        <v>6.11</v>
      </c>
      <c r="J33" s="116" t="n">
        <v>7.59</v>
      </c>
      <c r="K33" s="116" t="n">
        <v>5.19</v>
      </c>
      <c r="L33" s="116" t="n">
        <v>4.45</v>
      </c>
      <c r="M33" s="116" t="n">
        <v>5.56</v>
      </c>
      <c r="N33" s="116" t="n">
        <v>10</v>
      </c>
      <c r="O33" s="117" t="n">
        <f aca="false">SUM(C33:N33)/12</f>
        <v>8.71833333333333</v>
      </c>
    </row>
    <row r="34" s="82" customFormat="true" ht="12.75" hidden="false" customHeight="false" outlineLevel="0" collapsed="false">
      <c r="A34" s="6" t="s">
        <v>250</v>
      </c>
      <c r="D34" s="2"/>
      <c r="N34" s="83"/>
    </row>
    <row r="35" customFormat="false" ht="12.75" hidden="false" customHeight="false" outlineLevel="0" collapsed="false"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30"/>
    </row>
    <row r="36" customFormat="false" ht="12.75" hidden="false" customHeight="false" outlineLevel="0" collapsed="false"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30"/>
    </row>
    <row r="37" customFormat="false" ht="12.75" hidden="false" customHeight="false" outlineLevel="0" collapsed="false"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30"/>
    </row>
    <row r="38" customFormat="false" ht="12.75" hidden="false" customHeight="false" outlineLevel="0" collapsed="false"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30"/>
    </row>
    <row r="39" customFormat="false" ht="12.75" hidden="false" customHeight="false" outlineLevel="0" collapsed="false"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30"/>
    </row>
    <row r="40" customFormat="false" ht="12.75" hidden="false" customHeight="false" outlineLevel="0" collapsed="false"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0"/>
    </row>
    <row r="41" customFormat="false" ht="12.75" hidden="false" customHeight="false" outlineLevel="0" collapsed="false"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30"/>
    </row>
    <row r="42" customFormat="false" ht="12.75" hidden="false" customHeight="false" outlineLevel="0" collapsed="false"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30"/>
    </row>
    <row r="43" customFormat="false" ht="12.7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30"/>
    </row>
    <row r="44" customFormat="false" ht="12.7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30"/>
    </row>
    <row r="45" customFormat="false" ht="12.7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30"/>
    </row>
    <row r="46" customFormat="false" ht="12.7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30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30"/>
    </row>
    <row r="48" customFormat="false" ht="12.75" hidden="false" customHeight="false" outlineLevel="0" collapsed="false"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30"/>
    </row>
    <row r="49" customFormat="false" ht="12.7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30"/>
    </row>
    <row r="50" customFormat="false" ht="12.7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30"/>
    </row>
    <row r="51" customFormat="false" ht="12.7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30"/>
    </row>
    <row r="52" customFormat="false" ht="12.7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30"/>
    </row>
    <row r="53" customFormat="false" ht="12.75" hidden="false" customHeight="false" outlineLevel="0" collapsed="false"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30"/>
    </row>
    <row r="54" customFormat="false" ht="12.7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30"/>
    </row>
    <row r="55" customFormat="false" ht="12.7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30"/>
    </row>
    <row r="56" customFormat="false" ht="12.75" hidden="false" customHeight="false" outlineLevel="0" collapsed="false"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30"/>
    </row>
    <row r="57" customFormat="false" ht="12.7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30"/>
    </row>
    <row r="58" customFormat="false" ht="12.75" hidden="false" customHeight="false" outlineLevel="0" collapsed="false"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30"/>
    </row>
    <row r="59" customFormat="false" ht="12.75" hidden="false" customHeight="false" outlineLevel="0" collapsed="false"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30"/>
    </row>
    <row r="60" customFormat="false" ht="12.7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0"/>
    </row>
    <row r="61" customFormat="false" ht="12.7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30"/>
    </row>
    <row r="62" customFormat="false" ht="12.7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30"/>
    </row>
    <row r="63" customFormat="false" ht="12.7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30"/>
    </row>
    <row r="64" customFormat="false" ht="12.75" hidden="false" customHeight="false" outlineLevel="0" collapsed="false"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30"/>
    </row>
    <row r="65" customFormat="false" ht="12.75" hidden="false" customHeight="false" outlineLevel="0" collapsed="false"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30"/>
    </row>
    <row r="66" customFormat="false" ht="12.75" hidden="false" customHeight="false" outlineLevel="0" collapsed="false"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30"/>
    </row>
    <row r="67" customFormat="false" ht="12.75" hidden="false" customHeight="false" outlineLevel="0" collapsed="false"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30"/>
    </row>
    <row r="68" customFormat="false" ht="12.75" hidden="false" customHeight="false" outlineLevel="0" collapsed="false"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30"/>
    </row>
    <row r="69" customFormat="false" ht="12.75" hidden="false" customHeight="false" outlineLevel="0" collapsed="false"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30"/>
    </row>
    <row r="70" customFormat="false" ht="12.75" hidden="false" customHeight="false" outlineLevel="0" collapsed="false"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30"/>
    </row>
    <row r="71" customFormat="false" ht="12.75" hidden="false" customHeight="false" outlineLevel="0" collapsed="false"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30"/>
    </row>
    <row r="72" customFormat="false" ht="12.75" hidden="false" customHeight="false" outlineLevel="0" collapsed="false"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30"/>
    </row>
    <row r="73" customFormat="false" ht="12.75" hidden="false" customHeight="false" outlineLevel="0" collapsed="false"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30"/>
    </row>
    <row r="74" customFormat="false" ht="12.75" hidden="false" customHeight="false" outlineLevel="0" collapsed="false"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30"/>
    </row>
    <row r="75" customFormat="false" ht="12.75" hidden="false" customHeight="false" outlineLevel="0" collapsed="false"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30"/>
    </row>
    <row r="76" customFormat="false" ht="12.75" hidden="false" customHeight="false" outlineLevel="0" collapsed="false"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30"/>
    </row>
    <row r="77" customFormat="false" ht="12.75" hidden="false" customHeight="false" outlineLevel="0" collapsed="false"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30"/>
    </row>
    <row r="78" customFormat="false" ht="12.75" hidden="false" customHeight="false" outlineLevel="0" collapsed="false"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30"/>
    </row>
    <row r="79" customFormat="false" ht="12.75" hidden="false" customHeight="false" outlineLevel="0" collapsed="false"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30"/>
    </row>
    <row r="80" customFormat="false" ht="12.75" hidden="false" customHeight="false" outlineLevel="0" collapsed="false"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30"/>
    </row>
    <row r="81" customFormat="false" ht="12.75" hidden="false" customHeight="false" outlineLevel="0" collapsed="false"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30"/>
    </row>
    <row r="82" customFormat="false" ht="12.75" hidden="false" customHeight="false" outlineLevel="0" collapsed="false"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30"/>
    </row>
    <row r="83" customFormat="false" ht="12.7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30"/>
    </row>
    <row r="84" customFormat="false" ht="12.75" hidden="false" customHeight="false" outlineLevel="0" collapsed="false"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30"/>
    </row>
    <row r="85" customFormat="false" ht="12.75" hidden="false" customHeight="false" outlineLevel="0" collapsed="false"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30"/>
    </row>
    <row r="86" customFormat="false" ht="12.75" hidden="false" customHeight="false" outlineLevel="0" collapsed="false"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30"/>
    </row>
    <row r="87" customFormat="false" ht="12.75" hidden="false" customHeight="false" outlineLevel="0" collapsed="false"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30"/>
    </row>
    <row r="88" customFormat="false" ht="12.75" hidden="false" customHeight="false" outlineLevel="0" collapsed="false"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30"/>
    </row>
    <row r="89" customFormat="false" ht="12.75" hidden="false" customHeight="false" outlineLevel="0" collapsed="false"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30"/>
    </row>
    <row r="90" customFormat="false" ht="12.75" hidden="false" customHeight="false" outlineLevel="0" collapsed="false"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30"/>
    </row>
    <row r="91" customFormat="false" ht="12.75" hidden="false" customHeight="false" outlineLevel="0" collapsed="false"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</row>
    <row r="92" customFormat="false" ht="12.75" hidden="false" customHeight="false" outlineLevel="0" collapsed="false"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</row>
    <row r="93" customFormat="false" ht="12.75" hidden="false" customHeight="false" outlineLevel="0" collapsed="false"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</row>
    <row r="94" customFormat="false" ht="12.75" hidden="false" customHeight="false" outlineLevel="0" collapsed="false"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</row>
    <row r="95" customFormat="false" ht="12.75" hidden="false" customHeight="false" outlineLevel="0" collapsed="false"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</row>
    <row r="96" customFormat="false" ht="12.75" hidden="false" customHeight="false" outlineLevel="0" collapsed="false"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</row>
    <row r="97" customFormat="false" ht="12.75" hidden="false" customHeight="false" outlineLevel="0" collapsed="false"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</row>
    <row r="98" customFormat="false" ht="12.75" hidden="false" customHeight="false" outlineLevel="0" collapsed="false"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</row>
    <row r="99" customFormat="false" ht="12.75" hidden="false" customHeight="false" outlineLevel="0" collapsed="false"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</row>
    <row r="100" customFormat="false" ht="12.75" hidden="false" customHeight="false" outlineLevel="0" collapsed="false"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</row>
    <row r="101" customFormat="false" ht="12.75" hidden="false" customHeight="false" outlineLevel="0" collapsed="false"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</row>
    <row r="102" customFormat="false" ht="12.75" hidden="false" customHeight="false" outlineLevel="0" collapsed="false"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</row>
    <row r="103" customFormat="false" ht="12.75" hidden="false" customHeight="false" outlineLevel="0" collapsed="false"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</row>
    <row r="104" customFormat="false" ht="12.75" hidden="false" customHeight="false" outlineLevel="0" collapsed="false"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30"/>
    </row>
    <row r="105" customFormat="false" ht="12.75" hidden="false" customHeight="false" outlineLevel="0" collapsed="false"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30"/>
    </row>
    <row r="106" customFormat="false" ht="12.75" hidden="false" customHeight="false" outlineLevel="0" collapsed="false"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30"/>
    </row>
    <row r="107" customFormat="false" ht="12.75" hidden="false" customHeight="false" outlineLevel="0" collapsed="false"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30"/>
    </row>
    <row r="108" customFormat="false" ht="12.75" hidden="false" customHeight="false" outlineLevel="0" collapsed="false"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30"/>
    </row>
    <row r="109" customFormat="false" ht="12.75" hidden="false" customHeight="false" outlineLevel="0" collapsed="false"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30"/>
    </row>
    <row r="110" customFormat="false" ht="12.75" hidden="false" customHeight="false" outlineLevel="0" collapsed="false"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30"/>
    </row>
    <row r="111" customFormat="false" ht="12.75" hidden="false" customHeight="false" outlineLevel="0" collapsed="false"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30"/>
    </row>
    <row r="112" customFormat="false" ht="12.75" hidden="false" customHeight="false" outlineLevel="0" collapsed="false"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30"/>
    </row>
    <row r="113" customFormat="false" ht="12.75" hidden="false" customHeight="false" outlineLevel="0" collapsed="false"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30"/>
    </row>
    <row r="114" customFormat="false" ht="12.75" hidden="false" customHeight="false" outlineLevel="0" collapsed="false"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30"/>
    </row>
    <row r="115" customFormat="false" ht="12.75" hidden="false" customHeight="false" outlineLevel="0" collapsed="false"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30"/>
    </row>
    <row r="116" customFormat="false" ht="12.75" hidden="false" customHeight="false" outlineLevel="0" collapsed="false"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30"/>
    </row>
    <row r="117" customFormat="false" ht="12.75" hidden="false" customHeight="false" outlineLevel="0" collapsed="false"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30"/>
    </row>
    <row r="118" customFormat="false" ht="12.75" hidden="false" customHeight="false" outlineLevel="0" collapsed="false"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30"/>
    </row>
    <row r="119" customFormat="false" ht="12.75" hidden="false" customHeight="false" outlineLevel="0" collapsed="false"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30"/>
    </row>
    <row r="120" customFormat="false" ht="12.75" hidden="false" customHeight="false" outlineLevel="0" collapsed="false"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30"/>
    </row>
    <row r="121" customFormat="false" ht="12.75" hidden="false" customHeight="false" outlineLevel="0" collapsed="false"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30"/>
    </row>
    <row r="122" customFormat="false" ht="12.75" hidden="false" customHeight="false" outlineLevel="0" collapsed="false"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30"/>
    </row>
    <row r="123" customFormat="false" ht="12.75" hidden="false" customHeight="false" outlineLevel="0" collapsed="false"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30"/>
    </row>
    <row r="124" customFormat="false" ht="12.75" hidden="false" customHeight="false" outlineLevel="0" collapsed="false"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30"/>
    </row>
    <row r="125" customFormat="false" ht="12.75" hidden="false" customHeight="false" outlineLevel="0" collapsed="false"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30"/>
    </row>
    <row r="126" customFormat="false" ht="12.75" hidden="false" customHeight="false" outlineLevel="0" collapsed="false"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30"/>
    </row>
    <row r="127" customFormat="false" ht="12.75" hidden="false" customHeight="false" outlineLevel="0" collapsed="false"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30"/>
    </row>
    <row r="128" customFormat="false" ht="12.75" hidden="false" customHeight="false" outlineLevel="0" collapsed="false"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30"/>
    </row>
    <row r="129" customFormat="false" ht="12.75" hidden="false" customHeight="false" outlineLevel="0" collapsed="false"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30"/>
    </row>
    <row r="130" customFormat="false" ht="12.75" hidden="false" customHeight="false" outlineLevel="0" collapsed="false"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30"/>
    </row>
    <row r="131" customFormat="false" ht="12.75" hidden="false" customHeight="false" outlineLevel="0" collapsed="false"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30"/>
    </row>
    <row r="132" customFormat="false" ht="12.75" hidden="false" customHeight="false" outlineLevel="0" collapsed="false"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30"/>
    </row>
    <row r="133" customFormat="false" ht="12.75" hidden="false" customHeight="false" outlineLevel="0" collapsed="false"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30"/>
    </row>
    <row r="134" customFormat="false" ht="12.75" hidden="false" customHeight="false" outlineLevel="0" collapsed="false"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30"/>
    </row>
    <row r="135" customFormat="false" ht="12.75" hidden="false" customHeight="false" outlineLevel="0" collapsed="false"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30"/>
    </row>
    <row r="136" customFormat="false" ht="12.75" hidden="false" customHeight="false" outlineLevel="0" collapsed="false"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30"/>
    </row>
    <row r="137" customFormat="false" ht="12.75" hidden="false" customHeight="false" outlineLevel="0" collapsed="false"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30"/>
    </row>
    <row r="138" customFormat="false" ht="12.75" hidden="false" customHeight="false" outlineLevel="0" collapsed="false"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30"/>
    </row>
    <row r="139" customFormat="false" ht="12.75" hidden="false" customHeight="false" outlineLevel="0" collapsed="false"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30"/>
    </row>
    <row r="140" customFormat="false" ht="12.75" hidden="false" customHeight="false" outlineLevel="0" collapsed="false"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30"/>
    </row>
    <row r="141" customFormat="false" ht="12.75" hidden="false" customHeight="false" outlineLevel="0" collapsed="false"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30"/>
    </row>
    <row r="142" customFormat="false" ht="12.75" hidden="false" customHeight="false" outlineLevel="0" collapsed="false"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30"/>
    </row>
    <row r="143" customFormat="false" ht="12.75" hidden="false" customHeight="false" outlineLevel="0" collapsed="false"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30"/>
    </row>
    <row r="144" customFormat="false" ht="12.75" hidden="false" customHeight="false" outlineLevel="0" collapsed="false"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30"/>
    </row>
    <row r="145" customFormat="false" ht="12.75" hidden="false" customHeight="false" outlineLevel="0" collapsed="false"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30"/>
    </row>
    <row r="146" customFormat="false" ht="12.75" hidden="false" customHeight="false" outlineLevel="0" collapsed="false"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30"/>
    </row>
    <row r="147" customFormat="false" ht="12.75" hidden="false" customHeight="false" outlineLevel="0" collapsed="false"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30"/>
    </row>
    <row r="148" customFormat="false" ht="12.75" hidden="false" customHeight="fals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30"/>
    </row>
    <row r="149" customFormat="false" ht="12.75" hidden="false" customHeight="fals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30"/>
    </row>
    <row r="150" customFormat="false" ht="12.75" hidden="false" customHeight="fals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30"/>
    </row>
    <row r="151" customFormat="false" ht="12.75" hidden="false" customHeight="false" outlineLevel="0" collapsed="false"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30"/>
    </row>
    <row r="152" customFormat="false" ht="12.75" hidden="false" customHeight="false" outlineLevel="0" collapsed="false"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30"/>
    </row>
    <row r="153" customFormat="false" ht="12.75" hidden="false" customHeight="false" outlineLevel="0" collapsed="false"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30"/>
    </row>
    <row r="154" customFormat="false" ht="12.75" hidden="false" customHeight="false" outlineLevel="0" collapsed="false"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30"/>
    </row>
    <row r="155" customFormat="false" ht="12.75" hidden="false" customHeight="false" outlineLevel="0" collapsed="false"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30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30"/>
    </row>
    <row r="157" customFormat="false" ht="12.75" hidden="false" customHeight="false" outlineLevel="0" collapsed="false"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30"/>
    </row>
    <row r="158" customFormat="false" ht="12.75" hidden="false" customHeight="false" outlineLevel="0" collapsed="false"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30"/>
    </row>
    <row r="159" customFormat="false" ht="12.75" hidden="false" customHeight="false" outlineLevel="0" collapsed="false"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30"/>
    </row>
    <row r="160" customFormat="false" ht="12.75" hidden="false" customHeight="false" outlineLevel="0" collapsed="false"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30"/>
    </row>
    <row r="161" customFormat="false" ht="12.75" hidden="false" customHeight="false" outlineLevel="0" collapsed="false"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30"/>
    </row>
    <row r="162" customFormat="false" ht="12.75" hidden="false" customHeight="false" outlineLevel="0" collapsed="false"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30"/>
    </row>
    <row r="163" customFormat="false" ht="12.75" hidden="false" customHeight="false" outlineLevel="0" collapsed="false"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30"/>
    </row>
    <row r="164" customFormat="false" ht="12.75" hidden="false" customHeight="false" outlineLevel="0" collapsed="false"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30"/>
    </row>
    <row r="165" customFormat="false" ht="12.75" hidden="false" customHeight="false" outlineLevel="0" collapsed="false"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30"/>
    </row>
    <row r="166" customFormat="false" ht="12.75" hidden="false" customHeight="false" outlineLevel="0" collapsed="false"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30"/>
    </row>
    <row r="167" customFormat="false" ht="12.75" hidden="false" customHeight="false" outlineLevel="0" collapsed="false"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30"/>
    </row>
    <row r="168" customFormat="false" ht="12.75" hidden="false" customHeight="false" outlineLevel="0" collapsed="false"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30"/>
    </row>
    <row r="169" customFormat="false" ht="12.75" hidden="false" customHeight="false" outlineLevel="0" collapsed="false"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30"/>
    </row>
    <row r="170" customFormat="false" ht="12.75" hidden="false" customHeight="false" outlineLevel="0" collapsed="false"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30"/>
    </row>
    <row r="171" customFormat="false" ht="12.75" hidden="false" customHeight="false" outlineLevel="0" collapsed="false"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30"/>
    </row>
    <row r="172" customFormat="false" ht="12.75" hidden="false" customHeight="false" outlineLevel="0" collapsed="false"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30"/>
    </row>
    <row r="173" customFormat="false" ht="12.75" hidden="false" customHeight="false" outlineLevel="0" collapsed="false"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30"/>
    </row>
    <row r="174" customFormat="false" ht="12.75" hidden="false" customHeight="false" outlineLevel="0" collapsed="false"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30"/>
    </row>
    <row r="175" customFormat="false" ht="12.75" hidden="false" customHeight="false" outlineLevel="0" collapsed="false"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30"/>
    </row>
    <row r="176" customFormat="false" ht="12.75" hidden="false" customHeight="false" outlineLevel="0" collapsed="false"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30"/>
    </row>
    <row r="177" customFormat="false" ht="12.75" hidden="false" customHeight="false" outlineLevel="0" collapsed="false"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30"/>
    </row>
    <row r="178" customFormat="false" ht="12.75" hidden="false" customHeight="false" outlineLevel="0" collapsed="false"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30"/>
    </row>
    <row r="179" customFormat="false" ht="12.75" hidden="false" customHeight="false" outlineLevel="0" collapsed="false"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30"/>
    </row>
    <row r="180" customFormat="false" ht="12.75" hidden="false" customHeight="false" outlineLevel="0" collapsed="false"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30"/>
    </row>
    <row r="181" customFormat="false" ht="12.75" hidden="false" customHeight="false" outlineLevel="0" collapsed="false"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30"/>
    </row>
    <row r="182" customFormat="false" ht="12.75" hidden="false" customHeight="false" outlineLevel="0" collapsed="false"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30"/>
    </row>
    <row r="183" customFormat="false" ht="12.75" hidden="false" customHeight="false" outlineLevel="0" collapsed="false"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30"/>
    </row>
    <row r="184" customFormat="false" ht="12.75" hidden="false" customHeight="false" outlineLevel="0" collapsed="false"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30"/>
    </row>
    <row r="185" customFormat="false" ht="12.75" hidden="false" customHeight="false" outlineLevel="0" collapsed="false"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30"/>
    </row>
    <row r="186" customFormat="false" ht="12.75" hidden="false" customHeight="false" outlineLevel="0" collapsed="false"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30"/>
    </row>
    <row r="187" customFormat="false" ht="12.75" hidden="false" customHeight="false" outlineLevel="0" collapsed="false"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30"/>
    </row>
    <row r="188" customFormat="false" ht="12.75" hidden="false" customHeight="false" outlineLevel="0" collapsed="false"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30"/>
    </row>
    <row r="189" customFormat="false" ht="12.75" hidden="false" customHeight="false" outlineLevel="0" collapsed="false"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30"/>
    </row>
    <row r="190" customFormat="false" ht="12.75" hidden="false" customHeight="false" outlineLevel="0" collapsed="false"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30"/>
    </row>
    <row r="191" customFormat="false" ht="12.75" hidden="false" customHeight="false" outlineLevel="0" collapsed="false"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30"/>
    </row>
    <row r="192" customFormat="false" ht="12.75" hidden="false" customHeight="false" outlineLevel="0" collapsed="false"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30"/>
    </row>
    <row r="193" customFormat="false" ht="12.75" hidden="false" customHeight="false" outlineLevel="0" collapsed="false"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30"/>
    </row>
    <row r="194" customFormat="false" ht="12.75" hidden="false" customHeight="false" outlineLevel="0" collapsed="false"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30"/>
    </row>
    <row r="195" customFormat="false" ht="12.75" hidden="false" customHeight="false" outlineLevel="0" collapsed="false"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30"/>
    </row>
    <row r="196" customFormat="false" ht="12.75" hidden="false" customHeight="false" outlineLevel="0" collapsed="false"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30"/>
    </row>
    <row r="197" customFormat="false" ht="12.75" hidden="false" customHeight="false" outlineLevel="0" collapsed="false"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30"/>
    </row>
    <row r="198" customFormat="false" ht="12.75" hidden="false" customHeight="false" outlineLevel="0" collapsed="false"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30"/>
    </row>
    <row r="199" customFormat="false" ht="12.75" hidden="false" customHeight="false" outlineLevel="0" collapsed="false"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30"/>
    </row>
    <row r="200" customFormat="false" ht="12.75" hidden="false" customHeight="false" outlineLevel="0" collapsed="false"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30"/>
    </row>
    <row r="201" customFormat="false" ht="12.75" hidden="false" customHeight="false" outlineLevel="0" collapsed="false"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30"/>
    </row>
    <row r="202" customFormat="false" ht="12.75" hidden="false" customHeight="false" outlineLevel="0" collapsed="false"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30"/>
    </row>
    <row r="203" customFormat="false" ht="12.75" hidden="false" customHeight="false" outlineLevel="0" collapsed="false"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30"/>
    </row>
    <row r="204" customFormat="false" ht="12.75" hidden="false" customHeight="false" outlineLevel="0" collapsed="false"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30"/>
    </row>
    <row r="205" customFormat="false" ht="12.75" hidden="false" customHeight="false" outlineLevel="0" collapsed="false"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30"/>
    </row>
    <row r="206" customFormat="false" ht="12.75" hidden="false" customHeight="false" outlineLevel="0" collapsed="false"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30"/>
    </row>
    <row r="207" customFormat="false" ht="12.75" hidden="false" customHeight="false" outlineLevel="0" collapsed="false"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30"/>
    </row>
    <row r="208" customFormat="false" ht="12.75" hidden="false" customHeight="false" outlineLevel="0" collapsed="false"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30"/>
    </row>
    <row r="209" customFormat="false" ht="12.75" hidden="false" customHeight="false" outlineLevel="0" collapsed="false"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30"/>
    </row>
    <row r="210" customFormat="false" ht="12.75" hidden="false" customHeight="false" outlineLevel="0" collapsed="false"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30"/>
    </row>
    <row r="211" customFormat="false" ht="12.75" hidden="false" customHeight="false" outlineLevel="0" collapsed="false"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30"/>
    </row>
    <row r="212" customFormat="false" ht="12.75" hidden="false" customHeight="false" outlineLevel="0" collapsed="false"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30"/>
    </row>
    <row r="213" customFormat="false" ht="12.75" hidden="false" customHeight="false" outlineLevel="0" collapsed="false"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30"/>
    </row>
    <row r="214" customFormat="false" ht="12.75" hidden="false" customHeight="false" outlineLevel="0" collapsed="false"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30"/>
    </row>
    <row r="215" customFormat="false" ht="12.75" hidden="false" customHeight="false" outlineLevel="0" collapsed="false"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30"/>
    </row>
    <row r="216" customFormat="false" ht="12.75" hidden="false" customHeight="false" outlineLevel="0" collapsed="false"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30"/>
    </row>
    <row r="217" customFormat="false" ht="12.75" hidden="false" customHeight="false" outlineLevel="0" collapsed="false"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30"/>
    </row>
    <row r="218" customFormat="false" ht="12.75" hidden="false" customHeight="false" outlineLevel="0" collapsed="false"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30"/>
    </row>
    <row r="219" customFormat="false" ht="12.75" hidden="false" customHeight="false" outlineLevel="0" collapsed="false"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30"/>
    </row>
    <row r="220" customFormat="false" ht="12.75" hidden="false" customHeight="false" outlineLevel="0" collapsed="false"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30"/>
    </row>
    <row r="221" customFormat="false" ht="12.75" hidden="false" customHeight="false" outlineLevel="0" collapsed="false"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30"/>
    </row>
    <row r="222" customFormat="false" ht="12.75" hidden="false" customHeight="false" outlineLevel="0" collapsed="false"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30"/>
    </row>
    <row r="223" customFormat="false" ht="12.75" hidden="false" customHeight="false" outlineLevel="0" collapsed="false"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30"/>
    </row>
    <row r="224" customFormat="false" ht="12.75" hidden="false" customHeight="false" outlineLevel="0" collapsed="false"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30"/>
    </row>
    <row r="225" customFormat="false" ht="12.75" hidden="false" customHeight="false" outlineLevel="0" collapsed="false"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30"/>
    </row>
    <row r="226" customFormat="false" ht="12.75" hidden="false" customHeight="false" outlineLevel="0" collapsed="false"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30"/>
    </row>
    <row r="227" customFormat="false" ht="12.75" hidden="false" customHeight="false" outlineLevel="0" collapsed="false"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30"/>
    </row>
    <row r="228" customFormat="false" ht="12.75" hidden="false" customHeight="false" outlineLevel="0" collapsed="false"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30"/>
    </row>
    <row r="229" customFormat="false" ht="12.75" hidden="false" customHeight="false" outlineLevel="0" collapsed="false"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30"/>
    </row>
    <row r="230" customFormat="false" ht="12.75" hidden="false" customHeight="false" outlineLevel="0" collapsed="false"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30"/>
    </row>
    <row r="231" customFormat="false" ht="12.75" hidden="false" customHeight="false" outlineLevel="0" collapsed="false"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30"/>
    </row>
    <row r="232" customFormat="false" ht="12.75" hidden="false" customHeight="false" outlineLevel="0" collapsed="false"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30"/>
    </row>
    <row r="233" customFormat="false" ht="12.75" hidden="false" customHeight="false" outlineLevel="0" collapsed="false"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30"/>
    </row>
    <row r="234" customFormat="false" ht="12.75" hidden="false" customHeight="false" outlineLevel="0" collapsed="false"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30"/>
    </row>
    <row r="235" customFormat="false" ht="12.75" hidden="false" customHeight="false" outlineLevel="0" collapsed="false"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30"/>
    </row>
    <row r="236" customFormat="false" ht="12.75" hidden="false" customHeight="false" outlineLevel="0" collapsed="false"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30"/>
    </row>
    <row r="237" customFormat="false" ht="12.75" hidden="false" customHeight="false" outlineLevel="0" collapsed="false"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30"/>
    </row>
    <row r="238" customFormat="false" ht="12.75" hidden="false" customHeight="false" outlineLevel="0" collapsed="false"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30"/>
    </row>
    <row r="239" customFormat="false" ht="12.75" hidden="false" customHeight="false" outlineLevel="0" collapsed="false"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30"/>
    </row>
    <row r="240" customFormat="false" ht="12.75" hidden="false" customHeight="false" outlineLevel="0" collapsed="false"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30"/>
    </row>
    <row r="241" customFormat="false" ht="12.75" hidden="false" customHeight="false" outlineLevel="0" collapsed="false"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30"/>
    </row>
    <row r="242" customFormat="false" ht="12.75" hidden="false" customHeight="false" outlineLevel="0" collapsed="false"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30"/>
    </row>
    <row r="243" customFormat="false" ht="12.75" hidden="false" customHeight="false" outlineLevel="0" collapsed="false"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30"/>
    </row>
    <row r="244" customFormat="false" ht="12.75" hidden="false" customHeight="false" outlineLevel="0" collapsed="false"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30"/>
    </row>
    <row r="245" customFormat="false" ht="12.75" hidden="false" customHeight="false" outlineLevel="0" collapsed="false"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30"/>
    </row>
    <row r="246" customFormat="false" ht="12.75" hidden="false" customHeight="false" outlineLevel="0" collapsed="false"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30"/>
    </row>
  </sheetData>
  <mergeCells count="1"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13"/>
    <col collapsed="false" customWidth="true" hidden="false" outlineLevel="0" max="5" min="4" style="2" width="9.28"/>
    <col collapsed="false" customWidth="false" hidden="false" outlineLevel="0" max="14" min="6" style="2" width="9.14"/>
    <col collapsed="false" customWidth="false" hidden="false" outlineLevel="0" max="15" min="15" style="62" width="9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4" t="s">
        <v>2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31"/>
      <c r="Q1" s="131"/>
      <c r="R1" s="131"/>
    </row>
    <row r="2" customFormat="false" ht="13.5" hidden="false" customHeight="false" outlineLevel="0" collapsed="false"/>
    <row r="3" customFormat="false" ht="13.5" hidden="false" customHeight="false" outlineLevel="0" collapsed="false">
      <c r="B3" s="105" t="n">
        <v>201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21.75" hidden="false" customHeight="false" outlineLevel="0" collapsed="false">
      <c r="A4" s="106" t="s">
        <v>277</v>
      </c>
      <c r="B4" s="107" t="s">
        <v>278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279</v>
      </c>
    </row>
    <row r="5" customFormat="false" ht="12.75" hidden="false" customHeight="false" outlineLevel="0" collapsed="false">
      <c r="A5" s="132" t="s">
        <v>297</v>
      </c>
      <c r="B5" s="133" t="s">
        <v>284</v>
      </c>
      <c r="C5" s="134" t="n">
        <v>19.18</v>
      </c>
      <c r="D5" s="134" t="n">
        <v>21.37</v>
      </c>
      <c r="E5" s="134" t="n">
        <v>24.03</v>
      </c>
      <c r="F5" s="134" t="n">
        <v>18.42</v>
      </c>
      <c r="G5" s="134" t="n">
        <v>21.52</v>
      </c>
      <c r="H5" s="134" t="n">
        <v>8.4</v>
      </c>
      <c r="I5" s="134" t="n">
        <v>19.09</v>
      </c>
      <c r="J5" s="134" t="n">
        <v>23.65</v>
      </c>
      <c r="K5" s="134" t="n">
        <v>21.84</v>
      </c>
      <c r="L5" s="134" t="n">
        <v>26.37</v>
      </c>
      <c r="M5" s="134" t="n">
        <v>25.21</v>
      </c>
      <c r="N5" s="134" t="n">
        <v>27.22</v>
      </c>
      <c r="O5" s="135" t="n">
        <f aca="false">(C5+D5+E5+F5+G5+H5+I5+J5+K5+L5+M5+N5)/12</f>
        <v>21.3583333333333</v>
      </c>
    </row>
    <row r="6" customFormat="false" ht="12.75" hidden="false" customHeight="false" outlineLevel="0" collapsed="false">
      <c r="A6" s="136" t="s">
        <v>297</v>
      </c>
      <c r="B6" s="137" t="s">
        <v>281</v>
      </c>
      <c r="C6" s="31" t="n">
        <v>36.34</v>
      </c>
      <c r="D6" s="31" t="n">
        <v>31.44</v>
      </c>
      <c r="E6" s="31" t="n">
        <v>36.17</v>
      </c>
      <c r="F6" s="31" t="n">
        <v>34.31</v>
      </c>
      <c r="G6" s="31" t="n">
        <v>35.92</v>
      </c>
      <c r="H6" s="31" t="n">
        <v>36.92</v>
      </c>
      <c r="I6" s="31" t="n">
        <v>38.88</v>
      </c>
      <c r="J6" s="31" t="n">
        <v>34.46</v>
      </c>
      <c r="K6" s="31" t="n">
        <v>30.74</v>
      </c>
      <c r="L6" s="31" t="n">
        <v>26.37</v>
      </c>
      <c r="M6" s="31" t="n">
        <v>28.83</v>
      </c>
      <c r="N6" s="31" t="n">
        <v>31.94</v>
      </c>
      <c r="O6" s="138" t="n">
        <f aca="false">(C6+D6+E6+F6+G6+H6+I6+J6+K6+L6+M6+N6)/12</f>
        <v>33.5266666666667</v>
      </c>
    </row>
    <row r="7" customFormat="false" ht="12.75" hidden="false" customHeight="false" outlineLevel="0" collapsed="false">
      <c r="A7" s="136" t="s">
        <v>298</v>
      </c>
      <c r="B7" s="137" t="s">
        <v>284</v>
      </c>
      <c r="C7" s="31" t="n">
        <v>2.95</v>
      </c>
      <c r="D7" s="31" t="n">
        <v>2.13</v>
      </c>
      <c r="E7" s="31" t="n">
        <v>3.21</v>
      </c>
      <c r="F7" s="31" t="n">
        <v>2.56</v>
      </c>
      <c r="G7" s="31" t="n">
        <v>3.46</v>
      </c>
      <c r="H7" s="31" t="n">
        <v>3.85</v>
      </c>
      <c r="I7" s="31" t="n">
        <v>3.72</v>
      </c>
      <c r="J7" s="31" t="n">
        <v>2.44</v>
      </c>
      <c r="K7" s="31" t="n">
        <v>2.82</v>
      </c>
      <c r="L7" s="31" t="n">
        <v>2.18</v>
      </c>
      <c r="M7" s="31" t="n">
        <v>2.31</v>
      </c>
      <c r="N7" s="31" t="n">
        <v>2.38</v>
      </c>
      <c r="O7" s="138" t="n">
        <f aca="false">(C7+D7+E7+F7+G7+H7+I7+J7+K7+L7+M7+N7)/12</f>
        <v>2.83416666666667</v>
      </c>
    </row>
    <row r="8" customFormat="false" ht="13.5" hidden="false" customHeight="false" outlineLevel="0" collapsed="false">
      <c r="A8" s="139" t="s">
        <v>298</v>
      </c>
      <c r="B8" s="140" t="s">
        <v>281</v>
      </c>
      <c r="C8" s="141" t="n">
        <v>70.28</v>
      </c>
      <c r="D8" s="141" t="n">
        <v>65.46</v>
      </c>
      <c r="E8" s="141" t="n">
        <v>75.51</v>
      </c>
      <c r="F8" s="141" t="n">
        <v>68.98</v>
      </c>
      <c r="G8" s="141" t="n">
        <v>69.2</v>
      </c>
      <c r="H8" s="141" t="n">
        <v>65.26</v>
      </c>
      <c r="I8" s="141" t="n">
        <v>71.89</v>
      </c>
      <c r="J8" s="141" t="n">
        <v>72.68</v>
      </c>
      <c r="K8" s="141" t="n">
        <v>69.75</v>
      </c>
      <c r="L8" s="141" t="n">
        <v>74.29</v>
      </c>
      <c r="M8" s="141" t="n">
        <v>68.48</v>
      </c>
      <c r="N8" s="141" t="n">
        <v>67.48</v>
      </c>
      <c r="O8" s="142" t="n">
        <f aca="false">(C8+D8+E8+F8+G8+H8+I8+J8+K8+L8+M8+N8)/12</f>
        <v>69.9383333333333</v>
      </c>
    </row>
    <row r="9" customFormat="false" ht="12.75" hidden="false" customHeight="false" outlineLevel="0" collapsed="false">
      <c r="A9" s="143" t="s">
        <v>275</v>
      </c>
    </row>
    <row r="11" customFormat="false" ht="18.75" hidden="false" customHeight="false" outlineLevel="0" collapsed="false">
      <c r="A11" s="4" t="s">
        <v>29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31"/>
    </row>
    <row r="12" customFormat="false" ht="13.5" hidden="false" customHeight="false" outlineLevel="0" collapsed="false"/>
    <row r="13" customFormat="false" ht="13.5" hidden="false" customHeight="false" outlineLevel="0" collapsed="false">
      <c r="B13" s="105" t="n">
        <v>2012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21.75" hidden="false" customHeight="false" outlineLevel="0" collapsed="false">
      <c r="A14" s="107" t="s">
        <v>277</v>
      </c>
      <c r="B14" s="107" t="s">
        <v>278</v>
      </c>
      <c r="C14" s="12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2" t="s">
        <v>9</v>
      </c>
      <c r="I14" s="12" t="s">
        <v>10</v>
      </c>
      <c r="J14" s="12" t="s">
        <v>11</v>
      </c>
      <c r="K14" s="12" t="s">
        <v>12</v>
      </c>
      <c r="L14" s="12" t="s">
        <v>13</v>
      </c>
      <c r="M14" s="12" t="s">
        <v>14</v>
      </c>
      <c r="N14" s="12" t="s">
        <v>15</v>
      </c>
      <c r="O14" s="12" t="s">
        <v>279</v>
      </c>
    </row>
    <row r="15" customFormat="false" ht="12.75" hidden="false" customHeight="false" outlineLevel="0" collapsed="false">
      <c r="A15" s="132" t="s">
        <v>297</v>
      </c>
      <c r="B15" s="133" t="s">
        <v>284</v>
      </c>
      <c r="C15" s="134" t="n">
        <v>30.43</v>
      </c>
      <c r="D15" s="134" t="n">
        <v>32.64</v>
      </c>
      <c r="E15" s="134" t="n">
        <v>35.02</v>
      </c>
      <c r="F15" s="134" t="n">
        <v>30.36</v>
      </c>
      <c r="G15" s="134" t="n">
        <v>33.89</v>
      </c>
      <c r="H15" s="134" t="n">
        <v>27.85</v>
      </c>
      <c r="I15" s="134" t="n">
        <v>32.12</v>
      </c>
      <c r="J15" s="134" t="n">
        <v>36.9</v>
      </c>
      <c r="K15" s="134" t="n">
        <v>33.65</v>
      </c>
      <c r="L15" s="134" t="n">
        <v>37.05</v>
      </c>
      <c r="M15" s="134" t="n">
        <v>37.86</v>
      </c>
      <c r="N15" s="134" t="n">
        <v>39.35</v>
      </c>
      <c r="O15" s="135" t="n">
        <f aca="false">(C15+D15+E15+F15+G15+H15+I15+J15+K15+L15+M15+N15)/12</f>
        <v>33.9266666666667</v>
      </c>
    </row>
    <row r="16" customFormat="false" ht="12.75" hidden="false" customHeight="false" outlineLevel="0" collapsed="false">
      <c r="A16" s="136" t="s">
        <v>297</v>
      </c>
      <c r="B16" s="137" t="s">
        <v>281</v>
      </c>
      <c r="C16" s="31" t="n">
        <v>40.21</v>
      </c>
      <c r="D16" s="31" t="n">
        <v>32.2</v>
      </c>
      <c r="E16" s="31" t="n">
        <v>36.71</v>
      </c>
      <c r="F16" s="31" t="n">
        <v>30.95</v>
      </c>
      <c r="G16" s="31" t="n">
        <v>33.07</v>
      </c>
      <c r="H16" s="31" t="n">
        <v>35.72</v>
      </c>
      <c r="I16" s="31" t="n">
        <v>42.35</v>
      </c>
      <c r="J16" s="31" t="n">
        <v>36.93</v>
      </c>
      <c r="K16" s="31" t="n">
        <v>30.08</v>
      </c>
      <c r="L16" s="31" t="n">
        <v>37.05</v>
      </c>
      <c r="M16" s="31" t="n">
        <v>27.34</v>
      </c>
      <c r="N16" s="31" t="n">
        <v>34.05</v>
      </c>
      <c r="O16" s="138" t="n">
        <f aca="false">(C16+D16+E16+F16+G16+H16+I16+J16+K16+L16+M16+N16)/12</f>
        <v>34.7216666666667</v>
      </c>
    </row>
    <row r="17" customFormat="false" ht="12.75" hidden="false" customHeight="false" outlineLevel="0" collapsed="false">
      <c r="A17" s="136" t="s">
        <v>298</v>
      </c>
      <c r="B17" s="137" t="s">
        <v>284</v>
      </c>
      <c r="C17" s="31" t="n">
        <v>3.71</v>
      </c>
      <c r="D17" s="31" t="n">
        <v>2.52</v>
      </c>
      <c r="E17" s="31" t="n">
        <v>2.8</v>
      </c>
      <c r="F17" s="31" t="n">
        <v>2.2</v>
      </c>
      <c r="G17" s="31" t="n">
        <v>2.58</v>
      </c>
      <c r="H17" s="31" t="n">
        <v>2.88</v>
      </c>
      <c r="I17" s="31" t="n">
        <v>2.35</v>
      </c>
      <c r="J17" s="31" t="n">
        <v>1.97</v>
      </c>
      <c r="K17" s="31" t="n">
        <v>2.36</v>
      </c>
      <c r="L17" s="31" t="n">
        <v>1.67</v>
      </c>
      <c r="M17" s="31" t="n">
        <v>2.59</v>
      </c>
      <c r="N17" s="31" t="n">
        <v>2.06</v>
      </c>
      <c r="O17" s="138" t="n">
        <f aca="false">(C17+D17+E17+F17+G17+H17+I17+J17+K17+L17+M17+N17)/12</f>
        <v>2.47416666666667</v>
      </c>
    </row>
    <row r="18" customFormat="false" ht="13.5" hidden="false" customHeight="false" outlineLevel="0" collapsed="false">
      <c r="A18" s="139" t="s">
        <v>298</v>
      </c>
      <c r="B18" s="140" t="s">
        <v>281</v>
      </c>
      <c r="C18" s="141" t="n">
        <v>61.14</v>
      </c>
      <c r="D18" s="141" t="n">
        <v>61.42</v>
      </c>
      <c r="E18" s="141" t="n">
        <v>65.18</v>
      </c>
      <c r="F18" s="141" t="n">
        <v>63.12</v>
      </c>
      <c r="G18" s="141" t="n">
        <v>64.36</v>
      </c>
      <c r="H18" s="141" t="n">
        <v>60.82</v>
      </c>
      <c r="I18" s="141" t="n">
        <v>64.96</v>
      </c>
      <c r="J18" s="141" t="n">
        <v>66.17</v>
      </c>
      <c r="K18" s="141" t="n">
        <v>62.57</v>
      </c>
      <c r="L18" s="141" t="n">
        <v>65.34</v>
      </c>
      <c r="M18" s="141" t="n">
        <v>63.03</v>
      </c>
      <c r="N18" s="141" t="n">
        <v>64.79</v>
      </c>
      <c r="O18" s="142" t="n">
        <f aca="false">(C18+D18+E18+F18+G18+H18+I18+J18+K18+L18+M18+N18)/12</f>
        <v>63.575</v>
      </c>
    </row>
    <row r="19" customFormat="false" ht="12.75" hidden="false" customHeight="false" outlineLevel="0" collapsed="false">
      <c r="A19" s="143" t="s">
        <v>275</v>
      </c>
    </row>
  </sheetData>
  <mergeCells count="2">
    <mergeCell ref="B3:O3"/>
    <mergeCell ref="B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09-02-28T10:10:49Z</cp:lastPrinted>
  <dcterms:modified xsi:type="dcterms:W3CDTF">2014-11-24T13:50:24Z</dcterms:modified>
  <cp:revision>0</cp:revision>
  <dc:subject/>
  <dc:title/>
</cp:coreProperties>
</file>