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." sheetId="1" state="visible" r:id="rId2"/>
    <sheet name="10.1" sheetId="2" state="visible" r:id="rId3"/>
    <sheet name="10.2" sheetId="3" state="visible" r:id="rId4"/>
    <sheet name="10.3" sheetId="4" state="visible" r:id="rId5"/>
    <sheet name="10.4" sheetId="5" state="visible" r:id="rId6"/>
    <sheet name="10.5" sheetId="6" state="visible" r:id="rId7"/>
    <sheet name="10.6" sheetId="7" state="visible" r:id="rId8"/>
    <sheet name="10.7" sheetId="8" state="visible" r:id="rId9"/>
    <sheet name="10.8" sheetId="9" state="visible" r:id="rId10"/>
    <sheet name="10.9" sheetId="10" state="visible" r:id="rId11"/>
    <sheet name="10.10" sheetId="11" state="visible" r:id="rId12"/>
    <sheet name="10.11" sheetId="12" state="visible" r:id="rId13"/>
    <sheet name="10.11-12" sheetId="13" state="visible" r:id="rId14"/>
    <sheet name="10.13-14-15-16" sheetId="14" state="visible" r:id="rId15"/>
    <sheet name="10.18" sheetId="15" state="visible" r:id="rId16"/>
    <sheet name="10.19" sheetId="16" state="visible" r:id="rId17"/>
    <sheet name="10.20" sheetId="17" state="visible" r:id="rId18"/>
    <sheet name="10.21-23" sheetId="18" state="visible" r:id="rId19"/>
    <sheet name="10.24" sheetId="19" state="visible" r:id="rId20"/>
    <sheet name="10.25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19">
  <si>
    <t xml:space="preserve">10. TOURISM</t>
  </si>
  <si>
    <t xml:space="preserve">Table 10.1 - Arrivals by nationality</t>
  </si>
  <si>
    <t xml:space="preserve">Incomings</t>
  </si>
  <si>
    <t xml:space="preserve">Nationality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1</t>
  </si>
  <si>
    <t xml:space="preserve">Grand total</t>
  </si>
  <si>
    <t xml:space="preserve">All Arabs</t>
  </si>
  <si>
    <t xml:space="preserve">Arabs</t>
  </si>
  <si>
    <t xml:space="preserve">Syria</t>
  </si>
  <si>
    <t xml:space="preserve">Lebanon</t>
  </si>
  <si>
    <t xml:space="preserve">Jordan</t>
  </si>
  <si>
    <t xml:space="preserve">Irak</t>
  </si>
  <si>
    <t xml:space="preserve">Saudi Arabia</t>
  </si>
  <si>
    <t xml:space="preserve">Egypt</t>
  </si>
  <si>
    <t xml:space="preserve">Kuwait</t>
  </si>
  <si>
    <t xml:space="preserve">United Arab Emirates</t>
  </si>
  <si>
    <t xml:space="preserve">Qatar</t>
  </si>
  <si>
    <t xml:space="preserve">Bahrain</t>
  </si>
  <si>
    <t xml:space="preserve">Morocco</t>
  </si>
  <si>
    <t xml:space="preserve">Tunisia</t>
  </si>
  <si>
    <t xml:space="preserve">Yemen</t>
  </si>
  <si>
    <t xml:space="preserve">Oman</t>
  </si>
  <si>
    <t xml:space="preserve">Algeria</t>
  </si>
  <si>
    <t xml:space="preserve">Sudan</t>
  </si>
  <si>
    <t xml:space="preserve">Lybia</t>
  </si>
  <si>
    <t xml:space="preserve">Eritria</t>
  </si>
  <si>
    <t xml:space="preserve">Somalia</t>
  </si>
  <si>
    <t xml:space="preserve">Mauritania</t>
  </si>
  <si>
    <t xml:space="preserve">Djibouti</t>
  </si>
  <si>
    <t xml:space="preserve">Special categories</t>
  </si>
  <si>
    <t xml:space="preserve">Palestinian refugee in Lebanon</t>
  </si>
  <si>
    <t xml:space="preserve">Foreign Palestinian</t>
  </si>
  <si>
    <t xml:space="preserve">Under study</t>
  </si>
  <si>
    <t xml:space="preserve">Africa</t>
  </si>
  <si>
    <t xml:space="preserve">Central Africa</t>
  </si>
  <si>
    <t xml:space="preserve">Gabon</t>
  </si>
  <si>
    <t xml:space="preserve">Cameroun</t>
  </si>
  <si>
    <t xml:space="preserve">Congo</t>
  </si>
  <si>
    <t xml:space="preserve">Angola</t>
  </si>
  <si>
    <t xml:space="preserve">Tchad</t>
  </si>
  <si>
    <t xml:space="preserve">Euqtorial Guinee</t>
  </si>
  <si>
    <t xml:space="preserve">Saw Tomey &amp; Priceps</t>
  </si>
  <si>
    <t xml:space="preserve">East Africa</t>
  </si>
  <si>
    <t xml:space="preserve">Ethiopia</t>
  </si>
  <si>
    <t xml:space="preserve">Kenya</t>
  </si>
  <si>
    <t xml:space="preserve">Tanzania</t>
  </si>
  <si>
    <t xml:space="preserve">Madagascar</t>
  </si>
  <si>
    <t xml:space="preserve">Comoros</t>
  </si>
  <si>
    <t xml:space="preserve">Muaritiaus</t>
  </si>
  <si>
    <t xml:space="preserve">Uganda</t>
  </si>
  <si>
    <t xml:space="preserve">Malawi</t>
  </si>
  <si>
    <t xml:space="preserve">Zambia</t>
  </si>
  <si>
    <t xml:space="preserve">Rwanda</t>
  </si>
  <si>
    <t xml:space="preserve">Seyschells</t>
  </si>
  <si>
    <t xml:space="preserve">Burundi</t>
  </si>
  <si>
    <t xml:space="preserve">South Africa</t>
  </si>
  <si>
    <t xml:space="preserve">Ghana</t>
  </si>
  <si>
    <t xml:space="preserve">Nigeria</t>
  </si>
  <si>
    <t xml:space="preserve">Ivory Caost</t>
  </si>
  <si>
    <t xml:space="preserve">Senegal</t>
  </si>
  <si>
    <t xml:space="preserve">Sierra Leone</t>
  </si>
  <si>
    <t xml:space="preserve">Guinea</t>
  </si>
  <si>
    <t xml:space="preserve">Burkina Faso</t>
  </si>
  <si>
    <t xml:space="preserve">Togo</t>
  </si>
  <si>
    <t xml:space="preserve">Benin</t>
  </si>
  <si>
    <t xml:space="preserve">Gambia</t>
  </si>
  <si>
    <t xml:space="preserve">Mali</t>
  </si>
  <si>
    <t xml:space="preserve">Liberia</t>
  </si>
  <si>
    <t xml:space="preserve">Niger</t>
  </si>
  <si>
    <t xml:space="preserve">Mozambique</t>
  </si>
  <si>
    <t xml:space="preserve">Zimbabwe</t>
  </si>
  <si>
    <t xml:space="preserve">Guinee Bissaw</t>
  </si>
  <si>
    <t xml:space="preserve">Namibia</t>
  </si>
  <si>
    <t xml:space="preserve">Cap Verde</t>
  </si>
  <si>
    <t xml:space="preserve">Lesotho</t>
  </si>
  <si>
    <t xml:space="preserve">Botswana</t>
  </si>
  <si>
    <t xml:space="preserve">Swaziland</t>
  </si>
  <si>
    <t xml:space="preserve">America</t>
  </si>
  <si>
    <t xml:space="preserve">Caribbeans</t>
  </si>
  <si>
    <t xml:space="preserve">Dominicain Republic</t>
  </si>
  <si>
    <t xml:space="preserve">Cuba</t>
  </si>
  <si>
    <t xml:space="preserve">Saint Kits &amp; Nefts</t>
  </si>
  <si>
    <t xml:space="preserve">Antegua and Bermuda</t>
  </si>
  <si>
    <t xml:space="preserve">Jamaica</t>
  </si>
  <si>
    <t xml:space="preserve">Haïti</t>
  </si>
  <si>
    <t xml:space="preserve">Saint-Vincent Grenadine</t>
  </si>
  <si>
    <t xml:space="preserve">Granada</t>
  </si>
  <si>
    <t xml:space="preserve">Bahamas</t>
  </si>
  <si>
    <t xml:space="preserve">Barbedos</t>
  </si>
  <si>
    <t xml:space="preserve">Santa Luccia</t>
  </si>
  <si>
    <t xml:space="preserve">Central America</t>
  </si>
  <si>
    <t xml:space="preserve">Panama</t>
  </si>
  <si>
    <t xml:space="preserve">Belize</t>
  </si>
  <si>
    <t xml:space="preserve">Costarica</t>
  </si>
  <si>
    <t xml:space="preserve">Guatemala</t>
  </si>
  <si>
    <t xml:space="preserve">Salvadore</t>
  </si>
  <si>
    <t xml:space="preserve">Honduras</t>
  </si>
  <si>
    <t xml:space="preserve">Nicaragua</t>
  </si>
  <si>
    <t xml:space="preserve">North America</t>
  </si>
  <si>
    <t xml:space="preserve">United States</t>
  </si>
  <si>
    <t xml:space="preserve">Canada</t>
  </si>
  <si>
    <t xml:space="preserve">Mexico</t>
  </si>
  <si>
    <t xml:space="preserve">South America</t>
  </si>
  <si>
    <t xml:space="preserve">Brazil</t>
  </si>
  <si>
    <t xml:space="preserve">Venezuela</t>
  </si>
  <si>
    <t xml:space="preserve">Argentina</t>
  </si>
  <si>
    <t xml:space="preserve">Colombia</t>
  </si>
  <si>
    <t xml:space="preserve">Chile</t>
  </si>
  <si>
    <t xml:space="preserve">Paraguay</t>
  </si>
  <si>
    <t xml:space="preserve">Equador</t>
  </si>
  <si>
    <t xml:space="preserve">Peru</t>
  </si>
  <si>
    <t xml:space="preserve">Urgway</t>
  </si>
  <si>
    <t xml:space="preserve">Bolivia</t>
  </si>
  <si>
    <t xml:space="preserve">Trinidad and Tobago</t>
  </si>
  <si>
    <t xml:space="preserve">Surinam</t>
  </si>
  <si>
    <t xml:space="preserve">Asia excluding Arab countries</t>
  </si>
  <si>
    <t xml:space="preserve">Far East</t>
  </si>
  <si>
    <t xml:space="preserve">China</t>
  </si>
  <si>
    <t xml:space="preserve">South Korea</t>
  </si>
  <si>
    <t xml:space="preserve">Japan</t>
  </si>
  <si>
    <t xml:space="preserve">Taïwan</t>
  </si>
  <si>
    <t xml:space="preserve">Hong Kong</t>
  </si>
  <si>
    <t xml:space="preserve">North Korea</t>
  </si>
  <si>
    <t xml:space="preserve">Mangolia</t>
  </si>
  <si>
    <t xml:space="preserve">South Asia</t>
  </si>
  <si>
    <t xml:space="preserve">Iran</t>
  </si>
  <si>
    <t xml:space="preserve">Bangladesh</t>
  </si>
  <si>
    <t xml:space="preserve">India</t>
  </si>
  <si>
    <t xml:space="preserve">Sri Lanka</t>
  </si>
  <si>
    <t xml:space="preserve">Nepal</t>
  </si>
  <si>
    <t xml:space="preserve">Pakistan</t>
  </si>
  <si>
    <t xml:space="preserve">Kazakhistan</t>
  </si>
  <si>
    <t xml:space="preserve">Uzbekistan</t>
  </si>
  <si>
    <t xml:space="preserve">Afghanistan</t>
  </si>
  <si>
    <t xml:space="preserve">Kirjistan</t>
  </si>
  <si>
    <t xml:space="preserve">Tadjikistan</t>
  </si>
  <si>
    <t xml:space="preserve">Turkmenistan</t>
  </si>
  <si>
    <t xml:space="preserve">Maldive Islands</t>
  </si>
  <si>
    <t xml:space="preserve">Bhutan</t>
  </si>
  <si>
    <t xml:space="preserve">South East Asia</t>
  </si>
  <si>
    <t xml:space="preserve">Philippines</t>
  </si>
  <si>
    <t xml:space="preserve">Indonesia</t>
  </si>
  <si>
    <t xml:space="preserve">Malaysia</t>
  </si>
  <si>
    <t xml:space="preserve">Singapour</t>
  </si>
  <si>
    <t xml:space="preserve">Thailand</t>
  </si>
  <si>
    <t xml:space="preserve">Cambodia</t>
  </si>
  <si>
    <t xml:space="preserve">Vietnam</t>
  </si>
  <si>
    <t xml:space="preserve">Brunei</t>
  </si>
  <si>
    <t xml:space="preserve">Myanmar</t>
  </si>
  <si>
    <t xml:space="preserve">Laos</t>
  </si>
  <si>
    <t xml:space="preserve">Europe</t>
  </si>
  <si>
    <t xml:space="preserve">Caucasia</t>
  </si>
  <si>
    <t xml:space="preserve">Armenia</t>
  </si>
  <si>
    <t xml:space="preserve">Georgia</t>
  </si>
  <si>
    <t xml:space="preserve">Azarbeijan</t>
  </si>
  <si>
    <t xml:space="preserve">East Europe</t>
  </si>
  <si>
    <t xml:space="preserve">Russia</t>
  </si>
  <si>
    <t xml:space="preserve">Ukraine</t>
  </si>
  <si>
    <t xml:space="preserve">Romania</t>
  </si>
  <si>
    <t xml:space="preserve">Poland</t>
  </si>
  <si>
    <t xml:space="preserve">Belarusia</t>
  </si>
  <si>
    <t xml:space="preserve">Bulgaria</t>
  </si>
  <si>
    <t xml:space="preserve">Czech Republic</t>
  </si>
  <si>
    <t xml:space="preserve">Moldova</t>
  </si>
  <si>
    <t xml:space="preserve">Hungary</t>
  </si>
  <si>
    <t xml:space="preserve">Slovakia</t>
  </si>
  <si>
    <t xml:space="preserve">Croatia</t>
  </si>
  <si>
    <t xml:space="preserve">Slovenia</t>
  </si>
  <si>
    <t xml:space="preserve">Bosnia</t>
  </si>
  <si>
    <t xml:space="preserve">Macedonia</t>
  </si>
  <si>
    <t xml:space="preserve">Albania</t>
  </si>
  <si>
    <t xml:space="preserve">Yougoslavia</t>
  </si>
  <si>
    <t xml:space="preserve">Middle Eastern Europe</t>
  </si>
  <si>
    <t xml:space="preserve">Turkey</t>
  </si>
  <si>
    <t xml:space="preserve">Cyprus</t>
  </si>
  <si>
    <t xml:space="preserve">Greece</t>
  </si>
  <si>
    <t xml:space="preserve">North Europe</t>
  </si>
  <si>
    <t xml:space="preserve">Sweden</t>
  </si>
  <si>
    <t xml:space="preserve">Denmark</t>
  </si>
  <si>
    <t xml:space="preserve">Norway</t>
  </si>
  <si>
    <t xml:space="preserve">Finland</t>
  </si>
  <si>
    <t xml:space="preserve">Lithuania</t>
  </si>
  <si>
    <t xml:space="preserve">Latvia</t>
  </si>
  <si>
    <t xml:space="preserve">Estonia</t>
  </si>
  <si>
    <t xml:space="preserve">Iceland</t>
  </si>
  <si>
    <t xml:space="preserve">West Europe</t>
  </si>
  <si>
    <t xml:space="preserve">France</t>
  </si>
  <si>
    <t xml:space="preserve">Germany</t>
  </si>
  <si>
    <t xml:space="preserve">Great-Britain</t>
  </si>
  <si>
    <t xml:space="preserve">Italy</t>
  </si>
  <si>
    <t xml:space="preserve">Belgium</t>
  </si>
  <si>
    <t xml:space="preserve">Switzerland</t>
  </si>
  <si>
    <t xml:space="preserve">Spain</t>
  </si>
  <si>
    <t xml:space="preserve">Netherlands</t>
  </si>
  <si>
    <t xml:space="preserve">Austria</t>
  </si>
  <si>
    <t xml:space="preserve">Irland</t>
  </si>
  <si>
    <t xml:space="preserve">Portugal</t>
  </si>
  <si>
    <t xml:space="preserve">Serbia</t>
  </si>
  <si>
    <t xml:space="preserve">Luxembourg</t>
  </si>
  <si>
    <t xml:space="preserve">Malta</t>
  </si>
  <si>
    <t xml:space="preserve">Vatican</t>
  </si>
  <si>
    <t xml:space="preserve">Monaco</t>
  </si>
  <si>
    <t xml:space="preserve">Lichenshtein</t>
  </si>
  <si>
    <t xml:space="preserve">San Marino</t>
  </si>
  <si>
    <t xml:space="preserve">Andorra</t>
  </si>
  <si>
    <t xml:space="preserve">Oceania</t>
  </si>
  <si>
    <t xml:space="preserve">Austerlasia</t>
  </si>
  <si>
    <t xml:space="preserve">Australia</t>
  </si>
  <si>
    <t xml:space="preserve">New Zealand</t>
  </si>
  <si>
    <t xml:space="preserve">Milanasia</t>
  </si>
  <si>
    <t xml:space="preserve">Fidgi</t>
  </si>
  <si>
    <t xml:space="preserve">Polynesia</t>
  </si>
  <si>
    <t xml:space="preserve">North Samoa Islands</t>
  </si>
  <si>
    <t xml:space="preserve">Kiribati</t>
  </si>
  <si>
    <t xml:space="preserve">Tonga</t>
  </si>
  <si>
    <t xml:space="preserve">Extra States</t>
  </si>
  <si>
    <t xml:space="preserve">Other Nationalities</t>
  </si>
  <si>
    <t xml:space="preserve">Other Kuwait</t>
  </si>
  <si>
    <t xml:space="preserve">Non-defined</t>
  </si>
  <si>
    <t xml:space="preserve">Other Lebanese</t>
  </si>
  <si>
    <t xml:space="preserve">Source: General Directorate of General Security</t>
  </si>
  <si>
    <t xml:space="preserve">Table made by CAS</t>
  </si>
  <si>
    <t xml:space="preserve">Table 10.2 - Outgoings by nationality</t>
  </si>
  <si>
    <t xml:space="preserve">Outgoings</t>
  </si>
  <si>
    <t xml:space="preserve">Zaire</t>
  </si>
  <si>
    <t xml:space="preserve">Dominica Republic</t>
  </si>
  <si>
    <t xml:space="preserve">Saint Kits&amp; Nefts</t>
  </si>
  <si>
    <t xml:space="preserve">Haiti</t>
  </si>
  <si>
    <t xml:space="preserve">Puerto-Rico</t>
  </si>
  <si>
    <t xml:space="preserve">Urugway</t>
  </si>
  <si>
    <t xml:space="preserve">Taiwan</t>
  </si>
  <si>
    <t xml:space="preserve">Kirjizistan</t>
  </si>
  <si>
    <t xml:space="preserve">Singapur</t>
  </si>
  <si>
    <t xml:space="preserve">Biellorussia</t>
  </si>
  <si>
    <t xml:space="preserve">Ireland</t>
  </si>
  <si>
    <t xml:space="preserve">Table 10.3 - Visitors' movement by geographic group</t>
  </si>
  <si>
    <t xml:space="preserve">Geographic group</t>
  </si>
  <si>
    <t xml:space="preserve">Arab countries</t>
  </si>
  <si>
    <t xml:space="preserve">European countries</t>
  </si>
  <si>
    <t xml:space="preserve">Asiatic countries</t>
  </si>
  <si>
    <t xml:space="preserve">American countries</t>
  </si>
  <si>
    <t xml:space="preserve">African countries</t>
  </si>
  <si>
    <t xml:space="preserve">Table 10.4 - Visitors of Baalbeck tourist site by nationality</t>
  </si>
  <si>
    <t xml:space="preserve">Total</t>
  </si>
  <si>
    <t xml:space="preserve">Arab Countries</t>
  </si>
  <si>
    <t xml:space="preserve">Venezwella</t>
  </si>
  <si>
    <t xml:space="preserve">Korea</t>
  </si>
  <si>
    <t xml:space="preserve">Malisia</t>
  </si>
  <si>
    <t xml:space="preserve">Philippine</t>
  </si>
  <si>
    <t xml:space="preserve"> Germany</t>
  </si>
  <si>
    <t xml:space="preserve">Fenland</t>
  </si>
  <si>
    <t xml:space="preserve">Porteguise</t>
  </si>
  <si>
    <t xml:space="preserve">Slovekia</t>
  </si>
  <si>
    <t xml:space="preserve">New-Zealand</t>
  </si>
  <si>
    <t xml:space="preserve">Others</t>
  </si>
  <si>
    <t xml:space="preserve">Table 10.5 - Visitors of Byblos tourist site by nationality</t>
  </si>
  <si>
    <t xml:space="preserve">Visitor</t>
  </si>
  <si>
    <t xml:space="preserve">Foreigners</t>
  </si>
  <si>
    <t xml:space="preserve">Lebanese and Arabs</t>
  </si>
  <si>
    <t xml:space="preserve">Students</t>
  </si>
  <si>
    <t xml:space="preserve">Table 10.6 - Visitors of Beiteddine tourist site by nationality</t>
  </si>
  <si>
    <t xml:space="preserve">Total non-students</t>
  </si>
  <si>
    <t xml:space="preserve">Iraq</t>
  </si>
  <si>
    <t xml:space="preserve">Tunis</t>
  </si>
  <si>
    <t xml:space="preserve">Indonosia</t>
  </si>
  <si>
    <t xml:space="preserve">Table 10.7 - Visitors of Saida tourist site by nationality</t>
  </si>
  <si>
    <t xml:space="preserve">Grand Total</t>
  </si>
  <si>
    <t xml:space="preserve">Non-students total</t>
  </si>
  <si>
    <t xml:space="preserve">Source : Ministry of Culture</t>
  </si>
  <si>
    <t xml:space="preserve">Table 10.8 - Visitors of Tyr tourist site by nationality</t>
  </si>
  <si>
    <t xml:space="preserve">Africa excluding Arab Countries</t>
  </si>
  <si>
    <t xml:space="preserve">Indonisia</t>
  </si>
  <si>
    <t xml:space="preserve">Sweeden</t>
  </si>
  <si>
    <t xml:space="preserve">Table 10.9 - Visitors of Faqra tourist site by nationality</t>
  </si>
  <si>
    <t xml:space="preserve">Kurdistan</t>
  </si>
  <si>
    <t xml:space="preserve">Danimarc</t>
  </si>
  <si>
    <t xml:space="preserve">Table 10.10 - Visitors of Tripoli tourist site by nationality</t>
  </si>
  <si>
    <t xml:space="preserve">Bahrein</t>
  </si>
  <si>
    <t xml:space="preserve">Singapore</t>
  </si>
  <si>
    <t xml:space="preserve">Table 10.11 - Visitors of Niha tourist site by nationality</t>
  </si>
  <si>
    <t xml:space="preserve">USA</t>
  </si>
  <si>
    <t xml:space="preserve">Table 10.12 - Visitors of National Musuem by nationality</t>
  </si>
  <si>
    <t xml:space="preserve">North Africa</t>
  </si>
  <si>
    <t xml:space="preserve">Middle America</t>
  </si>
  <si>
    <t xml:space="preserve"> Asia excluding Arab countries</t>
  </si>
  <si>
    <t xml:space="preserve">Miscellaneous</t>
  </si>
  <si>
    <t xml:space="preserve">Source : Ministry of Tourisme</t>
  </si>
  <si>
    <t xml:space="preserve">Table 10.13 - Visitors of Jeita by category</t>
  </si>
  <si>
    <t xml:space="preserve">Adult</t>
  </si>
  <si>
    <t xml:space="preserve">Child</t>
  </si>
  <si>
    <t xml:space="preserve">Source : Ministry of Tourism</t>
  </si>
  <si>
    <t xml:space="preserve">Table 10.14 - Tourist sites visitors</t>
  </si>
  <si>
    <t xml:space="preserve">Tourist site</t>
  </si>
  <si>
    <t xml:space="preserve">Visitors</t>
  </si>
  <si>
    <t xml:space="preserve">Jeita Grotto</t>
  </si>
  <si>
    <t xml:space="preserve">Baalbeck Citadel</t>
  </si>
  <si>
    <t xml:space="preserve">Byblos Citadel</t>
  </si>
  <si>
    <t xml:space="preserve">Beiteddine Palace </t>
  </si>
  <si>
    <t xml:space="preserve">Saida Citadel</t>
  </si>
  <si>
    <t xml:space="preserve">National Museum</t>
  </si>
  <si>
    <t xml:space="preserve">Tyr Ruins</t>
  </si>
  <si>
    <t xml:space="preserve">Tripoli Citadel</t>
  </si>
  <si>
    <t xml:space="preserve">Faqra Grotto</t>
  </si>
  <si>
    <t xml:space="preserve">Niha Grotto</t>
  </si>
  <si>
    <t xml:space="preserve">Total visitors</t>
  </si>
  <si>
    <t xml:space="preserve">Table 10.15 - Tourist sites Lebanese visitors</t>
  </si>
  <si>
    <t xml:space="preserve">Lebanese visitors</t>
  </si>
  <si>
    <t xml:space="preserve">Table 10.16 - Tourist sites visitors by geographic group</t>
  </si>
  <si>
    <t xml:space="preserve">Arabs including Lebanese</t>
  </si>
  <si>
    <t xml:space="preserve">Beiteddine Palace</t>
  </si>
  <si>
    <t xml:space="preserve">Total Arab visitors</t>
  </si>
  <si>
    <t xml:space="preserve">Total African visitors</t>
  </si>
  <si>
    <t xml:space="preserve">Total American visitors</t>
  </si>
  <si>
    <t xml:space="preserve">Asia</t>
  </si>
  <si>
    <t xml:space="preserve">Total Asiatic visitors</t>
  </si>
  <si>
    <t xml:space="preserve">Total European visitors</t>
  </si>
  <si>
    <t xml:space="preserve">Total Oceanian visitors</t>
  </si>
  <si>
    <t xml:space="preserve">Table 10.17 - Tourist sites student visitors by geographic group</t>
  </si>
  <si>
    <t xml:space="preserve">Total Students</t>
  </si>
  <si>
    <t xml:space="preserve">Source : Ministries of Culture and of Tourism</t>
  </si>
  <si>
    <t xml:space="preserve">Table 8.17 - Tourist sites tariffs</t>
  </si>
  <si>
    <t xml:space="preserve">Foreigner's tariff</t>
  </si>
  <si>
    <t xml:space="preserve">Lebanese's tariff</t>
  </si>
  <si>
    <t xml:space="preserve">Student's tariff</t>
  </si>
  <si>
    <t xml:space="preserve">Entry tariff. LBP</t>
  </si>
  <si>
    <t xml:space="preserve">Baalbeck Citadelle</t>
  </si>
  <si>
    <t xml:space="preserve">Byblos Citadelle</t>
  </si>
  <si>
    <t xml:space="preserve">Saida Citadelle</t>
  </si>
  <si>
    <t xml:space="preserve">Chouf Cedars Reserve</t>
  </si>
  <si>
    <t xml:space="preserve">Tripoli Citadelle</t>
  </si>
  <si>
    <t xml:space="preserve">Aanjar</t>
  </si>
  <si>
    <t xml:space="preserve">Majdal Aanjar</t>
  </si>
  <si>
    <t xml:space="preserve">Tebnine</t>
  </si>
  <si>
    <t xml:space="preserve">Source: Ministry of Tourism</t>
  </si>
  <si>
    <t xml:space="preserve">Table 10.19 - Hotels room occupancy. Per cent</t>
  </si>
  <si>
    <t xml:space="preserve">Category</t>
  </si>
  <si>
    <t xml:space="preserve">Region</t>
  </si>
  <si>
    <t xml:space="preserve">Average 2011</t>
  </si>
  <si>
    <t xml:space="preserve">International</t>
  </si>
  <si>
    <t xml:space="preserve">Beirut</t>
  </si>
  <si>
    <t xml:space="preserve">North Metn</t>
  </si>
  <si>
    <t xml:space="preserve">Bekaa</t>
  </si>
  <si>
    <t xml:space="preserve">Kessrouan</t>
  </si>
  <si>
    <t xml:space="preserve">4 Stars A</t>
  </si>
  <si>
    <t xml:space="preserve">North Lebanon</t>
  </si>
  <si>
    <t xml:space="preserve">4 Stars B</t>
  </si>
  <si>
    <t xml:space="preserve">South Metn</t>
  </si>
  <si>
    <t xml:space="preserve">South Lebanon</t>
  </si>
  <si>
    <t xml:space="preserve">3 Stars A</t>
  </si>
  <si>
    <t xml:space="preserve">Jbeil</t>
  </si>
  <si>
    <t xml:space="preserve">3 Stars B</t>
  </si>
  <si>
    <t xml:space="preserve">2 Stars A</t>
  </si>
  <si>
    <t xml:space="preserve">2 Stars B</t>
  </si>
  <si>
    <t xml:space="preserve">Table 10.20 - Hotels bed occupancy. Per cent</t>
  </si>
  <si>
    <t xml:space="preserve">Table 10.21 - Furnished apartments</t>
  </si>
  <si>
    <t xml:space="preserve">Number</t>
  </si>
  <si>
    <t xml:space="preserve">Apartments</t>
  </si>
  <si>
    <t xml:space="preserve">Rooms</t>
  </si>
  <si>
    <t xml:space="preserve">Beds</t>
  </si>
  <si>
    <t xml:space="preserve">Class 1</t>
  </si>
  <si>
    <t xml:space="preserve">Mount-Lebanon</t>
  </si>
  <si>
    <t xml:space="preserve">Class 2</t>
  </si>
  <si>
    <t xml:space="preserve">Class 3</t>
  </si>
  <si>
    <t xml:space="preserve">North</t>
  </si>
  <si>
    <t xml:space="preserve">Table 10.22 - Furnished apartments room occupancy. Per cent</t>
  </si>
  <si>
    <t xml:space="preserve">Per cent</t>
  </si>
  <si>
    <t xml:space="preserve">Table 10.23 - Furnished apartments bed occupancy. Per cent</t>
  </si>
  <si>
    <t xml:space="preserve">Table 10.24 - Hotels in Lebanon</t>
  </si>
  <si>
    <t xml:space="preserve">Mohafazat</t>
  </si>
  <si>
    <t xml:space="preserve">Hotels</t>
  </si>
  <si>
    <t xml:space="preserve">Suites and rooms</t>
  </si>
  <si>
    <t xml:space="preserve">Total international</t>
  </si>
  <si>
    <t xml:space="preserve">4 Stars</t>
  </si>
  <si>
    <t xml:space="preserve">Total 4 Stars A</t>
  </si>
  <si>
    <t xml:space="preserve">Total 4 Stars B</t>
  </si>
  <si>
    <t xml:space="preserve">Total 4 Stars</t>
  </si>
  <si>
    <t xml:space="preserve">3 Stars</t>
  </si>
  <si>
    <t xml:space="preserve">Total 3 Stars</t>
  </si>
  <si>
    <t xml:space="preserve">Total 3 Stars A</t>
  </si>
  <si>
    <t xml:space="preserve">Total 3 Stars B</t>
  </si>
  <si>
    <t xml:space="preserve">2 Stars</t>
  </si>
  <si>
    <t xml:space="preserve">Total 2 Stars B</t>
  </si>
  <si>
    <t xml:space="preserve">Total 2 Stars</t>
  </si>
  <si>
    <t xml:space="preserve">1 Star</t>
  </si>
  <si>
    <t xml:space="preserve">1 Star A</t>
  </si>
  <si>
    <t xml:space="preserve">Total 1 Star A</t>
  </si>
  <si>
    <t xml:space="preserve">1 Star B</t>
  </si>
  <si>
    <t xml:space="preserve">Total 1 Star B</t>
  </si>
  <si>
    <t xml:space="preserve">Total 1 Star</t>
  </si>
  <si>
    <t xml:space="preserve">Hotels in Lebanon</t>
  </si>
  <si>
    <t xml:space="preserve">Table 10.25 - Nights and length of stay in accommodations</t>
  </si>
  <si>
    <t xml:space="preserve">Customers and nights</t>
  </si>
  <si>
    <t xml:space="preserve">Country</t>
  </si>
  <si>
    <t xml:space="preserve">Total number of clients</t>
  </si>
  <si>
    <t xml:space="preserve">Total number of nights</t>
  </si>
  <si>
    <t xml:space="preserve">Average nights per client</t>
  </si>
  <si>
    <t xml:space="preserve">Palestine</t>
  </si>
  <si>
    <t xml:space="preserve">Cameroon</t>
  </si>
  <si>
    <t xml:space="preserve">Côte d'Ivoire</t>
  </si>
  <si>
    <t xml:space="preserve">Dominica</t>
  </si>
  <si>
    <t xml:space="preserve">Al Salvador</t>
  </si>
  <si>
    <t xml:space="preserve">Macaw</t>
  </si>
  <si>
    <t xml:space="preserve">Kirjisistan</t>
  </si>
  <si>
    <t xml:space="preserve">Moldavia</t>
  </si>
  <si>
    <t xml:space="preserve">Lituania</t>
  </si>
  <si>
    <t xml:space="preserve">Conducted survey for a period of one year on 110 establishments classified 5 stars, 4 stars A and B, 3 stars A and B and 2 stars A</t>
  </si>
  <si>
    <t xml:space="preserve">Total amount spent in the hotel sector in this survey was about USD 421,255,400 in 20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(* #,##0.00_);_(* \(#,##0.00\);_(* \-??_);_(@_)"/>
    <numFmt numFmtId="167" formatCode="0.0"/>
    <numFmt numFmtId="168" formatCode="_(* #,##0_);_(* \(#,##0\);_(* \-??_);_(@_)"/>
    <numFmt numFmtId="169" formatCode="[$-409]#,##0_);\(#,##0\)"/>
    <numFmt numFmtId="170" formatCode="General"/>
    <numFmt numFmtId="171" formatCode="_(* #,##0.0_);_(* \(#,##0.0\);_(* \-??_);_(@_)"/>
    <numFmt numFmtId="172" formatCode="@"/>
    <numFmt numFmtId="173" formatCode="0.00"/>
    <numFmt numFmtId="174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i val="true"/>
      <sz val="7"/>
      <name val="Times New Roman"/>
      <family val="1"/>
    </font>
    <font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sz val="7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7"/>
      <color rgb="FF000000"/>
      <name val="Times New Roman"/>
      <family val="1"/>
    </font>
    <font>
      <i val="true"/>
      <sz val="7"/>
      <name val="Times New Roman"/>
      <family val="1"/>
    </font>
    <font>
      <sz val="12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9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1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9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9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4" fontId="19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19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20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20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8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s="2" customFormat="tru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6.42"/>
    <col collapsed="false" customWidth="true" hidden="false" outlineLevel="0" max="2" min="2" style="53" width="10.28"/>
    <col collapsed="false" customWidth="true" hidden="false" outlineLevel="0" max="13" min="3" style="53" width="7.99"/>
    <col collapsed="false" customWidth="true" hidden="false" outlineLevel="0" max="14" min="14" style="53" width="9.28"/>
    <col collapsed="false" customWidth="false" hidden="false" outlineLevel="0" max="257" min="15" style="53" width="9.14"/>
  </cols>
  <sheetData>
    <row r="1" s="75" customFormat="true" ht="18.75" hidden="false" customHeight="false" outlineLevel="0" collapsed="false">
      <c r="A1" s="141" t="s">
        <v>285</v>
      </c>
    </row>
    <row r="2" s="3" customFormat="true" ht="6.95" hidden="false" customHeight="true" outlineLevel="0" collapsed="false"/>
    <row r="3" s="3" customFormat="true" ht="13.5" hidden="false" customHeight="true" outlineLevel="0" collapsed="false"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3" customFormat="true" ht="13.5" hidden="false" customHeight="true" outlineLevel="0" collapsed="false">
      <c r="A4" s="79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</row>
    <row r="5" s="77" customFormat="true" ht="13.5" hidden="false" customHeight="true" outlineLevel="0" collapsed="false">
      <c r="A5" s="79" t="s">
        <v>278</v>
      </c>
      <c r="B5" s="15" t="n">
        <f aca="false">B6+B17+B22+B31+B45</f>
        <v>149</v>
      </c>
      <c r="C5" s="15" t="n">
        <f aca="false">C6+C17+C22+C31+C45</f>
        <v>134</v>
      </c>
      <c r="D5" s="15" t="n">
        <f aca="false">D6+D17+D22+D31+D45</f>
        <v>211</v>
      </c>
      <c r="E5" s="15" t="n">
        <f aca="false">E6+E17+E22+E31+E45</f>
        <v>715</v>
      </c>
      <c r="F5" s="15" t="n">
        <f aca="false">F6+F17+F22+F31+F45</f>
        <v>908</v>
      </c>
      <c r="G5" s="15" t="n">
        <f aca="false">G6+G17+G22+G31+G45</f>
        <v>679</v>
      </c>
      <c r="H5" s="15" t="n">
        <f aca="false">H6+H17+H22+H31+H45</f>
        <v>1055</v>
      </c>
      <c r="I5" s="15" t="n">
        <f aca="false">I6+I17+I22+I31+I45</f>
        <v>1559</v>
      </c>
      <c r="J5" s="15" t="n">
        <f aca="false">J6+J17+J22+J31+J45</f>
        <v>885</v>
      </c>
      <c r="K5" s="15" t="n">
        <f aca="false">K6+K17+K22+K31+K45</f>
        <v>514</v>
      </c>
      <c r="L5" s="15" t="n">
        <f aca="false">L6+L17+L22+L31+L45</f>
        <v>411</v>
      </c>
      <c r="M5" s="15" t="n">
        <f aca="false">M6+M17+M22+M31+M45</f>
        <v>370</v>
      </c>
      <c r="N5" s="15" t="n">
        <f aca="false">N6+N17+N22+N31+N45</f>
        <v>7581</v>
      </c>
    </row>
    <row r="6" s="117" customFormat="true" ht="13.5" hidden="false" customHeight="true" outlineLevel="0" collapsed="false">
      <c r="A6" s="123" t="s">
        <v>249</v>
      </c>
      <c r="B6" s="151" t="n">
        <f aca="false">SUM(B7:B16)</f>
        <v>111</v>
      </c>
      <c r="C6" s="151" t="n">
        <f aca="false">SUM(C7:C16)</f>
        <v>99</v>
      </c>
      <c r="D6" s="151" t="n">
        <f aca="false">SUM(D7:D16)</f>
        <v>112</v>
      </c>
      <c r="E6" s="151" t="n">
        <f aca="false">SUM(E7:E16)</f>
        <v>469</v>
      </c>
      <c r="F6" s="151" t="n">
        <f aca="false">SUM(F7:F16)</f>
        <v>717</v>
      </c>
      <c r="G6" s="151" t="n">
        <f aca="false">SUM(G7:G16)</f>
        <v>490</v>
      </c>
      <c r="H6" s="151" t="n">
        <f aca="false">SUM(H7:H16)</f>
        <v>813</v>
      </c>
      <c r="I6" s="151" t="n">
        <f aca="false">SUM(I7:I16)</f>
        <v>1330</v>
      </c>
      <c r="J6" s="151" t="n">
        <f aca="false">SUM(J7:J16)</f>
        <v>747</v>
      </c>
      <c r="K6" s="151" t="n">
        <f aca="false">SUM(K7:K16)</f>
        <v>284</v>
      </c>
      <c r="L6" s="151" t="n">
        <f aca="false">SUM(L7:L16)</f>
        <v>285</v>
      </c>
      <c r="M6" s="151" t="n">
        <f aca="false">SUM(M7:M16)</f>
        <v>244</v>
      </c>
      <c r="N6" s="151" t="n">
        <f aca="false">SUM(B6:M6)</f>
        <v>5701</v>
      </c>
    </row>
    <row r="7" s="117" customFormat="true" ht="13.5" hidden="false" customHeight="true" outlineLevel="0" collapsed="false">
      <c r="A7" s="133" t="s">
        <v>21</v>
      </c>
      <c r="B7" s="143" t="n">
        <v>101</v>
      </c>
      <c r="C7" s="143" t="n">
        <v>92</v>
      </c>
      <c r="D7" s="143" t="n">
        <v>112</v>
      </c>
      <c r="E7" s="143" t="n">
        <v>458</v>
      </c>
      <c r="F7" s="143" t="n">
        <v>692</v>
      </c>
      <c r="G7" s="143" t="n">
        <v>469</v>
      </c>
      <c r="H7" s="143" t="n">
        <v>781</v>
      </c>
      <c r="I7" s="143" t="n">
        <v>1299</v>
      </c>
      <c r="J7" s="143" t="n">
        <v>708</v>
      </c>
      <c r="K7" s="143" t="n">
        <v>272</v>
      </c>
      <c r="L7" s="143" t="n">
        <v>250</v>
      </c>
      <c r="M7" s="143" t="n">
        <v>221</v>
      </c>
      <c r="N7" s="144" t="n">
        <f aca="false">SUM(B7:M7)</f>
        <v>5455</v>
      </c>
    </row>
    <row r="8" s="117" customFormat="true" ht="13.5" hidden="false" customHeight="true" outlineLevel="0" collapsed="false">
      <c r="A8" s="37" t="s">
        <v>24</v>
      </c>
      <c r="B8" s="158" t="n">
        <v>7</v>
      </c>
      <c r="C8" s="158" t="n">
        <v>0</v>
      </c>
      <c r="D8" s="158" t="n">
        <v>0</v>
      </c>
      <c r="E8" s="158" t="n">
        <v>0</v>
      </c>
      <c r="F8" s="158" t="n">
        <v>0</v>
      </c>
      <c r="G8" s="158" t="n">
        <v>6</v>
      </c>
      <c r="H8" s="158" t="n">
        <v>13</v>
      </c>
      <c r="I8" s="158" t="n">
        <v>0</v>
      </c>
      <c r="J8" s="158" t="n">
        <v>13</v>
      </c>
      <c r="K8" s="158" t="n">
        <v>10</v>
      </c>
      <c r="L8" s="158" t="n">
        <v>21</v>
      </c>
      <c r="M8" s="158" t="n">
        <v>10</v>
      </c>
      <c r="N8" s="159" t="n">
        <f aca="false">SUM(B8:M8)</f>
        <v>80</v>
      </c>
    </row>
    <row r="9" s="117" customFormat="true" ht="13.5" hidden="false" customHeight="true" outlineLevel="0" collapsed="false">
      <c r="A9" s="37" t="s">
        <v>25</v>
      </c>
      <c r="B9" s="158" t="n">
        <v>0</v>
      </c>
      <c r="C9" s="158" t="n">
        <v>0</v>
      </c>
      <c r="D9" s="158" t="n">
        <v>0</v>
      </c>
      <c r="E9" s="158" t="n">
        <v>3</v>
      </c>
      <c r="F9" s="158" t="n">
        <v>0</v>
      </c>
      <c r="G9" s="158" t="n">
        <v>9</v>
      </c>
      <c r="H9" s="158" t="n">
        <v>5</v>
      </c>
      <c r="I9" s="158" t="n">
        <v>24</v>
      </c>
      <c r="J9" s="158" t="n">
        <v>12</v>
      </c>
      <c r="K9" s="158" t="n">
        <v>0</v>
      </c>
      <c r="L9" s="158" t="n">
        <v>3</v>
      </c>
      <c r="M9" s="158" t="n">
        <v>7</v>
      </c>
      <c r="N9" s="159" t="n">
        <f aca="false">SUM(B9:M9)</f>
        <v>63</v>
      </c>
    </row>
    <row r="10" s="117" customFormat="true" ht="13.5" hidden="false" customHeight="true" outlineLevel="0" collapsed="false">
      <c r="A10" s="23" t="s">
        <v>274</v>
      </c>
      <c r="B10" s="158" t="n">
        <v>3</v>
      </c>
      <c r="C10" s="158" t="n">
        <v>0</v>
      </c>
      <c r="D10" s="158" t="n">
        <v>0</v>
      </c>
      <c r="E10" s="158" t="n">
        <v>2</v>
      </c>
      <c r="F10" s="158" t="n">
        <v>23</v>
      </c>
      <c r="G10" s="158" t="n">
        <v>6</v>
      </c>
      <c r="H10" s="158" t="n">
        <v>5</v>
      </c>
      <c r="I10" s="158" t="n">
        <v>0</v>
      </c>
      <c r="J10" s="158" t="n">
        <v>7</v>
      </c>
      <c r="K10" s="158" t="n">
        <v>0</v>
      </c>
      <c r="L10" s="158" t="n">
        <v>3</v>
      </c>
      <c r="M10" s="158" t="n">
        <v>0</v>
      </c>
      <c r="N10" s="159" t="n">
        <f aca="false">SUM(B10:M10)</f>
        <v>49</v>
      </c>
    </row>
    <row r="11" s="117" customFormat="true" ht="13.5" hidden="false" customHeight="true" outlineLevel="0" collapsed="false">
      <c r="A11" s="23" t="s">
        <v>26</v>
      </c>
      <c r="B11" s="158" t="n">
        <v>0</v>
      </c>
      <c r="C11" s="158" t="n">
        <v>7</v>
      </c>
      <c r="D11" s="158" t="n">
        <v>0</v>
      </c>
      <c r="E11" s="158" t="n">
        <v>6</v>
      </c>
      <c r="F11" s="158" t="n">
        <v>2</v>
      </c>
      <c r="G11" s="158" t="n">
        <v>0</v>
      </c>
      <c r="H11" s="158" t="n">
        <v>4</v>
      </c>
      <c r="I11" s="158" t="n">
        <v>0</v>
      </c>
      <c r="J11" s="158" t="n">
        <v>3</v>
      </c>
      <c r="K11" s="158" t="n">
        <v>0</v>
      </c>
      <c r="L11" s="158" t="n">
        <v>0</v>
      </c>
      <c r="M11" s="158" t="n">
        <v>2</v>
      </c>
      <c r="N11" s="159" t="n">
        <f aca="false">SUM(B11:M11)</f>
        <v>24</v>
      </c>
    </row>
    <row r="12" s="117" customFormat="true" ht="13.5" hidden="false" customHeight="true" outlineLevel="0" collapsed="false">
      <c r="A12" s="37" t="s">
        <v>20</v>
      </c>
      <c r="B12" s="158" t="n">
        <v>0</v>
      </c>
      <c r="C12" s="158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5</v>
      </c>
      <c r="I12" s="158" t="n">
        <v>5</v>
      </c>
      <c r="J12" s="158" t="n">
        <v>4</v>
      </c>
      <c r="K12" s="158" t="n">
        <v>0</v>
      </c>
      <c r="L12" s="158" t="n">
        <v>2</v>
      </c>
      <c r="M12" s="158" t="n">
        <v>0</v>
      </c>
      <c r="N12" s="159" t="n">
        <f aca="false">SUM(B12:M12)</f>
        <v>16</v>
      </c>
    </row>
    <row r="13" s="117" customFormat="true" ht="13.5" hidden="false" customHeight="true" outlineLevel="0" collapsed="false">
      <c r="A13" s="37" t="s">
        <v>22</v>
      </c>
      <c r="B13" s="158" t="n">
        <v>0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</v>
      </c>
      <c r="H13" s="158" t="n">
        <v>0</v>
      </c>
      <c r="I13" s="158" t="n">
        <v>2</v>
      </c>
      <c r="J13" s="158" t="n">
        <v>0</v>
      </c>
      <c r="K13" s="158" t="n">
        <v>2</v>
      </c>
      <c r="L13" s="158" t="n">
        <v>2</v>
      </c>
      <c r="M13" s="158" t="n">
        <v>0</v>
      </c>
      <c r="N13" s="159" t="n">
        <f aca="false">SUM(B13:M13)</f>
        <v>6</v>
      </c>
    </row>
    <row r="14" s="117" customFormat="true" ht="13.5" hidden="false" customHeight="true" outlineLevel="0" collapsed="false">
      <c r="A14" s="28" t="s">
        <v>32</v>
      </c>
      <c r="B14" s="158" t="n">
        <v>0</v>
      </c>
      <c r="C14" s="158" t="n">
        <v>0</v>
      </c>
      <c r="D14" s="158" t="n">
        <v>0</v>
      </c>
      <c r="E14" s="158" t="n">
        <v>0</v>
      </c>
      <c r="F14" s="158" t="n">
        <v>0</v>
      </c>
      <c r="G14" s="158" t="n">
        <v>0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4</v>
      </c>
      <c r="M14" s="158" t="n">
        <v>0</v>
      </c>
      <c r="N14" s="159" t="n">
        <f aca="false">SUM(B14:M14)</f>
        <v>4</v>
      </c>
    </row>
    <row r="15" s="117" customFormat="true" ht="13.5" hidden="false" customHeight="true" outlineLevel="0" collapsed="false">
      <c r="A15" s="28" t="s">
        <v>28</v>
      </c>
      <c r="B15" s="158" t="n">
        <v>0</v>
      </c>
      <c r="C15" s="158" t="n">
        <v>0</v>
      </c>
      <c r="D15" s="158" t="n">
        <v>0</v>
      </c>
      <c r="E15" s="158" t="n">
        <v>0</v>
      </c>
      <c r="F15" s="158" t="n">
        <v>0</v>
      </c>
      <c r="G15" s="158" t="n">
        <v>0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  <c r="M15" s="158" t="n">
        <v>2</v>
      </c>
      <c r="N15" s="159" t="n">
        <f aca="false">SUM(B15:M15)</f>
        <v>2</v>
      </c>
    </row>
    <row r="16" s="117" customFormat="true" ht="13.5" hidden="false" customHeight="true" outlineLevel="0" collapsed="false">
      <c r="A16" s="37" t="s">
        <v>35</v>
      </c>
      <c r="B16" s="158" t="n">
        <v>0</v>
      </c>
      <c r="C16" s="158" t="n">
        <v>0</v>
      </c>
      <c r="D16" s="158" t="n">
        <v>0</v>
      </c>
      <c r="E16" s="158" t="n"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  <c r="M16" s="158" t="n">
        <v>2</v>
      </c>
      <c r="N16" s="159" t="n">
        <f aca="false">SUM(B16:M16)</f>
        <v>2</v>
      </c>
    </row>
    <row r="17" s="117" customFormat="true" ht="13.5" hidden="false" customHeight="true" outlineLevel="0" collapsed="false">
      <c r="A17" s="123" t="s">
        <v>89</v>
      </c>
      <c r="B17" s="151" t="n">
        <f aca="false">SUM(B18:B21)</f>
        <v>5</v>
      </c>
      <c r="C17" s="151" t="n">
        <f aca="false">SUM(C18:C21)</f>
        <v>0</v>
      </c>
      <c r="D17" s="151" t="n">
        <f aca="false">SUM(D18:D21)</f>
        <v>11</v>
      </c>
      <c r="E17" s="151" t="n">
        <f aca="false">SUM(E18:E21)</f>
        <v>0</v>
      </c>
      <c r="F17" s="151" t="n">
        <f aca="false">SUM(F18:F21)</f>
        <v>6</v>
      </c>
      <c r="G17" s="151" t="n">
        <f aca="false">SUM(G18:G21)</f>
        <v>19</v>
      </c>
      <c r="H17" s="151" t="n">
        <f aca="false">SUM(H18:H21)</f>
        <v>31</v>
      </c>
      <c r="I17" s="151" t="n">
        <f aca="false">SUM(I18:I21)</f>
        <v>18</v>
      </c>
      <c r="J17" s="151" t="n">
        <f aca="false">SUM(J18:J21)</f>
        <v>4</v>
      </c>
      <c r="K17" s="151" t="n">
        <f aca="false">SUM(K18:K21)</f>
        <v>4</v>
      </c>
      <c r="L17" s="151" t="n">
        <f aca="false">SUM(L18:L21)</f>
        <v>6</v>
      </c>
      <c r="M17" s="151" t="n">
        <f aca="false">SUM(M18:M21)</f>
        <v>0</v>
      </c>
      <c r="N17" s="151" t="n">
        <f aca="false">SUM(B17:M17)</f>
        <v>104</v>
      </c>
    </row>
    <row r="18" s="117" customFormat="true" ht="13.5" hidden="false" customHeight="true" outlineLevel="0" collapsed="false">
      <c r="A18" s="133" t="s">
        <v>111</v>
      </c>
      <c r="B18" s="143" t="n">
        <v>3</v>
      </c>
      <c r="C18" s="143" t="n">
        <v>0</v>
      </c>
      <c r="D18" s="143" t="n">
        <v>8</v>
      </c>
      <c r="E18" s="143" t="n">
        <v>0</v>
      </c>
      <c r="F18" s="143" t="n">
        <v>6</v>
      </c>
      <c r="G18" s="143" t="n">
        <v>9</v>
      </c>
      <c r="H18" s="143" t="n">
        <v>31</v>
      </c>
      <c r="I18" s="143" t="n">
        <v>18</v>
      </c>
      <c r="J18" s="143" t="n">
        <v>4</v>
      </c>
      <c r="K18" s="143" t="n">
        <v>2</v>
      </c>
      <c r="L18" s="143" t="n">
        <v>4</v>
      </c>
      <c r="M18" s="143" t="n">
        <v>0</v>
      </c>
      <c r="N18" s="159" t="n">
        <f aca="false">SUM(B18:M18)</f>
        <v>85</v>
      </c>
    </row>
    <row r="19" s="117" customFormat="true" ht="13.5" hidden="false" customHeight="true" outlineLevel="0" collapsed="false">
      <c r="A19" s="133" t="s">
        <v>117</v>
      </c>
      <c r="B19" s="143" t="n">
        <v>0</v>
      </c>
      <c r="C19" s="143" t="n">
        <v>0</v>
      </c>
      <c r="D19" s="143" t="n">
        <v>0</v>
      </c>
      <c r="E19" s="143" t="n">
        <v>0</v>
      </c>
      <c r="F19" s="143" t="n">
        <v>0</v>
      </c>
      <c r="G19" s="143" t="n">
        <v>8</v>
      </c>
      <c r="H19" s="143" t="n">
        <v>0</v>
      </c>
      <c r="I19" s="143" t="n">
        <v>0</v>
      </c>
      <c r="J19" s="143" t="n">
        <v>0</v>
      </c>
      <c r="K19" s="143" t="n">
        <v>0</v>
      </c>
      <c r="L19" s="143" t="n">
        <v>0</v>
      </c>
      <c r="M19" s="143" t="n">
        <v>0</v>
      </c>
      <c r="N19" s="159" t="n">
        <f aca="false">SUM(B19:M19)</f>
        <v>8</v>
      </c>
    </row>
    <row r="20" s="117" customFormat="true" ht="13.5" hidden="false" customHeight="true" outlineLevel="0" collapsed="false">
      <c r="A20" s="133" t="s">
        <v>112</v>
      </c>
      <c r="B20" s="143" t="n">
        <v>2</v>
      </c>
      <c r="C20" s="143" t="n">
        <v>0</v>
      </c>
      <c r="D20" s="143" t="n">
        <v>0</v>
      </c>
      <c r="E20" s="143" t="n">
        <v>0</v>
      </c>
      <c r="F20" s="143" t="n">
        <v>0</v>
      </c>
      <c r="G20" s="143" t="n">
        <v>2</v>
      </c>
      <c r="H20" s="143" t="n">
        <v>0</v>
      </c>
      <c r="I20" s="143" t="n">
        <v>0</v>
      </c>
      <c r="J20" s="143" t="n">
        <v>0</v>
      </c>
      <c r="K20" s="143" t="n">
        <v>2</v>
      </c>
      <c r="L20" s="143" t="n">
        <v>2</v>
      </c>
      <c r="M20" s="143" t="n">
        <v>0</v>
      </c>
      <c r="N20" s="159" t="n">
        <f aca="false">SUM(B20:M20)</f>
        <v>8</v>
      </c>
    </row>
    <row r="21" s="117" customFormat="true" ht="13.5" hidden="false" customHeight="true" outlineLevel="0" collapsed="false">
      <c r="A21" s="133" t="s">
        <v>92</v>
      </c>
      <c r="B21" s="143" t="n">
        <v>0</v>
      </c>
      <c r="C21" s="143" t="n">
        <v>0</v>
      </c>
      <c r="D21" s="143" t="n">
        <v>3</v>
      </c>
      <c r="E21" s="143" t="n">
        <v>0</v>
      </c>
      <c r="F21" s="143" t="n">
        <v>0</v>
      </c>
      <c r="G21" s="143" t="n">
        <v>0</v>
      </c>
      <c r="H21" s="143" t="n">
        <v>0</v>
      </c>
      <c r="I21" s="143" t="n">
        <v>0</v>
      </c>
      <c r="J21" s="143" t="n">
        <v>0</v>
      </c>
      <c r="K21" s="143" t="n">
        <v>0</v>
      </c>
      <c r="L21" s="143" t="n">
        <v>0</v>
      </c>
      <c r="M21" s="143" t="n">
        <v>0</v>
      </c>
      <c r="N21" s="159" t="n">
        <f aca="false">SUM(B21:M21)</f>
        <v>3</v>
      </c>
    </row>
    <row r="22" s="117" customFormat="true" ht="13.5" hidden="false" customHeight="true" outlineLevel="0" collapsed="false">
      <c r="A22" s="134" t="s">
        <v>127</v>
      </c>
      <c r="B22" s="151" t="n">
        <f aca="false">SUM(B23:B30)</f>
        <v>0</v>
      </c>
      <c r="C22" s="151" t="n">
        <f aca="false">SUM(C23:C30)</f>
        <v>3</v>
      </c>
      <c r="D22" s="151" t="n">
        <f aca="false">SUM(D23:D30)</f>
        <v>0</v>
      </c>
      <c r="E22" s="151" t="n">
        <f aca="false">SUM(E23:E30)</f>
        <v>65</v>
      </c>
      <c r="F22" s="151" t="n">
        <f aca="false">SUM(F23:F30)</f>
        <v>4</v>
      </c>
      <c r="G22" s="151" t="n">
        <f aca="false">SUM(G23:G30)</f>
        <v>12</v>
      </c>
      <c r="H22" s="151" t="n">
        <f aca="false">SUM(H23:H30)</f>
        <v>15</v>
      </c>
      <c r="I22" s="151" t="n">
        <f aca="false">SUM(I23:I30)</f>
        <v>10</v>
      </c>
      <c r="J22" s="151" t="n">
        <f aca="false">SUM(J23:J30)</f>
        <v>12</v>
      </c>
      <c r="K22" s="151" t="n">
        <f aca="false">SUM(K23:K30)</f>
        <v>0</v>
      </c>
      <c r="L22" s="151" t="n">
        <f aca="false">SUM(L23:L30)</f>
        <v>9</v>
      </c>
      <c r="M22" s="151" t="n">
        <f aca="false">SUM(M23:M30)</f>
        <v>11</v>
      </c>
      <c r="N22" s="151" t="n">
        <f aca="false">SUM(B22:M22)</f>
        <v>141</v>
      </c>
    </row>
    <row r="23" s="117" customFormat="true" ht="13.5" hidden="false" customHeight="true" outlineLevel="0" collapsed="false">
      <c r="A23" s="133" t="s">
        <v>259</v>
      </c>
      <c r="B23" s="143" t="n">
        <v>0</v>
      </c>
      <c r="C23" s="143" t="n">
        <v>0</v>
      </c>
      <c r="D23" s="143" t="n">
        <v>0</v>
      </c>
      <c r="E23" s="143" t="n">
        <v>60</v>
      </c>
      <c r="F23" s="143" t="n">
        <v>0</v>
      </c>
      <c r="G23" s="143" t="n">
        <v>0</v>
      </c>
      <c r="H23" s="143" t="n">
        <v>0</v>
      </c>
      <c r="I23" s="143" t="n">
        <v>0</v>
      </c>
      <c r="J23" s="143" t="n">
        <v>0</v>
      </c>
      <c r="K23" s="143" t="n">
        <v>0</v>
      </c>
      <c r="L23" s="143" t="n">
        <v>0</v>
      </c>
      <c r="M23" s="143" t="n">
        <v>0</v>
      </c>
      <c r="N23" s="144" t="n">
        <f aca="false">SUM(B23:M23)</f>
        <v>60</v>
      </c>
    </row>
    <row r="24" s="117" customFormat="true" ht="13.5" hidden="false" customHeight="true" outlineLevel="0" collapsed="false">
      <c r="A24" s="133" t="s">
        <v>152</v>
      </c>
      <c r="B24" s="143" t="n">
        <v>0</v>
      </c>
      <c r="C24" s="143" t="n">
        <v>0</v>
      </c>
      <c r="D24" s="143" t="n">
        <v>0</v>
      </c>
      <c r="E24" s="143" t="n">
        <v>2</v>
      </c>
      <c r="F24" s="143" t="n">
        <v>4</v>
      </c>
      <c r="G24" s="143" t="n">
        <v>2</v>
      </c>
      <c r="H24" s="143" t="n">
        <v>6</v>
      </c>
      <c r="I24" s="143" t="n">
        <v>7</v>
      </c>
      <c r="J24" s="143" t="n">
        <v>3</v>
      </c>
      <c r="K24" s="143" t="n">
        <v>0</v>
      </c>
      <c r="L24" s="143" t="n">
        <v>0</v>
      </c>
      <c r="M24" s="143" t="n">
        <v>4</v>
      </c>
      <c r="N24" s="144" t="n">
        <f aca="false">SUM(B24:M24)</f>
        <v>28</v>
      </c>
    </row>
    <row r="25" s="117" customFormat="true" ht="13.5" hidden="false" customHeight="true" outlineLevel="0" collapsed="false">
      <c r="A25" s="133" t="s">
        <v>131</v>
      </c>
      <c r="B25" s="143" t="n">
        <v>0</v>
      </c>
      <c r="C25" s="143" t="n">
        <v>0</v>
      </c>
      <c r="D25" s="143" t="n">
        <v>0</v>
      </c>
      <c r="E25" s="143" t="n">
        <v>3</v>
      </c>
      <c r="F25" s="143" t="n">
        <v>0</v>
      </c>
      <c r="G25" s="143" t="n">
        <v>0</v>
      </c>
      <c r="H25" s="143" t="n">
        <v>6</v>
      </c>
      <c r="I25" s="143" t="n">
        <v>0</v>
      </c>
      <c r="J25" s="143" t="n">
        <v>4</v>
      </c>
      <c r="K25" s="143" t="n">
        <v>0</v>
      </c>
      <c r="L25" s="143" t="n">
        <v>2</v>
      </c>
      <c r="M25" s="143" t="n">
        <v>0</v>
      </c>
      <c r="N25" s="144" t="n">
        <f aca="false">SUM(B25:M25)</f>
        <v>15</v>
      </c>
    </row>
    <row r="26" s="117" customFormat="true" ht="13.5" hidden="false" customHeight="true" outlineLevel="0" collapsed="false">
      <c r="A26" s="37" t="s">
        <v>137</v>
      </c>
      <c r="B26" s="158" t="n">
        <v>0</v>
      </c>
      <c r="C26" s="158" t="n">
        <v>0</v>
      </c>
      <c r="D26" s="158" t="n">
        <v>0</v>
      </c>
      <c r="E26" s="158" t="n">
        <v>0</v>
      </c>
      <c r="F26" s="143" t="n">
        <v>0</v>
      </c>
      <c r="G26" s="158" t="n">
        <v>10</v>
      </c>
      <c r="H26" s="158" t="n">
        <v>3</v>
      </c>
      <c r="I26" s="158" t="n">
        <v>0</v>
      </c>
      <c r="J26" s="158" t="n">
        <v>0</v>
      </c>
      <c r="K26" s="158" t="n">
        <v>0</v>
      </c>
      <c r="L26" s="158" t="n">
        <v>0</v>
      </c>
      <c r="M26" s="158" t="n">
        <v>0</v>
      </c>
      <c r="N26" s="159" t="n">
        <f aca="false">SUM(B26:M26)</f>
        <v>13</v>
      </c>
    </row>
    <row r="27" s="117" customFormat="true" ht="13.5" hidden="false" customHeight="true" outlineLevel="0" collapsed="false">
      <c r="A27" s="37" t="s">
        <v>139</v>
      </c>
      <c r="B27" s="158" t="n">
        <v>0</v>
      </c>
      <c r="C27" s="158" t="n">
        <v>3</v>
      </c>
      <c r="D27" s="158" t="n">
        <v>0</v>
      </c>
      <c r="E27" s="158" t="n">
        <v>0</v>
      </c>
      <c r="F27" s="143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5</v>
      </c>
      <c r="N27" s="159" t="n">
        <f aca="false">SUM(B27:M27)</f>
        <v>8</v>
      </c>
    </row>
    <row r="28" s="117" customFormat="true" ht="13.5" hidden="false" customHeight="true" outlineLevel="0" collapsed="false">
      <c r="A28" s="37" t="s">
        <v>140</v>
      </c>
      <c r="B28" s="158" t="n">
        <v>0</v>
      </c>
      <c r="C28" s="158" t="n">
        <v>0</v>
      </c>
      <c r="D28" s="158" t="n">
        <v>0</v>
      </c>
      <c r="E28" s="158" t="n">
        <v>0</v>
      </c>
      <c r="F28" s="143" t="n">
        <v>0</v>
      </c>
      <c r="G28" s="158" t="n">
        <v>0</v>
      </c>
      <c r="H28" s="158" t="n">
        <v>0</v>
      </c>
      <c r="I28" s="158" t="n">
        <v>3</v>
      </c>
      <c r="J28" s="158" t="n">
        <v>5</v>
      </c>
      <c r="K28" s="158" t="n">
        <v>0</v>
      </c>
      <c r="L28" s="158" t="n">
        <v>0</v>
      </c>
      <c r="M28" s="158" t="n">
        <v>0</v>
      </c>
      <c r="N28" s="159" t="n">
        <f aca="false">SUM(B28:M28)</f>
        <v>8</v>
      </c>
    </row>
    <row r="29" s="117" customFormat="true" ht="13.5" hidden="false" customHeight="true" outlineLevel="0" collapsed="false">
      <c r="A29" s="45" t="s">
        <v>286</v>
      </c>
      <c r="B29" s="158" t="n">
        <v>0</v>
      </c>
      <c r="C29" s="158" t="n">
        <v>0</v>
      </c>
      <c r="D29" s="158" t="n">
        <v>0</v>
      </c>
      <c r="E29" s="158" t="n">
        <v>0</v>
      </c>
      <c r="F29" s="143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7</v>
      </c>
      <c r="M29" s="158" t="n">
        <v>0</v>
      </c>
      <c r="N29" s="159" t="n">
        <f aca="false">SUM(B29:M29)</f>
        <v>7</v>
      </c>
    </row>
    <row r="30" s="117" customFormat="true" ht="13.5" hidden="false" customHeight="true" outlineLevel="0" collapsed="false">
      <c r="A30" s="37" t="s">
        <v>142</v>
      </c>
      <c r="B30" s="158" t="n">
        <v>0</v>
      </c>
      <c r="C30" s="158" t="n">
        <v>0</v>
      </c>
      <c r="D30" s="158" t="n">
        <v>0</v>
      </c>
      <c r="E30" s="158" t="n">
        <v>0</v>
      </c>
      <c r="F30" s="143" t="n"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2</v>
      </c>
      <c r="N30" s="159" t="n">
        <f aca="false">SUM(B30:M30)</f>
        <v>2</v>
      </c>
    </row>
    <row r="31" s="117" customFormat="true" ht="13.5" hidden="false" customHeight="true" outlineLevel="0" collapsed="false">
      <c r="A31" s="123" t="s">
        <v>162</v>
      </c>
      <c r="B31" s="151" t="n">
        <f aca="false">SUM(B32:B44)</f>
        <v>33</v>
      </c>
      <c r="C31" s="151" t="n">
        <f aca="false">SUM(C32:C44)</f>
        <v>28</v>
      </c>
      <c r="D31" s="151" t="n">
        <f aca="false">SUM(D32:D44)</f>
        <v>88</v>
      </c>
      <c r="E31" s="151" t="n">
        <f aca="false">SUM(E32:E44)</f>
        <v>175</v>
      </c>
      <c r="F31" s="151" t="n">
        <f aca="false">SUM(F32:F44)</f>
        <v>181</v>
      </c>
      <c r="G31" s="151" t="n">
        <f aca="false">SUM(G32:G44)</f>
        <v>158</v>
      </c>
      <c r="H31" s="151" t="n">
        <f aca="false">SUM(H32:H44)</f>
        <v>196</v>
      </c>
      <c r="I31" s="151" t="n">
        <f aca="false">SUM(I32:I44)</f>
        <v>201</v>
      </c>
      <c r="J31" s="151" t="n">
        <f aca="false">SUM(J32:J44)</f>
        <v>122</v>
      </c>
      <c r="K31" s="151" t="n">
        <f aca="false">SUM(K32:K44)</f>
        <v>215</v>
      </c>
      <c r="L31" s="151" t="n">
        <f aca="false">SUM(L32:L44)</f>
        <v>111</v>
      </c>
      <c r="M31" s="151" t="n">
        <f aca="false">SUM(M32:M44)</f>
        <v>115</v>
      </c>
      <c r="N31" s="151" t="n">
        <f aca="false">SUM(B31:M31)</f>
        <v>1623</v>
      </c>
    </row>
    <row r="32" s="117" customFormat="true" ht="13.5" hidden="false" customHeight="true" outlineLevel="0" collapsed="false">
      <c r="A32" s="133" t="s">
        <v>198</v>
      </c>
      <c r="B32" s="143" t="n">
        <v>17</v>
      </c>
      <c r="C32" s="143" t="n">
        <v>10</v>
      </c>
      <c r="D32" s="143" t="n">
        <v>7</v>
      </c>
      <c r="E32" s="143" t="n">
        <v>63</v>
      </c>
      <c r="F32" s="143" t="n">
        <v>86</v>
      </c>
      <c r="G32" s="143" t="n">
        <v>86</v>
      </c>
      <c r="H32" s="143" t="n">
        <v>112</v>
      </c>
      <c r="I32" s="143" t="n">
        <v>130</v>
      </c>
      <c r="J32" s="143" t="n">
        <v>67</v>
      </c>
      <c r="K32" s="143" t="n">
        <v>58</v>
      </c>
      <c r="L32" s="143" t="n">
        <v>51</v>
      </c>
      <c r="M32" s="143" t="n">
        <v>51</v>
      </c>
      <c r="N32" s="144" t="n">
        <f aca="false">SUM(B32:M32)</f>
        <v>738</v>
      </c>
    </row>
    <row r="33" s="117" customFormat="true" ht="13.5" hidden="false" customHeight="true" outlineLevel="0" collapsed="false">
      <c r="A33" s="37" t="s">
        <v>200</v>
      </c>
      <c r="B33" s="158" t="n">
        <v>2</v>
      </c>
      <c r="C33" s="158" t="n">
        <v>4</v>
      </c>
      <c r="D33" s="158" t="n">
        <v>17</v>
      </c>
      <c r="E33" s="158" t="n">
        <v>42</v>
      </c>
      <c r="F33" s="158" t="n">
        <v>16</v>
      </c>
      <c r="G33" s="158" t="n">
        <v>17</v>
      </c>
      <c r="H33" s="158" t="n">
        <v>37</v>
      </c>
      <c r="I33" s="158" t="n">
        <v>34</v>
      </c>
      <c r="J33" s="158" t="n">
        <v>18</v>
      </c>
      <c r="K33" s="158" t="n">
        <v>65</v>
      </c>
      <c r="L33" s="158" t="n">
        <v>41</v>
      </c>
      <c r="M33" s="158" t="n">
        <v>31</v>
      </c>
      <c r="N33" s="159" t="n">
        <f aca="false">SUM(B33:M33)</f>
        <v>324</v>
      </c>
    </row>
    <row r="34" s="117" customFormat="true" ht="13.5" hidden="false" customHeight="true" outlineLevel="0" collapsed="false">
      <c r="A34" s="37" t="s">
        <v>199</v>
      </c>
      <c r="B34" s="158" t="n">
        <v>9</v>
      </c>
      <c r="C34" s="158" t="n">
        <v>2</v>
      </c>
      <c r="D34" s="158" t="n">
        <v>44</v>
      </c>
      <c r="E34" s="158" t="n">
        <v>52</v>
      </c>
      <c r="F34" s="158" t="n">
        <v>30</v>
      </c>
      <c r="G34" s="158" t="n">
        <v>32</v>
      </c>
      <c r="H34" s="158" t="n">
        <v>10</v>
      </c>
      <c r="I34" s="158" t="n">
        <v>0</v>
      </c>
      <c r="J34" s="158" t="n">
        <v>23</v>
      </c>
      <c r="K34" s="158" t="n">
        <v>66</v>
      </c>
      <c r="L34" s="158" t="n">
        <v>17</v>
      </c>
      <c r="M34" s="158" t="n">
        <v>4</v>
      </c>
      <c r="N34" s="159" t="n">
        <f aca="false">SUM(B34:M34)</f>
        <v>289</v>
      </c>
    </row>
    <row r="35" s="117" customFormat="true" ht="13.5" hidden="false" customHeight="true" outlineLevel="0" collapsed="false">
      <c r="A35" s="37" t="s">
        <v>204</v>
      </c>
      <c r="B35" s="158" t="n">
        <v>0</v>
      </c>
      <c r="C35" s="158" t="n">
        <v>0</v>
      </c>
      <c r="D35" s="158" t="n">
        <v>6</v>
      </c>
      <c r="E35" s="158" t="n">
        <v>18</v>
      </c>
      <c r="F35" s="158" t="n">
        <v>4</v>
      </c>
      <c r="G35" s="158" t="n">
        <v>0</v>
      </c>
      <c r="H35" s="158" t="n">
        <v>9</v>
      </c>
      <c r="I35" s="158" t="n">
        <v>15</v>
      </c>
      <c r="J35" s="158" t="n">
        <v>9</v>
      </c>
      <c r="K35" s="158" t="n">
        <v>4</v>
      </c>
      <c r="L35" s="158" t="n">
        <v>0</v>
      </c>
      <c r="M35" s="158" t="n">
        <v>3</v>
      </c>
      <c r="N35" s="159" t="n">
        <f aca="false">SUM(B35:M35)</f>
        <v>68</v>
      </c>
    </row>
    <row r="36" s="117" customFormat="true" ht="13.5" hidden="false" customHeight="true" outlineLevel="0" collapsed="false">
      <c r="A36" s="37" t="s">
        <v>168</v>
      </c>
      <c r="B36" s="158" t="n">
        <v>2</v>
      </c>
      <c r="C36" s="158" t="n">
        <v>7</v>
      </c>
      <c r="D36" s="158" t="n">
        <v>0</v>
      </c>
      <c r="E36" s="158" t="n">
        <v>0</v>
      </c>
      <c r="F36" s="158" t="n">
        <v>14</v>
      </c>
      <c r="G36" s="158" t="n">
        <v>9</v>
      </c>
      <c r="H36" s="158" t="n">
        <v>14</v>
      </c>
      <c r="I36" s="158" t="n">
        <v>11</v>
      </c>
      <c r="J36" s="158" t="n">
        <v>0</v>
      </c>
      <c r="K36" s="158" t="n">
        <v>0</v>
      </c>
      <c r="L36" s="158" t="n">
        <v>0</v>
      </c>
      <c r="M36" s="158" t="n">
        <v>6</v>
      </c>
      <c r="N36" s="159" t="n">
        <f aca="false">SUM(B36:M36)</f>
        <v>63</v>
      </c>
    </row>
    <row r="37" s="117" customFormat="true" ht="13.5" hidden="false" customHeight="true" outlineLevel="0" collapsed="false">
      <c r="A37" s="37" t="s">
        <v>206</v>
      </c>
      <c r="B37" s="158" t="n">
        <v>0</v>
      </c>
      <c r="C37" s="158" t="n">
        <v>0</v>
      </c>
      <c r="D37" s="158" t="n">
        <v>0</v>
      </c>
      <c r="E37" s="158" t="n">
        <v>0</v>
      </c>
      <c r="F37" s="158" t="n">
        <v>5</v>
      </c>
      <c r="G37" s="158" t="n">
        <v>6</v>
      </c>
      <c r="H37" s="158" t="n">
        <v>6</v>
      </c>
      <c r="I37" s="158" t="n">
        <v>0</v>
      </c>
      <c r="J37" s="158" t="n">
        <v>0</v>
      </c>
      <c r="K37" s="158" t="n">
        <v>22</v>
      </c>
      <c r="L37" s="158" t="n">
        <v>0</v>
      </c>
      <c r="M37" s="158" t="n">
        <v>0</v>
      </c>
      <c r="N37" s="159" t="n">
        <f aca="false">SUM(B37:M37)</f>
        <v>39</v>
      </c>
    </row>
    <row r="38" s="117" customFormat="true" ht="13.5" hidden="false" customHeight="true" outlineLevel="0" collapsed="false">
      <c r="A38" s="37" t="s">
        <v>205</v>
      </c>
      <c r="B38" s="158" t="n">
        <v>0</v>
      </c>
      <c r="C38" s="158" t="n">
        <v>0</v>
      </c>
      <c r="D38" s="158" t="n">
        <v>3</v>
      </c>
      <c r="E38" s="158" t="n">
        <v>0</v>
      </c>
      <c r="F38" s="158" t="n">
        <v>2</v>
      </c>
      <c r="G38" s="158" t="n">
        <v>0</v>
      </c>
      <c r="H38" s="158" t="n">
        <v>4</v>
      </c>
      <c r="I38" s="158" t="n">
        <v>2</v>
      </c>
      <c r="J38" s="158" t="n">
        <v>0</v>
      </c>
      <c r="K38" s="158" t="n">
        <v>0</v>
      </c>
      <c r="L38" s="158" t="n">
        <v>0</v>
      </c>
      <c r="M38" s="158" t="n">
        <v>20</v>
      </c>
      <c r="N38" s="159" t="n">
        <f aca="false">SUM(B38:M38)</f>
        <v>31</v>
      </c>
    </row>
    <row r="39" s="117" customFormat="true" ht="13.5" hidden="false" customHeight="true" outlineLevel="0" collapsed="false">
      <c r="A39" s="37" t="s">
        <v>201</v>
      </c>
      <c r="B39" s="158" t="n">
        <v>3</v>
      </c>
      <c r="C39" s="158" t="n">
        <v>0</v>
      </c>
      <c r="D39" s="158" t="n">
        <v>4</v>
      </c>
      <c r="E39" s="158" t="n">
        <v>0</v>
      </c>
      <c r="F39" s="158" t="n">
        <v>4</v>
      </c>
      <c r="G39" s="158" t="n">
        <v>5</v>
      </c>
      <c r="H39" s="158" t="n">
        <v>0</v>
      </c>
      <c r="I39" s="158" t="n">
        <v>6</v>
      </c>
      <c r="J39" s="158" t="n">
        <v>0</v>
      </c>
      <c r="K39" s="158" t="n">
        <v>0</v>
      </c>
      <c r="L39" s="158" t="n">
        <v>0</v>
      </c>
      <c r="M39" s="158" t="n">
        <v>0</v>
      </c>
      <c r="N39" s="159" t="n">
        <f aca="false">SUM(B39:M39)</f>
        <v>22</v>
      </c>
    </row>
    <row r="40" s="117" customFormat="true" ht="13.5" hidden="false" customHeight="true" outlineLevel="0" collapsed="false">
      <c r="A40" s="37" t="s">
        <v>186</v>
      </c>
      <c r="B40" s="158" t="n">
        <v>0</v>
      </c>
      <c r="C40" s="158" t="n">
        <v>0</v>
      </c>
      <c r="D40" s="158" t="n">
        <v>0</v>
      </c>
      <c r="E40" s="158" t="n">
        <v>0</v>
      </c>
      <c r="F40" s="158" t="n">
        <v>2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v>0</v>
      </c>
      <c r="M40" s="158" t="n">
        <v>0</v>
      </c>
      <c r="N40" s="159" t="n">
        <f aca="false">SUM(B40:M40)</f>
        <v>20</v>
      </c>
    </row>
    <row r="41" s="117" customFormat="true" ht="13.5" hidden="false" customHeight="true" outlineLevel="0" collapsed="false">
      <c r="A41" s="37" t="s">
        <v>203</v>
      </c>
      <c r="B41" s="158" t="n">
        <v>0</v>
      </c>
      <c r="C41" s="158" t="n">
        <v>5</v>
      </c>
      <c r="D41" s="158" t="n">
        <v>4</v>
      </c>
      <c r="E41" s="158" t="n">
        <v>0</v>
      </c>
      <c r="F41" s="158" t="n">
        <v>0</v>
      </c>
      <c r="G41" s="158" t="n">
        <v>3</v>
      </c>
      <c r="H41" s="158" t="n">
        <v>0</v>
      </c>
      <c r="I41" s="158" t="n">
        <v>0</v>
      </c>
      <c r="J41" s="158" t="n">
        <v>0</v>
      </c>
      <c r="K41" s="158" t="n">
        <v>0</v>
      </c>
      <c r="L41" s="158" t="n">
        <v>0</v>
      </c>
      <c r="M41" s="158" t="n">
        <v>0</v>
      </c>
      <c r="N41" s="159" t="n">
        <f aca="false">SUM(B41:M41)</f>
        <v>12</v>
      </c>
    </row>
    <row r="42" s="117" customFormat="true" ht="13.5" hidden="false" customHeight="true" outlineLevel="0" collapsed="false">
      <c r="A42" s="37" t="s">
        <v>185</v>
      </c>
      <c r="B42" s="158" t="n">
        <v>0</v>
      </c>
      <c r="C42" s="158" t="n">
        <v>0</v>
      </c>
      <c r="D42" s="158" t="n">
        <v>0</v>
      </c>
      <c r="E42" s="158" t="n">
        <v>0</v>
      </c>
      <c r="F42" s="158" t="n">
        <v>0</v>
      </c>
      <c r="G42" s="158" t="n">
        <v>0</v>
      </c>
      <c r="H42" s="158" t="n">
        <v>4</v>
      </c>
      <c r="I42" s="158" t="n">
        <v>0</v>
      </c>
      <c r="J42" s="158" t="n">
        <v>5</v>
      </c>
      <c r="K42" s="158" t="n">
        <v>0</v>
      </c>
      <c r="L42" s="158" t="n">
        <v>2</v>
      </c>
      <c r="M42" s="158" t="n">
        <v>0</v>
      </c>
      <c r="N42" s="159" t="n">
        <f aca="false">SUM(B42:M42)</f>
        <v>11</v>
      </c>
    </row>
    <row r="43" s="117" customFormat="true" ht="13.5" hidden="false" customHeight="true" outlineLevel="0" collapsed="false">
      <c r="A43" s="37" t="s">
        <v>202</v>
      </c>
      <c r="B43" s="158" t="n">
        <v>0</v>
      </c>
      <c r="C43" s="158" t="n">
        <v>0</v>
      </c>
      <c r="D43" s="158" t="n">
        <v>0</v>
      </c>
      <c r="E43" s="158" t="n">
        <v>0</v>
      </c>
      <c r="F43" s="158" t="n">
        <v>0</v>
      </c>
      <c r="G43" s="158" t="n">
        <v>0</v>
      </c>
      <c r="H43" s="158" t="n">
        <v>0</v>
      </c>
      <c r="I43" s="158" t="n">
        <v>3</v>
      </c>
      <c r="J43" s="158" t="n">
        <v>0</v>
      </c>
      <c r="K43" s="158" t="n">
        <v>0</v>
      </c>
      <c r="L43" s="158" t="n">
        <v>0</v>
      </c>
      <c r="M43" s="158" t="n">
        <v>0</v>
      </c>
      <c r="N43" s="159" t="n">
        <f aca="false">SUM(B43:M43)</f>
        <v>3</v>
      </c>
    </row>
    <row r="44" s="117" customFormat="true" ht="13.5" hidden="false" customHeight="true" outlineLevel="0" collapsed="false">
      <c r="A44" s="37" t="s">
        <v>287</v>
      </c>
      <c r="B44" s="158" t="n">
        <v>0</v>
      </c>
      <c r="C44" s="158" t="n">
        <v>0</v>
      </c>
      <c r="D44" s="158" t="n">
        <v>3</v>
      </c>
      <c r="E44" s="158" t="n">
        <v>0</v>
      </c>
      <c r="F44" s="158" t="n"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v>0</v>
      </c>
      <c r="M44" s="158" t="n">
        <v>0</v>
      </c>
      <c r="N44" s="159" t="n">
        <f aca="false">SUM(B44:M44)</f>
        <v>3</v>
      </c>
    </row>
    <row r="45" s="117" customFormat="true" ht="13.5" hidden="false" customHeight="true" outlineLevel="0" collapsed="false">
      <c r="A45" s="123" t="s">
        <v>217</v>
      </c>
      <c r="B45" s="151" t="n">
        <f aca="false">B46</f>
        <v>0</v>
      </c>
      <c r="C45" s="151" t="n">
        <f aca="false">C46</f>
        <v>4</v>
      </c>
      <c r="D45" s="151" t="n">
        <f aca="false">D46</f>
        <v>0</v>
      </c>
      <c r="E45" s="151" t="n">
        <f aca="false">E46</f>
        <v>6</v>
      </c>
      <c r="F45" s="151" t="n">
        <f aca="false">F46</f>
        <v>0</v>
      </c>
      <c r="G45" s="151" t="n">
        <f aca="false">G46</f>
        <v>0</v>
      </c>
      <c r="H45" s="151" t="n">
        <f aca="false">H46</f>
        <v>0</v>
      </c>
      <c r="I45" s="151" t="n">
        <f aca="false">I46</f>
        <v>0</v>
      </c>
      <c r="J45" s="151" t="n">
        <f aca="false">J46</f>
        <v>0</v>
      </c>
      <c r="K45" s="151" t="n">
        <f aca="false">K46</f>
        <v>11</v>
      </c>
      <c r="L45" s="151" t="n">
        <f aca="false">L46</f>
        <v>0</v>
      </c>
      <c r="M45" s="151" t="n">
        <f aca="false">M46</f>
        <v>0</v>
      </c>
      <c r="N45" s="151" t="n">
        <f aca="false">SUM(N46)</f>
        <v>12</v>
      </c>
    </row>
    <row r="46" s="117" customFormat="true" ht="13.5" hidden="false" customHeight="true" outlineLevel="0" collapsed="false">
      <c r="A46" s="156" t="s">
        <v>219</v>
      </c>
      <c r="B46" s="160" t="n">
        <v>0</v>
      </c>
      <c r="C46" s="160" t="n">
        <v>4</v>
      </c>
      <c r="D46" s="160" t="n">
        <v>0</v>
      </c>
      <c r="E46" s="160" t="n">
        <v>6</v>
      </c>
      <c r="F46" s="160" t="n">
        <v>0</v>
      </c>
      <c r="G46" s="160" t="n">
        <v>0</v>
      </c>
      <c r="H46" s="160" t="n">
        <v>0</v>
      </c>
      <c r="I46" s="160" t="n">
        <v>0</v>
      </c>
      <c r="J46" s="160" t="n">
        <v>0</v>
      </c>
      <c r="K46" s="160" t="n">
        <v>11</v>
      </c>
      <c r="L46" s="160" t="n">
        <v>0</v>
      </c>
      <c r="M46" s="160" t="n">
        <v>0</v>
      </c>
      <c r="N46" s="147" t="n">
        <v>12</v>
      </c>
    </row>
    <row r="47" s="75" customFormat="true" ht="12.75" hidden="false" customHeight="false" outlineLevel="0" collapsed="false">
      <c r="A47" s="7" t="s">
        <v>280</v>
      </c>
      <c r="I47" s="3" t="s">
        <v>233</v>
      </c>
      <c r="N47" s="76"/>
    </row>
    <row r="48" customFormat="false" ht="15.75" hidden="false" customHeight="false" outlineLevel="0" collapsed="false">
      <c r="A48" s="161"/>
      <c r="B48" s="162"/>
      <c r="C48" s="162"/>
      <c r="D48" s="162"/>
      <c r="E48" s="162"/>
    </row>
    <row r="49" customFormat="false" ht="15.75" hidden="false" customHeight="false" outlineLevel="0" collapsed="false">
      <c r="A49" s="161"/>
      <c r="B49" s="162"/>
      <c r="C49" s="162"/>
      <c r="D49" s="162"/>
      <c r="E49" s="162"/>
    </row>
    <row r="50" customFormat="false" ht="15.75" hidden="false" customHeight="false" outlineLevel="0" collapsed="false">
      <c r="A50" s="161"/>
      <c r="B50" s="162"/>
      <c r="C50" s="162"/>
      <c r="D50" s="162"/>
      <c r="E50" s="162"/>
    </row>
    <row r="51" customFormat="false" ht="15.75" hidden="false" customHeight="false" outlineLevel="0" collapsed="false">
      <c r="A51" s="161"/>
      <c r="B51" s="162"/>
      <c r="C51" s="162"/>
      <c r="D51" s="162"/>
      <c r="E51" s="162"/>
    </row>
    <row r="52" customFormat="false" ht="15.75" hidden="false" customHeight="false" outlineLevel="0" collapsed="false">
      <c r="A52" s="161"/>
      <c r="B52" s="162"/>
      <c r="C52" s="162"/>
      <c r="D52" s="162"/>
      <c r="E52" s="162"/>
    </row>
    <row r="53" customFormat="false" ht="15.75" hidden="false" customHeight="false" outlineLevel="0" collapsed="false">
      <c r="A53" s="161"/>
      <c r="B53" s="162"/>
      <c r="C53" s="162"/>
      <c r="D53" s="162"/>
      <c r="E53" s="162"/>
    </row>
    <row r="54" customFormat="false" ht="15.75" hidden="false" customHeight="false" outlineLevel="0" collapsed="false">
      <c r="A54" s="161"/>
      <c r="B54" s="162"/>
      <c r="C54" s="162"/>
      <c r="D54" s="162"/>
      <c r="E54" s="162"/>
    </row>
    <row r="55" customFormat="false" ht="15.75" hidden="false" customHeight="false" outlineLevel="0" collapsed="false">
      <c r="A55" s="161"/>
      <c r="B55" s="162"/>
      <c r="C55" s="162"/>
      <c r="D55" s="162"/>
      <c r="E55" s="162"/>
    </row>
    <row r="56" customFormat="false" ht="15.75" hidden="false" customHeight="false" outlineLevel="0" collapsed="false">
      <c r="A56" s="161"/>
      <c r="B56" s="162"/>
      <c r="C56" s="162"/>
      <c r="D56" s="162"/>
      <c r="E56" s="162"/>
    </row>
    <row r="57" customFormat="false" ht="15.75" hidden="false" customHeight="false" outlineLevel="0" collapsed="false">
      <c r="A57" s="161"/>
      <c r="B57" s="162"/>
      <c r="C57" s="162"/>
      <c r="D57" s="162"/>
      <c r="E57" s="162"/>
    </row>
    <row r="58" customFormat="false" ht="15.75" hidden="false" customHeight="false" outlineLevel="0" collapsed="false">
      <c r="A58" s="161"/>
      <c r="B58" s="162"/>
      <c r="C58" s="162"/>
      <c r="D58" s="162"/>
      <c r="E58" s="162"/>
    </row>
    <row r="59" customFormat="false" ht="15.75" hidden="false" customHeight="false" outlineLevel="0" collapsed="false">
      <c r="A59" s="161"/>
      <c r="B59" s="162"/>
      <c r="C59" s="162"/>
      <c r="D59" s="162"/>
      <c r="E59" s="162"/>
    </row>
    <row r="60" customFormat="false" ht="15.75" hidden="false" customHeight="false" outlineLevel="0" collapsed="false">
      <c r="A60" s="161"/>
      <c r="B60" s="162"/>
      <c r="C60" s="162"/>
      <c r="D60" s="162"/>
      <c r="E60" s="162"/>
    </row>
    <row r="61" customFormat="false" ht="15.75" hidden="false" customHeight="false" outlineLevel="0" collapsed="false">
      <c r="A61" s="161"/>
      <c r="B61" s="162"/>
      <c r="C61" s="162"/>
      <c r="D61" s="162"/>
      <c r="E61" s="162"/>
    </row>
    <row r="62" customFormat="false" ht="15.75" hidden="false" customHeight="false" outlineLevel="0" collapsed="false">
      <c r="A62" s="161"/>
      <c r="B62" s="162"/>
      <c r="C62" s="162"/>
      <c r="D62" s="162"/>
      <c r="E62" s="162"/>
    </row>
    <row r="63" customFormat="false" ht="12.75" hidden="false" customHeight="false" outlineLevel="0" collapsed="false">
      <c r="A63" s="163"/>
    </row>
    <row r="64" customFormat="false" ht="12.75" hidden="false" customHeight="false" outlineLevel="0" collapsed="false">
      <c r="A64" s="163"/>
    </row>
    <row r="65" customFormat="false" ht="12.75" hidden="false" customHeight="false" outlineLevel="0" collapsed="false">
      <c r="A65" s="163"/>
    </row>
    <row r="66" customFormat="false" ht="12.75" hidden="false" customHeight="false" outlineLevel="0" collapsed="false">
      <c r="A66" s="163"/>
    </row>
    <row r="67" customFormat="false" ht="12.75" hidden="false" customHeight="false" outlineLevel="0" collapsed="false">
      <c r="A67" s="163"/>
    </row>
    <row r="68" customFormat="false" ht="12.75" hidden="false" customHeight="false" outlineLevel="0" collapsed="false">
      <c r="A68" s="163"/>
    </row>
    <row r="69" customFormat="false" ht="12.75" hidden="false" customHeight="false" outlineLevel="0" collapsed="false">
      <c r="A69" s="163"/>
    </row>
    <row r="70" customFormat="false" ht="12.75" hidden="false" customHeight="false" outlineLevel="0" collapsed="false">
      <c r="A70" s="163"/>
    </row>
    <row r="71" customFormat="false" ht="12.75" hidden="false" customHeight="false" outlineLevel="0" collapsed="false">
      <c r="A71" s="163"/>
    </row>
    <row r="72" customFormat="false" ht="12.75" hidden="false" customHeight="false" outlineLevel="0" collapsed="false">
      <c r="A72" s="163"/>
    </row>
    <row r="73" customFormat="false" ht="12.75" hidden="false" customHeight="false" outlineLevel="0" collapsed="false">
      <c r="A73" s="163"/>
    </row>
    <row r="74" customFormat="false" ht="12.75" hidden="false" customHeight="false" outlineLevel="0" collapsed="false">
      <c r="A74" s="163"/>
    </row>
    <row r="75" customFormat="false" ht="12.75" hidden="false" customHeight="false" outlineLevel="0" collapsed="false">
      <c r="A75" s="163"/>
    </row>
    <row r="76" customFormat="false" ht="12.75" hidden="false" customHeight="false" outlineLevel="0" collapsed="false">
      <c r="A76" s="163"/>
    </row>
    <row r="77" customFormat="false" ht="12.75" hidden="false" customHeight="false" outlineLevel="0" collapsed="false">
      <c r="A77" s="163"/>
    </row>
    <row r="78" customFormat="false" ht="12.75" hidden="false" customHeight="false" outlineLevel="0" collapsed="false">
      <c r="A78" s="163"/>
    </row>
    <row r="79" customFormat="false" ht="12.75" hidden="false" customHeight="false" outlineLevel="0" collapsed="false">
      <c r="A79" s="163"/>
    </row>
    <row r="80" customFormat="false" ht="12.75" hidden="false" customHeight="false" outlineLevel="0" collapsed="false">
      <c r="A80" s="163"/>
    </row>
    <row r="81" customFormat="false" ht="12.75" hidden="false" customHeight="false" outlineLevel="0" collapsed="false">
      <c r="A81" s="163"/>
    </row>
    <row r="82" customFormat="false" ht="12.75" hidden="false" customHeight="false" outlineLevel="0" collapsed="false">
      <c r="A82" s="163"/>
    </row>
    <row r="83" customFormat="false" ht="12.75" hidden="false" customHeight="false" outlineLevel="0" collapsed="false">
      <c r="A83" s="163"/>
    </row>
    <row r="84" customFormat="false" ht="12.75" hidden="false" customHeight="false" outlineLevel="0" collapsed="false">
      <c r="A84" s="163"/>
    </row>
    <row r="85" customFormat="false" ht="12.75" hidden="false" customHeight="false" outlineLevel="0" collapsed="false">
      <c r="A85" s="163"/>
    </row>
    <row r="86" customFormat="false" ht="12.75" hidden="false" customHeight="false" outlineLevel="0" collapsed="false">
      <c r="A86" s="163"/>
    </row>
    <row r="87" customFormat="false" ht="12.75" hidden="false" customHeight="false" outlineLevel="0" collapsed="false">
      <c r="A87" s="163"/>
    </row>
    <row r="88" customFormat="false" ht="12.75" hidden="false" customHeight="false" outlineLevel="0" collapsed="false">
      <c r="A88" s="163"/>
    </row>
    <row r="89" customFormat="false" ht="12.75" hidden="false" customHeight="false" outlineLevel="0" collapsed="false">
      <c r="A89" s="163"/>
    </row>
    <row r="90" customFormat="false" ht="12.75" hidden="false" customHeight="false" outlineLevel="0" collapsed="false">
      <c r="A90" s="163"/>
    </row>
    <row r="91" customFormat="false" ht="12.75" hidden="false" customHeight="false" outlineLevel="0" collapsed="false">
      <c r="A91" s="163"/>
    </row>
    <row r="92" customFormat="false" ht="12.75" hidden="false" customHeight="false" outlineLevel="0" collapsed="false">
      <c r="A92" s="163"/>
    </row>
    <row r="93" customFormat="false" ht="12.75" hidden="false" customHeight="false" outlineLevel="0" collapsed="false">
      <c r="A93" s="163"/>
    </row>
    <row r="94" customFormat="false" ht="12.75" hidden="false" customHeight="false" outlineLevel="0" collapsed="false">
      <c r="A94" s="163"/>
    </row>
    <row r="95" customFormat="false" ht="12.75" hidden="false" customHeight="false" outlineLevel="0" collapsed="false">
      <c r="A95" s="163"/>
    </row>
    <row r="96" customFormat="false" ht="12.75" hidden="false" customHeight="false" outlineLevel="0" collapsed="false">
      <c r="A96" s="163"/>
    </row>
    <row r="97" customFormat="false" ht="12.75" hidden="false" customHeight="false" outlineLevel="0" collapsed="false">
      <c r="A97" s="163"/>
    </row>
    <row r="98" customFormat="false" ht="12.75" hidden="false" customHeight="false" outlineLevel="0" collapsed="false">
      <c r="A98" s="163"/>
    </row>
    <row r="99" customFormat="false" ht="12.75" hidden="false" customHeight="false" outlineLevel="0" collapsed="false">
      <c r="A99" s="163"/>
    </row>
    <row r="100" customFormat="false" ht="12.75" hidden="false" customHeight="false" outlineLevel="0" collapsed="false">
      <c r="A100" s="163"/>
    </row>
    <row r="101" customFormat="false" ht="12.75" hidden="false" customHeight="false" outlineLevel="0" collapsed="false">
      <c r="A101" s="163"/>
    </row>
    <row r="102" customFormat="false" ht="12.75" hidden="false" customHeight="false" outlineLevel="0" collapsed="false">
      <c r="A102" s="163"/>
    </row>
    <row r="103" customFormat="false" ht="12.75" hidden="false" customHeight="false" outlineLevel="0" collapsed="false">
      <c r="A103" s="163"/>
    </row>
    <row r="104" customFormat="false" ht="12.75" hidden="false" customHeight="false" outlineLevel="0" collapsed="false">
      <c r="A104" s="163"/>
    </row>
    <row r="105" customFormat="false" ht="12.75" hidden="false" customHeight="false" outlineLevel="0" collapsed="false">
      <c r="A105" s="163"/>
    </row>
    <row r="106" customFormat="false" ht="12.75" hidden="false" customHeight="false" outlineLevel="0" collapsed="false">
      <c r="A106" s="163"/>
    </row>
    <row r="107" customFormat="false" ht="12.75" hidden="false" customHeight="false" outlineLevel="0" collapsed="false">
      <c r="A107" s="163"/>
    </row>
    <row r="108" customFormat="false" ht="12.75" hidden="false" customHeight="false" outlineLevel="0" collapsed="false">
      <c r="A108" s="163"/>
    </row>
    <row r="109" customFormat="false" ht="12.75" hidden="false" customHeight="false" outlineLevel="0" collapsed="false">
      <c r="A109" s="163"/>
    </row>
    <row r="110" customFormat="false" ht="12.75" hidden="false" customHeight="false" outlineLevel="0" collapsed="false">
      <c r="A110" s="163"/>
    </row>
    <row r="111" customFormat="false" ht="12.75" hidden="false" customHeight="false" outlineLevel="0" collapsed="false">
      <c r="A111" s="163"/>
    </row>
    <row r="112" customFormat="false" ht="12.75" hidden="false" customHeight="false" outlineLevel="0" collapsed="false">
      <c r="A112" s="163"/>
    </row>
    <row r="113" customFormat="false" ht="12.75" hidden="false" customHeight="false" outlineLevel="0" collapsed="false">
      <c r="A113" s="163"/>
    </row>
    <row r="114" customFormat="false" ht="12.75" hidden="false" customHeight="false" outlineLevel="0" collapsed="false">
      <c r="A114" s="163"/>
    </row>
    <row r="115" customFormat="false" ht="12.75" hidden="false" customHeight="false" outlineLevel="0" collapsed="false">
      <c r="A115" s="163"/>
    </row>
    <row r="116" customFormat="false" ht="12.75" hidden="false" customHeight="false" outlineLevel="0" collapsed="false">
      <c r="A116" s="163"/>
    </row>
    <row r="117" customFormat="false" ht="12.75" hidden="false" customHeight="false" outlineLevel="0" collapsed="false">
      <c r="A117" s="163"/>
    </row>
    <row r="118" customFormat="false" ht="12.75" hidden="false" customHeight="false" outlineLevel="0" collapsed="false">
      <c r="A118" s="163"/>
    </row>
    <row r="119" customFormat="false" ht="12.75" hidden="false" customHeight="false" outlineLevel="0" collapsed="false">
      <c r="A119" s="163"/>
    </row>
    <row r="120" customFormat="false" ht="12.75" hidden="false" customHeight="false" outlineLevel="0" collapsed="false">
      <c r="A120" s="163"/>
    </row>
    <row r="121" customFormat="false" ht="12.75" hidden="false" customHeight="false" outlineLevel="0" collapsed="false">
      <c r="A121" s="163"/>
    </row>
    <row r="122" customFormat="false" ht="12.75" hidden="false" customHeight="false" outlineLevel="0" collapsed="false">
      <c r="A122" s="163"/>
    </row>
    <row r="123" customFormat="false" ht="12.75" hidden="false" customHeight="false" outlineLevel="0" collapsed="false">
      <c r="A123" s="163"/>
    </row>
    <row r="124" customFormat="false" ht="12.75" hidden="false" customHeight="false" outlineLevel="0" collapsed="false">
      <c r="A124" s="163"/>
    </row>
    <row r="125" customFormat="false" ht="12.75" hidden="false" customHeight="false" outlineLevel="0" collapsed="false">
      <c r="A125" s="163"/>
    </row>
    <row r="126" customFormat="false" ht="12.75" hidden="false" customHeight="false" outlineLevel="0" collapsed="false">
      <c r="A126" s="163"/>
    </row>
    <row r="127" customFormat="false" ht="12.75" hidden="false" customHeight="false" outlineLevel="0" collapsed="false">
      <c r="A127" s="163"/>
    </row>
    <row r="128" customFormat="false" ht="12.75" hidden="false" customHeight="false" outlineLevel="0" collapsed="false">
      <c r="A128" s="163"/>
    </row>
    <row r="129" customFormat="false" ht="12.75" hidden="false" customHeight="false" outlineLevel="0" collapsed="false">
      <c r="A129" s="163"/>
    </row>
    <row r="130" customFormat="false" ht="12.75" hidden="false" customHeight="false" outlineLevel="0" collapsed="false">
      <c r="A130" s="163"/>
    </row>
    <row r="131" customFormat="false" ht="12.75" hidden="false" customHeight="false" outlineLevel="0" collapsed="false">
      <c r="A131" s="163"/>
    </row>
    <row r="132" customFormat="false" ht="12.75" hidden="false" customHeight="false" outlineLevel="0" collapsed="false">
      <c r="A132" s="163"/>
    </row>
    <row r="133" customFormat="false" ht="12.75" hidden="false" customHeight="false" outlineLevel="0" collapsed="false">
      <c r="A133" s="163"/>
    </row>
    <row r="134" customFormat="false" ht="12.75" hidden="false" customHeight="false" outlineLevel="0" collapsed="false">
      <c r="A134" s="163"/>
    </row>
    <row r="135" customFormat="false" ht="12.75" hidden="false" customHeight="false" outlineLevel="0" collapsed="false">
      <c r="A135" s="163"/>
    </row>
    <row r="136" customFormat="false" ht="12.75" hidden="false" customHeight="false" outlineLevel="0" collapsed="false">
      <c r="A136" s="163"/>
    </row>
    <row r="137" customFormat="false" ht="12.75" hidden="false" customHeight="false" outlineLevel="0" collapsed="false">
      <c r="A137" s="163"/>
    </row>
    <row r="138" customFormat="false" ht="12.75" hidden="false" customHeight="false" outlineLevel="0" collapsed="false">
      <c r="A138" s="163"/>
    </row>
    <row r="139" customFormat="false" ht="12.75" hidden="false" customHeight="false" outlineLevel="0" collapsed="false">
      <c r="A139" s="163"/>
    </row>
    <row r="140" customFormat="false" ht="12.75" hidden="false" customHeight="false" outlineLevel="0" collapsed="false">
      <c r="A140" s="163"/>
    </row>
    <row r="141" customFormat="false" ht="12.75" hidden="false" customHeight="false" outlineLevel="0" collapsed="false">
      <c r="A141" s="163"/>
    </row>
    <row r="142" customFormat="false" ht="12.75" hidden="false" customHeight="false" outlineLevel="0" collapsed="false">
      <c r="A142" s="163"/>
    </row>
    <row r="143" customFormat="false" ht="12.75" hidden="false" customHeight="false" outlineLevel="0" collapsed="false">
      <c r="A143" s="163"/>
    </row>
    <row r="144" customFormat="false" ht="12.75" hidden="false" customHeight="false" outlineLevel="0" collapsed="false">
      <c r="A144" s="163"/>
    </row>
    <row r="145" customFormat="false" ht="12.75" hidden="false" customHeight="false" outlineLevel="0" collapsed="false">
      <c r="A145" s="163"/>
    </row>
    <row r="146" customFormat="false" ht="12.75" hidden="false" customHeight="false" outlineLevel="0" collapsed="false">
      <c r="A146" s="163"/>
    </row>
    <row r="147" customFormat="false" ht="12.75" hidden="false" customHeight="false" outlineLevel="0" collapsed="false">
      <c r="A147" s="163"/>
    </row>
    <row r="148" customFormat="false" ht="12.75" hidden="false" customHeight="false" outlineLevel="0" collapsed="false">
      <c r="A148" s="163"/>
    </row>
    <row r="149" customFormat="false" ht="12.75" hidden="false" customHeight="false" outlineLevel="0" collapsed="false">
      <c r="A149" s="163"/>
    </row>
    <row r="150" customFormat="false" ht="12.75" hidden="false" customHeight="false" outlineLevel="0" collapsed="false">
      <c r="A150" s="163"/>
    </row>
    <row r="151" customFormat="false" ht="12.75" hidden="false" customHeight="false" outlineLevel="0" collapsed="false">
      <c r="A151" s="163"/>
    </row>
    <row r="152" customFormat="false" ht="12.75" hidden="false" customHeight="false" outlineLevel="0" collapsed="false">
      <c r="A152" s="163"/>
    </row>
    <row r="153" customFormat="false" ht="12.75" hidden="false" customHeight="false" outlineLevel="0" collapsed="false">
      <c r="A153" s="163"/>
    </row>
    <row r="154" customFormat="false" ht="12.75" hidden="false" customHeight="false" outlineLevel="0" collapsed="false">
      <c r="A154" s="163"/>
    </row>
    <row r="155" customFormat="false" ht="12.75" hidden="false" customHeight="false" outlineLevel="0" collapsed="false">
      <c r="A155" s="163"/>
    </row>
    <row r="156" customFormat="false" ht="12.75" hidden="false" customHeight="false" outlineLevel="0" collapsed="false">
      <c r="A156" s="163"/>
    </row>
    <row r="157" customFormat="false" ht="12.75" hidden="false" customHeight="false" outlineLevel="0" collapsed="false">
      <c r="A157" s="163"/>
    </row>
    <row r="158" customFormat="false" ht="12.75" hidden="false" customHeight="false" outlineLevel="0" collapsed="false">
      <c r="A158" s="163"/>
    </row>
    <row r="159" customFormat="false" ht="12.75" hidden="false" customHeight="false" outlineLevel="0" collapsed="false">
      <c r="A159" s="163"/>
    </row>
    <row r="160" customFormat="false" ht="12.75" hidden="false" customHeight="false" outlineLevel="0" collapsed="false">
      <c r="A160" s="163"/>
    </row>
    <row r="161" customFormat="false" ht="12.75" hidden="false" customHeight="false" outlineLevel="0" collapsed="false">
      <c r="A161" s="163"/>
    </row>
    <row r="162" customFormat="false" ht="12.75" hidden="false" customHeight="false" outlineLevel="0" collapsed="false">
      <c r="A162" s="163"/>
    </row>
    <row r="163" customFormat="false" ht="12.75" hidden="false" customHeight="false" outlineLevel="0" collapsed="false">
      <c r="A163" s="163"/>
    </row>
    <row r="164" customFormat="false" ht="12.75" hidden="false" customHeight="false" outlineLevel="0" collapsed="false">
      <c r="A164" s="163"/>
    </row>
    <row r="165" customFormat="false" ht="12.75" hidden="false" customHeight="false" outlineLevel="0" collapsed="false">
      <c r="A165" s="163"/>
    </row>
    <row r="166" customFormat="false" ht="12.75" hidden="false" customHeight="false" outlineLevel="0" collapsed="false">
      <c r="A166" s="163"/>
    </row>
    <row r="167" customFormat="false" ht="12.75" hidden="false" customHeight="false" outlineLevel="0" collapsed="false">
      <c r="A167" s="163"/>
    </row>
    <row r="168" customFormat="false" ht="12.75" hidden="false" customHeight="false" outlineLevel="0" collapsed="false">
      <c r="A168" s="163"/>
    </row>
    <row r="169" customFormat="false" ht="12.75" hidden="false" customHeight="false" outlineLevel="0" collapsed="false">
      <c r="A169" s="163"/>
    </row>
    <row r="170" customFormat="false" ht="12.75" hidden="false" customHeight="false" outlineLevel="0" collapsed="false">
      <c r="A170" s="163"/>
    </row>
    <row r="171" customFormat="false" ht="12.75" hidden="false" customHeight="false" outlineLevel="0" collapsed="false">
      <c r="A171" s="163"/>
    </row>
    <row r="172" customFormat="false" ht="12.75" hidden="false" customHeight="false" outlineLevel="0" collapsed="false">
      <c r="A172" s="163"/>
    </row>
    <row r="173" customFormat="false" ht="12.75" hidden="false" customHeight="false" outlineLevel="0" collapsed="false">
      <c r="A173" s="163"/>
    </row>
    <row r="174" customFormat="false" ht="12.75" hidden="false" customHeight="false" outlineLevel="0" collapsed="false">
      <c r="A174" s="163"/>
    </row>
    <row r="175" customFormat="false" ht="12.75" hidden="false" customHeight="false" outlineLevel="0" collapsed="false">
      <c r="A175" s="163"/>
    </row>
    <row r="176" customFormat="false" ht="12.75" hidden="false" customHeight="false" outlineLevel="0" collapsed="false">
      <c r="A176" s="163"/>
    </row>
    <row r="177" customFormat="false" ht="12.75" hidden="false" customHeight="false" outlineLevel="0" collapsed="false">
      <c r="A177" s="163"/>
    </row>
    <row r="178" customFormat="false" ht="12.75" hidden="false" customHeight="false" outlineLevel="0" collapsed="false">
      <c r="A178" s="163"/>
    </row>
    <row r="179" customFormat="false" ht="12.75" hidden="false" customHeight="false" outlineLevel="0" collapsed="false">
      <c r="A179" s="163"/>
    </row>
    <row r="180" customFormat="false" ht="12.75" hidden="false" customHeight="false" outlineLevel="0" collapsed="false">
      <c r="A180" s="163"/>
    </row>
    <row r="181" customFormat="false" ht="12.75" hidden="false" customHeight="false" outlineLevel="0" collapsed="false">
      <c r="A181" s="163"/>
    </row>
    <row r="182" customFormat="false" ht="12.75" hidden="false" customHeight="false" outlineLevel="0" collapsed="false">
      <c r="A182" s="163"/>
    </row>
    <row r="183" customFormat="false" ht="12.75" hidden="false" customHeight="false" outlineLevel="0" collapsed="false">
      <c r="A183" s="163"/>
    </row>
    <row r="184" customFormat="false" ht="12.75" hidden="false" customHeight="false" outlineLevel="0" collapsed="false">
      <c r="A184" s="163"/>
    </row>
    <row r="185" customFormat="false" ht="12.75" hidden="false" customHeight="false" outlineLevel="0" collapsed="false">
      <c r="A185" s="163"/>
    </row>
    <row r="186" customFormat="false" ht="12.75" hidden="false" customHeight="false" outlineLevel="0" collapsed="false">
      <c r="A186" s="163"/>
    </row>
    <row r="187" customFormat="false" ht="12.75" hidden="false" customHeight="false" outlineLevel="0" collapsed="false">
      <c r="A187" s="163"/>
    </row>
    <row r="188" customFormat="false" ht="12.75" hidden="false" customHeight="false" outlineLevel="0" collapsed="false">
      <c r="A188" s="163"/>
    </row>
    <row r="189" customFormat="false" ht="12.75" hidden="false" customHeight="false" outlineLevel="0" collapsed="false">
      <c r="A189" s="163"/>
    </row>
    <row r="190" customFormat="false" ht="12.75" hidden="false" customHeight="false" outlineLevel="0" collapsed="false">
      <c r="A190" s="163"/>
    </row>
    <row r="191" customFormat="false" ht="12.75" hidden="false" customHeight="false" outlineLevel="0" collapsed="false">
      <c r="A191" s="163"/>
    </row>
    <row r="192" customFormat="false" ht="12.75" hidden="false" customHeight="false" outlineLevel="0" collapsed="false">
      <c r="A192" s="163"/>
    </row>
    <row r="193" customFormat="false" ht="12.75" hidden="false" customHeight="false" outlineLevel="0" collapsed="false">
      <c r="A193" s="163"/>
    </row>
    <row r="194" customFormat="false" ht="12.75" hidden="false" customHeight="false" outlineLevel="0" collapsed="false">
      <c r="A194" s="163"/>
    </row>
    <row r="195" customFormat="false" ht="12.75" hidden="false" customHeight="false" outlineLevel="0" collapsed="false">
      <c r="A195" s="163"/>
    </row>
    <row r="196" customFormat="false" ht="12.75" hidden="false" customHeight="false" outlineLevel="0" collapsed="false">
      <c r="A196" s="163"/>
    </row>
    <row r="197" customFormat="false" ht="12.75" hidden="false" customHeight="false" outlineLevel="0" collapsed="false">
      <c r="A197" s="163"/>
    </row>
    <row r="198" customFormat="false" ht="12.75" hidden="false" customHeight="false" outlineLevel="0" collapsed="false">
      <c r="A198" s="163"/>
    </row>
    <row r="199" customFormat="false" ht="12.75" hidden="false" customHeight="false" outlineLevel="0" collapsed="false">
      <c r="A199" s="163"/>
    </row>
    <row r="200" customFormat="false" ht="12.75" hidden="false" customHeight="false" outlineLevel="0" collapsed="false">
      <c r="A200" s="163"/>
    </row>
    <row r="201" customFormat="false" ht="12.75" hidden="false" customHeight="false" outlineLevel="0" collapsed="false">
      <c r="A201" s="163"/>
    </row>
    <row r="202" customFormat="false" ht="12.75" hidden="false" customHeight="false" outlineLevel="0" collapsed="false">
      <c r="A202" s="163"/>
    </row>
    <row r="203" customFormat="false" ht="12.75" hidden="false" customHeight="false" outlineLevel="0" collapsed="false">
      <c r="A203" s="163"/>
    </row>
    <row r="204" customFormat="false" ht="12.75" hidden="false" customHeight="false" outlineLevel="0" collapsed="false">
      <c r="A204" s="163"/>
    </row>
    <row r="205" customFormat="false" ht="12.75" hidden="false" customHeight="false" outlineLevel="0" collapsed="false">
      <c r="A205" s="163"/>
    </row>
    <row r="206" customFormat="false" ht="12.75" hidden="false" customHeight="false" outlineLevel="0" collapsed="false">
      <c r="A206" s="163"/>
    </row>
    <row r="207" customFormat="false" ht="12.75" hidden="false" customHeight="false" outlineLevel="0" collapsed="false">
      <c r="A207" s="163"/>
    </row>
    <row r="208" customFormat="false" ht="12.75" hidden="false" customHeight="false" outlineLevel="0" collapsed="false">
      <c r="A208" s="163"/>
    </row>
    <row r="209" customFormat="false" ht="12.75" hidden="false" customHeight="false" outlineLevel="0" collapsed="false">
      <c r="A209" s="163"/>
    </row>
    <row r="210" customFormat="false" ht="12.75" hidden="false" customHeight="false" outlineLevel="0" collapsed="false">
      <c r="A210" s="163"/>
    </row>
    <row r="211" customFormat="false" ht="12.75" hidden="false" customHeight="false" outlineLevel="0" collapsed="false">
      <c r="A211" s="163"/>
    </row>
    <row r="212" customFormat="false" ht="12.75" hidden="false" customHeight="false" outlineLevel="0" collapsed="false">
      <c r="A212" s="163"/>
    </row>
    <row r="213" customFormat="false" ht="12.75" hidden="false" customHeight="false" outlineLevel="0" collapsed="false">
      <c r="A213" s="163"/>
    </row>
    <row r="214" customFormat="false" ht="12.75" hidden="false" customHeight="false" outlineLevel="0" collapsed="false">
      <c r="A214" s="163"/>
    </row>
    <row r="215" customFormat="false" ht="12.75" hidden="false" customHeight="false" outlineLevel="0" collapsed="false">
      <c r="A215" s="163"/>
    </row>
    <row r="216" customFormat="false" ht="12.75" hidden="false" customHeight="false" outlineLevel="0" collapsed="false">
      <c r="A216" s="163"/>
    </row>
    <row r="217" customFormat="false" ht="12.75" hidden="false" customHeight="false" outlineLevel="0" collapsed="false">
      <c r="A217" s="163"/>
    </row>
    <row r="218" customFormat="false" ht="12.75" hidden="false" customHeight="false" outlineLevel="0" collapsed="false">
      <c r="A218" s="163"/>
    </row>
    <row r="219" customFormat="false" ht="12.75" hidden="false" customHeight="false" outlineLevel="0" collapsed="false">
      <c r="A219" s="163"/>
    </row>
    <row r="220" customFormat="false" ht="12.75" hidden="false" customHeight="false" outlineLevel="0" collapsed="false">
      <c r="A220" s="163"/>
    </row>
    <row r="221" customFormat="false" ht="12.75" hidden="false" customHeight="false" outlineLevel="0" collapsed="false">
      <c r="A221" s="163"/>
    </row>
  </sheetData>
  <mergeCells count="1">
    <mergeCell ref="B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8.56"/>
    <col collapsed="false" customWidth="true" hidden="false" outlineLevel="0" max="2" min="2" style="3" width="10.99"/>
    <col collapsed="false" customWidth="true" hidden="false" outlineLevel="0" max="13" min="3" style="3" width="6.99"/>
    <col collapsed="false" customWidth="true" hidden="false" outlineLevel="0" max="14" min="14" style="65" width="11.42"/>
    <col collapsed="false" customWidth="false" hidden="false" outlineLevel="0" max="257" min="15" style="3" width="9.14"/>
  </cols>
  <sheetData>
    <row r="1" s="75" customFormat="true" ht="18.75" hidden="false" customHeight="false" outlineLevel="0" collapsed="false">
      <c r="A1" s="141" t="s">
        <v>288</v>
      </c>
      <c r="N1" s="76"/>
    </row>
    <row r="2" customFormat="false" ht="6.95" hidden="false" customHeight="true" outlineLevel="0" collapsed="false"/>
    <row r="3" customFormat="false" ht="13.5" hidden="false" customHeight="false" outlineLevel="0" collapsed="false"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79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</row>
    <row r="5" s="77" customFormat="true" ht="13.5" hidden="false" customHeight="true" outlineLevel="0" collapsed="false">
      <c r="A5" s="79" t="s">
        <v>278</v>
      </c>
      <c r="B5" s="164" t="n">
        <f aca="false">B6+B54</f>
        <v>178</v>
      </c>
      <c r="C5" s="164" t="n">
        <f aca="false">C6+C54</f>
        <v>387</v>
      </c>
      <c r="D5" s="164" t="n">
        <f aca="false">D6+D54</f>
        <v>1090</v>
      </c>
      <c r="E5" s="164" t="n">
        <f aca="false">E6+E54</f>
        <v>1847</v>
      </c>
      <c r="F5" s="164" t="n">
        <f aca="false">F6+F54</f>
        <v>1567</v>
      </c>
      <c r="G5" s="164" t="n">
        <f aca="false">G6+G54</f>
        <v>491</v>
      </c>
      <c r="H5" s="164" t="n">
        <f aca="false">H6+H54</f>
        <v>639</v>
      </c>
      <c r="I5" s="164" t="n">
        <f aca="false">I6+I54</f>
        <v>473</v>
      </c>
      <c r="J5" s="164" t="n">
        <f aca="false">J6+J54</f>
        <v>268</v>
      </c>
      <c r="K5" s="164" t="n">
        <f aca="false">K6+K54</f>
        <v>28</v>
      </c>
      <c r="L5" s="164" t="n">
        <f aca="false">L6+L54</f>
        <v>330</v>
      </c>
      <c r="M5" s="164" t="n">
        <f aca="false">M6+M54</f>
        <v>391</v>
      </c>
      <c r="N5" s="164" t="n">
        <f aca="false">N6+N54</f>
        <v>7689</v>
      </c>
    </row>
    <row r="6" s="77" customFormat="true" ht="13.5" hidden="false" customHeight="true" outlineLevel="0" collapsed="false">
      <c r="A6" s="79" t="s">
        <v>273</v>
      </c>
      <c r="B6" s="164" t="n">
        <f aca="false">B7+B15+B21+B29+B51+B55</f>
        <v>172</v>
      </c>
      <c r="C6" s="164" t="n">
        <f aca="false">C7+C15+C21+C29+C51+C55</f>
        <v>387</v>
      </c>
      <c r="D6" s="164" t="n">
        <f aca="false">D7+D15+D21+D29+D51+D55</f>
        <v>1090</v>
      </c>
      <c r="E6" s="164" t="n">
        <f aca="false">E7+E15+E21+E29+E51+E55</f>
        <v>1763</v>
      </c>
      <c r="F6" s="164" t="n">
        <f aca="false">F7+F15+F21+F29+F51+F55</f>
        <v>1506</v>
      </c>
      <c r="G6" s="164" t="n">
        <f aca="false">G7+G15+G21+G29+G51+G55</f>
        <v>491</v>
      </c>
      <c r="H6" s="164" t="n">
        <f aca="false">H7+H15+H21+H29+H51+H55</f>
        <v>639</v>
      </c>
      <c r="I6" s="164" t="n">
        <f aca="false">I7+I15+I21+I29+I51+I55</f>
        <v>461</v>
      </c>
      <c r="J6" s="164" t="n">
        <f aca="false">J7+J15+J21+J29+J51+J55</f>
        <v>268</v>
      </c>
      <c r="K6" s="164" t="n">
        <f aca="false">K7+K15+K21+K29+K51+K55</f>
        <v>28</v>
      </c>
      <c r="L6" s="164" t="n">
        <f aca="false">L7+L15+L21+L29+L51+L55</f>
        <v>330</v>
      </c>
      <c r="M6" s="164" t="n">
        <f aca="false">M7+M15+M21+M29+M51+M55</f>
        <v>391</v>
      </c>
      <c r="N6" s="164" t="n">
        <f aca="false">N7+N15+N21+N29+N51+N55</f>
        <v>7526</v>
      </c>
    </row>
    <row r="7" s="77" customFormat="true" ht="13.5" hidden="false" customHeight="true" outlineLevel="0" collapsed="false">
      <c r="A7" s="123" t="s">
        <v>249</v>
      </c>
      <c r="B7" s="165" t="n">
        <f aca="false">SUM(B8:B14)</f>
        <v>172</v>
      </c>
      <c r="C7" s="165" t="n">
        <f aca="false">SUM(C8:C14)</f>
        <v>0</v>
      </c>
      <c r="D7" s="165" t="n">
        <f aca="false">SUM(D8:D14)</f>
        <v>289</v>
      </c>
      <c r="E7" s="165" t="n">
        <f aca="false">SUM(E8:E14)</f>
        <v>645</v>
      </c>
      <c r="F7" s="165" t="n">
        <f aca="false">SUM(F8:F14)</f>
        <v>497</v>
      </c>
      <c r="G7" s="165" t="n">
        <f aca="false">SUM(G8:G14)</f>
        <v>0</v>
      </c>
      <c r="H7" s="165" t="n">
        <f aca="false">SUM(H8:H14)</f>
        <v>0</v>
      </c>
      <c r="I7" s="165" t="n">
        <f aca="false">SUM(I8:I14)</f>
        <v>268</v>
      </c>
      <c r="J7" s="165" t="n">
        <f aca="false">SUM(J8:J14)</f>
        <v>10</v>
      </c>
      <c r="K7" s="165" t="n">
        <f aca="false">SUM(K8:K14)</f>
        <v>0</v>
      </c>
      <c r="L7" s="165" t="n">
        <f aca="false">SUM(L8:L14)</f>
        <v>0</v>
      </c>
      <c r="M7" s="165" t="n">
        <f aca="false">SUM(M8:M14)</f>
        <v>177</v>
      </c>
      <c r="N7" s="165" t="n">
        <f aca="false">SUM(N8:N14)</f>
        <v>2058</v>
      </c>
    </row>
    <row r="8" s="77" customFormat="true" ht="13.5" hidden="false" customHeight="true" outlineLevel="0" collapsed="false">
      <c r="A8" s="133" t="s">
        <v>21</v>
      </c>
      <c r="B8" s="166" t="n">
        <v>172</v>
      </c>
      <c r="C8" s="166" t="n">
        <v>0</v>
      </c>
      <c r="D8" s="166" t="n">
        <v>283</v>
      </c>
      <c r="E8" s="166" t="n">
        <v>645</v>
      </c>
      <c r="F8" s="166" t="n">
        <v>493</v>
      </c>
      <c r="G8" s="166" t="n">
        <v>0</v>
      </c>
      <c r="H8" s="166" t="n">
        <v>0</v>
      </c>
      <c r="I8" s="166" t="n">
        <v>259</v>
      </c>
      <c r="J8" s="166" t="n">
        <v>0</v>
      </c>
      <c r="K8" s="166" t="n">
        <v>0</v>
      </c>
      <c r="L8" s="166" t="n">
        <v>0</v>
      </c>
      <c r="M8" s="166" t="n">
        <v>175</v>
      </c>
      <c r="N8" s="167" t="n">
        <f aca="false">SUM(B8:M8)</f>
        <v>2027</v>
      </c>
    </row>
    <row r="9" s="77" customFormat="true" ht="13.5" hidden="false" customHeight="true" outlineLevel="0" collapsed="false">
      <c r="A9" s="37" t="s">
        <v>22</v>
      </c>
      <c r="B9" s="168" t="n">
        <v>0</v>
      </c>
      <c r="C9" s="168" t="n">
        <v>0</v>
      </c>
      <c r="D9" s="168" t="n">
        <v>6</v>
      </c>
      <c r="E9" s="168" t="n">
        <v>0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2</v>
      </c>
      <c r="K9" s="168" t="n">
        <v>0</v>
      </c>
      <c r="L9" s="168" t="n">
        <v>0</v>
      </c>
      <c r="M9" s="168" t="n">
        <v>0</v>
      </c>
      <c r="N9" s="169" t="n">
        <f aca="false">SUM(B9:M9)</f>
        <v>8</v>
      </c>
    </row>
    <row r="10" s="77" customFormat="true" ht="13.5" hidden="false" customHeight="true" outlineLevel="0" collapsed="false">
      <c r="A10" s="23" t="s">
        <v>26</v>
      </c>
      <c r="B10" s="168" t="n">
        <v>0</v>
      </c>
      <c r="C10" s="168" t="n">
        <v>0</v>
      </c>
      <c r="D10" s="168" t="n">
        <v>0</v>
      </c>
      <c r="E10" s="168" t="n">
        <v>0</v>
      </c>
      <c r="F10" s="168" t="n">
        <v>4</v>
      </c>
      <c r="G10" s="168" t="n">
        <v>0</v>
      </c>
      <c r="H10" s="168" t="n">
        <v>0</v>
      </c>
      <c r="I10" s="168" t="n">
        <v>3</v>
      </c>
      <c r="J10" s="168" t="n">
        <v>0</v>
      </c>
      <c r="K10" s="168" t="n">
        <v>0</v>
      </c>
      <c r="L10" s="168" t="n">
        <v>0</v>
      </c>
      <c r="M10" s="168" t="n">
        <v>0</v>
      </c>
      <c r="N10" s="169" t="n">
        <f aca="false">SUM(B10:M10)</f>
        <v>7</v>
      </c>
    </row>
    <row r="11" s="77" customFormat="true" ht="13.5" hidden="false" customHeight="true" outlineLevel="0" collapsed="false">
      <c r="A11" s="37" t="s">
        <v>24</v>
      </c>
      <c r="B11" s="168" t="n">
        <v>0</v>
      </c>
      <c r="C11" s="168" t="n">
        <v>0</v>
      </c>
      <c r="D11" s="168" t="n">
        <v>0</v>
      </c>
      <c r="E11" s="168" t="n">
        <v>0</v>
      </c>
      <c r="F11" s="168" t="n">
        <v>0</v>
      </c>
      <c r="G11" s="168" t="n">
        <v>0</v>
      </c>
      <c r="H11" s="168" t="n">
        <v>0</v>
      </c>
      <c r="I11" s="168" t="n">
        <v>2</v>
      </c>
      <c r="J11" s="168" t="n">
        <v>4</v>
      </c>
      <c r="K11" s="168" t="n">
        <v>0</v>
      </c>
      <c r="L11" s="168" t="n">
        <v>0</v>
      </c>
      <c r="M11" s="168" t="n">
        <v>0</v>
      </c>
      <c r="N11" s="169" t="n">
        <f aca="false">SUM(B11:M11)</f>
        <v>6</v>
      </c>
    </row>
    <row r="12" s="77" customFormat="true" ht="13.5" hidden="false" customHeight="true" outlineLevel="0" collapsed="false">
      <c r="A12" s="37" t="s">
        <v>289</v>
      </c>
      <c r="B12" s="168" t="n">
        <v>0</v>
      </c>
      <c r="C12" s="168" t="n">
        <v>0</v>
      </c>
      <c r="D12" s="168" t="n">
        <v>0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4</v>
      </c>
      <c r="K12" s="168" t="n">
        <v>0</v>
      </c>
      <c r="L12" s="168" t="n">
        <v>0</v>
      </c>
      <c r="M12" s="168" t="n">
        <v>0</v>
      </c>
      <c r="N12" s="169" t="n">
        <f aca="false">SUM(B12:M12)</f>
        <v>4</v>
      </c>
    </row>
    <row r="13" s="77" customFormat="true" ht="13.5" hidden="false" customHeight="true" outlineLevel="0" collapsed="false">
      <c r="A13" s="37" t="s">
        <v>25</v>
      </c>
      <c r="B13" s="168" t="n">
        <v>0</v>
      </c>
      <c r="C13" s="168" t="n">
        <v>0</v>
      </c>
      <c r="D13" s="168" t="n">
        <v>0</v>
      </c>
      <c r="E13" s="168" t="n">
        <v>0</v>
      </c>
      <c r="F13" s="168" t="n">
        <v>0</v>
      </c>
      <c r="G13" s="168" t="n">
        <v>0</v>
      </c>
      <c r="H13" s="168" t="n">
        <v>0</v>
      </c>
      <c r="I13" s="168" t="n">
        <v>2</v>
      </c>
      <c r="J13" s="168" t="n">
        <v>0</v>
      </c>
      <c r="K13" s="168" t="n">
        <v>0</v>
      </c>
      <c r="L13" s="168" t="n">
        <v>0</v>
      </c>
      <c r="M13" s="168" t="n">
        <v>2</v>
      </c>
      <c r="N13" s="169" t="n">
        <f aca="false">SUM(B13:M13)</f>
        <v>4</v>
      </c>
    </row>
    <row r="14" s="77" customFormat="true" ht="13.5" hidden="false" customHeight="true" outlineLevel="0" collapsed="false">
      <c r="A14" s="28" t="s">
        <v>31</v>
      </c>
      <c r="B14" s="168" t="n">
        <v>0</v>
      </c>
      <c r="C14" s="168" t="n">
        <v>0</v>
      </c>
      <c r="D14" s="168" t="n">
        <v>0</v>
      </c>
      <c r="E14" s="168" t="n">
        <v>0</v>
      </c>
      <c r="F14" s="168" t="n">
        <v>0</v>
      </c>
      <c r="G14" s="168" t="n">
        <v>0</v>
      </c>
      <c r="H14" s="168" t="n">
        <v>0</v>
      </c>
      <c r="I14" s="168" t="n">
        <v>2</v>
      </c>
      <c r="J14" s="168" t="n">
        <v>0</v>
      </c>
      <c r="K14" s="168" t="n">
        <v>0</v>
      </c>
      <c r="L14" s="168" t="n">
        <v>0</v>
      </c>
      <c r="M14" s="168" t="n">
        <v>0</v>
      </c>
      <c r="N14" s="169" t="n">
        <f aca="false">SUM(B14:M14)</f>
        <v>2</v>
      </c>
    </row>
    <row r="15" s="77" customFormat="true" ht="13.5" hidden="false" customHeight="true" outlineLevel="0" collapsed="false">
      <c r="A15" s="123" t="s">
        <v>89</v>
      </c>
      <c r="B15" s="165" t="n">
        <f aca="false">SUM(B16:B20)</f>
        <v>0</v>
      </c>
      <c r="C15" s="165" t="n">
        <f aca="false">SUM(C16:C20)</f>
        <v>12</v>
      </c>
      <c r="D15" s="165" t="n">
        <f aca="false">SUM(D16:D20)</f>
        <v>159</v>
      </c>
      <c r="E15" s="165" t="n">
        <f aca="false">SUM(E16:E20)</f>
        <v>92</v>
      </c>
      <c r="F15" s="165" t="n">
        <f aca="false">SUM(F16:F20)</f>
        <v>8</v>
      </c>
      <c r="G15" s="165" t="n">
        <f aca="false">SUM(G16:G20)</f>
        <v>0</v>
      </c>
      <c r="H15" s="165" t="n">
        <f aca="false">SUM(H16:H20)</f>
        <v>22</v>
      </c>
      <c r="I15" s="165" t="n">
        <f aca="false">SUM(I16:I20)</f>
        <v>18</v>
      </c>
      <c r="J15" s="165" t="n">
        <f aca="false">SUM(J16:J20)</f>
        <v>30</v>
      </c>
      <c r="K15" s="165" t="n">
        <f aca="false">SUM(K16:K20)</f>
        <v>0</v>
      </c>
      <c r="L15" s="165" t="n">
        <f aca="false">SUM(L16:L20)</f>
        <v>10</v>
      </c>
      <c r="M15" s="165" t="n">
        <f aca="false">SUM(M16:M20)</f>
        <v>16</v>
      </c>
      <c r="N15" s="170" t="n">
        <f aca="false">SUM(B15:M15)</f>
        <v>367</v>
      </c>
    </row>
    <row r="16" s="77" customFormat="true" ht="13.5" hidden="false" customHeight="true" outlineLevel="0" collapsed="false">
      <c r="A16" s="133" t="s">
        <v>115</v>
      </c>
      <c r="B16" s="166" t="n">
        <v>0</v>
      </c>
      <c r="C16" s="166" t="n">
        <v>0</v>
      </c>
      <c r="D16" s="166" t="n">
        <v>78</v>
      </c>
      <c r="E16" s="166" t="n">
        <v>70</v>
      </c>
      <c r="F16" s="166" t="n">
        <v>0</v>
      </c>
      <c r="G16" s="166" t="n">
        <v>0</v>
      </c>
      <c r="H16" s="166" t="n">
        <v>16</v>
      </c>
      <c r="I16" s="166" t="n">
        <v>12</v>
      </c>
      <c r="J16" s="166" t="n">
        <v>5</v>
      </c>
      <c r="K16" s="166" t="n">
        <v>0</v>
      </c>
      <c r="L16" s="166" t="n">
        <v>2</v>
      </c>
      <c r="M16" s="166" t="n">
        <v>0</v>
      </c>
      <c r="N16" s="167" t="n">
        <f aca="false">SUM(B16:M16)</f>
        <v>183</v>
      </c>
    </row>
    <row r="17" s="77" customFormat="true" ht="13.5" hidden="false" customHeight="true" outlineLevel="0" collapsed="false">
      <c r="A17" s="37" t="s">
        <v>111</v>
      </c>
      <c r="B17" s="168" t="n">
        <v>0</v>
      </c>
      <c r="C17" s="168" t="n">
        <v>12</v>
      </c>
      <c r="D17" s="168" t="n">
        <v>71</v>
      </c>
      <c r="E17" s="168" t="n">
        <v>22</v>
      </c>
      <c r="F17" s="168" t="n">
        <v>0</v>
      </c>
      <c r="G17" s="168" t="n">
        <v>0</v>
      </c>
      <c r="H17" s="168" t="n">
        <v>6</v>
      </c>
      <c r="I17" s="168" t="n">
        <v>2</v>
      </c>
      <c r="J17" s="168" t="n">
        <v>4</v>
      </c>
      <c r="K17" s="168" t="n">
        <v>0</v>
      </c>
      <c r="L17" s="168" t="n">
        <v>4</v>
      </c>
      <c r="M17" s="168" t="n">
        <v>8</v>
      </c>
      <c r="N17" s="169" t="n">
        <f aca="false">SUM(B17:M17)</f>
        <v>129</v>
      </c>
    </row>
    <row r="18" s="77" customFormat="true" ht="13.5" hidden="false" customHeight="true" outlineLevel="0" collapsed="false">
      <c r="A18" s="37" t="s">
        <v>112</v>
      </c>
      <c r="B18" s="168" t="n">
        <v>0</v>
      </c>
      <c r="C18" s="168" t="n">
        <v>0</v>
      </c>
      <c r="D18" s="168" t="n">
        <v>10</v>
      </c>
      <c r="E18" s="168" t="n">
        <v>0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5</v>
      </c>
      <c r="K18" s="168" t="n">
        <v>0</v>
      </c>
      <c r="L18" s="168" t="n">
        <v>4</v>
      </c>
      <c r="M18" s="168" t="n">
        <v>5</v>
      </c>
      <c r="N18" s="169" t="n">
        <f aca="false">SUM(B18:M18)</f>
        <v>24</v>
      </c>
    </row>
    <row r="19" s="77" customFormat="true" ht="13.5" hidden="false" customHeight="true" outlineLevel="0" collapsed="false">
      <c r="A19" s="37" t="s">
        <v>113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8</v>
      </c>
      <c r="G19" s="168" t="n">
        <v>0</v>
      </c>
      <c r="H19" s="168" t="n">
        <v>0</v>
      </c>
      <c r="I19" s="168" t="n">
        <v>2</v>
      </c>
      <c r="J19" s="168" t="n">
        <v>11</v>
      </c>
      <c r="K19" s="168" t="n">
        <v>0</v>
      </c>
      <c r="L19" s="168" t="n">
        <v>0</v>
      </c>
      <c r="M19" s="168" t="n">
        <v>3</v>
      </c>
      <c r="N19" s="169" t="n">
        <f aca="false">SUM(B19:M19)</f>
        <v>24</v>
      </c>
    </row>
    <row r="20" s="77" customFormat="true" ht="13.5" hidden="false" customHeight="true" outlineLevel="0" collapsed="false">
      <c r="A20" s="37" t="s">
        <v>117</v>
      </c>
      <c r="B20" s="168" t="n">
        <v>0</v>
      </c>
      <c r="C20" s="168" t="n">
        <v>0</v>
      </c>
      <c r="D20" s="168" t="n">
        <v>0</v>
      </c>
      <c r="E20" s="168" t="n">
        <v>0</v>
      </c>
      <c r="F20" s="168" t="n">
        <v>0</v>
      </c>
      <c r="G20" s="168" t="n">
        <v>0</v>
      </c>
      <c r="H20" s="168" t="n">
        <v>0</v>
      </c>
      <c r="I20" s="168" t="n">
        <v>2</v>
      </c>
      <c r="J20" s="168" t="n">
        <v>5</v>
      </c>
      <c r="K20" s="168" t="n">
        <v>0</v>
      </c>
      <c r="L20" s="168" t="n">
        <v>0</v>
      </c>
      <c r="M20" s="168" t="n">
        <v>0</v>
      </c>
      <c r="N20" s="169" t="n">
        <f aca="false">SUM(B20:M20)</f>
        <v>7</v>
      </c>
    </row>
    <row r="21" s="77" customFormat="true" ht="13.5" hidden="false" customHeight="true" outlineLevel="0" collapsed="false">
      <c r="A21" s="134" t="s">
        <v>127</v>
      </c>
      <c r="B21" s="165" t="n">
        <f aca="false">SUM(B22:B28)</f>
        <v>0</v>
      </c>
      <c r="C21" s="165" t="n">
        <f aca="false">SUM(C22:C28)</f>
        <v>4</v>
      </c>
      <c r="D21" s="165" t="n">
        <f aca="false">SUM(D22:D28)</f>
        <v>23</v>
      </c>
      <c r="E21" s="165" t="n">
        <f aca="false">SUM(E22:E28)</f>
        <v>23</v>
      </c>
      <c r="F21" s="165" t="n">
        <f aca="false">SUM(F22:F28)</f>
        <v>4</v>
      </c>
      <c r="G21" s="165" t="n">
        <f aca="false">SUM(G22:G28)</f>
        <v>0</v>
      </c>
      <c r="H21" s="165" t="n">
        <f aca="false">SUM(H22:H28)</f>
        <v>0</v>
      </c>
      <c r="I21" s="165" t="n">
        <f aca="false">SUM(I22:I28)</f>
        <v>15</v>
      </c>
      <c r="J21" s="165" t="n">
        <f aca="false">SUM(J22:J28)</f>
        <v>5</v>
      </c>
      <c r="K21" s="165" t="n">
        <f aca="false">SUM(K22:K28)</f>
        <v>0</v>
      </c>
      <c r="L21" s="165" t="n">
        <f aca="false">SUM(L22:L28)</f>
        <v>12</v>
      </c>
      <c r="M21" s="165" t="n">
        <f aca="false">SUM(M22:M28)</f>
        <v>26</v>
      </c>
      <c r="N21" s="170" t="n">
        <f aca="false">SUM(B21:M21)</f>
        <v>112</v>
      </c>
    </row>
    <row r="22" s="77" customFormat="true" ht="13.5" hidden="false" customHeight="true" outlineLevel="0" collapsed="false">
      <c r="A22" s="133" t="s">
        <v>131</v>
      </c>
      <c r="B22" s="166" t="n">
        <v>0</v>
      </c>
      <c r="C22" s="166" t="n">
        <v>0</v>
      </c>
      <c r="D22" s="166" t="n">
        <v>0</v>
      </c>
      <c r="E22" s="166" t="n">
        <v>23</v>
      </c>
      <c r="F22" s="166" t="n">
        <v>0</v>
      </c>
      <c r="G22" s="166" t="n">
        <v>0</v>
      </c>
      <c r="H22" s="166" t="n">
        <v>0</v>
      </c>
      <c r="I22" s="166" t="n">
        <v>15</v>
      </c>
      <c r="J22" s="166" t="n">
        <v>5</v>
      </c>
      <c r="K22" s="166" t="n">
        <v>0</v>
      </c>
      <c r="L22" s="166" t="n">
        <v>5</v>
      </c>
      <c r="M22" s="166" t="n">
        <v>13</v>
      </c>
      <c r="N22" s="167" t="n">
        <f aca="false">SUM(B22:M22)</f>
        <v>61</v>
      </c>
    </row>
    <row r="23" s="77" customFormat="true" ht="13.5" hidden="false" customHeight="true" outlineLevel="0" collapsed="false">
      <c r="A23" s="37" t="s">
        <v>137</v>
      </c>
      <c r="B23" s="168" t="n">
        <v>0</v>
      </c>
      <c r="C23" s="168" t="n">
        <v>3</v>
      </c>
      <c r="D23" s="168" t="n">
        <v>19</v>
      </c>
      <c r="E23" s="168" t="n">
        <v>0</v>
      </c>
      <c r="F23" s="168" t="n">
        <v>2</v>
      </c>
      <c r="G23" s="168" t="n">
        <v>0</v>
      </c>
      <c r="H23" s="168" t="n">
        <v>0</v>
      </c>
      <c r="I23" s="168" t="n">
        <v>0</v>
      </c>
      <c r="J23" s="168" t="n">
        <v>0</v>
      </c>
      <c r="K23" s="168" t="n">
        <v>0</v>
      </c>
      <c r="L23" s="168" t="n">
        <v>5</v>
      </c>
      <c r="M23" s="168" t="n">
        <v>5</v>
      </c>
      <c r="N23" s="169" t="n">
        <f aca="false">SUM(B23:M23)</f>
        <v>34</v>
      </c>
    </row>
    <row r="24" s="77" customFormat="true" ht="13.5" hidden="false" customHeight="true" outlineLevel="0" collapsed="false">
      <c r="A24" s="37" t="s">
        <v>133</v>
      </c>
      <c r="B24" s="168" t="n">
        <v>0</v>
      </c>
      <c r="C24" s="168" t="n">
        <v>0</v>
      </c>
      <c r="D24" s="168" t="n">
        <v>0</v>
      </c>
      <c r="E24" s="168" t="n">
        <v>0</v>
      </c>
      <c r="F24" s="168" t="n">
        <v>0</v>
      </c>
      <c r="G24" s="168" t="n">
        <v>0</v>
      </c>
      <c r="H24" s="168" t="n">
        <v>0</v>
      </c>
      <c r="I24" s="168" t="n">
        <v>0</v>
      </c>
      <c r="J24" s="168" t="n">
        <v>0</v>
      </c>
      <c r="K24" s="168" t="n">
        <v>0</v>
      </c>
      <c r="L24" s="168" t="n">
        <v>0</v>
      </c>
      <c r="M24" s="168" t="n">
        <v>6</v>
      </c>
      <c r="N24" s="169" t="n">
        <f aca="false">SUM(B24:M24)</f>
        <v>6</v>
      </c>
    </row>
    <row r="25" s="77" customFormat="true" ht="13.5" hidden="false" customHeight="true" outlineLevel="0" collapsed="false">
      <c r="A25" s="45" t="s">
        <v>258</v>
      </c>
      <c r="B25" s="168" t="n">
        <v>0</v>
      </c>
      <c r="C25" s="168" t="n">
        <v>0</v>
      </c>
      <c r="D25" s="168" t="n">
        <v>4</v>
      </c>
      <c r="E25" s="168" t="n">
        <v>0</v>
      </c>
      <c r="F25" s="168" t="n">
        <v>0</v>
      </c>
      <c r="G25" s="168" t="n">
        <v>0</v>
      </c>
      <c r="H25" s="168" t="n">
        <v>0</v>
      </c>
      <c r="I25" s="168" t="n">
        <v>0</v>
      </c>
      <c r="J25" s="168" t="n">
        <v>0</v>
      </c>
      <c r="K25" s="168" t="n">
        <v>0</v>
      </c>
      <c r="L25" s="168" t="n">
        <v>0</v>
      </c>
      <c r="M25" s="168" t="n">
        <v>2</v>
      </c>
      <c r="N25" s="169" t="n">
        <f aca="false">SUM(B25:M25)</f>
        <v>6</v>
      </c>
    </row>
    <row r="26" s="77" customFormat="true" ht="13.5" hidden="false" customHeight="true" outlineLevel="0" collapsed="false">
      <c r="A26" s="37" t="s">
        <v>129</v>
      </c>
      <c r="B26" s="168" t="n">
        <v>0</v>
      </c>
      <c r="C26" s="168" t="n">
        <v>0</v>
      </c>
      <c r="D26" s="168" t="n">
        <v>0</v>
      </c>
      <c r="E26" s="168" t="n">
        <v>0</v>
      </c>
      <c r="F26" s="168" t="n">
        <v>0</v>
      </c>
      <c r="G26" s="168" t="n">
        <v>0</v>
      </c>
      <c r="H26" s="168" t="n">
        <v>0</v>
      </c>
      <c r="I26" s="168" t="n">
        <v>0</v>
      </c>
      <c r="J26" s="168" t="n">
        <v>0</v>
      </c>
      <c r="K26" s="168" t="n">
        <v>0</v>
      </c>
      <c r="L26" s="168" t="n">
        <v>2</v>
      </c>
      <c r="M26" s="168" t="n">
        <v>0</v>
      </c>
      <c r="N26" s="169" t="n">
        <f aca="false">SUM(B26:M26)</f>
        <v>2</v>
      </c>
    </row>
    <row r="27" s="77" customFormat="true" ht="13.5" hidden="false" customHeight="true" outlineLevel="0" collapsed="false">
      <c r="A27" s="37" t="s">
        <v>290</v>
      </c>
      <c r="B27" s="168" t="n">
        <v>0</v>
      </c>
      <c r="C27" s="168" t="n">
        <v>0</v>
      </c>
      <c r="D27" s="168" t="n">
        <v>0</v>
      </c>
      <c r="E27" s="168" t="n">
        <v>0</v>
      </c>
      <c r="F27" s="168" t="n">
        <v>2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8" t="n">
        <v>0</v>
      </c>
      <c r="M27" s="168" t="n">
        <v>0</v>
      </c>
      <c r="N27" s="169" t="n">
        <f aca="false">SUM(B27:M27)</f>
        <v>2</v>
      </c>
    </row>
    <row r="28" s="77" customFormat="true" ht="13.5" hidden="false" customHeight="true" outlineLevel="0" collapsed="false">
      <c r="A28" s="37" t="s">
        <v>153</v>
      </c>
      <c r="B28" s="168" t="n">
        <v>0</v>
      </c>
      <c r="C28" s="168" t="n">
        <v>1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8" t="n">
        <v>0</v>
      </c>
      <c r="M28" s="168" t="n">
        <v>0</v>
      </c>
      <c r="N28" s="169" t="n">
        <f aca="false">SUM(B28:M28)</f>
        <v>1</v>
      </c>
    </row>
    <row r="29" s="77" customFormat="true" ht="13.5" hidden="false" customHeight="true" outlineLevel="0" collapsed="false">
      <c r="A29" s="123" t="s">
        <v>162</v>
      </c>
      <c r="B29" s="165" t="n">
        <f aca="false">SUM(B30:B50)</f>
        <v>0</v>
      </c>
      <c r="C29" s="165" t="n">
        <f aca="false">SUM(C30:C50)</f>
        <v>140</v>
      </c>
      <c r="D29" s="165" t="n">
        <f aca="false">SUM(D30:D50)</f>
        <v>511</v>
      </c>
      <c r="E29" s="165" t="n">
        <f aca="false">SUM(E30:E50)</f>
        <v>555</v>
      </c>
      <c r="F29" s="165" t="n">
        <f aca="false">SUM(F30:F50)</f>
        <v>510</v>
      </c>
      <c r="G29" s="165" t="n">
        <f aca="false">SUM(G30:G50)</f>
        <v>0</v>
      </c>
      <c r="H29" s="165" t="n">
        <f aca="false">SUM(H30:H50)</f>
        <v>218</v>
      </c>
      <c r="I29" s="165" t="n">
        <f aca="false">SUM(I30:I50)</f>
        <v>89</v>
      </c>
      <c r="J29" s="165" t="n">
        <f aca="false">SUM(J30:J50)</f>
        <v>184</v>
      </c>
      <c r="K29" s="165" t="n">
        <f aca="false">SUM(K30:K50)</f>
        <v>0</v>
      </c>
      <c r="L29" s="165" t="n">
        <f aca="false">SUM(L30:L50)</f>
        <v>293</v>
      </c>
      <c r="M29" s="165" t="n">
        <f aca="false">SUM(M30:M50)</f>
        <v>161</v>
      </c>
      <c r="N29" s="170" t="n">
        <f aca="false">SUM(B29:M29)</f>
        <v>2661</v>
      </c>
    </row>
    <row r="30" s="77" customFormat="true" ht="13.5" hidden="false" customHeight="true" outlineLevel="0" collapsed="false">
      <c r="A30" s="135" t="s">
        <v>198</v>
      </c>
      <c r="B30" s="171" t="n">
        <v>0</v>
      </c>
      <c r="C30" s="171" t="n">
        <v>45</v>
      </c>
      <c r="D30" s="171" t="n">
        <v>115</v>
      </c>
      <c r="E30" s="171" t="n">
        <v>269</v>
      </c>
      <c r="F30" s="171" t="n">
        <v>323</v>
      </c>
      <c r="G30" s="171" t="n">
        <v>0</v>
      </c>
      <c r="H30" s="171" t="n">
        <v>92</v>
      </c>
      <c r="I30" s="171" t="n">
        <v>43</v>
      </c>
      <c r="J30" s="171" t="n">
        <v>57</v>
      </c>
      <c r="K30" s="171" t="n">
        <v>0</v>
      </c>
      <c r="L30" s="171" t="n">
        <v>49</v>
      </c>
      <c r="M30" s="171" t="n">
        <v>56</v>
      </c>
      <c r="N30" s="172" t="n">
        <f aca="false">SUM(B30:M30)</f>
        <v>1049</v>
      </c>
    </row>
    <row r="31" s="77" customFormat="true" ht="13.5" hidden="false" customHeight="true" outlineLevel="0" collapsed="false">
      <c r="A31" s="37" t="s">
        <v>200</v>
      </c>
      <c r="B31" s="168" t="n">
        <v>0</v>
      </c>
      <c r="C31" s="168" t="n">
        <v>0</v>
      </c>
      <c r="D31" s="168" t="n">
        <v>22</v>
      </c>
      <c r="E31" s="168" t="n">
        <v>118</v>
      </c>
      <c r="F31" s="168" t="n">
        <v>56</v>
      </c>
      <c r="G31" s="168" t="n">
        <v>0</v>
      </c>
      <c r="H31" s="168" t="n">
        <v>38</v>
      </c>
      <c r="I31" s="168" t="n">
        <v>36</v>
      </c>
      <c r="J31" s="168" t="n">
        <v>25</v>
      </c>
      <c r="K31" s="168" t="n">
        <v>0</v>
      </c>
      <c r="L31" s="168" t="n">
        <v>187</v>
      </c>
      <c r="M31" s="168" t="n">
        <v>26</v>
      </c>
      <c r="N31" s="167" t="n">
        <f aca="false">SUM(B31:M31)</f>
        <v>508</v>
      </c>
    </row>
    <row r="32" s="77" customFormat="true" ht="13.5" hidden="false" customHeight="true" outlineLevel="0" collapsed="false">
      <c r="A32" s="133" t="s">
        <v>201</v>
      </c>
      <c r="B32" s="166" t="n">
        <v>0</v>
      </c>
      <c r="C32" s="166" t="n">
        <v>0</v>
      </c>
      <c r="D32" s="166" t="n">
        <v>66</v>
      </c>
      <c r="E32" s="166" t="n">
        <v>48</v>
      </c>
      <c r="F32" s="166" t="n">
        <v>71</v>
      </c>
      <c r="G32" s="166" t="n">
        <v>0</v>
      </c>
      <c r="H32" s="166" t="n">
        <v>13</v>
      </c>
      <c r="I32" s="166" t="n">
        <v>0</v>
      </c>
      <c r="J32" s="166" t="n">
        <v>31</v>
      </c>
      <c r="K32" s="166" t="n">
        <v>0</v>
      </c>
      <c r="L32" s="166" t="n">
        <v>9</v>
      </c>
      <c r="M32" s="166" t="n">
        <v>16</v>
      </c>
      <c r="N32" s="167" t="n">
        <f aca="false">SUM(B32:M32)</f>
        <v>254</v>
      </c>
    </row>
    <row r="33" s="77" customFormat="true" ht="13.5" hidden="false" customHeight="true" outlineLevel="0" collapsed="false">
      <c r="A33" s="37" t="s">
        <v>199</v>
      </c>
      <c r="B33" s="168" t="n">
        <v>0</v>
      </c>
      <c r="C33" s="168" t="n">
        <v>6</v>
      </c>
      <c r="D33" s="168" t="n">
        <v>45</v>
      </c>
      <c r="E33" s="168" t="n">
        <v>108</v>
      </c>
      <c r="F33" s="168" t="n">
        <v>33</v>
      </c>
      <c r="G33" s="168" t="n">
        <v>0</v>
      </c>
      <c r="H33" s="168" t="n">
        <v>21</v>
      </c>
      <c r="I33" s="168" t="n">
        <v>2</v>
      </c>
      <c r="J33" s="168" t="n">
        <v>9</v>
      </c>
      <c r="K33" s="168" t="n">
        <v>0</v>
      </c>
      <c r="L33" s="168" t="n">
        <v>9</v>
      </c>
      <c r="M33" s="168" t="n">
        <v>18</v>
      </c>
      <c r="N33" s="169" t="n">
        <f aca="false">SUM(B33:M33)</f>
        <v>251</v>
      </c>
    </row>
    <row r="34" s="77" customFormat="true" ht="13.5" hidden="false" customHeight="true" outlineLevel="0" collapsed="false">
      <c r="A34" s="37" t="s">
        <v>204</v>
      </c>
      <c r="B34" s="168" t="n">
        <v>0</v>
      </c>
      <c r="C34" s="168" t="n">
        <v>21</v>
      </c>
      <c r="D34" s="168" t="n">
        <v>85</v>
      </c>
      <c r="E34" s="168" t="n">
        <v>0</v>
      </c>
      <c r="F34" s="168" t="n">
        <v>12</v>
      </c>
      <c r="G34" s="168" t="n">
        <v>0</v>
      </c>
      <c r="H34" s="168" t="n">
        <v>6</v>
      </c>
      <c r="I34" s="168" t="n">
        <v>5</v>
      </c>
      <c r="J34" s="168" t="n">
        <v>4</v>
      </c>
      <c r="K34" s="168" t="n">
        <v>0</v>
      </c>
      <c r="L34" s="168" t="n">
        <v>0</v>
      </c>
      <c r="M34" s="168" t="n">
        <v>7</v>
      </c>
      <c r="N34" s="169" t="n">
        <f aca="false">SUM(B34:M34)</f>
        <v>140</v>
      </c>
    </row>
    <row r="35" s="77" customFormat="true" ht="13.5" hidden="false" customHeight="true" outlineLevel="0" collapsed="false">
      <c r="A35" s="37" t="s">
        <v>206</v>
      </c>
      <c r="B35" s="168" t="n">
        <v>0</v>
      </c>
      <c r="C35" s="168" t="n">
        <v>0</v>
      </c>
      <c r="D35" s="168" t="n">
        <v>108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8" t="n">
        <v>6</v>
      </c>
      <c r="M35" s="168" t="n">
        <v>6</v>
      </c>
      <c r="N35" s="169" t="n">
        <f aca="false">SUM(B35:M35)</f>
        <v>120</v>
      </c>
    </row>
    <row r="36" s="77" customFormat="true" ht="13.5" hidden="false" customHeight="true" outlineLevel="0" collapsed="false">
      <c r="A36" s="37" t="s">
        <v>174</v>
      </c>
      <c r="B36" s="168" t="n">
        <v>0</v>
      </c>
      <c r="C36" s="168" t="n">
        <v>19</v>
      </c>
      <c r="D36" s="168" t="n">
        <v>0</v>
      </c>
      <c r="E36" s="168" t="n">
        <v>0</v>
      </c>
      <c r="F36" s="168" t="n">
        <v>6</v>
      </c>
      <c r="G36" s="168" t="n">
        <v>0</v>
      </c>
      <c r="H36" s="168" t="n">
        <v>0</v>
      </c>
      <c r="I36" s="168" t="n">
        <v>0</v>
      </c>
      <c r="J36" s="168" t="n">
        <v>7</v>
      </c>
      <c r="K36" s="168" t="n">
        <v>0</v>
      </c>
      <c r="L36" s="168" t="n">
        <v>15</v>
      </c>
      <c r="M36" s="168" t="n">
        <v>0</v>
      </c>
      <c r="N36" s="169" t="n">
        <f aca="false">SUM(B36:M36)</f>
        <v>47</v>
      </c>
    </row>
    <row r="37" s="77" customFormat="true" ht="13.5" hidden="false" customHeight="true" outlineLevel="0" collapsed="false">
      <c r="A37" s="37" t="s">
        <v>205</v>
      </c>
      <c r="B37" s="168" t="n">
        <v>0</v>
      </c>
      <c r="C37" s="168" t="n">
        <v>3</v>
      </c>
      <c r="D37" s="168" t="n">
        <v>16</v>
      </c>
      <c r="E37" s="168" t="n">
        <v>0</v>
      </c>
      <c r="F37" s="168" t="n">
        <v>0</v>
      </c>
      <c r="G37" s="168" t="n">
        <v>0</v>
      </c>
      <c r="H37" s="168" t="n">
        <v>16</v>
      </c>
      <c r="I37" s="168" t="n">
        <v>0</v>
      </c>
      <c r="J37" s="168" t="n">
        <v>8</v>
      </c>
      <c r="K37" s="168" t="n">
        <v>0</v>
      </c>
      <c r="L37" s="168" t="n">
        <v>2</v>
      </c>
      <c r="M37" s="168" t="n">
        <v>0</v>
      </c>
      <c r="N37" s="169" t="n">
        <f aca="false">SUM(B37:M37)</f>
        <v>45</v>
      </c>
    </row>
    <row r="38" s="77" customFormat="true" ht="13.5" hidden="false" customHeight="true" outlineLevel="0" collapsed="false">
      <c r="A38" s="37" t="s">
        <v>203</v>
      </c>
      <c r="B38" s="168" t="n">
        <v>0</v>
      </c>
      <c r="C38" s="168" t="n">
        <v>9</v>
      </c>
      <c r="D38" s="168" t="n">
        <v>0</v>
      </c>
      <c r="E38" s="168" t="n">
        <v>12</v>
      </c>
      <c r="F38" s="168" t="n">
        <v>0</v>
      </c>
      <c r="G38" s="168" t="n">
        <v>0</v>
      </c>
      <c r="H38" s="168" t="n">
        <v>0</v>
      </c>
      <c r="I38" s="168" t="n">
        <v>0</v>
      </c>
      <c r="J38" s="168" t="n">
        <v>12</v>
      </c>
      <c r="K38" s="168" t="n">
        <v>0</v>
      </c>
      <c r="L38" s="168" t="n">
        <v>0</v>
      </c>
      <c r="M38" s="168" t="n">
        <v>8</v>
      </c>
      <c r="N38" s="169" t="n">
        <f aca="false">SUM(B38:M38)</f>
        <v>41</v>
      </c>
    </row>
    <row r="39" s="77" customFormat="true" ht="13.5" hidden="false" customHeight="true" outlineLevel="0" collapsed="false">
      <c r="A39" s="37" t="s">
        <v>168</v>
      </c>
      <c r="B39" s="168" t="n">
        <v>0</v>
      </c>
      <c r="C39" s="168" t="n">
        <v>10</v>
      </c>
      <c r="D39" s="168" t="n">
        <v>14</v>
      </c>
      <c r="E39" s="168" t="n">
        <v>0</v>
      </c>
      <c r="F39" s="168" t="n">
        <v>0</v>
      </c>
      <c r="G39" s="168" t="n">
        <v>0</v>
      </c>
      <c r="H39" s="168" t="n">
        <v>5</v>
      </c>
      <c r="I39" s="168" t="n">
        <v>0</v>
      </c>
      <c r="J39" s="168" t="n">
        <v>0</v>
      </c>
      <c r="K39" s="168" t="n">
        <v>0</v>
      </c>
      <c r="L39" s="168" t="n">
        <v>3</v>
      </c>
      <c r="M39" s="168" t="n">
        <v>8</v>
      </c>
      <c r="N39" s="169" t="n">
        <f aca="false">SUM(B39:M39)</f>
        <v>40</v>
      </c>
    </row>
    <row r="40" s="77" customFormat="true" ht="13.5" hidden="false" customHeight="true" outlineLevel="0" collapsed="false">
      <c r="A40" s="37" t="s">
        <v>202</v>
      </c>
      <c r="B40" s="168" t="n">
        <v>0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6</v>
      </c>
      <c r="I40" s="168" t="n">
        <v>0</v>
      </c>
      <c r="J40" s="168" t="n">
        <v>20</v>
      </c>
      <c r="K40" s="168" t="n">
        <v>0</v>
      </c>
      <c r="L40" s="168" t="n">
        <v>4</v>
      </c>
      <c r="M40" s="168" t="n">
        <v>0</v>
      </c>
      <c r="N40" s="169" t="n">
        <f aca="false">SUM(B40:M40)</f>
        <v>30</v>
      </c>
    </row>
    <row r="41" s="77" customFormat="true" ht="13.5" hidden="false" customHeight="true" outlineLevel="0" collapsed="false">
      <c r="A41" s="37" t="s">
        <v>185</v>
      </c>
      <c r="B41" s="168" t="n">
        <v>0</v>
      </c>
      <c r="C41" s="168" t="n">
        <v>0</v>
      </c>
      <c r="D41" s="168" t="n">
        <v>5</v>
      </c>
      <c r="E41" s="168" t="n">
        <v>0</v>
      </c>
      <c r="F41" s="168" t="n">
        <v>7</v>
      </c>
      <c r="G41" s="168" t="n">
        <v>0</v>
      </c>
      <c r="H41" s="168" t="n">
        <v>0</v>
      </c>
      <c r="I41" s="168" t="n">
        <v>0</v>
      </c>
      <c r="J41" s="168" t="n">
        <v>0</v>
      </c>
      <c r="K41" s="168" t="n">
        <v>0</v>
      </c>
      <c r="L41" s="168" t="n">
        <v>4</v>
      </c>
      <c r="M41" s="168" t="n">
        <v>14</v>
      </c>
      <c r="N41" s="169" t="n">
        <f aca="false">SUM(B41:M41)</f>
        <v>30</v>
      </c>
    </row>
    <row r="42" s="77" customFormat="true" ht="13.5" hidden="false" customHeight="true" outlineLevel="0" collapsed="false">
      <c r="A42" s="37" t="s">
        <v>187</v>
      </c>
      <c r="B42" s="168" t="n">
        <v>0</v>
      </c>
      <c r="C42" s="168" t="n">
        <v>21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4</v>
      </c>
      <c r="I42" s="168" t="n">
        <v>3</v>
      </c>
      <c r="J42" s="168" t="n">
        <v>0</v>
      </c>
      <c r="K42" s="168" t="n">
        <v>0</v>
      </c>
      <c r="L42" s="168" t="n">
        <v>0</v>
      </c>
      <c r="M42" s="168" t="n">
        <v>0</v>
      </c>
      <c r="N42" s="169" t="n">
        <f aca="false">SUM(B42:M42)</f>
        <v>28</v>
      </c>
    </row>
    <row r="43" s="77" customFormat="true" ht="13.5" hidden="false" customHeight="true" outlineLevel="0" collapsed="false">
      <c r="A43" s="37" t="s">
        <v>191</v>
      </c>
      <c r="B43" s="168" t="n">
        <v>0</v>
      </c>
      <c r="C43" s="168" t="n">
        <v>0</v>
      </c>
      <c r="D43" s="168" t="n">
        <v>24</v>
      </c>
      <c r="E43" s="168" t="n">
        <v>0</v>
      </c>
      <c r="F43" s="168" t="n">
        <v>0</v>
      </c>
      <c r="G43" s="168" t="n">
        <v>0</v>
      </c>
      <c r="H43" s="168" t="n">
        <v>0</v>
      </c>
      <c r="I43" s="168" t="n">
        <v>0</v>
      </c>
      <c r="J43" s="168" t="n">
        <v>0</v>
      </c>
      <c r="K43" s="168" t="n">
        <v>0</v>
      </c>
      <c r="L43" s="168" t="n">
        <v>0</v>
      </c>
      <c r="M43" s="168" t="n">
        <v>0</v>
      </c>
      <c r="N43" s="169" t="n">
        <f aca="false">SUM(B43:M43)</f>
        <v>24</v>
      </c>
    </row>
    <row r="44" s="77" customFormat="true" ht="13.5" hidden="false" customHeight="true" outlineLevel="0" collapsed="false">
      <c r="A44" s="37" t="s">
        <v>171</v>
      </c>
      <c r="B44" s="168" t="n">
        <v>0</v>
      </c>
      <c r="C44" s="168" t="n">
        <v>0</v>
      </c>
      <c r="D44" s="168" t="n">
        <v>11</v>
      </c>
      <c r="E44" s="168" t="n">
        <v>0</v>
      </c>
      <c r="F44" s="168" t="n">
        <v>0</v>
      </c>
      <c r="G44" s="168" t="n">
        <v>0</v>
      </c>
      <c r="H44" s="168" t="n">
        <v>4</v>
      </c>
      <c r="I44" s="168" t="n">
        <v>0</v>
      </c>
      <c r="J44" s="168" t="n">
        <v>0</v>
      </c>
      <c r="K44" s="168" t="n">
        <v>0</v>
      </c>
      <c r="L44" s="168" t="n">
        <v>0</v>
      </c>
      <c r="M44" s="168" t="n">
        <v>0</v>
      </c>
      <c r="N44" s="169" t="n">
        <f aca="false">SUM(B44:M44)</f>
        <v>15</v>
      </c>
    </row>
    <row r="45" s="77" customFormat="true" ht="13.5" hidden="false" customHeight="true" outlineLevel="0" collapsed="false">
      <c r="A45" s="37" t="s">
        <v>287</v>
      </c>
      <c r="B45" s="168" t="n">
        <v>0</v>
      </c>
      <c r="C45" s="168" t="n">
        <v>2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9</v>
      </c>
      <c r="I45" s="168" t="n">
        <v>0</v>
      </c>
      <c r="J45" s="168" t="n">
        <v>0</v>
      </c>
      <c r="K45" s="168" t="n">
        <v>0</v>
      </c>
      <c r="L45" s="168" t="n">
        <v>3</v>
      </c>
      <c r="M45" s="168" t="n">
        <v>0</v>
      </c>
      <c r="N45" s="169" t="n">
        <f aca="false">SUM(B45:M45)</f>
        <v>14</v>
      </c>
    </row>
    <row r="46" s="77" customFormat="true" ht="13.5" hidden="false" customHeight="true" outlineLevel="0" collapsed="false">
      <c r="A46" s="37" t="s">
        <v>189</v>
      </c>
      <c r="B46" s="168" t="n">
        <v>0</v>
      </c>
      <c r="C46" s="168" t="n">
        <v>4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168" t="n">
        <v>0</v>
      </c>
      <c r="J46" s="168" t="n">
        <v>7</v>
      </c>
      <c r="K46" s="168" t="n">
        <v>0</v>
      </c>
      <c r="L46" s="168" t="n">
        <v>0</v>
      </c>
      <c r="M46" s="168" t="n">
        <v>2</v>
      </c>
      <c r="N46" s="169" t="n">
        <f aca="false">SUM(B46:M46)</f>
        <v>13</v>
      </c>
    </row>
    <row r="47" s="77" customFormat="true" ht="13.5" hidden="false" customHeight="true" outlineLevel="0" collapsed="false">
      <c r="A47" s="37" t="s">
        <v>178</v>
      </c>
      <c r="B47" s="168" t="n">
        <v>0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4</v>
      </c>
      <c r="I47" s="168" t="n">
        <v>0</v>
      </c>
      <c r="J47" s="168" t="n">
        <v>0</v>
      </c>
      <c r="K47" s="168" t="n">
        <v>0</v>
      </c>
      <c r="L47" s="168" t="n">
        <v>0</v>
      </c>
      <c r="M47" s="168" t="n">
        <v>0</v>
      </c>
      <c r="N47" s="169" t="n">
        <f aca="false">SUM(B47:M47)</f>
        <v>4</v>
      </c>
    </row>
    <row r="48" s="77" customFormat="true" ht="13.5" hidden="false" customHeight="true" outlineLevel="0" collapsed="false">
      <c r="A48" s="37" t="s">
        <v>170</v>
      </c>
      <c r="B48" s="168" t="n">
        <v>0</v>
      </c>
      <c r="C48" s="168" t="n">
        <v>0</v>
      </c>
      <c r="D48" s="168" t="n">
        <v>0</v>
      </c>
      <c r="E48" s="168" t="n">
        <v>0</v>
      </c>
      <c r="F48" s="168" t="n">
        <v>0</v>
      </c>
      <c r="G48" s="168" t="n">
        <v>0</v>
      </c>
      <c r="H48" s="168" t="n">
        <v>0</v>
      </c>
      <c r="I48" s="168" t="n">
        <v>0</v>
      </c>
      <c r="J48" s="168" t="n">
        <v>4</v>
      </c>
      <c r="K48" s="168" t="n">
        <v>0</v>
      </c>
      <c r="L48" s="168" t="n">
        <v>0</v>
      </c>
      <c r="M48" s="168" t="n">
        <v>0</v>
      </c>
      <c r="N48" s="169" t="n">
        <f aca="false">SUM(B48:M48)</f>
        <v>4</v>
      </c>
    </row>
    <row r="49" s="77" customFormat="true" ht="13.5" hidden="false" customHeight="true" outlineLevel="0" collapsed="false">
      <c r="A49" s="37" t="s">
        <v>246</v>
      </c>
      <c r="B49" s="168" t="n">
        <v>0</v>
      </c>
      <c r="C49" s="168" t="n">
        <v>0</v>
      </c>
      <c r="D49" s="168" t="n">
        <v>0</v>
      </c>
      <c r="E49" s="168" t="n">
        <v>0</v>
      </c>
      <c r="F49" s="168" t="n">
        <v>0</v>
      </c>
      <c r="G49" s="168" t="n">
        <v>0</v>
      </c>
      <c r="H49" s="168" t="n">
        <v>0</v>
      </c>
      <c r="I49" s="168" t="n">
        <v>0</v>
      </c>
      <c r="J49" s="168" t="n">
        <v>0</v>
      </c>
      <c r="K49" s="168" t="n">
        <v>0</v>
      </c>
      <c r="L49" s="168" t="n">
        <v>2</v>
      </c>
      <c r="M49" s="168" t="n">
        <v>0</v>
      </c>
      <c r="N49" s="169" t="n">
        <f aca="false">SUM(B49:M49)</f>
        <v>2</v>
      </c>
    </row>
    <row r="50" s="77" customFormat="true" ht="13.5" hidden="false" customHeight="true" outlineLevel="0" collapsed="false">
      <c r="A50" s="37" t="s">
        <v>169</v>
      </c>
      <c r="B50" s="168" t="n">
        <v>0</v>
      </c>
      <c r="C50" s="168" t="n">
        <v>0</v>
      </c>
      <c r="D50" s="168" t="n">
        <v>0</v>
      </c>
      <c r="E50" s="168" t="n">
        <v>0</v>
      </c>
      <c r="F50" s="168" t="n">
        <v>2</v>
      </c>
      <c r="G50" s="168" t="n">
        <v>0</v>
      </c>
      <c r="H50" s="168" t="n">
        <v>0</v>
      </c>
      <c r="I50" s="168" t="n">
        <v>0</v>
      </c>
      <c r="J50" s="168" t="n">
        <v>0</v>
      </c>
      <c r="K50" s="168" t="n">
        <v>0</v>
      </c>
      <c r="L50" s="168" t="n">
        <v>0</v>
      </c>
      <c r="M50" s="168" t="n">
        <v>0</v>
      </c>
      <c r="N50" s="169" t="n">
        <f aca="false">SUM(B50:M50)</f>
        <v>2</v>
      </c>
    </row>
    <row r="51" s="77" customFormat="true" ht="13.5" hidden="false" customHeight="true" outlineLevel="0" collapsed="false">
      <c r="A51" s="123" t="s">
        <v>217</v>
      </c>
      <c r="B51" s="165" t="n">
        <f aca="false">SUM(B52:B53)</f>
        <v>0</v>
      </c>
      <c r="C51" s="165" t="n">
        <f aca="false">SUM(C52:C53)</f>
        <v>0</v>
      </c>
      <c r="D51" s="165" t="n">
        <f aca="false">SUM(D52:D53)</f>
        <v>9</v>
      </c>
      <c r="E51" s="165" t="n">
        <f aca="false">SUM(E52:E53)</f>
        <v>0</v>
      </c>
      <c r="F51" s="165" t="n">
        <f aca="false">SUM(F52:F53)</f>
        <v>16</v>
      </c>
      <c r="G51" s="165" t="n">
        <f aca="false">SUM(G52:G53)</f>
        <v>0</v>
      </c>
      <c r="H51" s="165" t="n">
        <f aca="false">SUM(H52:H53)</f>
        <v>8</v>
      </c>
      <c r="I51" s="165" t="n">
        <f aca="false">SUM(I52:I53)</f>
        <v>0</v>
      </c>
      <c r="J51" s="165" t="n">
        <f aca="false">SUM(J52:J53)</f>
        <v>4</v>
      </c>
      <c r="K51" s="165" t="n">
        <f aca="false">SUM(K52:K53)</f>
        <v>0</v>
      </c>
      <c r="L51" s="165" t="n">
        <f aca="false">SUM(L52:L53)</f>
        <v>6</v>
      </c>
      <c r="M51" s="165" t="n">
        <f aca="false">SUM(M52:M53)</f>
        <v>11</v>
      </c>
      <c r="N51" s="170" t="n">
        <f aca="false">SUM(B51:M51)</f>
        <v>54</v>
      </c>
    </row>
    <row r="52" s="77" customFormat="true" ht="13.5" hidden="false" customHeight="true" outlineLevel="0" collapsed="false">
      <c r="A52" s="34" t="s">
        <v>219</v>
      </c>
      <c r="B52" s="173" t="n">
        <v>0</v>
      </c>
      <c r="C52" s="173" t="n">
        <v>0</v>
      </c>
      <c r="D52" s="173" t="n">
        <v>9</v>
      </c>
      <c r="E52" s="173" t="n">
        <v>0</v>
      </c>
      <c r="F52" s="173" t="n">
        <v>14</v>
      </c>
      <c r="G52" s="173" t="n">
        <v>0</v>
      </c>
      <c r="H52" s="173" t="n">
        <v>8</v>
      </c>
      <c r="I52" s="173" t="n">
        <v>0</v>
      </c>
      <c r="J52" s="173" t="n">
        <v>4</v>
      </c>
      <c r="K52" s="173" t="n">
        <v>0</v>
      </c>
      <c r="L52" s="173" t="n">
        <v>5</v>
      </c>
      <c r="M52" s="173" t="n">
        <v>11</v>
      </c>
      <c r="N52" s="174" t="n">
        <f aca="false">SUM(B52:M52)</f>
        <v>51</v>
      </c>
    </row>
    <row r="53" s="77" customFormat="true" ht="13.5" hidden="false" customHeight="true" outlineLevel="0" collapsed="false">
      <c r="A53" s="135" t="s">
        <v>220</v>
      </c>
      <c r="B53" s="171" t="n">
        <v>0</v>
      </c>
      <c r="C53" s="171" t="n">
        <v>0</v>
      </c>
      <c r="D53" s="171" t="n">
        <v>0</v>
      </c>
      <c r="E53" s="171" t="n">
        <v>0</v>
      </c>
      <c r="F53" s="171" t="n">
        <v>2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1</v>
      </c>
      <c r="M53" s="171" t="n">
        <v>0</v>
      </c>
      <c r="N53" s="172" t="n">
        <f aca="false">SUM(B53:M53)</f>
        <v>3</v>
      </c>
    </row>
    <row r="54" s="77" customFormat="true" ht="13.5" hidden="false" customHeight="true" outlineLevel="0" collapsed="false">
      <c r="A54" s="123" t="s">
        <v>271</v>
      </c>
      <c r="B54" s="175" t="n">
        <v>6</v>
      </c>
      <c r="C54" s="175" t="n">
        <v>0</v>
      </c>
      <c r="D54" s="175" t="n">
        <v>0</v>
      </c>
      <c r="E54" s="175" t="n">
        <v>84</v>
      </c>
      <c r="F54" s="175" t="n">
        <v>61</v>
      </c>
      <c r="G54" s="175" t="n">
        <v>0</v>
      </c>
      <c r="H54" s="175" t="n">
        <v>0</v>
      </c>
      <c r="I54" s="175" t="n">
        <v>12</v>
      </c>
      <c r="J54" s="175" t="n">
        <v>0</v>
      </c>
      <c r="K54" s="175" t="n">
        <v>0</v>
      </c>
      <c r="L54" s="175" t="n">
        <v>0</v>
      </c>
      <c r="M54" s="175" t="n">
        <v>0</v>
      </c>
      <c r="N54" s="170" t="n">
        <f aca="false">SUM(B54:M54)</f>
        <v>163</v>
      </c>
    </row>
    <row r="55" s="77" customFormat="true" ht="13.5" hidden="false" customHeight="true" outlineLevel="0" collapsed="false">
      <c r="A55" s="176" t="s">
        <v>266</v>
      </c>
      <c r="B55" s="177" t="n">
        <v>0</v>
      </c>
      <c r="C55" s="177" t="n">
        <f aca="false">3+16+17+16+22+12+10+10+29+9+6+81</f>
        <v>231</v>
      </c>
      <c r="D55" s="177" t="n">
        <f aca="false">2+4+2+17+23+19+32</f>
        <v>99</v>
      </c>
      <c r="E55" s="177" t="n">
        <f aca="false">29+27+42+10+32+28+77+57+43+3+66+30+4</f>
        <v>448</v>
      </c>
      <c r="F55" s="177" t="n">
        <f aca="false">29+312+38+14+15+32+7+8+16</f>
        <v>471</v>
      </c>
      <c r="G55" s="177" t="n">
        <f aca="false">326+165</f>
        <v>491</v>
      </c>
      <c r="H55" s="177" t="n">
        <f aca="false">345+11+6+15+14</f>
        <v>391</v>
      </c>
      <c r="I55" s="177" t="n">
        <f aca="false">2+19+20+16+14</f>
        <v>71</v>
      </c>
      <c r="J55" s="177" t="n">
        <f aca="false">7+11+12+5</f>
        <v>35</v>
      </c>
      <c r="K55" s="177" t="n">
        <v>28</v>
      </c>
      <c r="L55" s="177" t="n">
        <f aca="false">2+7</f>
        <v>9</v>
      </c>
      <c r="M55" s="177" t="n">
        <v>0</v>
      </c>
      <c r="N55" s="178" t="n">
        <f aca="false">SUM(B55:M55)</f>
        <v>2274</v>
      </c>
    </row>
    <row r="56" s="75" customFormat="true" ht="12.75" hidden="false" customHeight="false" outlineLevel="0" collapsed="false">
      <c r="A56" s="7" t="s">
        <v>280</v>
      </c>
      <c r="I56" s="3" t="s">
        <v>233</v>
      </c>
      <c r="N56" s="76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2.75" hidden="false" customHeight="false" outlineLevel="0" collapsed="false">
      <c r="A61" s="4"/>
    </row>
    <row r="62" customFormat="false" ht="12.75" hidden="false" customHeight="false" outlineLevel="0" collapsed="false">
      <c r="A62" s="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</row>
    <row r="65" customFormat="false" ht="12.75" hidden="false" customHeight="false" outlineLevel="0" collapsed="false">
      <c r="A65" s="4"/>
    </row>
    <row r="66" customFormat="false" ht="12.7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4"/>
    </row>
    <row r="71" customFormat="false" ht="12.75" hidden="false" customHeight="false" outlineLevel="0" collapsed="false">
      <c r="A71" s="4"/>
    </row>
    <row r="72" customFormat="false" ht="12.75" hidden="false" customHeight="false" outlineLevel="0" collapsed="false">
      <c r="A72" s="4"/>
    </row>
    <row r="73" customFormat="false" ht="12.75" hidden="false" customHeight="false" outlineLevel="0" collapsed="false">
      <c r="A73" s="4"/>
    </row>
    <row r="74" customFormat="false" ht="12.75" hidden="false" customHeight="false" outlineLevel="0" collapsed="false">
      <c r="A74" s="4"/>
    </row>
    <row r="75" customFormat="false" ht="12.75" hidden="false" customHeight="false" outlineLevel="0" collapsed="false">
      <c r="A75" s="4"/>
    </row>
    <row r="76" customFormat="false" ht="12.75" hidden="false" customHeight="false" outlineLevel="0" collapsed="false">
      <c r="A76" s="4"/>
    </row>
    <row r="77" customFormat="false" ht="12.75" hidden="false" customHeight="false" outlineLevel="0" collapsed="false">
      <c r="A77" s="4"/>
    </row>
    <row r="78" customFormat="false" ht="12.75" hidden="false" customHeight="false" outlineLevel="0" collapsed="false">
      <c r="A78" s="4"/>
    </row>
    <row r="79" customFormat="false" ht="12.75" hidden="false" customHeight="false" outlineLevel="0" collapsed="false">
      <c r="A79" s="4"/>
    </row>
    <row r="80" customFormat="false" ht="12.75" hidden="false" customHeight="false" outlineLevel="0" collapsed="false">
      <c r="A80" s="4"/>
    </row>
    <row r="81" customFormat="false" ht="12.75" hidden="false" customHeight="false" outlineLevel="0" collapsed="false">
      <c r="A81" s="4"/>
    </row>
    <row r="82" customFormat="false" ht="12.75" hidden="false" customHeight="false" outlineLevel="0" collapsed="false">
      <c r="A82" s="4"/>
    </row>
    <row r="83" customFormat="false" ht="12.75" hidden="false" customHeight="false" outlineLevel="0" collapsed="false">
      <c r="A83" s="4"/>
    </row>
    <row r="84" customFormat="false" ht="12.75" hidden="false" customHeight="false" outlineLevel="0" collapsed="false">
      <c r="A84" s="4"/>
    </row>
    <row r="85" customFormat="false" ht="12.75" hidden="false" customHeight="false" outlineLevel="0" collapsed="false">
      <c r="A85" s="4"/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4"/>
    </row>
    <row r="91" customFormat="false" ht="12.75" hidden="false" customHeight="false" outlineLevel="0" collapsed="false">
      <c r="A91" s="4"/>
    </row>
    <row r="92" customFormat="false" ht="12.75" hidden="false" customHeight="false" outlineLevel="0" collapsed="false">
      <c r="A92" s="4"/>
    </row>
    <row r="93" customFormat="false" ht="12.75" hidden="false" customHeight="false" outlineLevel="0" collapsed="false">
      <c r="A93" s="4"/>
    </row>
    <row r="94" customFormat="false" ht="12.75" hidden="false" customHeight="false" outlineLevel="0" collapsed="false">
      <c r="A94" s="4"/>
    </row>
    <row r="95" customFormat="false" ht="12.75" hidden="false" customHeight="false" outlineLevel="0" collapsed="false">
      <c r="A95" s="4"/>
    </row>
    <row r="96" customFormat="false" ht="12.75" hidden="false" customHeight="false" outlineLevel="0" collapsed="false">
      <c r="A96" s="4"/>
    </row>
    <row r="97" customFormat="false" ht="12.75" hidden="false" customHeight="false" outlineLevel="0" collapsed="false">
      <c r="A97" s="4"/>
    </row>
    <row r="98" customFormat="false" ht="12.75" hidden="false" customHeight="false" outlineLevel="0" collapsed="false">
      <c r="A98" s="4"/>
    </row>
    <row r="99" customFormat="false" ht="12.75" hidden="false" customHeight="false" outlineLevel="0" collapsed="false">
      <c r="A99" s="4"/>
    </row>
    <row r="100" customFormat="false" ht="12.75" hidden="false" customHeight="false" outlineLevel="0" collapsed="false">
      <c r="A100" s="4"/>
    </row>
    <row r="101" customFormat="false" ht="12.75" hidden="false" customHeight="false" outlineLevel="0" collapsed="false">
      <c r="A101" s="4"/>
    </row>
    <row r="102" customFormat="false" ht="12.75" hidden="false" customHeight="false" outlineLevel="0" collapsed="false">
      <c r="A102" s="4"/>
    </row>
    <row r="103" customFormat="false" ht="12.75" hidden="false" customHeight="false" outlineLevel="0" collapsed="false">
      <c r="A103" s="4"/>
    </row>
    <row r="104" customFormat="false" ht="12.75" hidden="false" customHeight="false" outlineLevel="0" collapsed="false">
      <c r="A104" s="4"/>
    </row>
    <row r="105" customFormat="false" ht="12.75" hidden="false" customHeight="false" outlineLevel="0" collapsed="false">
      <c r="A105" s="4"/>
    </row>
    <row r="106" customFormat="false" ht="12.75" hidden="false" customHeight="false" outlineLevel="0" collapsed="false">
      <c r="A106" s="4"/>
    </row>
    <row r="107" customFormat="false" ht="12.75" hidden="false" customHeight="false" outlineLevel="0" collapsed="false">
      <c r="A107" s="4"/>
    </row>
    <row r="108" customFormat="false" ht="12.75" hidden="false" customHeight="false" outlineLevel="0" collapsed="false">
      <c r="A108" s="4"/>
    </row>
    <row r="109" customFormat="false" ht="12.75" hidden="false" customHeight="false" outlineLevel="0" collapsed="false">
      <c r="A109" s="4"/>
    </row>
    <row r="110" customFormat="false" ht="12.75" hidden="false" customHeight="false" outlineLevel="0" collapsed="false">
      <c r="A110" s="4"/>
    </row>
    <row r="111" customFormat="false" ht="12.75" hidden="false" customHeight="false" outlineLevel="0" collapsed="false">
      <c r="A111" s="4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4"/>
    </row>
    <row r="114" customFormat="false" ht="12.75" hidden="false" customHeight="false" outlineLevel="0" collapsed="false">
      <c r="A114" s="4"/>
    </row>
    <row r="115" customFormat="false" ht="12.75" hidden="false" customHeight="false" outlineLevel="0" collapsed="false">
      <c r="A115" s="4"/>
    </row>
    <row r="116" customFormat="false" ht="12.75" hidden="false" customHeight="false" outlineLevel="0" collapsed="false">
      <c r="A116" s="4"/>
    </row>
    <row r="117" customFormat="false" ht="12.75" hidden="false" customHeight="false" outlineLevel="0" collapsed="false">
      <c r="A117" s="4"/>
    </row>
    <row r="118" customFormat="false" ht="12.75" hidden="false" customHeight="false" outlineLevel="0" collapsed="false">
      <c r="A118" s="4"/>
    </row>
    <row r="119" customFormat="false" ht="12.75" hidden="false" customHeight="false" outlineLevel="0" collapsed="false">
      <c r="A119" s="4"/>
    </row>
    <row r="120" customFormat="false" ht="12.75" hidden="false" customHeight="false" outlineLevel="0" collapsed="false">
      <c r="A120" s="4"/>
    </row>
    <row r="121" customFormat="false" ht="12.75" hidden="false" customHeight="false" outlineLevel="0" collapsed="false">
      <c r="A121" s="4"/>
    </row>
    <row r="122" customFormat="false" ht="12.75" hidden="false" customHeight="false" outlineLevel="0" collapsed="false">
      <c r="A122" s="4"/>
    </row>
    <row r="123" customFormat="false" ht="12.75" hidden="false" customHeight="false" outlineLevel="0" collapsed="false">
      <c r="A123" s="4"/>
    </row>
    <row r="124" customFormat="false" ht="12.75" hidden="false" customHeight="false" outlineLevel="0" collapsed="false">
      <c r="A124" s="4"/>
    </row>
    <row r="125" customFormat="false" ht="12.75" hidden="false" customHeight="false" outlineLevel="0" collapsed="false">
      <c r="A125" s="4"/>
    </row>
    <row r="126" customFormat="false" ht="12.75" hidden="false" customHeight="false" outlineLevel="0" collapsed="false">
      <c r="A126" s="4"/>
    </row>
    <row r="127" customFormat="false" ht="12.75" hidden="false" customHeight="false" outlineLevel="0" collapsed="false">
      <c r="A127" s="4"/>
    </row>
    <row r="128" customFormat="false" ht="12.75" hidden="false" customHeight="false" outlineLevel="0" collapsed="false">
      <c r="A128" s="4"/>
    </row>
    <row r="129" customFormat="false" ht="12.75" hidden="false" customHeight="false" outlineLevel="0" collapsed="false">
      <c r="A129" s="4"/>
    </row>
    <row r="130" customFormat="false" ht="12.75" hidden="false" customHeight="false" outlineLevel="0" collapsed="false">
      <c r="A130" s="4"/>
    </row>
    <row r="131" customFormat="false" ht="12.75" hidden="false" customHeight="false" outlineLevel="0" collapsed="false">
      <c r="A131" s="4"/>
    </row>
    <row r="132" customFormat="false" ht="12.75" hidden="false" customHeight="false" outlineLevel="0" collapsed="false">
      <c r="A132" s="4"/>
    </row>
    <row r="133" customFormat="false" ht="12.75" hidden="false" customHeight="false" outlineLevel="0" collapsed="false">
      <c r="A133" s="4"/>
    </row>
    <row r="134" customFormat="false" ht="12.75" hidden="false" customHeight="false" outlineLevel="0" collapsed="false">
      <c r="A134" s="4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4"/>
    </row>
    <row r="137" customFormat="false" ht="12.75" hidden="false" customHeight="false" outlineLevel="0" collapsed="false">
      <c r="A137" s="4"/>
    </row>
    <row r="138" customFormat="false" ht="12.75" hidden="false" customHeight="false" outlineLevel="0" collapsed="false">
      <c r="A138" s="4"/>
    </row>
    <row r="139" customFormat="false" ht="12.75" hidden="false" customHeight="false" outlineLevel="0" collapsed="false">
      <c r="A139" s="4"/>
    </row>
    <row r="140" customFormat="false" ht="12.75" hidden="false" customHeight="false" outlineLevel="0" collapsed="false">
      <c r="A140" s="4"/>
    </row>
    <row r="141" customFormat="false" ht="12.75" hidden="false" customHeight="false" outlineLevel="0" collapsed="false">
      <c r="A141" s="4"/>
    </row>
    <row r="142" customFormat="false" ht="12.75" hidden="false" customHeight="false" outlineLevel="0" collapsed="false">
      <c r="A142" s="4"/>
    </row>
    <row r="143" customFormat="false" ht="12.75" hidden="false" customHeight="false" outlineLevel="0" collapsed="false">
      <c r="A143" s="4"/>
    </row>
    <row r="144" customFormat="false" ht="12.75" hidden="false" customHeight="false" outlineLevel="0" collapsed="false">
      <c r="A144" s="4"/>
    </row>
    <row r="145" customFormat="false" ht="12.75" hidden="false" customHeight="false" outlineLevel="0" collapsed="false">
      <c r="A145" s="4"/>
    </row>
    <row r="146" customFormat="false" ht="12.75" hidden="false" customHeight="false" outlineLevel="0" collapsed="false">
      <c r="A146" s="4"/>
    </row>
    <row r="147" customFormat="false" ht="12.75" hidden="false" customHeight="false" outlineLevel="0" collapsed="false">
      <c r="A147" s="4"/>
    </row>
    <row r="148" customFormat="false" ht="12.75" hidden="false" customHeight="false" outlineLevel="0" collapsed="false">
      <c r="A148" s="4"/>
    </row>
    <row r="149" customFormat="false" ht="12.75" hidden="false" customHeight="false" outlineLevel="0" collapsed="false">
      <c r="A149" s="4"/>
    </row>
    <row r="150" customFormat="false" ht="12.75" hidden="false" customHeight="false" outlineLevel="0" collapsed="false">
      <c r="A150" s="4"/>
    </row>
    <row r="151" customFormat="false" ht="12.75" hidden="false" customHeight="false" outlineLevel="0" collapsed="false">
      <c r="A151" s="4"/>
    </row>
    <row r="152" customFormat="false" ht="12.75" hidden="false" customHeight="false" outlineLevel="0" collapsed="false">
      <c r="A152" s="4"/>
    </row>
    <row r="153" customFormat="false" ht="12.75" hidden="false" customHeight="false" outlineLevel="0" collapsed="false">
      <c r="A153" s="4"/>
    </row>
    <row r="154" customFormat="false" ht="12.75" hidden="false" customHeight="false" outlineLevel="0" collapsed="false">
      <c r="A154" s="4"/>
    </row>
    <row r="155" customFormat="false" ht="12.75" hidden="false" customHeight="false" outlineLevel="0" collapsed="false">
      <c r="A155" s="4"/>
    </row>
    <row r="156" customFormat="false" ht="12.75" hidden="false" customHeight="false" outlineLevel="0" collapsed="false">
      <c r="A156" s="4"/>
    </row>
    <row r="157" customFormat="false" ht="12.75" hidden="false" customHeight="false" outlineLevel="0" collapsed="false">
      <c r="A157" s="4"/>
    </row>
    <row r="158" customFormat="false" ht="12.75" hidden="false" customHeight="false" outlineLevel="0" collapsed="false">
      <c r="A158" s="4"/>
    </row>
    <row r="159" customFormat="false" ht="12.75" hidden="false" customHeight="false" outlineLevel="0" collapsed="false">
      <c r="A159" s="4"/>
    </row>
    <row r="160" customFormat="false" ht="12.75" hidden="false" customHeight="false" outlineLevel="0" collapsed="false">
      <c r="A160" s="4"/>
    </row>
    <row r="161" customFormat="false" ht="12.75" hidden="false" customHeight="false" outlineLevel="0" collapsed="false">
      <c r="A161" s="4"/>
    </row>
    <row r="162" customFormat="false" ht="12.75" hidden="false" customHeight="false" outlineLevel="0" collapsed="false">
      <c r="A162" s="4"/>
    </row>
    <row r="163" customFormat="false" ht="12.75" hidden="false" customHeight="false" outlineLevel="0" collapsed="false">
      <c r="A163" s="4"/>
    </row>
    <row r="164" customFormat="false" ht="12.75" hidden="false" customHeight="false" outlineLevel="0" collapsed="false">
      <c r="A164" s="4"/>
    </row>
    <row r="165" customFormat="false" ht="12.75" hidden="false" customHeight="false" outlineLevel="0" collapsed="false">
      <c r="A165" s="4"/>
    </row>
    <row r="166" customFormat="false" ht="12.75" hidden="false" customHeight="false" outlineLevel="0" collapsed="false">
      <c r="A166" s="4"/>
    </row>
    <row r="167" customFormat="false" ht="12.75" hidden="false" customHeight="false" outlineLevel="0" collapsed="false">
      <c r="A167" s="4"/>
    </row>
    <row r="168" customFormat="false" ht="12.75" hidden="false" customHeight="false" outlineLevel="0" collapsed="false">
      <c r="A168" s="4"/>
    </row>
    <row r="169" customFormat="false" ht="12.75" hidden="false" customHeight="false" outlineLevel="0" collapsed="false">
      <c r="A169" s="4"/>
    </row>
    <row r="170" customFormat="false" ht="12.75" hidden="false" customHeight="false" outlineLevel="0" collapsed="false">
      <c r="A170" s="4"/>
    </row>
    <row r="171" customFormat="false" ht="12.75" hidden="false" customHeight="false" outlineLevel="0" collapsed="false">
      <c r="A171" s="4"/>
    </row>
    <row r="172" customFormat="false" ht="12.75" hidden="false" customHeight="false" outlineLevel="0" collapsed="false">
      <c r="A172" s="4"/>
    </row>
    <row r="173" customFormat="false" ht="12.75" hidden="false" customHeight="false" outlineLevel="0" collapsed="false">
      <c r="A173" s="4"/>
    </row>
    <row r="174" customFormat="false" ht="12.75" hidden="false" customHeight="false" outlineLevel="0" collapsed="false">
      <c r="A174" s="4"/>
    </row>
    <row r="175" customFormat="false" ht="12.75" hidden="false" customHeight="false" outlineLevel="0" collapsed="false">
      <c r="A175" s="4"/>
    </row>
    <row r="176" customFormat="false" ht="12.75" hidden="false" customHeight="false" outlineLevel="0" collapsed="false">
      <c r="A176" s="4"/>
    </row>
    <row r="177" customFormat="false" ht="12.75" hidden="false" customHeight="false" outlineLevel="0" collapsed="false">
      <c r="A177" s="4"/>
    </row>
    <row r="178" customFormat="false" ht="12.75" hidden="false" customHeight="false" outlineLevel="0" collapsed="false">
      <c r="A178" s="4"/>
    </row>
    <row r="179" customFormat="false" ht="12.75" hidden="false" customHeight="false" outlineLevel="0" collapsed="false">
      <c r="A179" s="4"/>
    </row>
    <row r="180" customFormat="false" ht="12.75" hidden="false" customHeight="false" outlineLevel="0" collapsed="false">
      <c r="A180" s="4"/>
    </row>
    <row r="181" customFormat="false" ht="12.75" hidden="false" customHeight="false" outlineLevel="0" collapsed="false">
      <c r="A181" s="4"/>
    </row>
    <row r="182" customFormat="false" ht="12.75" hidden="false" customHeight="false" outlineLevel="0" collapsed="false">
      <c r="A182" s="4"/>
    </row>
    <row r="183" customFormat="false" ht="12.75" hidden="false" customHeight="false" outlineLevel="0" collapsed="false">
      <c r="A183" s="4"/>
    </row>
    <row r="184" customFormat="false" ht="12.75" hidden="false" customHeight="false" outlineLevel="0" collapsed="false">
      <c r="A184" s="4"/>
    </row>
    <row r="185" customFormat="false" ht="12.75" hidden="false" customHeight="false" outlineLevel="0" collapsed="false">
      <c r="A185" s="4"/>
    </row>
    <row r="186" customFormat="false" ht="12.75" hidden="false" customHeight="false" outlineLevel="0" collapsed="false">
      <c r="A186" s="4"/>
    </row>
    <row r="187" customFormat="false" ht="12.75" hidden="false" customHeight="false" outlineLevel="0" collapsed="false">
      <c r="A187" s="4"/>
    </row>
    <row r="188" customFormat="false" ht="12.75" hidden="false" customHeight="false" outlineLevel="0" collapsed="false">
      <c r="A188" s="4"/>
    </row>
    <row r="189" customFormat="false" ht="12.75" hidden="false" customHeight="false" outlineLevel="0" collapsed="false">
      <c r="A189" s="4"/>
    </row>
    <row r="190" customFormat="false" ht="12.75" hidden="false" customHeight="false" outlineLevel="0" collapsed="false">
      <c r="A190" s="4"/>
    </row>
    <row r="191" customFormat="false" ht="12.75" hidden="false" customHeight="false" outlineLevel="0" collapsed="false">
      <c r="A191" s="4"/>
    </row>
    <row r="192" customFormat="false" ht="12.75" hidden="false" customHeight="false" outlineLevel="0" collapsed="false">
      <c r="A192" s="4"/>
    </row>
    <row r="193" customFormat="false" ht="12.75" hidden="false" customHeight="false" outlineLevel="0" collapsed="false">
      <c r="A193" s="4"/>
    </row>
    <row r="194" customFormat="false" ht="12.75" hidden="false" customHeight="false" outlineLevel="0" collapsed="false">
      <c r="A194" s="4"/>
    </row>
    <row r="195" customFormat="false" ht="12.75" hidden="false" customHeight="false" outlineLevel="0" collapsed="false">
      <c r="A195" s="4"/>
    </row>
    <row r="196" customFormat="false" ht="12.75" hidden="false" customHeight="false" outlineLevel="0" collapsed="false">
      <c r="A196" s="4"/>
    </row>
    <row r="197" customFormat="false" ht="12.75" hidden="false" customHeight="false" outlineLevel="0" collapsed="false">
      <c r="A197" s="4"/>
    </row>
    <row r="198" customFormat="false" ht="12.75" hidden="false" customHeight="false" outlineLevel="0" collapsed="false">
      <c r="A198" s="4"/>
    </row>
    <row r="199" customFormat="false" ht="12.75" hidden="false" customHeight="false" outlineLevel="0" collapsed="false">
      <c r="A199" s="4"/>
    </row>
    <row r="200" customFormat="false" ht="12.75" hidden="false" customHeight="false" outlineLevel="0" collapsed="false">
      <c r="A200" s="4"/>
    </row>
    <row r="201" customFormat="false" ht="12.75" hidden="false" customHeight="false" outlineLevel="0" collapsed="false">
      <c r="A201" s="4"/>
    </row>
  </sheetData>
  <mergeCells count="1">
    <mergeCell ref="B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1.99"/>
    <col collapsed="false" customWidth="true" hidden="false" outlineLevel="0" max="13" min="2" style="140" width="7.28"/>
    <col collapsed="false" customWidth="true" hidden="false" outlineLevel="0" max="14" min="14" style="179" width="10.85"/>
    <col collapsed="false" customWidth="false" hidden="false" outlineLevel="0" max="257" min="15" style="140" width="9.14"/>
  </cols>
  <sheetData>
    <row r="1" s="142" customFormat="true" ht="18.75" hidden="false" customHeight="false" outlineLevel="0" collapsed="false">
      <c r="A1" s="141" t="s">
        <v>291</v>
      </c>
      <c r="N1" s="180"/>
    </row>
    <row r="2" s="3" customFormat="true" ht="6.95" hidden="false" customHeight="true" outlineLevel="0" collapsed="false">
      <c r="N2" s="65"/>
    </row>
    <row r="3" s="3" customFormat="true" ht="13.5" hidden="false" customHeight="true" outlineLevel="0" collapsed="false"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3" customFormat="true" ht="13.5" hidden="false" customHeight="true" outlineLevel="0" collapsed="false">
      <c r="A4" s="79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</row>
    <row r="5" s="77" customFormat="true" ht="13.5" hidden="false" customHeight="true" outlineLevel="0" collapsed="false">
      <c r="A5" s="79" t="s">
        <v>278</v>
      </c>
      <c r="B5" s="15" t="n">
        <f aca="false">B6+B7+B9+B15</f>
        <v>39</v>
      </c>
      <c r="C5" s="15" t="n">
        <f aca="false">C6+C7+C9+C15</f>
        <v>7</v>
      </c>
      <c r="D5" s="15" t="n">
        <f aca="false">D6+D7+D9+D15</f>
        <v>68</v>
      </c>
      <c r="E5" s="15" t="n">
        <f aca="false">E6+E7+E9+E15</f>
        <v>56</v>
      </c>
      <c r="F5" s="15" t="n">
        <f aca="false">F6+F7+F9+F15</f>
        <v>84</v>
      </c>
      <c r="G5" s="15" t="n">
        <f aca="false">G6+G7+G9+G15</f>
        <v>39</v>
      </c>
      <c r="H5" s="15" t="n">
        <f aca="false">H6+H7+H9+H15</f>
        <v>35</v>
      </c>
      <c r="I5" s="15" t="n">
        <f aca="false">I6+I7+I9+I15</f>
        <v>69</v>
      </c>
      <c r="J5" s="15" t="n">
        <f aca="false">J6+J7+J9+J15</f>
        <v>106</v>
      </c>
      <c r="K5" s="15" t="n">
        <f aca="false">K6+K7+K9+K15</f>
        <v>56</v>
      </c>
      <c r="L5" s="15" t="n">
        <f aca="false">L6+L7+L9+L15</f>
        <v>58</v>
      </c>
      <c r="M5" s="15" t="n">
        <f aca="false">M6+M7+M9+M15</f>
        <v>23</v>
      </c>
      <c r="N5" s="15" t="n">
        <f aca="false">SUM(B5:M5)</f>
        <v>640</v>
      </c>
    </row>
    <row r="6" s="77" customFormat="true" ht="13.5" hidden="false" customHeight="true" outlineLevel="0" collapsed="false">
      <c r="A6" s="181" t="s">
        <v>21</v>
      </c>
      <c r="B6" s="182" t="n">
        <v>0</v>
      </c>
      <c r="C6" s="182" t="n">
        <v>2</v>
      </c>
      <c r="D6" s="182" t="n">
        <v>0</v>
      </c>
      <c r="E6" s="182" t="n">
        <v>13</v>
      </c>
      <c r="F6" s="182" t="n">
        <v>14</v>
      </c>
      <c r="G6" s="182" t="n">
        <v>6</v>
      </c>
      <c r="H6" s="182" t="n">
        <v>8</v>
      </c>
      <c r="I6" s="182" t="n">
        <v>15</v>
      </c>
      <c r="J6" s="182" t="n">
        <v>30</v>
      </c>
      <c r="K6" s="182" t="n">
        <v>15</v>
      </c>
      <c r="L6" s="182" t="n">
        <v>11</v>
      </c>
      <c r="M6" s="182" t="n">
        <v>6</v>
      </c>
      <c r="N6" s="183" t="n">
        <f aca="false">SUM(B6:M6)</f>
        <v>120</v>
      </c>
    </row>
    <row r="7" s="77" customFormat="true" ht="13.5" hidden="false" customHeight="true" outlineLevel="0" collapsed="false">
      <c r="A7" s="134" t="s">
        <v>127</v>
      </c>
      <c r="B7" s="184" t="n">
        <f aca="false">B8</f>
        <v>6</v>
      </c>
      <c r="C7" s="184" t="n">
        <f aca="false">C8</f>
        <v>0</v>
      </c>
      <c r="D7" s="184" t="n">
        <f aca="false">D8</f>
        <v>26</v>
      </c>
      <c r="E7" s="184" t="n">
        <f aca="false">E8</f>
        <v>0</v>
      </c>
      <c r="F7" s="184" t="n">
        <f aca="false">F8</f>
        <v>0</v>
      </c>
      <c r="G7" s="184" t="n">
        <f aca="false">G8</f>
        <v>0</v>
      </c>
      <c r="H7" s="184" t="n">
        <f aca="false">H8</f>
        <v>10</v>
      </c>
      <c r="I7" s="184" t="n">
        <f aca="false">I8</f>
        <v>0</v>
      </c>
      <c r="J7" s="184" t="n">
        <f aca="false">J8</f>
        <v>6</v>
      </c>
      <c r="K7" s="184" t="n">
        <f aca="false">K8</f>
        <v>0</v>
      </c>
      <c r="L7" s="184" t="n">
        <f aca="false">L8</f>
        <v>11</v>
      </c>
      <c r="M7" s="184" t="n">
        <f aca="false">M8</f>
        <v>6</v>
      </c>
      <c r="N7" s="184" t="n">
        <f aca="false">N8</f>
        <v>65</v>
      </c>
    </row>
    <row r="8" s="77" customFormat="true" ht="13.5" hidden="false" customHeight="true" outlineLevel="0" collapsed="false">
      <c r="A8" s="135" t="s">
        <v>131</v>
      </c>
      <c r="B8" s="185" t="n">
        <v>6</v>
      </c>
      <c r="C8" s="185" t="n">
        <v>0</v>
      </c>
      <c r="D8" s="185" t="n">
        <v>26</v>
      </c>
      <c r="E8" s="185" t="n">
        <v>0</v>
      </c>
      <c r="F8" s="185" t="n">
        <v>0</v>
      </c>
      <c r="G8" s="185" t="n">
        <v>0</v>
      </c>
      <c r="H8" s="185" t="n">
        <v>10</v>
      </c>
      <c r="I8" s="185" t="n">
        <v>0</v>
      </c>
      <c r="J8" s="185" t="n">
        <v>6</v>
      </c>
      <c r="K8" s="185" t="n">
        <v>0</v>
      </c>
      <c r="L8" s="185" t="n">
        <v>11</v>
      </c>
      <c r="M8" s="185" t="n">
        <v>6</v>
      </c>
      <c r="N8" s="186" t="n">
        <f aca="false">SUM(B8:M8)</f>
        <v>65</v>
      </c>
    </row>
    <row r="9" s="77" customFormat="true" ht="13.5" hidden="false" customHeight="true" outlineLevel="0" collapsed="false">
      <c r="A9" s="123" t="s">
        <v>162</v>
      </c>
      <c r="B9" s="184" t="n">
        <f aca="false">SUM(B10:B14)</f>
        <v>33</v>
      </c>
      <c r="C9" s="184" t="n">
        <f aca="false">SUM(C10:C14)</f>
        <v>5</v>
      </c>
      <c r="D9" s="184" t="n">
        <f aca="false">SUM(D10:D14)</f>
        <v>42</v>
      </c>
      <c r="E9" s="184" t="n">
        <f aca="false">SUM(E10:E14)</f>
        <v>43</v>
      </c>
      <c r="F9" s="184" t="n">
        <f aca="false">SUM(F10:F14)</f>
        <v>70</v>
      </c>
      <c r="G9" s="184" t="n">
        <f aca="false">SUM(G10:G14)</f>
        <v>33</v>
      </c>
      <c r="H9" s="184" t="n">
        <f aca="false">SUM(H10:H14)</f>
        <v>17</v>
      </c>
      <c r="I9" s="184" t="n">
        <f aca="false">SUM(I10:I14)</f>
        <v>50</v>
      </c>
      <c r="J9" s="184" t="n">
        <f aca="false">SUM(J10:J14)</f>
        <v>70</v>
      </c>
      <c r="K9" s="184" t="n">
        <f aca="false">SUM(K10:K14)</f>
        <v>41</v>
      </c>
      <c r="L9" s="184" t="n">
        <f aca="false">SUM(L10:L14)</f>
        <v>36</v>
      </c>
      <c r="M9" s="184" t="n">
        <f aca="false">SUM(M10:M14)</f>
        <v>11</v>
      </c>
      <c r="N9" s="187" t="n">
        <f aca="false">SUM(B9:M9)</f>
        <v>451</v>
      </c>
    </row>
    <row r="10" s="77" customFormat="true" ht="13.5" hidden="false" customHeight="true" outlineLevel="0" collapsed="false">
      <c r="A10" s="133" t="s">
        <v>198</v>
      </c>
      <c r="B10" s="188" t="n">
        <v>25</v>
      </c>
      <c r="C10" s="188" t="n">
        <v>2</v>
      </c>
      <c r="D10" s="188" t="n">
        <v>13</v>
      </c>
      <c r="E10" s="188" t="n">
        <v>14</v>
      </c>
      <c r="F10" s="188" t="n">
        <v>47</v>
      </c>
      <c r="G10" s="188" t="n">
        <v>13</v>
      </c>
      <c r="H10" s="188" t="n">
        <v>6</v>
      </c>
      <c r="I10" s="188" t="n">
        <v>17</v>
      </c>
      <c r="J10" s="188" t="n">
        <v>30</v>
      </c>
      <c r="K10" s="188" t="n">
        <v>18</v>
      </c>
      <c r="L10" s="188" t="n">
        <v>0</v>
      </c>
      <c r="M10" s="188" t="n">
        <v>9</v>
      </c>
      <c r="N10" s="189" t="n">
        <f aca="false">SUM(B10:M10)</f>
        <v>194</v>
      </c>
    </row>
    <row r="11" s="77" customFormat="true" ht="13.5" hidden="false" customHeight="true" outlineLevel="0" collapsed="false">
      <c r="A11" s="37" t="s">
        <v>200</v>
      </c>
      <c r="B11" s="190" t="n">
        <v>6</v>
      </c>
      <c r="C11" s="190" t="n">
        <v>3</v>
      </c>
      <c r="D11" s="190" t="n">
        <v>6</v>
      </c>
      <c r="E11" s="190" t="n">
        <v>8</v>
      </c>
      <c r="F11" s="190" t="n">
        <v>15</v>
      </c>
      <c r="G11" s="190" t="n">
        <v>0</v>
      </c>
      <c r="H11" s="190" t="n">
        <v>8</v>
      </c>
      <c r="I11" s="190" t="n">
        <v>21</v>
      </c>
      <c r="J11" s="190" t="n">
        <v>17</v>
      </c>
      <c r="K11" s="190" t="n">
        <v>16</v>
      </c>
      <c r="L11" s="190" t="n">
        <v>21</v>
      </c>
      <c r="M11" s="190" t="n">
        <v>2</v>
      </c>
      <c r="N11" s="191" t="n">
        <f aca="false">SUM(B11:M11)</f>
        <v>123</v>
      </c>
    </row>
    <row r="12" s="77" customFormat="true" ht="13.5" hidden="false" customHeight="true" outlineLevel="0" collapsed="false">
      <c r="A12" s="37" t="s">
        <v>199</v>
      </c>
      <c r="B12" s="190" t="n">
        <v>0</v>
      </c>
      <c r="C12" s="190" t="n">
        <v>0</v>
      </c>
      <c r="D12" s="190" t="n">
        <v>23</v>
      </c>
      <c r="E12" s="190" t="n">
        <v>21</v>
      </c>
      <c r="F12" s="190" t="n">
        <v>0</v>
      </c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7</v>
      </c>
      <c r="L12" s="190" t="n">
        <v>15</v>
      </c>
      <c r="M12" s="190" t="n">
        <v>0</v>
      </c>
      <c r="N12" s="191" t="n">
        <f aca="false">SUM(B12:M12)</f>
        <v>66</v>
      </c>
    </row>
    <row r="13" s="77" customFormat="true" ht="13.5" hidden="false" customHeight="true" outlineLevel="0" collapsed="false">
      <c r="A13" s="130" t="s">
        <v>203</v>
      </c>
      <c r="B13" s="192" t="n">
        <v>2</v>
      </c>
      <c r="C13" s="192" t="n">
        <v>0</v>
      </c>
      <c r="D13" s="192" t="n">
        <v>0</v>
      </c>
      <c r="E13" s="192" t="n">
        <v>0</v>
      </c>
      <c r="F13" s="192" t="n">
        <v>0</v>
      </c>
      <c r="G13" s="192" t="n">
        <v>9</v>
      </c>
      <c r="H13" s="192" t="n">
        <v>3</v>
      </c>
      <c r="I13" s="192" t="n">
        <v>12</v>
      </c>
      <c r="J13" s="192" t="n">
        <v>23</v>
      </c>
      <c r="K13" s="192" t="n">
        <v>0</v>
      </c>
      <c r="L13" s="192" t="n">
        <v>0</v>
      </c>
      <c r="M13" s="192" t="n">
        <v>0</v>
      </c>
      <c r="N13" s="193" t="n">
        <f aca="false">SUM(B13:M13)</f>
        <v>49</v>
      </c>
    </row>
    <row r="14" s="77" customFormat="true" ht="13.5" hidden="false" customHeight="true" outlineLevel="0" collapsed="false">
      <c r="A14" s="46" t="s">
        <v>201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8</v>
      </c>
      <c r="G14" s="194" t="n">
        <v>11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 t="n">
        <v>0</v>
      </c>
      <c r="M14" s="194" t="n">
        <v>0</v>
      </c>
      <c r="N14" s="195" t="n">
        <f aca="false">SUM(B14:M14)</f>
        <v>19</v>
      </c>
    </row>
    <row r="15" s="77" customFormat="true" ht="13.5" hidden="false" customHeight="true" outlineLevel="0" collapsed="false">
      <c r="A15" s="123" t="s">
        <v>89</v>
      </c>
      <c r="B15" s="196" t="n">
        <f aca="false">SUM(B16:B16)</f>
        <v>0</v>
      </c>
      <c r="C15" s="196" t="n">
        <f aca="false">SUM(C16:C16)</f>
        <v>0</v>
      </c>
      <c r="D15" s="196" t="n">
        <f aca="false">SUM(D16:D16)</f>
        <v>0</v>
      </c>
      <c r="E15" s="196" t="n">
        <f aca="false">SUM(E16:E16)</f>
        <v>0</v>
      </c>
      <c r="F15" s="196" t="n">
        <f aca="false">SUM(F16:F16)</f>
        <v>0</v>
      </c>
      <c r="G15" s="196" t="n">
        <f aca="false">SUM(G16:G16)</f>
        <v>0</v>
      </c>
      <c r="H15" s="196" t="n">
        <f aca="false">SUM(H16:H16)</f>
        <v>0</v>
      </c>
      <c r="I15" s="196" t="n">
        <f aca="false">SUM(I16:I16)</f>
        <v>4</v>
      </c>
      <c r="J15" s="196" t="n">
        <f aca="false">SUM(J16:J16)</f>
        <v>0</v>
      </c>
      <c r="K15" s="196" t="n">
        <f aca="false">SUM(K16:K16)</f>
        <v>0</v>
      </c>
      <c r="L15" s="196" t="n">
        <f aca="false">SUM(L16:L16)</f>
        <v>0</v>
      </c>
      <c r="M15" s="196" t="n">
        <f aca="false">SUM(M16:M16)</f>
        <v>0</v>
      </c>
      <c r="N15" s="196" t="n">
        <f aca="false">SUM(B15:M15)</f>
        <v>4</v>
      </c>
    </row>
    <row r="16" s="77" customFormat="true" ht="13.5" hidden="false" customHeight="true" outlineLevel="0" collapsed="false">
      <c r="A16" s="197" t="s">
        <v>292</v>
      </c>
      <c r="B16" s="198" t="n">
        <v>0</v>
      </c>
      <c r="C16" s="198" t="n">
        <v>0</v>
      </c>
      <c r="D16" s="198" t="n">
        <v>0</v>
      </c>
      <c r="E16" s="198" t="n">
        <v>0</v>
      </c>
      <c r="F16" s="198" t="n">
        <v>0</v>
      </c>
      <c r="G16" s="198" t="n">
        <v>0</v>
      </c>
      <c r="H16" s="198" t="n">
        <v>0</v>
      </c>
      <c r="I16" s="198" t="n">
        <v>4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f aca="false">SUM(B16:M16)</f>
        <v>4</v>
      </c>
    </row>
    <row r="17" s="75" customFormat="true" ht="12.75" hidden="false" customHeight="false" outlineLevel="0" collapsed="false">
      <c r="A17" s="7" t="s">
        <v>280</v>
      </c>
      <c r="I17" s="3" t="s">
        <v>233</v>
      </c>
      <c r="N17" s="76"/>
    </row>
  </sheetData>
  <mergeCells count="1">
    <mergeCell ref="B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28"/>
    <col collapsed="false" customWidth="true" hidden="false" outlineLevel="0" max="13" min="2" style="3" width="6.28"/>
    <col collapsed="false" customWidth="true" hidden="false" outlineLevel="0" max="14" min="14" style="3" width="8.85"/>
    <col collapsed="false" customWidth="false" hidden="false" outlineLevel="0" max="257" min="15" style="3" width="9.14"/>
  </cols>
  <sheetData>
    <row r="1" customFormat="false" ht="18.75" hidden="false" customHeight="false" outlineLevel="0" collapsed="false">
      <c r="A1" s="141" t="s">
        <v>293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1" t="n">
        <v>20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79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</row>
    <row r="5" s="77" customFormat="true" ht="14.1" hidden="false" customHeight="true" outlineLevel="0" collapsed="false">
      <c r="A5" s="79" t="s">
        <v>278</v>
      </c>
      <c r="B5" s="15" t="n">
        <f aca="false">B6+B9+B11+B16+B19+B33+B34</f>
        <v>2832</v>
      </c>
      <c r="C5" s="15" t="n">
        <f aca="false">C6+C9+C11+C16+C19+C33+C34</f>
        <v>3567</v>
      </c>
      <c r="D5" s="15" t="n">
        <f aca="false">D6+D9+D11+D16+D19+D33+D34</f>
        <v>5147</v>
      </c>
      <c r="E5" s="15" t="n">
        <f aca="false">E6+E9+E11+E16+E19+E33+E34</f>
        <v>7505</v>
      </c>
      <c r="F5" s="15" t="n">
        <f aca="false">F6+F9+F11+F16+F19+F33+F34</f>
        <v>5404</v>
      </c>
      <c r="G5" s="15" t="n">
        <f aca="false">G6+G9+G11+G16+G19+G33+G34</f>
        <v>3330</v>
      </c>
      <c r="H5" s="15" t="n">
        <f aca="false">H6+H9+H11+H16+H19+H33+H34</f>
        <v>3372</v>
      </c>
      <c r="I5" s="15" t="n">
        <f aca="false">I6+I9+I11+I16+I19+I33+I34</f>
        <v>1791</v>
      </c>
      <c r="J5" s="15" t="n">
        <f aca="false">J6+J9+J11+J16+J19+J33+J34</f>
        <v>2138</v>
      </c>
      <c r="K5" s="15" t="n">
        <f aca="false">K6+K9+K11+K16+K19+K33+K34</f>
        <v>3037</v>
      </c>
      <c r="L5" s="15" t="n">
        <f aca="false">L6+L9+L11+L16+L19+L33+L34</f>
        <v>5583</v>
      </c>
      <c r="M5" s="15" t="n">
        <f aca="false">M6+M9+M11+M16+M19+M33+M34</f>
        <v>5091</v>
      </c>
      <c r="N5" s="15" t="n">
        <f aca="false">SUM(B5:M5)</f>
        <v>48797</v>
      </c>
    </row>
    <row r="6" s="77" customFormat="true" ht="14.1" hidden="false" customHeight="true" outlineLevel="0" collapsed="false">
      <c r="A6" s="123" t="s">
        <v>249</v>
      </c>
      <c r="B6" s="124" t="n">
        <f aca="false">SUM(B7:B8)</f>
        <v>1348</v>
      </c>
      <c r="C6" s="124" t="n">
        <f aca="false">SUM(C7:C8)</f>
        <v>2040</v>
      </c>
      <c r="D6" s="124" t="n">
        <f aca="false">SUM(D7:D8)</f>
        <v>2766</v>
      </c>
      <c r="E6" s="124" t="n">
        <f aca="false">SUM(E7:E8)</f>
        <v>4061</v>
      </c>
      <c r="F6" s="124" t="n">
        <f aca="false">SUM(F7:F8)</f>
        <v>3422</v>
      </c>
      <c r="G6" s="124" t="n">
        <f aca="false">SUM(G7:G8)</f>
        <v>2039</v>
      </c>
      <c r="H6" s="124" t="n">
        <f aca="false">SUM(H7:H8)</f>
        <v>1755</v>
      </c>
      <c r="I6" s="124" t="n">
        <f aca="false">SUM(I7:I8)</f>
        <v>862</v>
      </c>
      <c r="J6" s="124" t="n">
        <f aca="false">SUM(J7:J8)</f>
        <v>412</v>
      </c>
      <c r="K6" s="124" t="n">
        <f aca="false">SUM(K7:K8)</f>
        <v>948</v>
      </c>
      <c r="L6" s="124" t="n">
        <f aca="false">SUM(L7:L8)</f>
        <v>3577</v>
      </c>
      <c r="M6" s="124" t="n">
        <f aca="false">SUM(M7:M8)</f>
        <v>3316</v>
      </c>
      <c r="N6" s="199" t="n">
        <f aca="false">SUM(B6:M6)</f>
        <v>26546</v>
      </c>
    </row>
    <row r="7" s="77" customFormat="true" ht="14.1" hidden="false" customHeight="true" outlineLevel="0" collapsed="false">
      <c r="A7" s="133" t="s">
        <v>21</v>
      </c>
      <c r="B7" s="126" t="n">
        <v>1339</v>
      </c>
      <c r="C7" s="126" t="n">
        <v>2032</v>
      </c>
      <c r="D7" s="126" t="n">
        <v>2765</v>
      </c>
      <c r="E7" s="126" t="n">
        <v>4048</v>
      </c>
      <c r="F7" s="126" t="n">
        <v>3416</v>
      </c>
      <c r="G7" s="126" t="n">
        <v>2037</v>
      </c>
      <c r="H7" s="126" t="n">
        <v>1744</v>
      </c>
      <c r="I7" s="126" t="n">
        <v>862</v>
      </c>
      <c r="J7" s="126" t="n">
        <v>412</v>
      </c>
      <c r="K7" s="126" t="n">
        <v>948</v>
      </c>
      <c r="L7" s="126" t="n">
        <v>3577</v>
      </c>
      <c r="M7" s="126" t="n">
        <v>3316</v>
      </c>
      <c r="N7" s="200" t="n">
        <f aca="false">SUM(B7:M7)</f>
        <v>26496</v>
      </c>
    </row>
    <row r="8" s="77" customFormat="true" ht="14.1" hidden="false" customHeight="true" outlineLevel="0" collapsed="false">
      <c r="A8" s="130" t="s">
        <v>22</v>
      </c>
      <c r="B8" s="131" t="n">
        <v>9</v>
      </c>
      <c r="C8" s="131" t="n">
        <v>8</v>
      </c>
      <c r="D8" s="131" t="n">
        <v>1</v>
      </c>
      <c r="E8" s="131" t="n">
        <v>13</v>
      </c>
      <c r="F8" s="131" t="n">
        <v>6</v>
      </c>
      <c r="G8" s="131" t="n">
        <v>2</v>
      </c>
      <c r="H8" s="131" t="n">
        <v>11</v>
      </c>
      <c r="I8" s="131" t="n">
        <v>0</v>
      </c>
      <c r="J8" s="131" t="n">
        <v>0</v>
      </c>
      <c r="K8" s="131" t="n">
        <v>0</v>
      </c>
      <c r="L8" s="131" t="n">
        <v>0</v>
      </c>
      <c r="M8" s="131" t="n">
        <v>0</v>
      </c>
      <c r="N8" s="201" t="n">
        <f aca="false">SUM(B8:M8)</f>
        <v>50</v>
      </c>
    </row>
    <row r="9" s="77" customFormat="true" ht="14.1" hidden="false" customHeight="true" outlineLevel="0" collapsed="false">
      <c r="A9" s="123" t="s">
        <v>282</v>
      </c>
      <c r="B9" s="124" t="n">
        <f aca="false">B10</f>
        <v>12</v>
      </c>
      <c r="C9" s="124" t="n">
        <f aca="false">C10</f>
        <v>21</v>
      </c>
      <c r="D9" s="124" t="n">
        <f aca="false">D10</f>
        <v>12</v>
      </c>
      <c r="E9" s="124" t="n">
        <f aca="false">E10</f>
        <v>15</v>
      </c>
      <c r="F9" s="124" t="n">
        <f aca="false">F10</f>
        <v>31</v>
      </c>
      <c r="G9" s="124" t="n">
        <f aca="false">G10</f>
        <v>28</v>
      </c>
      <c r="H9" s="124" t="n">
        <f aca="false">H10</f>
        <v>33</v>
      </c>
      <c r="I9" s="124" t="n">
        <f aca="false">I10</f>
        <v>4</v>
      </c>
      <c r="J9" s="124" t="n">
        <f aca="false">J10</f>
        <v>105</v>
      </c>
      <c r="K9" s="124" t="n">
        <f aca="false">K10</f>
        <v>27</v>
      </c>
      <c r="L9" s="124" t="n">
        <f aca="false">L10</f>
        <v>33</v>
      </c>
      <c r="M9" s="124" t="n">
        <f aca="false">M10</f>
        <v>85</v>
      </c>
      <c r="N9" s="199" t="n">
        <f aca="false">SUM(B9:M9)</f>
        <v>406</v>
      </c>
    </row>
    <row r="10" s="77" customFormat="true" ht="14.1" hidden="false" customHeight="true" outlineLevel="0" collapsed="false">
      <c r="A10" s="135" t="s">
        <v>294</v>
      </c>
      <c r="B10" s="136" t="n">
        <v>12</v>
      </c>
      <c r="C10" s="136" t="n">
        <v>21</v>
      </c>
      <c r="D10" s="136" t="n">
        <v>12</v>
      </c>
      <c r="E10" s="136" t="n">
        <v>15</v>
      </c>
      <c r="F10" s="136" t="n">
        <v>31</v>
      </c>
      <c r="G10" s="136" t="n">
        <v>28</v>
      </c>
      <c r="H10" s="136" t="n">
        <v>33</v>
      </c>
      <c r="I10" s="136" t="n">
        <v>4</v>
      </c>
      <c r="J10" s="136" t="n">
        <v>105</v>
      </c>
      <c r="K10" s="136" t="n">
        <v>27</v>
      </c>
      <c r="L10" s="136" t="n">
        <v>33</v>
      </c>
      <c r="M10" s="136" t="n">
        <v>85</v>
      </c>
      <c r="N10" s="202" t="n">
        <f aca="false">SUM(B10:M10)</f>
        <v>406</v>
      </c>
    </row>
    <row r="11" s="77" customFormat="true" ht="14.1" hidden="false" customHeight="true" outlineLevel="0" collapsed="false">
      <c r="A11" s="123" t="s">
        <v>89</v>
      </c>
      <c r="B11" s="154" t="n">
        <f aca="false">SUM(B12:B15)</f>
        <v>235</v>
      </c>
      <c r="C11" s="154" t="n">
        <f aca="false">SUM(C12:C15)</f>
        <v>200</v>
      </c>
      <c r="D11" s="154" t="n">
        <f aca="false">SUM(D12:D15)</f>
        <v>388</v>
      </c>
      <c r="E11" s="154" t="n">
        <f aca="false">SUM(E12:E15)</f>
        <v>527</v>
      </c>
      <c r="F11" s="154" t="n">
        <f aca="false">SUM(F12:F15)</f>
        <v>248</v>
      </c>
      <c r="G11" s="154" t="n">
        <f aca="false">SUM(G12:G15)</f>
        <v>219</v>
      </c>
      <c r="H11" s="154" t="n">
        <f aca="false">SUM(H12:H15)</f>
        <v>355</v>
      </c>
      <c r="I11" s="154" t="n">
        <f aca="false">SUM(I12:I15)</f>
        <v>131</v>
      </c>
      <c r="J11" s="154" t="n">
        <f aca="false">SUM(J12:J15)</f>
        <v>232</v>
      </c>
      <c r="K11" s="154" t="n">
        <f aca="false">SUM(K12:K15)</f>
        <v>233</v>
      </c>
      <c r="L11" s="154" t="n">
        <f aca="false">SUM(L12:L15)</f>
        <v>183</v>
      </c>
      <c r="M11" s="154" t="n">
        <f aca="false">SUM(M12:M15)</f>
        <v>142</v>
      </c>
      <c r="N11" s="199" t="n">
        <f aca="false">SUM(B11:M11)</f>
        <v>3093</v>
      </c>
    </row>
    <row r="12" s="77" customFormat="true" ht="14.1" hidden="false" customHeight="true" outlineLevel="0" collapsed="false">
      <c r="A12" s="133" t="s">
        <v>111</v>
      </c>
      <c r="B12" s="126" t="n">
        <v>129</v>
      </c>
      <c r="C12" s="126" t="n">
        <v>141</v>
      </c>
      <c r="D12" s="126" t="n">
        <v>223</v>
      </c>
      <c r="E12" s="126" t="n">
        <v>405</v>
      </c>
      <c r="F12" s="126" t="n">
        <v>126</v>
      </c>
      <c r="G12" s="126" t="n">
        <v>131</v>
      </c>
      <c r="H12" s="126" t="n">
        <v>137</v>
      </c>
      <c r="I12" s="126" t="n">
        <v>95</v>
      </c>
      <c r="J12" s="126" t="n">
        <v>131</v>
      </c>
      <c r="K12" s="126" t="n">
        <v>91</v>
      </c>
      <c r="L12" s="126" t="n">
        <v>122</v>
      </c>
      <c r="M12" s="126" t="n">
        <v>72</v>
      </c>
      <c r="N12" s="200" t="n">
        <f aca="false">SUM(B12:M12)</f>
        <v>1803</v>
      </c>
    </row>
    <row r="13" s="77" customFormat="true" ht="14.1" hidden="false" customHeight="true" outlineLevel="0" collapsed="false">
      <c r="A13" s="37" t="s">
        <v>114</v>
      </c>
      <c r="B13" s="128" t="n">
        <v>70</v>
      </c>
      <c r="C13" s="128" t="n">
        <v>46</v>
      </c>
      <c r="D13" s="128" t="n">
        <v>70</v>
      </c>
      <c r="E13" s="128" t="n">
        <v>62</v>
      </c>
      <c r="F13" s="128" t="n">
        <v>69</v>
      </c>
      <c r="G13" s="128" t="n">
        <v>55</v>
      </c>
      <c r="H13" s="128" t="n">
        <v>127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38" t="n">
        <f aca="false">SUM(B13:M13)</f>
        <v>499</v>
      </c>
    </row>
    <row r="14" s="77" customFormat="true" ht="14.1" hidden="false" customHeight="true" outlineLevel="0" collapsed="false">
      <c r="A14" s="37" t="s">
        <v>295</v>
      </c>
      <c r="B14" s="128" t="n">
        <v>13</v>
      </c>
      <c r="C14" s="128" t="n">
        <v>2</v>
      </c>
      <c r="D14" s="128" t="n">
        <v>4</v>
      </c>
      <c r="E14" s="128" t="n">
        <v>7</v>
      </c>
      <c r="F14" s="128" t="n">
        <v>13</v>
      </c>
      <c r="G14" s="128" t="n">
        <v>14</v>
      </c>
      <c r="H14" s="128" t="n">
        <v>56</v>
      </c>
      <c r="I14" s="128" t="n">
        <v>24</v>
      </c>
      <c r="J14" s="128" t="n">
        <v>70</v>
      </c>
      <c r="K14" s="128" t="n">
        <v>132</v>
      </c>
      <c r="L14" s="128" t="n">
        <v>38</v>
      </c>
      <c r="M14" s="128" t="n">
        <v>37</v>
      </c>
      <c r="N14" s="38" t="n">
        <f aca="false">SUM(B14:M14)</f>
        <v>410</v>
      </c>
    </row>
    <row r="15" s="77" customFormat="true" ht="14.1" hidden="false" customHeight="true" outlineLevel="0" collapsed="false">
      <c r="A15" s="130" t="s">
        <v>112</v>
      </c>
      <c r="B15" s="131" t="n">
        <v>23</v>
      </c>
      <c r="C15" s="131" t="n">
        <v>11</v>
      </c>
      <c r="D15" s="131" t="n">
        <v>91</v>
      </c>
      <c r="E15" s="131" t="n">
        <v>53</v>
      </c>
      <c r="F15" s="131" t="n">
        <v>40</v>
      </c>
      <c r="G15" s="131" t="n">
        <v>19</v>
      </c>
      <c r="H15" s="131" t="n">
        <v>35</v>
      </c>
      <c r="I15" s="131" t="n">
        <v>12</v>
      </c>
      <c r="J15" s="131" t="n">
        <v>31</v>
      </c>
      <c r="K15" s="131" t="n">
        <v>10</v>
      </c>
      <c r="L15" s="131" t="n">
        <v>23</v>
      </c>
      <c r="M15" s="131" t="n">
        <v>33</v>
      </c>
      <c r="N15" s="201" t="n">
        <f aca="false">SUM(B15:M15)</f>
        <v>381</v>
      </c>
    </row>
    <row r="16" s="77" customFormat="true" ht="14.1" hidden="false" customHeight="true" outlineLevel="0" collapsed="false">
      <c r="A16" s="134" t="s">
        <v>296</v>
      </c>
      <c r="B16" s="124" t="n">
        <f aca="false">SUM(B17:B18)</f>
        <v>121</v>
      </c>
      <c r="C16" s="124" t="n">
        <f aca="false">SUM(C17:C18)</f>
        <v>172</v>
      </c>
      <c r="D16" s="124" t="n">
        <f aca="false">SUM(D17:D18)</f>
        <v>82</v>
      </c>
      <c r="E16" s="124" t="n">
        <f aca="false">SUM(E17:E18)</f>
        <v>52</v>
      </c>
      <c r="F16" s="124" t="n">
        <f aca="false">SUM(F17:F18)</f>
        <v>17</v>
      </c>
      <c r="G16" s="124" t="n">
        <f aca="false">SUM(G17:G18)</f>
        <v>24</v>
      </c>
      <c r="H16" s="124" t="n">
        <f aca="false">SUM(H17:H18)</f>
        <v>14</v>
      </c>
      <c r="I16" s="124" t="n">
        <f aca="false">SUM(I17:I18)</f>
        <v>12</v>
      </c>
      <c r="J16" s="124" t="n">
        <f aca="false">SUM(J17:J18)</f>
        <v>15</v>
      </c>
      <c r="K16" s="124" t="n">
        <f aca="false">SUM(K17:K18)</f>
        <v>18</v>
      </c>
      <c r="L16" s="124" t="n">
        <f aca="false">SUM(L17:L18)</f>
        <v>26</v>
      </c>
      <c r="M16" s="124" t="n">
        <f aca="false">SUM(M17:M18)</f>
        <v>11</v>
      </c>
      <c r="N16" s="199" t="n">
        <f aca="false">SUM(B16:M16)</f>
        <v>564</v>
      </c>
    </row>
    <row r="17" s="77" customFormat="true" ht="14.1" hidden="false" customHeight="true" outlineLevel="0" collapsed="false">
      <c r="A17" s="133" t="s">
        <v>129</v>
      </c>
      <c r="B17" s="126" t="n">
        <v>73</v>
      </c>
      <c r="C17" s="126" t="n">
        <v>140</v>
      </c>
      <c r="D17" s="126" t="n">
        <v>38</v>
      </c>
      <c r="E17" s="126" t="n">
        <v>7</v>
      </c>
      <c r="F17" s="126" t="n">
        <v>5</v>
      </c>
      <c r="G17" s="126" t="n">
        <v>17</v>
      </c>
      <c r="H17" s="126" t="n">
        <v>7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200" t="n">
        <f aca="false">SUM(B17:M17)</f>
        <v>287</v>
      </c>
    </row>
    <row r="18" s="77" customFormat="true" ht="14.1" hidden="false" customHeight="true" outlineLevel="0" collapsed="false">
      <c r="A18" s="130" t="s">
        <v>131</v>
      </c>
      <c r="B18" s="131" t="n">
        <v>48</v>
      </c>
      <c r="C18" s="131" t="n">
        <v>32</v>
      </c>
      <c r="D18" s="131" t="n">
        <v>44</v>
      </c>
      <c r="E18" s="131" t="n">
        <v>45</v>
      </c>
      <c r="F18" s="131" t="n">
        <v>12</v>
      </c>
      <c r="G18" s="131" t="n">
        <v>7</v>
      </c>
      <c r="H18" s="131" t="n">
        <v>7</v>
      </c>
      <c r="I18" s="131" t="n">
        <v>12</v>
      </c>
      <c r="J18" s="131" t="n">
        <v>15</v>
      </c>
      <c r="K18" s="131" t="n">
        <v>18</v>
      </c>
      <c r="L18" s="131" t="n">
        <v>26</v>
      </c>
      <c r="M18" s="131" t="n">
        <v>11</v>
      </c>
      <c r="N18" s="201" t="n">
        <f aca="false">SUM(B18:M18)</f>
        <v>277</v>
      </c>
    </row>
    <row r="19" s="77" customFormat="true" ht="14.1" hidden="false" customHeight="true" outlineLevel="0" collapsed="false">
      <c r="A19" s="123" t="s">
        <v>162</v>
      </c>
      <c r="B19" s="124" t="n">
        <f aca="false">SUM(B20:B32)</f>
        <v>619</v>
      </c>
      <c r="C19" s="124" t="n">
        <f aca="false">SUM(C20:C32)</f>
        <v>920</v>
      </c>
      <c r="D19" s="124" t="n">
        <f aca="false">SUM(D20:D32)</f>
        <v>1601</v>
      </c>
      <c r="E19" s="124" t="n">
        <f aca="false">SUM(E20:E32)</f>
        <v>2506</v>
      </c>
      <c r="F19" s="124" t="n">
        <f aca="false">SUM(F20:F32)</f>
        <v>1335</v>
      </c>
      <c r="G19" s="124" t="n">
        <f aca="false">SUM(G20:G32)</f>
        <v>814</v>
      </c>
      <c r="H19" s="124" t="n">
        <f aca="false">SUM(H20:H32)</f>
        <v>974</v>
      </c>
      <c r="I19" s="124" t="n">
        <f aca="false">SUM(I20:I32)</f>
        <v>644</v>
      </c>
      <c r="J19" s="124" t="n">
        <f aca="false">SUM(J20:J32)</f>
        <v>1094</v>
      </c>
      <c r="K19" s="124" t="n">
        <f aca="false">SUM(K20:K32)</f>
        <v>1535</v>
      </c>
      <c r="L19" s="124" t="n">
        <f aca="false">SUM(L20:L32)</f>
        <v>1231</v>
      </c>
      <c r="M19" s="124" t="n">
        <f aca="false">SUM(M20:M32)</f>
        <v>1118</v>
      </c>
      <c r="N19" s="199" t="n">
        <f aca="false">SUM(B19:M19)</f>
        <v>14391</v>
      </c>
    </row>
    <row r="20" s="77" customFormat="true" ht="14.1" hidden="false" customHeight="true" outlineLevel="0" collapsed="false">
      <c r="A20" s="133" t="s">
        <v>198</v>
      </c>
      <c r="B20" s="126" t="n">
        <v>166</v>
      </c>
      <c r="C20" s="126" t="n">
        <v>258</v>
      </c>
      <c r="D20" s="126" t="n">
        <v>445</v>
      </c>
      <c r="E20" s="126" t="n">
        <v>842</v>
      </c>
      <c r="F20" s="126" t="n">
        <v>559</v>
      </c>
      <c r="G20" s="126" t="n">
        <v>352</v>
      </c>
      <c r="H20" s="126" t="n">
        <v>406</v>
      </c>
      <c r="I20" s="126" t="n">
        <v>307</v>
      </c>
      <c r="J20" s="126" t="n">
        <v>426</v>
      </c>
      <c r="K20" s="126" t="n">
        <v>585</v>
      </c>
      <c r="L20" s="126" t="n">
        <v>395</v>
      </c>
      <c r="M20" s="126" t="n">
        <v>378</v>
      </c>
      <c r="N20" s="200" t="n">
        <f aca="false">SUM(B20:M20)</f>
        <v>5119</v>
      </c>
    </row>
    <row r="21" s="77" customFormat="true" ht="14.1" hidden="false" customHeight="true" outlineLevel="0" collapsed="false">
      <c r="A21" s="37" t="s">
        <v>200</v>
      </c>
      <c r="B21" s="128" t="n">
        <v>72</v>
      </c>
      <c r="C21" s="128" t="n">
        <v>130</v>
      </c>
      <c r="D21" s="128" t="n">
        <v>256</v>
      </c>
      <c r="E21" s="128" t="n">
        <v>489</v>
      </c>
      <c r="F21" s="128" t="n">
        <v>188</v>
      </c>
      <c r="G21" s="128" t="n">
        <v>87</v>
      </c>
      <c r="H21" s="128" t="n">
        <v>94</v>
      </c>
      <c r="I21" s="128" t="n">
        <v>55</v>
      </c>
      <c r="J21" s="128" t="n">
        <v>131</v>
      </c>
      <c r="K21" s="128" t="n">
        <v>181</v>
      </c>
      <c r="L21" s="128" t="n">
        <v>272</v>
      </c>
      <c r="M21" s="128" t="n">
        <v>110</v>
      </c>
      <c r="N21" s="38" t="n">
        <f aca="false">SUM(B21:M21)</f>
        <v>2065</v>
      </c>
    </row>
    <row r="22" s="77" customFormat="true" ht="14.1" hidden="false" customHeight="true" outlineLevel="0" collapsed="false">
      <c r="A22" s="37" t="s">
        <v>199</v>
      </c>
      <c r="B22" s="128" t="n">
        <v>115</v>
      </c>
      <c r="C22" s="128" t="n">
        <v>146</v>
      </c>
      <c r="D22" s="128" t="n">
        <v>361</v>
      </c>
      <c r="E22" s="128" t="n">
        <v>521</v>
      </c>
      <c r="F22" s="128" t="n">
        <v>146</v>
      </c>
      <c r="G22" s="128" t="n">
        <v>131</v>
      </c>
      <c r="H22" s="128" t="n">
        <v>38</v>
      </c>
      <c r="I22" s="128" t="n">
        <v>26</v>
      </c>
      <c r="J22" s="128" t="n">
        <v>92</v>
      </c>
      <c r="K22" s="128" t="n">
        <v>136</v>
      </c>
      <c r="L22" s="128" t="n">
        <v>156</v>
      </c>
      <c r="M22" s="128" t="n">
        <v>86</v>
      </c>
      <c r="N22" s="38" t="n">
        <f aca="false">SUM(B22:M22)</f>
        <v>1954</v>
      </c>
    </row>
    <row r="23" s="77" customFormat="true" ht="14.1" hidden="false" customHeight="true" outlineLevel="0" collapsed="false">
      <c r="A23" s="37" t="s">
        <v>250</v>
      </c>
      <c r="B23" s="128" t="n">
        <v>0</v>
      </c>
      <c r="C23" s="128" t="n">
        <v>44</v>
      </c>
      <c r="D23" s="128" t="n">
        <v>58</v>
      </c>
      <c r="E23" s="128" t="n">
        <v>120</v>
      </c>
      <c r="F23" s="128" t="n">
        <v>82</v>
      </c>
      <c r="G23" s="128" t="n">
        <v>59</v>
      </c>
      <c r="H23" s="128" t="n">
        <v>101</v>
      </c>
      <c r="I23" s="128" t="n">
        <v>138</v>
      </c>
      <c r="J23" s="128" t="n">
        <v>208</v>
      </c>
      <c r="K23" s="128" t="n">
        <v>290</v>
      </c>
      <c r="L23" s="128" t="n">
        <v>227</v>
      </c>
      <c r="M23" s="128" t="n">
        <v>301</v>
      </c>
      <c r="N23" s="38" t="n">
        <f aca="false">SUM(B23:M23)</f>
        <v>1628</v>
      </c>
    </row>
    <row r="24" s="77" customFormat="true" ht="14.1" hidden="false" customHeight="true" outlineLevel="0" collapsed="false">
      <c r="A24" s="37" t="s">
        <v>201</v>
      </c>
      <c r="B24" s="128" t="n">
        <v>104</v>
      </c>
      <c r="C24" s="128" t="n">
        <v>96</v>
      </c>
      <c r="D24" s="128" t="n">
        <v>106</v>
      </c>
      <c r="E24" s="128" t="n">
        <v>133</v>
      </c>
      <c r="F24" s="128" t="n">
        <v>96</v>
      </c>
      <c r="G24" s="128" t="n">
        <v>77</v>
      </c>
      <c r="H24" s="128" t="n">
        <v>47</v>
      </c>
      <c r="I24" s="128" t="n">
        <v>29</v>
      </c>
      <c r="J24" s="128" t="n">
        <v>96</v>
      </c>
      <c r="K24" s="128" t="n">
        <v>80</v>
      </c>
      <c r="L24" s="128" t="n">
        <v>77</v>
      </c>
      <c r="M24" s="128" t="n">
        <v>153</v>
      </c>
      <c r="N24" s="38" t="n">
        <f aca="false">SUM(B24:M24)</f>
        <v>1094</v>
      </c>
    </row>
    <row r="25" s="77" customFormat="true" ht="14.1" hidden="false" customHeight="true" outlineLevel="0" collapsed="false">
      <c r="A25" s="37" t="s">
        <v>204</v>
      </c>
      <c r="B25" s="128" t="n">
        <v>38</v>
      </c>
      <c r="C25" s="128" t="n">
        <v>31</v>
      </c>
      <c r="D25" s="128" t="n">
        <v>53</v>
      </c>
      <c r="E25" s="128" t="n">
        <v>134</v>
      </c>
      <c r="F25" s="128" t="n">
        <v>26</v>
      </c>
      <c r="G25" s="128" t="n">
        <v>22</v>
      </c>
      <c r="H25" s="128" t="n">
        <v>79</v>
      </c>
      <c r="I25" s="128" t="n">
        <v>29</v>
      </c>
      <c r="J25" s="128" t="n">
        <v>44</v>
      </c>
      <c r="K25" s="128" t="n">
        <v>27</v>
      </c>
      <c r="L25" s="128" t="n">
        <v>25</v>
      </c>
      <c r="M25" s="128" t="n">
        <v>44</v>
      </c>
      <c r="N25" s="38" t="n">
        <f aca="false">SUM(B25:M25)</f>
        <v>552</v>
      </c>
    </row>
    <row r="26" s="77" customFormat="true" ht="14.1" hidden="false" customHeight="true" outlineLevel="0" collapsed="false">
      <c r="A26" s="37" t="s">
        <v>168</v>
      </c>
      <c r="B26" s="128" t="n">
        <v>47</v>
      </c>
      <c r="C26" s="128" t="n">
        <v>21</v>
      </c>
      <c r="D26" s="128" t="n">
        <v>14</v>
      </c>
      <c r="E26" s="128" t="n">
        <v>57</v>
      </c>
      <c r="F26" s="128" t="n">
        <v>98</v>
      </c>
      <c r="G26" s="128" t="n">
        <v>20</v>
      </c>
      <c r="H26" s="128" t="n">
        <v>22</v>
      </c>
      <c r="I26" s="128" t="n">
        <v>14</v>
      </c>
      <c r="J26" s="128" t="n">
        <v>8</v>
      </c>
      <c r="K26" s="128" t="n">
        <v>171</v>
      </c>
      <c r="L26" s="128" t="n">
        <v>13</v>
      </c>
      <c r="M26" s="128" t="n">
        <v>14</v>
      </c>
      <c r="N26" s="38" t="n">
        <f aca="false">SUM(B26:M26)</f>
        <v>499</v>
      </c>
    </row>
    <row r="27" s="77" customFormat="true" ht="14.1" hidden="false" customHeight="true" outlineLevel="0" collapsed="false">
      <c r="A27" s="37" t="s">
        <v>203</v>
      </c>
      <c r="B27" s="128" t="n">
        <v>11</v>
      </c>
      <c r="C27" s="128" t="n">
        <v>9</v>
      </c>
      <c r="D27" s="128" t="n">
        <v>30</v>
      </c>
      <c r="E27" s="128" t="n">
        <v>90</v>
      </c>
      <c r="F27" s="128" t="n">
        <v>29</v>
      </c>
      <c r="G27" s="128" t="n">
        <v>38</v>
      </c>
      <c r="H27" s="128" t="n">
        <v>26</v>
      </c>
      <c r="I27" s="128" t="n">
        <v>19</v>
      </c>
      <c r="J27" s="128" t="n">
        <v>32</v>
      </c>
      <c r="K27" s="128" t="n">
        <v>50</v>
      </c>
      <c r="L27" s="128" t="n">
        <v>17</v>
      </c>
      <c r="M27" s="128" t="n">
        <v>11</v>
      </c>
      <c r="N27" s="38" t="n">
        <f aca="false">SUM(B27:M27)</f>
        <v>362</v>
      </c>
    </row>
    <row r="28" s="77" customFormat="true" ht="14.1" hidden="false" customHeight="true" outlineLevel="0" collapsed="false">
      <c r="A28" s="37" t="s">
        <v>206</v>
      </c>
      <c r="B28" s="128" t="n">
        <v>14</v>
      </c>
      <c r="C28" s="128" t="n">
        <v>81</v>
      </c>
      <c r="D28" s="128" t="n">
        <v>226</v>
      </c>
      <c r="E28" s="128" t="n">
        <v>2</v>
      </c>
      <c r="F28" s="128" t="n">
        <v>6</v>
      </c>
      <c r="G28" s="128" t="n">
        <v>6</v>
      </c>
      <c r="H28" s="128" t="n">
        <v>15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38" t="n">
        <f aca="false">SUM(B28:M28)</f>
        <v>350</v>
      </c>
    </row>
    <row r="29" s="77" customFormat="true" ht="14.1" hidden="false" customHeight="true" outlineLevel="0" collapsed="false">
      <c r="A29" s="37" t="s">
        <v>209</v>
      </c>
      <c r="B29" s="128" t="n">
        <v>0</v>
      </c>
      <c r="C29" s="128" t="n">
        <v>6</v>
      </c>
      <c r="D29" s="128" t="n">
        <v>14</v>
      </c>
      <c r="E29" s="128" t="n">
        <v>8</v>
      </c>
      <c r="F29" s="128" t="n">
        <v>12</v>
      </c>
      <c r="G29" s="128" t="n">
        <v>9</v>
      </c>
      <c r="H29" s="128" t="n">
        <v>53</v>
      </c>
      <c r="I29" s="128" t="n">
        <v>27</v>
      </c>
      <c r="J29" s="128" t="n">
        <v>57</v>
      </c>
      <c r="K29" s="128" t="n">
        <v>15</v>
      </c>
      <c r="L29" s="128" t="n">
        <v>49</v>
      </c>
      <c r="M29" s="128" t="n">
        <v>21</v>
      </c>
      <c r="N29" s="38" t="n">
        <f aca="false">SUM(B29:M29)</f>
        <v>271</v>
      </c>
    </row>
    <row r="30" s="77" customFormat="true" ht="14.1" hidden="false" customHeight="true" outlineLevel="0" collapsed="false">
      <c r="A30" s="37" t="s">
        <v>205</v>
      </c>
      <c r="B30" s="128" t="n">
        <v>17</v>
      </c>
      <c r="C30" s="128" t="n">
        <v>81</v>
      </c>
      <c r="D30" s="128" t="n">
        <v>15</v>
      </c>
      <c r="E30" s="128" t="n">
        <v>32</v>
      </c>
      <c r="F30" s="128" t="n">
        <v>35</v>
      </c>
      <c r="G30" s="128" t="n">
        <v>5</v>
      </c>
      <c r="H30" s="128" t="n">
        <v>29</v>
      </c>
      <c r="I30" s="128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38" t="n">
        <f aca="false">SUM(B30:M30)</f>
        <v>214</v>
      </c>
    </row>
    <row r="31" s="77" customFormat="true" ht="14.1" hidden="false" customHeight="true" outlineLevel="0" collapsed="false">
      <c r="A31" s="37" t="s">
        <v>202</v>
      </c>
      <c r="B31" s="128" t="n">
        <v>32</v>
      </c>
      <c r="C31" s="128" t="n">
        <v>5</v>
      </c>
      <c r="D31" s="128" t="n">
        <v>16</v>
      </c>
      <c r="E31" s="128" t="n">
        <v>21</v>
      </c>
      <c r="F31" s="128" t="n">
        <v>27</v>
      </c>
      <c r="G31" s="128" t="n">
        <v>4</v>
      </c>
      <c r="H31" s="128" t="n">
        <v>46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38" t="n">
        <f aca="false">SUM(B31:M31)</f>
        <v>151</v>
      </c>
    </row>
    <row r="32" s="77" customFormat="true" ht="14.1" hidden="false" customHeight="true" outlineLevel="0" collapsed="false">
      <c r="A32" s="37" t="s">
        <v>190</v>
      </c>
      <c r="B32" s="128" t="n">
        <v>3</v>
      </c>
      <c r="C32" s="128" t="n">
        <v>12</v>
      </c>
      <c r="D32" s="128" t="n">
        <v>7</v>
      </c>
      <c r="E32" s="128" t="n">
        <v>57</v>
      </c>
      <c r="F32" s="128" t="n">
        <v>31</v>
      </c>
      <c r="G32" s="128" t="n">
        <v>4</v>
      </c>
      <c r="H32" s="128" t="n">
        <v>18</v>
      </c>
      <c r="I32" s="128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38" t="n">
        <f aca="false">SUM(B32:M32)</f>
        <v>132</v>
      </c>
    </row>
    <row r="33" s="77" customFormat="true" ht="14.1" hidden="false" customHeight="true" outlineLevel="0" collapsed="false">
      <c r="A33" s="123" t="s">
        <v>217</v>
      </c>
      <c r="B33" s="124" t="n">
        <v>0</v>
      </c>
      <c r="C33" s="124" t="n">
        <v>44</v>
      </c>
      <c r="D33" s="124" t="n">
        <v>26</v>
      </c>
      <c r="E33" s="124" t="n">
        <v>106</v>
      </c>
      <c r="F33" s="124" t="n">
        <v>54</v>
      </c>
      <c r="G33" s="124" t="n">
        <v>20</v>
      </c>
      <c r="H33" s="124" t="n">
        <v>30</v>
      </c>
      <c r="I33" s="124" t="n">
        <v>38</v>
      </c>
      <c r="J33" s="124" t="n">
        <v>37</v>
      </c>
      <c r="K33" s="124" t="n">
        <v>30</v>
      </c>
      <c r="L33" s="124" t="n">
        <v>44</v>
      </c>
      <c r="M33" s="124" t="n">
        <v>26</v>
      </c>
      <c r="N33" s="199" t="n">
        <f aca="false">SUM(B33:M33)</f>
        <v>455</v>
      </c>
    </row>
    <row r="34" s="77" customFormat="true" ht="14.1" hidden="false" customHeight="true" outlineLevel="0" collapsed="false">
      <c r="A34" s="123" t="s">
        <v>297</v>
      </c>
      <c r="B34" s="138" t="n">
        <f aca="false">330+74+14+47+32</f>
        <v>497</v>
      </c>
      <c r="C34" s="138" t="n">
        <f aca="false">12+158</f>
        <v>170</v>
      </c>
      <c r="D34" s="138" t="n">
        <f aca="false">232+40</f>
        <v>272</v>
      </c>
      <c r="E34" s="138" t="n">
        <f aca="false">145+93</f>
        <v>238</v>
      </c>
      <c r="F34" s="138" t="n">
        <f aca="false">277+20</f>
        <v>297</v>
      </c>
      <c r="G34" s="138" t="n">
        <f aca="false">9+177</f>
        <v>186</v>
      </c>
      <c r="H34" s="138" t="n">
        <f aca="false">187+24</f>
        <v>211</v>
      </c>
      <c r="I34" s="138" t="n">
        <f aca="false">58+28+14</f>
        <v>100</v>
      </c>
      <c r="J34" s="138" t="n">
        <f aca="false">41+42+160</f>
        <v>243</v>
      </c>
      <c r="K34" s="138" t="n">
        <f aca="false">85+13+148</f>
        <v>246</v>
      </c>
      <c r="L34" s="138" t="n">
        <f aca="false">80+133+276</f>
        <v>489</v>
      </c>
      <c r="M34" s="138" t="n">
        <f aca="false">93+89+211</f>
        <v>393</v>
      </c>
      <c r="N34" s="199" t="n">
        <f aca="false">SUM(B34:M34)</f>
        <v>3342</v>
      </c>
    </row>
    <row r="35" s="75" customFormat="true" ht="12.75" hidden="false" customHeight="false" outlineLevel="0" collapsed="false">
      <c r="A35" s="7" t="s">
        <v>298</v>
      </c>
      <c r="I35" s="3" t="s">
        <v>233</v>
      </c>
      <c r="N35" s="76"/>
    </row>
    <row r="37" customFormat="false" ht="18.75" hidden="false" customHeight="false" outlineLevel="0" collapsed="false">
      <c r="A37" s="141" t="s">
        <v>299</v>
      </c>
    </row>
    <row r="38" customFormat="false" ht="13.5" hidden="false" customHeight="false" outlineLevel="0" collapsed="false"/>
    <row r="39" customFormat="false" ht="13.5" hidden="false" customHeight="false" outlineLevel="0" collapsed="false">
      <c r="A39" s="11" t="n">
        <v>201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3.5" hidden="false" customHeight="false" outlineLevel="0" collapsed="false">
      <c r="A40" s="79" t="s">
        <v>3</v>
      </c>
      <c r="B40" s="14" t="s">
        <v>4</v>
      </c>
      <c r="C40" s="14" t="s">
        <v>5</v>
      </c>
      <c r="D40" s="14" t="s">
        <v>6</v>
      </c>
      <c r="E40" s="14" t="s">
        <v>7</v>
      </c>
      <c r="F40" s="14" t="s">
        <v>8</v>
      </c>
      <c r="G40" s="14" t="s">
        <v>9</v>
      </c>
      <c r="H40" s="14" t="s">
        <v>10</v>
      </c>
      <c r="I40" s="14" t="s">
        <v>11</v>
      </c>
      <c r="J40" s="14" t="s">
        <v>12</v>
      </c>
      <c r="K40" s="14" t="s">
        <v>13</v>
      </c>
      <c r="L40" s="14" t="s">
        <v>14</v>
      </c>
      <c r="M40" s="14" t="s">
        <v>15</v>
      </c>
      <c r="N40" s="14" t="s">
        <v>16</v>
      </c>
    </row>
    <row r="41" customFormat="false" ht="13.5" hidden="false" customHeight="false" outlineLevel="0" collapsed="false">
      <c r="A41" s="79" t="s">
        <v>278</v>
      </c>
      <c r="B41" s="15" t="n">
        <f aca="false">SUM(B42:B43)</f>
        <v>11239</v>
      </c>
      <c r="C41" s="15" t="n">
        <f aca="false">SUM(C42:C43)</f>
        <v>5118</v>
      </c>
      <c r="D41" s="15" t="n">
        <f aca="false">SUM(D42:D43)</f>
        <v>19182</v>
      </c>
      <c r="E41" s="15" t="n">
        <f aca="false">SUM(E42:E43)</f>
        <v>27984</v>
      </c>
      <c r="F41" s="15" t="n">
        <f aca="false">SUM(F42:F43)</f>
        <v>26382</v>
      </c>
      <c r="G41" s="15" t="n">
        <f aca="false">SUM(G42:G43)</f>
        <v>23709</v>
      </c>
      <c r="H41" s="15" t="n">
        <f aca="false">SUM(H42:H43)</f>
        <v>47067</v>
      </c>
      <c r="I41" s="15" t="n">
        <f aca="false">SUM(I42:I43)</f>
        <v>29485</v>
      </c>
      <c r="J41" s="15" t="n">
        <f aca="false">SUM(J42:J43)</f>
        <v>36430</v>
      </c>
      <c r="K41" s="15" t="n">
        <f aca="false">SUM(K42:K43)</f>
        <v>24519</v>
      </c>
      <c r="L41" s="15" t="n">
        <f aca="false">SUM(L42:L43)</f>
        <v>37885</v>
      </c>
      <c r="M41" s="15" t="n">
        <f aca="false">SUM(M42:M43)</f>
        <v>14508</v>
      </c>
      <c r="N41" s="15" t="n">
        <f aca="false">SUM(B41:M41)</f>
        <v>303508</v>
      </c>
    </row>
    <row r="42" customFormat="false" ht="12.75" hidden="false" customHeight="false" outlineLevel="0" collapsed="false">
      <c r="A42" s="203" t="s">
        <v>300</v>
      </c>
      <c r="B42" s="204" t="n">
        <v>10032</v>
      </c>
      <c r="C42" s="204" t="n">
        <v>4389</v>
      </c>
      <c r="D42" s="204" t="n">
        <v>14617</v>
      </c>
      <c r="E42" s="204" t="n">
        <v>14027</v>
      </c>
      <c r="F42" s="204" t="n">
        <v>12882</v>
      </c>
      <c r="G42" s="204" t="n">
        <v>16334</v>
      </c>
      <c r="H42" s="204" t="n">
        <v>34685</v>
      </c>
      <c r="I42" s="204" t="n">
        <v>22122</v>
      </c>
      <c r="J42" s="204" t="n">
        <v>29509</v>
      </c>
      <c r="K42" s="204" t="n">
        <v>20067</v>
      </c>
      <c r="L42" s="204" t="n">
        <v>25158</v>
      </c>
      <c r="M42" s="205" t="n">
        <v>11645</v>
      </c>
      <c r="N42" s="121" t="n">
        <f aca="false">SUM(B42:M42)</f>
        <v>215467</v>
      </c>
    </row>
    <row r="43" customFormat="false" ht="13.5" hidden="false" customHeight="false" outlineLevel="0" collapsed="false">
      <c r="A43" s="206" t="s">
        <v>301</v>
      </c>
      <c r="B43" s="207" t="n">
        <v>1207</v>
      </c>
      <c r="C43" s="207" t="n">
        <v>729</v>
      </c>
      <c r="D43" s="207" t="n">
        <v>4565</v>
      </c>
      <c r="E43" s="207" t="n">
        <v>13957</v>
      </c>
      <c r="F43" s="207" t="n">
        <v>13500</v>
      </c>
      <c r="G43" s="207" t="n">
        <v>7375</v>
      </c>
      <c r="H43" s="207" t="n">
        <v>12382</v>
      </c>
      <c r="I43" s="207" t="n">
        <v>7363</v>
      </c>
      <c r="J43" s="207" t="n">
        <v>6921</v>
      </c>
      <c r="K43" s="207" t="n">
        <v>4452</v>
      </c>
      <c r="L43" s="207" t="n">
        <v>12727</v>
      </c>
      <c r="M43" s="208" t="n">
        <v>2863</v>
      </c>
      <c r="N43" s="102" t="n">
        <f aca="false">SUM(B43:M43)</f>
        <v>88041</v>
      </c>
    </row>
    <row r="44" s="75" customFormat="true" ht="12.75" hidden="false" customHeight="false" outlineLevel="0" collapsed="false">
      <c r="A44" s="7" t="s">
        <v>302</v>
      </c>
      <c r="I44" s="3" t="s">
        <v>233</v>
      </c>
      <c r="N44" s="76"/>
    </row>
  </sheetData>
  <mergeCells count="2">
    <mergeCell ref="A3:N3"/>
    <mergeCell ref="A39:N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4.28"/>
    <col collapsed="false" customWidth="true" hidden="false" outlineLevel="0" max="2" min="2" style="6" width="26.99"/>
    <col collapsed="false" customWidth="true" hidden="false" outlineLevel="0" max="3" min="3" style="7" width="6.56"/>
    <col collapsed="false" customWidth="true" hidden="false" outlineLevel="0" max="5" min="4" style="210" width="6.56"/>
    <col collapsed="false" customWidth="true" hidden="false" outlineLevel="0" max="6" min="6" style="210" width="6.85"/>
    <col collapsed="false" customWidth="true" hidden="false" outlineLevel="0" max="7" min="7" style="210" width="6.56"/>
    <col collapsed="false" customWidth="true" hidden="false" outlineLevel="0" max="8" min="8" style="7" width="6.56"/>
    <col collapsed="false" customWidth="true" hidden="false" outlineLevel="0" max="9" min="9" style="7" width="7.14"/>
    <col collapsed="false" customWidth="true" hidden="false" outlineLevel="0" max="10" min="10" style="7" width="7.42"/>
    <col collapsed="false" customWidth="true" hidden="false" outlineLevel="0" max="11" min="11" style="7" width="6.56"/>
    <col collapsed="false" customWidth="true" hidden="false" outlineLevel="0" max="12" min="12" style="7" width="7.42"/>
    <col collapsed="false" customWidth="true" hidden="false" outlineLevel="0" max="13" min="13" style="7" width="6.56"/>
    <col collapsed="false" customWidth="true" hidden="false" outlineLevel="0" max="14" min="14" style="7" width="7.14"/>
    <col collapsed="false" customWidth="false" hidden="false" outlineLevel="0" max="15" min="15" style="9" width="9.14"/>
    <col collapsed="false" customWidth="false" hidden="false" outlineLevel="0" max="257" min="16" style="7" width="9.14"/>
  </cols>
  <sheetData>
    <row r="1" customFormat="false" ht="20.1" hidden="false" customHeight="true" outlineLevel="0" collapsed="false">
      <c r="A1" s="5" t="s">
        <v>30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.95" hidden="false" customHeight="true" outlineLevel="0" collapsed="false">
      <c r="A2" s="211"/>
      <c r="B2" s="212"/>
      <c r="C2" s="9"/>
    </row>
    <row r="3" customFormat="false" ht="13.5" hidden="false" customHeight="true" outlineLevel="0" collapsed="false">
      <c r="A3" s="7"/>
      <c r="B3" s="7"/>
      <c r="C3" s="11" t="n">
        <v>201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3.5" hidden="false" customHeight="true" outlineLevel="0" collapsed="false">
      <c r="A4" s="11" t="s">
        <v>304</v>
      </c>
      <c r="B4" s="11"/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s="218" customFormat="true" ht="13.5" hidden="false" customHeight="true" outlineLevel="0" collapsed="false">
      <c r="A5" s="213" t="s">
        <v>305</v>
      </c>
      <c r="B5" s="214" t="s">
        <v>306</v>
      </c>
      <c r="C5" s="215" t="n">
        <v>11239</v>
      </c>
      <c r="D5" s="216" t="n">
        <v>5118</v>
      </c>
      <c r="E5" s="216" t="n">
        <v>19182</v>
      </c>
      <c r="F5" s="216" t="n">
        <v>27984</v>
      </c>
      <c r="G5" s="216" t="n">
        <v>26382</v>
      </c>
      <c r="H5" s="216" t="n">
        <v>23709</v>
      </c>
      <c r="I5" s="216" t="n">
        <v>47067</v>
      </c>
      <c r="J5" s="217" t="n">
        <v>29485</v>
      </c>
      <c r="K5" s="217" t="n">
        <v>36430</v>
      </c>
      <c r="L5" s="217" t="n">
        <v>24519</v>
      </c>
      <c r="M5" s="217" t="n">
        <v>37885</v>
      </c>
      <c r="N5" s="217" t="n">
        <v>14508</v>
      </c>
      <c r="O5" s="21" t="n">
        <f aca="false">SUM(C5:N5)</f>
        <v>303508</v>
      </c>
    </row>
    <row r="6" customFormat="false" ht="13.5" hidden="false" customHeight="true" outlineLevel="0" collapsed="false">
      <c r="A6" s="213"/>
      <c r="B6" s="219" t="s">
        <v>307</v>
      </c>
      <c r="C6" s="220" t="n">
        <v>2389</v>
      </c>
      <c r="D6" s="220" t="n">
        <v>3986</v>
      </c>
      <c r="E6" s="220" t="n">
        <v>2354</v>
      </c>
      <c r="F6" s="220" t="n">
        <v>12550</v>
      </c>
      <c r="G6" s="220" t="n">
        <v>31777</v>
      </c>
      <c r="H6" s="220" t="n">
        <v>7533</v>
      </c>
      <c r="I6" s="220" t="n">
        <v>13838</v>
      </c>
      <c r="J6" s="220" t="n">
        <v>8748</v>
      </c>
      <c r="K6" s="220" t="n">
        <v>9516</v>
      </c>
      <c r="L6" s="220" t="n">
        <v>8305</v>
      </c>
      <c r="M6" s="220" t="n">
        <v>5766</v>
      </c>
      <c r="N6" s="220" t="n">
        <v>4577</v>
      </c>
      <c r="O6" s="26" t="n">
        <f aca="false">SUM(C6:N6)</f>
        <v>111339</v>
      </c>
    </row>
    <row r="7" customFormat="false" ht="13.5" hidden="false" customHeight="true" outlineLevel="0" collapsed="false">
      <c r="A7" s="213"/>
      <c r="B7" s="219" t="s">
        <v>308</v>
      </c>
      <c r="C7" s="220" t="n">
        <v>5541</v>
      </c>
      <c r="D7" s="220" t="n">
        <v>4280</v>
      </c>
      <c r="E7" s="220" t="n">
        <v>9541</v>
      </c>
      <c r="F7" s="220" t="n">
        <v>14565</v>
      </c>
      <c r="G7" s="220" t="n">
        <v>16415</v>
      </c>
      <c r="H7" s="220" t="n">
        <v>10101</v>
      </c>
      <c r="I7" s="220" t="n">
        <v>10513</v>
      </c>
      <c r="J7" s="220" t="n">
        <v>6407</v>
      </c>
      <c r="K7" s="220" t="n">
        <v>7134</v>
      </c>
      <c r="L7" s="220" t="n">
        <v>8548</v>
      </c>
      <c r="M7" s="220" t="n">
        <v>7610</v>
      </c>
      <c r="N7" s="220" t="n">
        <v>6040</v>
      </c>
      <c r="O7" s="26" t="n">
        <f aca="false">SUM(C7:N7)</f>
        <v>106695</v>
      </c>
    </row>
    <row r="8" customFormat="false" ht="13.5" hidden="false" customHeight="true" outlineLevel="0" collapsed="false">
      <c r="A8" s="213"/>
      <c r="B8" s="219" t="s">
        <v>309</v>
      </c>
      <c r="C8" s="220" t="n">
        <v>2231</v>
      </c>
      <c r="D8" s="220" t="n">
        <v>2026</v>
      </c>
      <c r="E8" s="220" t="n">
        <v>4265</v>
      </c>
      <c r="F8" s="220" t="n">
        <v>3978</v>
      </c>
      <c r="G8" s="220" t="n">
        <v>7312</v>
      </c>
      <c r="H8" s="220" t="n">
        <v>7648</v>
      </c>
      <c r="I8" s="220" t="n">
        <v>13558</v>
      </c>
      <c r="J8" s="220" t="n">
        <v>9025</v>
      </c>
      <c r="K8" s="220" t="n">
        <v>9248</v>
      </c>
      <c r="L8" s="220" t="n">
        <v>6469</v>
      </c>
      <c r="M8" s="220" t="n">
        <v>4426</v>
      </c>
      <c r="N8" s="220" t="n">
        <v>2926</v>
      </c>
      <c r="O8" s="26" t="n">
        <f aca="false">SUM(C8:N8)</f>
        <v>73112</v>
      </c>
    </row>
    <row r="9" customFormat="false" ht="13.5" hidden="false" customHeight="true" outlineLevel="0" collapsed="false">
      <c r="A9" s="213"/>
      <c r="B9" s="219" t="s">
        <v>310</v>
      </c>
      <c r="C9" s="220" t="n">
        <v>5086</v>
      </c>
      <c r="D9" s="220" t="n">
        <v>5086</v>
      </c>
      <c r="E9" s="220" t="n">
        <v>4277</v>
      </c>
      <c r="F9" s="220" t="n">
        <v>4286</v>
      </c>
      <c r="G9" s="220" t="n">
        <v>4755</v>
      </c>
      <c r="H9" s="220" t="n">
        <v>4438</v>
      </c>
      <c r="I9" s="220" t="n">
        <v>4670</v>
      </c>
      <c r="J9" s="220" t="n">
        <v>4887</v>
      </c>
      <c r="K9" s="220" t="n">
        <v>4714</v>
      </c>
      <c r="L9" s="220" t="n">
        <v>1600</v>
      </c>
      <c r="M9" s="220" t="n">
        <v>5635</v>
      </c>
      <c r="N9" s="220" t="n">
        <v>2623</v>
      </c>
      <c r="O9" s="26" t="n">
        <f aca="false">SUM(C9:N9)</f>
        <v>52057</v>
      </c>
    </row>
    <row r="10" customFormat="false" ht="13.5" hidden="false" customHeight="true" outlineLevel="0" collapsed="false">
      <c r="A10" s="213"/>
      <c r="B10" s="219" t="s">
        <v>311</v>
      </c>
      <c r="C10" s="221" t="n">
        <v>2832</v>
      </c>
      <c r="D10" s="221" t="n">
        <v>3567</v>
      </c>
      <c r="E10" s="221" t="n">
        <v>5147</v>
      </c>
      <c r="F10" s="221" t="n">
        <v>7505</v>
      </c>
      <c r="G10" s="221" t="n">
        <v>5404</v>
      </c>
      <c r="H10" s="221" t="n">
        <v>3330</v>
      </c>
      <c r="I10" s="221" t="n">
        <v>3372</v>
      </c>
      <c r="J10" s="221" t="n">
        <v>1791</v>
      </c>
      <c r="K10" s="221" t="n">
        <v>2138</v>
      </c>
      <c r="L10" s="221" t="n">
        <v>3037</v>
      </c>
      <c r="M10" s="221" t="n">
        <v>5583</v>
      </c>
      <c r="N10" s="221" t="n">
        <v>5091</v>
      </c>
      <c r="O10" s="26" t="n">
        <f aca="false">SUM(C10:N10)</f>
        <v>48797</v>
      </c>
    </row>
    <row r="11" customFormat="false" ht="13.5" hidden="false" customHeight="true" outlineLevel="0" collapsed="false">
      <c r="A11" s="213"/>
      <c r="B11" s="219" t="s">
        <v>312</v>
      </c>
      <c r="C11" s="221" t="n">
        <v>636</v>
      </c>
      <c r="D11" s="221" t="n">
        <v>564</v>
      </c>
      <c r="E11" s="221" t="n">
        <v>1185</v>
      </c>
      <c r="F11" s="221" t="n">
        <v>1506</v>
      </c>
      <c r="G11" s="221" t="n">
        <v>1506</v>
      </c>
      <c r="H11" s="221" t="n">
        <v>655</v>
      </c>
      <c r="I11" s="221" t="n">
        <v>815</v>
      </c>
      <c r="J11" s="221" t="n">
        <v>730</v>
      </c>
      <c r="K11" s="221" t="n">
        <v>878</v>
      </c>
      <c r="L11" s="221" t="n">
        <v>1056</v>
      </c>
      <c r="M11" s="221" t="n">
        <v>610</v>
      </c>
      <c r="N11" s="221" t="n">
        <v>538</v>
      </c>
      <c r="O11" s="26" t="n">
        <f aca="false">SUM(C11:N11)</f>
        <v>10679</v>
      </c>
    </row>
    <row r="12" customFormat="false" ht="13.5" hidden="false" customHeight="true" outlineLevel="0" collapsed="false">
      <c r="A12" s="213"/>
      <c r="B12" s="219" t="s">
        <v>313</v>
      </c>
      <c r="C12" s="222" t="n">
        <v>178</v>
      </c>
      <c r="D12" s="222" t="n">
        <v>387</v>
      </c>
      <c r="E12" s="222" t="n">
        <v>1090</v>
      </c>
      <c r="F12" s="222" t="n">
        <v>1847</v>
      </c>
      <c r="G12" s="222" t="n">
        <v>1567</v>
      </c>
      <c r="H12" s="222" t="n">
        <v>491</v>
      </c>
      <c r="I12" s="222" t="n">
        <v>639</v>
      </c>
      <c r="J12" s="222" t="n">
        <v>473</v>
      </c>
      <c r="K12" s="222" t="n">
        <v>268</v>
      </c>
      <c r="L12" s="222" t="n">
        <v>28</v>
      </c>
      <c r="M12" s="222" t="n">
        <v>330</v>
      </c>
      <c r="N12" s="222" t="n">
        <v>391</v>
      </c>
      <c r="O12" s="26" t="n">
        <f aca="false">SUM(C12:N12)</f>
        <v>7689</v>
      </c>
    </row>
    <row r="13" customFormat="false" ht="13.5" hidden="false" customHeight="true" outlineLevel="0" collapsed="false">
      <c r="A13" s="213"/>
      <c r="B13" s="219" t="s">
        <v>314</v>
      </c>
      <c r="C13" s="221" t="n">
        <v>149</v>
      </c>
      <c r="D13" s="221" t="n">
        <v>134</v>
      </c>
      <c r="E13" s="221" t="n">
        <v>211</v>
      </c>
      <c r="F13" s="221" t="n">
        <v>715</v>
      </c>
      <c r="G13" s="221" t="n">
        <v>908</v>
      </c>
      <c r="H13" s="221" t="n">
        <v>679</v>
      </c>
      <c r="I13" s="221" t="n">
        <v>1055</v>
      </c>
      <c r="J13" s="221" t="n">
        <v>1559</v>
      </c>
      <c r="K13" s="221" t="n">
        <v>885</v>
      </c>
      <c r="L13" s="221" t="n">
        <v>514</v>
      </c>
      <c r="M13" s="221" t="n">
        <v>411</v>
      </c>
      <c r="N13" s="221" t="n">
        <v>370</v>
      </c>
      <c r="O13" s="26" t="n">
        <f aca="false">SUM(C13:N13)</f>
        <v>7590</v>
      </c>
    </row>
    <row r="14" customFormat="false" ht="13.5" hidden="false" customHeight="true" outlineLevel="0" collapsed="false">
      <c r="A14" s="213"/>
      <c r="B14" s="223" t="s">
        <v>315</v>
      </c>
      <c r="C14" s="224" t="n">
        <v>39</v>
      </c>
      <c r="D14" s="224" t="n">
        <v>7</v>
      </c>
      <c r="E14" s="224" t="n">
        <v>68</v>
      </c>
      <c r="F14" s="224" t="n">
        <v>56</v>
      </c>
      <c r="G14" s="224" t="n">
        <v>84</v>
      </c>
      <c r="H14" s="224" t="n">
        <v>39</v>
      </c>
      <c r="I14" s="224" t="n">
        <v>35</v>
      </c>
      <c r="J14" s="224" t="n">
        <v>69</v>
      </c>
      <c r="K14" s="224" t="n">
        <v>106</v>
      </c>
      <c r="L14" s="224" t="n">
        <v>56</v>
      </c>
      <c r="M14" s="224" t="n">
        <v>58</v>
      </c>
      <c r="N14" s="224" t="n">
        <v>23</v>
      </c>
      <c r="O14" s="225" t="n">
        <f aca="false">SUM(C14:N14)</f>
        <v>640</v>
      </c>
    </row>
    <row r="15" customFormat="false" ht="13.5" hidden="false" customHeight="true" outlineLevel="0" collapsed="false">
      <c r="A15" s="213"/>
      <c r="B15" s="226" t="s">
        <v>316</v>
      </c>
      <c r="C15" s="227" t="n">
        <f aca="false">SUM(C5:C14)</f>
        <v>30320</v>
      </c>
      <c r="D15" s="227" t="n">
        <f aca="false">SUM(D5:D14)</f>
        <v>25155</v>
      </c>
      <c r="E15" s="227" t="n">
        <f aca="false">SUM(E5:E14)</f>
        <v>47320</v>
      </c>
      <c r="F15" s="227" t="n">
        <f aca="false">SUM(F5:F14)</f>
        <v>74992</v>
      </c>
      <c r="G15" s="227" t="n">
        <f aca="false">SUM(G5:G14)</f>
        <v>96110</v>
      </c>
      <c r="H15" s="227" t="n">
        <f aca="false">SUM(H5:H14)</f>
        <v>58623</v>
      </c>
      <c r="I15" s="227" t="n">
        <f aca="false">SUM(I5:I14)</f>
        <v>95562</v>
      </c>
      <c r="J15" s="227" t="n">
        <f aca="false">SUM(J5:J14)</f>
        <v>63174</v>
      </c>
      <c r="K15" s="227" t="n">
        <f aca="false">SUM(K5:K14)</f>
        <v>71317</v>
      </c>
      <c r="L15" s="227" t="n">
        <f aca="false">SUM(L5:L14)</f>
        <v>54132</v>
      </c>
      <c r="M15" s="227" t="n">
        <f aca="false">SUM(M5:M14)</f>
        <v>68314</v>
      </c>
      <c r="N15" s="227" t="n">
        <f aca="false">SUM(N5:N14)</f>
        <v>37087</v>
      </c>
      <c r="O15" s="227" t="n">
        <f aca="false">SUM(O5:O14)</f>
        <v>722106</v>
      </c>
    </row>
    <row r="16" s="75" customFormat="true" ht="12.75" hidden="false" customHeight="false" outlineLevel="0" collapsed="false">
      <c r="A16" s="7" t="s">
        <v>280</v>
      </c>
      <c r="J16" s="3" t="s">
        <v>233</v>
      </c>
      <c r="N16" s="76"/>
    </row>
    <row r="18" customFormat="false" ht="18.75" hidden="false" customHeight="false" outlineLevel="0" collapsed="false">
      <c r="A18" s="5" t="s">
        <v>31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6.95" hidden="false" customHeight="true" outlineLevel="0" collapsed="false">
      <c r="A19" s="211"/>
      <c r="B19" s="212"/>
      <c r="C19" s="9"/>
    </row>
    <row r="20" customFormat="false" ht="13.5" hidden="false" customHeight="true" outlineLevel="0" collapsed="false">
      <c r="A20" s="7"/>
      <c r="B20" s="7"/>
      <c r="C20" s="11" t="n">
        <v>201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3.5" hidden="false" customHeight="true" outlineLevel="0" collapsed="false">
      <c r="A21" s="11" t="s">
        <v>304</v>
      </c>
      <c r="B21" s="11"/>
      <c r="C21" s="14" t="s">
        <v>4</v>
      </c>
      <c r="D21" s="14" t="s">
        <v>5</v>
      </c>
      <c r="E21" s="14" t="s">
        <v>6</v>
      </c>
      <c r="F21" s="14" t="s">
        <v>7</v>
      </c>
      <c r="G21" s="14" t="s">
        <v>8</v>
      </c>
      <c r="H21" s="14" t="s">
        <v>9</v>
      </c>
      <c r="I21" s="14" t="s">
        <v>10</v>
      </c>
      <c r="J21" s="14" t="s">
        <v>11</v>
      </c>
      <c r="K21" s="14" t="s">
        <v>12</v>
      </c>
      <c r="L21" s="14" t="s">
        <v>13</v>
      </c>
      <c r="M21" s="14" t="s">
        <v>14</v>
      </c>
      <c r="N21" s="14" t="s">
        <v>15</v>
      </c>
      <c r="O21" s="14" t="s">
        <v>16</v>
      </c>
    </row>
    <row r="22" s="218" customFormat="true" ht="13.5" hidden="false" customHeight="true" outlineLevel="0" collapsed="false">
      <c r="A22" s="213" t="s">
        <v>318</v>
      </c>
      <c r="B22" s="228" t="s">
        <v>307</v>
      </c>
      <c r="C22" s="215" t="n">
        <v>1177</v>
      </c>
      <c r="D22" s="215" t="n">
        <v>1742</v>
      </c>
      <c r="E22" s="215" t="n">
        <v>1247</v>
      </c>
      <c r="F22" s="215" t="n">
        <v>7895</v>
      </c>
      <c r="G22" s="215" t="n">
        <v>25670</v>
      </c>
      <c r="H22" s="215" t="n">
        <v>5396</v>
      </c>
      <c r="I22" s="215" t="n">
        <v>10394</v>
      </c>
      <c r="J22" s="215" t="n">
        <v>5961</v>
      </c>
      <c r="K22" s="215" t="n">
        <v>6314</v>
      </c>
      <c r="L22" s="215" t="n">
        <v>4198</v>
      </c>
      <c r="M22" s="215" t="n">
        <v>2691</v>
      </c>
      <c r="N22" s="215" t="n">
        <v>1638</v>
      </c>
      <c r="O22" s="21" t="n">
        <f aca="false">SUM(C22:N22)</f>
        <v>74323</v>
      </c>
    </row>
    <row r="23" customFormat="false" ht="13.5" hidden="false" customHeight="true" outlineLevel="0" collapsed="false">
      <c r="A23" s="213"/>
      <c r="B23" s="229" t="s">
        <v>309</v>
      </c>
      <c r="C23" s="220" t="n">
        <v>794</v>
      </c>
      <c r="D23" s="220" t="n">
        <v>580</v>
      </c>
      <c r="E23" s="220" t="n">
        <v>866</v>
      </c>
      <c r="F23" s="220" t="n">
        <v>337</v>
      </c>
      <c r="G23" s="220" t="n">
        <v>1921</v>
      </c>
      <c r="H23" s="220" t="n">
        <v>2991</v>
      </c>
      <c r="I23" s="220" t="n">
        <v>7142</v>
      </c>
      <c r="J23" s="220" t="n">
        <v>6015</v>
      </c>
      <c r="K23" s="220" t="n">
        <v>5284</v>
      </c>
      <c r="L23" s="220" t="n">
        <v>3672</v>
      </c>
      <c r="M23" s="220" t="n">
        <v>1717</v>
      </c>
      <c r="N23" s="220" t="n">
        <v>977</v>
      </c>
      <c r="O23" s="26" t="n">
        <f aca="false">SUM(C23:N23)</f>
        <v>32296</v>
      </c>
    </row>
    <row r="24" customFormat="false" ht="13.5" hidden="false" customHeight="true" outlineLevel="0" collapsed="false">
      <c r="A24" s="213"/>
      <c r="B24" s="219" t="s">
        <v>311</v>
      </c>
      <c r="C24" s="221" t="n">
        <v>1339</v>
      </c>
      <c r="D24" s="221" t="n">
        <v>2032</v>
      </c>
      <c r="E24" s="221" t="n">
        <v>2765</v>
      </c>
      <c r="F24" s="221" t="n">
        <v>4048</v>
      </c>
      <c r="G24" s="221" t="n">
        <v>3416</v>
      </c>
      <c r="H24" s="221" t="n">
        <v>2037</v>
      </c>
      <c r="I24" s="221" t="n">
        <v>1744</v>
      </c>
      <c r="J24" s="221" t="n">
        <v>862</v>
      </c>
      <c r="K24" s="221" t="n">
        <v>412</v>
      </c>
      <c r="L24" s="221" t="n">
        <v>948</v>
      </c>
      <c r="M24" s="221" t="n">
        <v>3577</v>
      </c>
      <c r="N24" s="221" t="n">
        <v>3316</v>
      </c>
      <c r="O24" s="26" t="n">
        <f aca="false">SUM(C24:N24)</f>
        <v>26496</v>
      </c>
    </row>
    <row r="25" customFormat="false" ht="13.5" hidden="false" customHeight="true" outlineLevel="0" collapsed="false">
      <c r="A25" s="213"/>
      <c r="B25" s="229" t="s">
        <v>314</v>
      </c>
      <c r="C25" s="221" t="n">
        <v>101</v>
      </c>
      <c r="D25" s="221" t="n">
        <v>92</v>
      </c>
      <c r="E25" s="221" t="n">
        <v>112</v>
      </c>
      <c r="F25" s="221" t="n">
        <v>458</v>
      </c>
      <c r="G25" s="221" t="n">
        <v>692</v>
      </c>
      <c r="H25" s="221" t="n">
        <v>469</v>
      </c>
      <c r="I25" s="221" t="n">
        <v>781</v>
      </c>
      <c r="J25" s="221" t="n">
        <v>1299</v>
      </c>
      <c r="K25" s="221" t="n">
        <v>708</v>
      </c>
      <c r="L25" s="221" t="n">
        <v>272</v>
      </c>
      <c r="M25" s="221" t="n">
        <v>250</v>
      </c>
      <c r="N25" s="221" t="n">
        <v>221</v>
      </c>
      <c r="O25" s="26" t="n">
        <f aca="false">SUM(C25:N25)</f>
        <v>5455</v>
      </c>
    </row>
    <row r="26" customFormat="false" ht="13.5" hidden="false" customHeight="true" outlineLevel="0" collapsed="false">
      <c r="A26" s="213"/>
      <c r="B26" s="229" t="s">
        <v>312</v>
      </c>
      <c r="C26" s="221" t="n">
        <v>226</v>
      </c>
      <c r="D26" s="221" t="n">
        <v>221</v>
      </c>
      <c r="E26" s="221" t="n">
        <v>380</v>
      </c>
      <c r="F26" s="221" t="n">
        <v>590</v>
      </c>
      <c r="G26" s="221" t="n">
        <v>590</v>
      </c>
      <c r="H26" s="221" t="n">
        <v>393</v>
      </c>
      <c r="I26" s="221" t="n">
        <v>563</v>
      </c>
      <c r="J26" s="221" t="n">
        <v>487</v>
      </c>
      <c r="K26" s="221" t="n">
        <v>453</v>
      </c>
      <c r="L26" s="221" t="n">
        <v>429</v>
      </c>
      <c r="M26" s="221" t="n">
        <v>330</v>
      </c>
      <c r="N26" s="221" t="n">
        <v>214</v>
      </c>
      <c r="O26" s="26" t="n">
        <f aca="false">SUM(C26:N26)</f>
        <v>4876</v>
      </c>
    </row>
    <row r="27" customFormat="false" ht="13.5" hidden="false" customHeight="true" outlineLevel="0" collapsed="false">
      <c r="A27" s="213"/>
      <c r="B27" s="229" t="s">
        <v>313</v>
      </c>
      <c r="C27" s="222" t="n">
        <v>172</v>
      </c>
      <c r="D27" s="222" t="n">
        <v>0</v>
      </c>
      <c r="E27" s="222" t="n">
        <v>283</v>
      </c>
      <c r="F27" s="222" t="n">
        <v>645</v>
      </c>
      <c r="G27" s="222" t="n">
        <v>493</v>
      </c>
      <c r="H27" s="222" t="n">
        <v>0</v>
      </c>
      <c r="I27" s="222" t="n">
        <v>0</v>
      </c>
      <c r="J27" s="222" t="n">
        <v>259</v>
      </c>
      <c r="K27" s="222" t="n">
        <v>0</v>
      </c>
      <c r="L27" s="222" t="n">
        <v>0</v>
      </c>
      <c r="M27" s="222" t="n">
        <v>0</v>
      </c>
      <c r="N27" s="222" t="n">
        <v>175</v>
      </c>
      <c r="O27" s="26" t="n">
        <f aca="false">SUM(C27:N27)</f>
        <v>2027</v>
      </c>
    </row>
    <row r="28" customFormat="false" ht="13.5" hidden="false" customHeight="true" outlineLevel="0" collapsed="false">
      <c r="A28" s="213"/>
      <c r="B28" s="230" t="s">
        <v>315</v>
      </c>
      <c r="C28" s="224" t="n">
        <v>0</v>
      </c>
      <c r="D28" s="224" t="n">
        <v>2</v>
      </c>
      <c r="E28" s="224" t="n">
        <v>0</v>
      </c>
      <c r="F28" s="224" t="n">
        <v>13</v>
      </c>
      <c r="G28" s="224" t="n">
        <v>14</v>
      </c>
      <c r="H28" s="224" t="n">
        <v>6</v>
      </c>
      <c r="I28" s="224" t="n">
        <v>8</v>
      </c>
      <c r="J28" s="224" t="n">
        <v>15</v>
      </c>
      <c r="K28" s="224" t="n">
        <v>30</v>
      </c>
      <c r="L28" s="224" t="n">
        <v>15</v>
      </c>
      <c r="M28" s="224" t="n">
        <v>11</v>
      </c>
      <c r="N28" s="224" t="n">
        <v>6</v>
      </c>
      <c r="O28" s="225" t="n">
        <f aca="false">SUM(C28:N28)</f>
        <v>120</v>
      </c>
    </row>
    <row r="29" customFormat="false" ht="13.5" hidden="false" customHeight="true" outlineLevel="0" collapsed="false">
      <c r="A29" s="213"/>
      <c r="B29" s="226" t="s">
        <v>316</v>
      </c>
      <c r="C29" s="231" t="n">
        <f aca="false">SUM(C22:C28)</f>
        <v>3809</v>
      </c>
      <c r="D29" s="231" t="n">
        <f aca="false">SUM(D22:D28)</f>
        <v>4669</v>
      </c>
      <c r="E29" s="231" t="n">
        <f aca="false">SUM(E22:E28)</f>
        <v>5653</v>
      </c>
      <c r="F29" s="231" t="n">
        <f aca="false">SUM(F22:F28)</f>
        <v>13986</v>
      </c>
      <c r="G29" s="231" t="n">
        <f aca="false">SUM(G22:G28)</f>
        <v>32796</v>
      </c>
      <c r="H29" s="231" t="n">
        <f aca="false">SUM(H22:H28)</f>
        <v>11292</v>
      </c>
      <c r="I29" s="231" t="n">
        <f aca="false">SUM(I22:I28)</f>
        <v>20632</v>
      </c>
      <c r="J29" s="231" t="n">
        <f aca="false">SUM(J22:J28)</f>
        <v>14898</v>
      </c>
      <c r="K29" s="231" t="n">
        <f aca="false">SUM(K22:K28)</f>
        <v>13201</v>
      </c>
      <c r="L29" s="231" t="n">
        <f aca="false">SUM(L22:L28)</f>
        <v>9534</v>
      </c>
      <c r="M29" s="231" t="n">
        <f aca="false">SUM(M22:M28)</f>
        <v>8576</v>
      </c>
      <c r="N29" s="231" t="n">
        <f aca="false">SUM(N22:N28)</f>
        <v>6547</v>
      </c>
      <c r="O29" s="231" t="n">
        <f aca="false">SUM(O22:O28)</f>
        <v>145593</v>
      </c>
    </row>
    <row r="30" s="75" customFormat="true" ht="12.75" hidden="false" customHeight="false" outlineLevel="0" collapsed="false">
      <c r="A30" s="7" t="s">
        <v>280</v>
      </c>
      <c r="J30" s="3" t="s">
        <v>233</v>
      </c>
      <c r="N30" s="76"/>
    </row>
    <row r="31" customFormat="false" ht="12.75" hidden="false" customHeight="false" outlineLevel="0" collapsed="false">
      <c r="A31" s="232"/>
      <c r="B31" s="81"/>
      <c r="C31" s="233"/>
      <c r="D31" s="233"/>
      <c r="E31" s="233"/>
      <c r="F31" s="233"/>
      <c r="G31" s="233"/>
      <c r="H31" s="233"/>
      <c r="I31" s="233"/>
      <c r="J31" s="233"/>
      <c r="K31" s="233"/>
      <c r="L31" s="233"/>
      <c r="M31" s="233"/>
      <c r="N31" s="233"/>
      <c r="O31" s="234"/>
    </row>
    <row r="32" customFormat="false" ht="18.75" hidden="false" customHeight="false" outlineLevel="0" collapsed="false">
      <c r="A32" s="5" t="s">
        <v>31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3.5" hidden="false" customHeight="false" outlineLevel="0" collapsed="false">
      <c r="A33" s="211"/>
      <c r="B33" s="212"/>
      <c r="C33" s="9"/>
    </row>
    <row r="34" customFormat="false" ht="13.5" hidden="false" customHeight="false" outlineLevel="0" collapsed="false">
      <c r="A34" s="7"/>
      <c r="B34" s="7"/>
      <c r="C34" s="11" t="n">
        <v>2011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3.5" hidden="false" customHeight="true" outlineLevel="0" collapsed="false">
      <c r="A35" s="11" t="s">
        <v>304</v>
      </c>
      <c r="B35" s="11"/>
      <c r="C35" s="14" t="s">
        <v>4</v>
      </c>
      <c r="D35" s="14" t="s">
        <v>5</v>
      </c>
      <c r="E35" s="14" t="s">
        <v>6</v>
      </c>
      <c r="F35" s="14" t="s">
        <v>7</v>
      </c>
      <c r="G35" s="14" t="s">
        <v>8</v>
      </c>
      <c r="H35" s="14" t="s">
        <v>9</v>
      </c>
      <c r="I35" s="14" t="s">
        <v>10</v>
      </c>
      <c r="J35" s="14" t="s">
        <v>11</v>
      </c>
      <c r="K35" s="14" t="s">
        <v>12</v>
      </c>
      <c r="L35" s="14" t="s">
        <v>13</v>
      </c>
      <c r="M35" s="14" t="s">
        <v>14</v>
      </c>
      <c r="N35" s="14" t="s">
        <v>15</v>
      </c>
      <c r="O35" s="14" t="s">
        <v>16</v>
      </c>
    </row>
    <row r="36" customFormat="false" ht="13.5" hidden="false" customHeight="true" outlineLevel="0" collapsed="false">
      <c r="A36" s="11" t="s">
        <v>278</v>
      </c>
      <c r="B36" s="11"/>
      <c r="C36" s="84" t="n">
        <f aca="false">C45+C47+C55+C63+C72+C79</f>
        <v>12797</v>
      </c>
      <c r="D36" s="84" t="n">
        <f aca="false">D45+D47+D55+D63+D72+D79</f>
        <v>14541</v>
      </c>
      <c r="E36" s="84" t="n">
        <f aca="false">E45+E47+E55+E63+E72+E79</f>
        <v>17481</v>
      </c>
      <c r="F36" s="84" t="n">
        <f aca="false">F45+F47+F55+F63+F72+F79</f>
        <v>32587</v>
      </c>
      <c r="G36" s="84" t="n">
        <f aca="false">G45+G47+G55+G63+G72+G79</f>
        <v>50174</v>
      </c>
      <c r="H36" s="84" t="n">
        <f aca="false">H45+H47+H55+H63+H72+H79</f>
        <v>23429</v>
      </c>
      <c r="I36" s="84" t="n">
        <f aca="false">I45+I47+I55+I63+I72+I79</f>
        <v>36936</v>
      </c>
      <c r="J36" s="84" t="n">
        <f aca="false">J45+J47+J55+J63+J72+J79</f>
        <v>25901</v>
      </c>
      <c r="K36" s="84" t="n">
        <f aca="false">K45+K47+K55+K63+K72+K79</f>
        <v>27683</v>
      </c>
      <c r="L36" s="84" t="n">
        <f aca="false">L45+L47+L55+L63+L72+L79</f>
        <v>19959</v>
      </c>
      <c r="M36" s="84" t="n">
        <f aca="false">M45+M47+M55+M63+M72+M79</f>
        <v>22381</v>
      </c>
      <c r="N36" s="84" t="n">
        <f aca="false">N45+N47+N55+N63+N72+N79</f>
        <v>16148</v>
      </c>
      <c r="O36" s="84" t="n">
        <f aca="false">O45+O47+O55+O63+O72+O79</f>
        <v>300017</v>
      </c>
    </row>
    <row r="37" s="218" customFormat="true" ht="13.5" hidden="false" customHeight="true" outlineLevel="0" collapsed="false">
      <c r="A37" s="235" t="s">
        <v>320</v>
      </c>
      <c r="B37" s="228" t="s">
        <v>307</v>
      </c>
      <c r="C37" s="215" t="n">
        <v>1177</v>
      </c>
      <c r="D37" s="215" t="n">
        <v>1742</v>
      </c>
      <c r="E37" s="215" t="n">
        <v>1247</v>
      </c>
      <c r="F37" s="215" t="n">
        <v>8535</v>
      </c>
      <c r="G37" s="215" t="n">
        <v>25818</v>
      </c>
      <c r="H37" s="215" t="n">
        <v>5465</v>
      </c>
      <c r="I37" s="215" t="n">
        <v>11381</v>
      </c>
      <c r="J37" s="215" t="n">
        <v>6335</v>
      </c>
      <c r="K37" s="215" t="n">
        <v>6980</v>
      </c>
      <c r="L37" s="215" t="n">
        <v>4198</v>
      </c>
      <c r="M37" s="215" t="n">
        <v>3379</v>
      </c>
      <c r="N37" s="217" t="n">
        <v>2272</v>
      </c>
      <c r="O37" s="21" t="n">
        <f aca="false">SUM(C37:N37)</f>
        <v>78529</v>
      </c>
    </row>
    <row r="38" customFormat="false" ht="13.5" hidden="false" customHeight="true" outlineLevel="0" collapsed="false">
      <c r="A38" s="235"/>
      <c r="B38" s="229" t="s">
        <v>321</v>
      </c>
      <c r="C38" s="220" t="n">
        <v>1448</v>
      </c>
      <c r="D38" s="220" t="n">
        <v>1146</v>
      </c>
      <c r="E38" s="220" t="n">
        <v>1392</v>
      </c>
      <c r="F38" s="220" t="n">
        <v>1035</v>
      </c>
      <c r="G38" s="220" t="n">
        <v>2528</v>
      </c>
      <c r="H38" s="220" t="n">
        <v>4315</v>
      </c>
      <c r="I38" s="220" t="n">
        <v>9884</v>
      </c>
      <c r="J38" s="220" t="n">
        <v>6529</v>
      </c>
      <c r="K38" s="220" t="n">
        <v>7130</v>
      </c>
      <c r="L38" s="220" t="n">
        <v>4285</v>
      </c>
      <c r="M38" s="220" t="n">
        <v>2651</v>
      </c>
      <c r="N38" s="220" t="n">
        <v>1692</v>
      </c>
      <c r="O38" s="236" t="n">
        <f aca="false">SUM(C38:N38)</f>
        <v>44035</v>
      </c>
    </row>
    <row r="39" customFormat="false" ht="13.5" hidden="false" customHeight="true" outlineLevel="0" collapsed="false">
      <c r="A39" s="235"/>
      <c r="B39" s="229" t="s">
        <v>310</v>
      </c>
      <c r="C39" s="220" t="n">
        <v>3254</v>
      </c>
      <c r="D39" s="220" t="n">
        <v>3254</v>
      </c>
      <c r="E39" s="220" t="n">
        <v>2970</v>
      </c>
      <c r="F39" s="220" t="n">
        <v>2941</v>
      </c>
      <c r="G39" s="220" t="n">
        <v>2811</v>
      </c>
      <c r="H39" s="220" t="n">
        <v>2904</v>
      </c>
      <c r="I39" s="220" t="n">
        <v>2513</v>
      </c>
      <c r="J39" s="220" t="n">
        <v>2934</v>
      </c>
      <c r="K39" s="220" t="n">
        <v>2987</v>
      </c>
      <c r="L39" s="220" t="n">
        <v>869</v>
      </c>
      <c r="M39" s="220" t="n">
        <v>4040</v>
      </c>
      <c r="N39" s="220" t="n">
        <v>1635</v>
      </c>
      <c r="O39" s="26" t="n">
        <f aca="false">SUM(C39:N39)</f>
        <v>33112</v>
      </c>
    </row>
    <row r="40" customFormat="false" ht="13.5" hidden="false" customHeight="true" outlineLevel="0" collapsed="false">
      <c r="A40" s="235"/>
      <c r="B40" s="229" t="s">
        <v>308</v>
      </c>
      <c r="C40" s="220" t="n">
        <v>1779</v>
      </c>
      <c r="D40" s="220" t="n">
        <v>1295</v>
      </c>
      <c r="E40" s="220" t="n">
        <v>2058</v>
      </c>
      <c r="F40" s="220" t="n">
        <v>2873</v>
      </c>
      <c r="G40" s="220" t="n">
        <v>3008</v>
      </c>
      <c r="H40" s="220" t="n">
        <v>3116</v>
      </c>
      <c r="I40" s="220" t="n">
        <v>4706</v>
      </c>
      <c r="J40" s="220" t="n">
        <v>2430</v>
      </c>
      <c r="K40" s="220" t="n">
        <v>3319</v>
      </c>
      <c r="L40" s="221" t="n">
        <v>3011</v>
      </c>
      <c r="M40" s="220" t="n">
        <v>2534</v>
      </c>
      <c r="N40" s="220" t="n">
        <v>1841</v>
      </c>
      <c r="O40" s="26" t="n">
        <f aca="false">SUM(C40:N40)</f>
        <v>31970</v>
      </c>
    </row>
    <row r="41" customFormat="false" ht="13.5" hidden="false" customHeight="true" outlineLevel="0" collapsed="false">
      <c r="A41" s="235"/>
      <c r="B41" s="229" t="s">
        <v>311</v>
      </c>
      <c r="C41" s="221" t="n">
        <v>1348</v>
      </c>
      <c r="D41" s="221" t="n">
        <v>2040</v>
      </c>
      <c r="E41" s="221" t="n">
        <v>2766</v>
      </c>
      <c r="F41" s="221" t="n">
        <v>4061</v>
      </c>
      <c r="G41" s="221" t="n">
        <v>3422</v>
      </c>
      <c r="H41" s="221" t="n">
        <v>2039</v>
      </c>
      <c r="I41" s="221" t="n">
        <v>1755</v>
      </c>
      <c r="J41" s="221" t="n">
        <v>862</v>
      </c>
      <c r="K41" s="221" t="n">
        <v>412</v>
      </c>
      <c r="L41" s="221" t="n">
        <v>948</v>
      </c>
      <c r="M41" s="221" t="n">
        <v>3577</v>
      </c>
      <c r="N41" s="221" t="n">
        <v>3316</v>
      </c>
      <c r="O41" s="26" t="n">
        <f aca="false">SUM(C41:N41)</f>
        <v>26546</v>
      </c>
    </row>
    <row r="42" customFormat="false" ht="13.5" hidden="false" customHeight="true" outlineLevel="0" collapsed="false">
      <c r="A42" s="235"/>
      <c r="B42" s="229" t="s">
        <v>314</v>
      </c>
      <c r="C42" s="221" t="n">
        <v>111</v>
      </c>
      <c r="D42" s="221" t="n">
        <v>99</v>
      </c>
      <c r="E42" s="221" t="n">
        <v>112</v>
      </c>
      <c r="F42" s="221" t="n">
        <v>469</v>
      </c>
      <c r="G42" s="221" t="n">
        <v>717</v>
      </c>
      <c r="H42" s="221" t="n">
        <v>490</v>
      </c>
      <c r="I42" s="221" t="n">
        <v>813</v>
      </c>
      <c r="J42" s="221" t="n">
        <v>1330</v>
      </c>
      <c r="K42" s="221" t="n">
        <v>747</v>
      </c>
      <c r="L42" s="221" t="n">
        <v>284</v>
      </c>
      <c r="M42" s="221" t="n">
        <v>285</v>
      </c>
      <c r="N42" s="221" t="n">
        <v>244</v>
      </c>
      <c r="O42" s="26" t="n">
        <f aca="false">SUM(C42:N42)</f>
        <v>5701</v>
      </c>
    </row>
    <row r="43" customFormat="false" ht="13.5" hidden="false" customHeight="true" outlineLevel="0" collapsed="false">
      <c r="A43" s="235"/>
      <c r="B43" s="229" t="s">
        <v>312</v>
      </c>
      <c r="C43" s="221" t="n">
        <v>226</v>
      </c>
      <c r="D43" s="221" t="n">
        <v>221</v>
      </c>
      <c r="E43" s="221" t="n">
        <v>380</v>
      </c>
      <c r="F43" s="221" t="n">
        <v>590</v>
      </c>
      <c r="G43" s="221" t="n">
        <v>590</v>
      </c>
      <c r="H43" s="221" t="n">
        <v>393</v>
      </c>
      <c r="I43" s="221" t="n">
        <v>563</v>
      </c>
      <c r="J43" s="221" t="n">
        <v>487</v>
      </c>
      <c r="K43" s="221" t="n">
        <v>453</v>
      </c>
      <c r="L43" s="221" t="n">
        <v>429</v>
      </c>
      <c r="M43" s="221" t="n">
        <v>330</v>
      </c>
      <c r="N43" s="221" t="n">
        <v>214</v>
      </c>
      <c r="O43" s="26" t="n">
        <f aca="false">SUM(C43:N43)</f>
        <v>4876</v>
      </c>
    </row>
    <row r="44" customFormat="false" ht="13.5" hidden="false" customHeight="true" outlineLevel="0" collapsed="false">
      <c r="A44" s="235"/>
      <c r="B44" s="229" t="s">
        <v>313</v>
      </c>
      <c r="C44" s="222" t="n">
        <v>172</v>
      </c>
      <c r="D44" s="222" t="n">
        <v>0</v>
      </c>
      <c r="E44" s="222" t="n">
        <v>289</v>
      </c>
      <c r="F44" s="222" t="n">
        <v>645</v>
      </c>
      <c r="G44" s="222" t="n">
        <v>497</v>
      </c>
      <c r="H44" s="222" t="n">
        <v>0</v>
      </c>
      <c r="I44" s="222" t="n">
        <v>0</v>
      </c>
      <c r="J44" s="222" t="n">
        <v>268</v>
      </c>
      <c r="K44" s="222" t="n">
        <v>10</v>
      </c>
      <c r="L44" s="222" t="n">
        <v>0</v>
      </c>
      <c r="M44" s="222" t="n">
        <v>0</v>
      </c>
      <c r="N44" s="222" t="n">
        <v>177</v>
      </c>
      <c r="O44" s="225" t="n">
        <f aca="false">SUM(C44:N44)</f>
        <v>2058</v>
      </c>
    </row>
    <row r="45" customFormat="false" ht="13.5" hidden="false" customHeight="true" outlineLevel="0" collapsed="false">
      <c r="A45" s="235"/>
      <c r="B45" s="237" t="s">
        <v>322</v>
      </c>
      <c r="C45" s="238" t="n">
        <f aca="false">SUM(C37:C44)</f>
        <v>9515</v>
      </c>
      <c r="D45" s="238" t="n">
        <f aca="false">SUM(D37:D44)</f>
        <v>9797</v>
      </c>
      <c r="E45" s="238" t="n">
        <f aca="false">SUM(E37:E44)</f>
        <v>11214</v>
      </c>
      <c r="F45" s="238" t="n">
        <f aca="false">SUM(F37:F44)</f>
        <v>21149</v>
      </c>
      <c r="G45" s="238" t="n">
        <f aca="false">SUM(G37:G44)</f>
        <v>39391</v>
      </c>
      <c r="H45" s="238" t="n">
        <f aca="false">SUM(H37:H44)</f>
        <v>18722</v>
      </c>
      <c r="I45" s="238" t="n">
        <f aca="false">SUM(I37:I44)</f>
        <v>31615</v>
      </c>
      <c r="J45" s="238" t="n">
        <f aca="false">SUM(J37:J44)</f>
        <v>21175</v>
      </c>
      <c r="K45" s="238" t="n">
        <f aca="false">SUM(K37:K44)</f>
        <v>22038</v>
      </c>
      <c r="L45" s="238" t="n">
        <f aca="false">SUM(L37:L44)</f>
        <v>14024</v>
      </c>
      <c r="M45" s="238" t="n">
        <f aca="false">SUM(M37:M44)</f>
        <v>16796</v>
      </c>
      <c r="N45" s="238" t="n">
        <f aca="false">SUM(N37:N44)</f>
        <v>11391</v>
      </c>
      <c r="O45" s="238" t="n">
        <f aca="false">SUM(O37:O44)</f>
        <v>226827</v>
      </c>
    </row>
    <row r="46" customFormat="false" ht="16.5" hidden="false" customHeight="true" outlineLevel="0" collapsed="false">
      <c r="A46" s="239" t="s">
        <v>45</v>
      </c>
      <c r="B46" s="228" t="s">
        <v>311</v>
      </c>
      <c r="C46" s="240" t="n">
        <v>12</v>
      </c>
      <c r="D46" s="240" t="n">
        <v>21</v>
      </c>
      <c r="E46" s="240" t="n">
        <v>12</v>
      </c>
      <c r="F46" s="240" t="n">
        <v>15</v>
      </c>
      <c r="G46" s="240" t="n">
        <v>31</v>
      </c>
      <c r="H46" s="240" t="n">
        <v>28</v>
      </c>
      <c r="I46" s="240" t="n">
        <v>33</v>
      </c>
      <c r="J46" s="240" t="n">
        <v>4</v>
      </c>
      <c r="K46" s="240" t="n">
        <v>105</v>
      </c>
      <c r="L46" s="240" t="n">
        <v>27</v>
      </c>
      <c r="M46" s="240" t="n">
        <v>33</v>
      </c>
      <c r="N46" s="240" t="n">
        <v>85</v>
      </c>
      <c r="O46" s="21" t="n">
        <f aca="false">SUM(C46:N46)</f>
        <v>406</v>
      </c>
    </row>
    <row r="47" customFormat="false" ht="16.5" hidden="false" customHeight="true" outlineLevel="0" collapsed="false">
      <c r="A47" s="239"/>
      <c r="B47" s="226" t="s">
        <v>323</v>
      </c>
      <c r="C47" s="16" t="n">
        <f aca="false">SUM(C46:C46)</f>
        <v>12</v>
      </c>
      <c r="D47" s="16" t="n">
        <f aca="false">SUM(D46:D46)</f>
        <v>21</v>
      </c>
      <c r="E47" s="16" t="n">
        <f aca="false">SUM(E46:E46)</f>
        <v>12</v>
      </c>
      <c r="F47" s="16" t="n">
        <f aca="false">SUM(F46:F46)</f>
        <v>15</v>
      </c>
      <c r="G47" s="16" t="n">
        <f aca="false">SUM(G46:G46)</f>
        <v>31</v>
      </c>
      <c r="H47" s="16" t="n">
        <f aca="false">SUM(H46:H46)</f>
        <v>28</v>
      </c>
      <c r="I47" s="16" t="n">
        <f aca="false">SUM(I46:I46)</f>
        <v>33</v>
      </c>
      <c r="J47" s="16" t="n">
        <f aca="false">SUM(J46:J46)</f>
        <v>4</v>
      </c>
      <c r="K47" s="16" t="n">
        <f aca="false">SUM(K46:K46)</f>
        <v>105</v>
      </c>
      <c r="L47" s="16" t="n">
        <f aca="false">SUM(L46:L46)</f>
        <v>27</v>
      </c>
      <c r="M47" s="16" t="n">
        <f aca="false">SUM(M46:M46)</f>
        <v>33</v>
      </c>
      <c r="N47" s="16" t="n">
        <f aca="false">SUM(N46:N46)</f>
        <v>85</v>
      </c>
      <c r="O47" s="16" t="n">
        <f aca="false">SUM(O46:O46)</f>
        <v>406</v>
      </c>
    </row>
    <row r="48" customFormat="false" ht="13.5" hidden="false" customHeight="true" outlineLevel="0" collapsed="false">
      <c r="A48" s="241" t="s">
        <v>89</v>
      </c>
      <c r="B48" s="242" t="s">
        <v>311</v>
      </c>
      <c r="C48" s="243" t="n">
        <v>235</v>
      </c>
      <c r="D48" s="243" t="n">
        <v>200</v>
      </c>
      <c r="E48" s="243" t="n">
        <v>388</v>
      </c>
      <c r="F48" s="243" t="n">
        <v>527</v>
      </c>
      <c r="G48" s="243" t="n">
        <v>248</v>
      </c>
      <c r="H48" s="243" t="n">
        <v>219</v>
      </c>
      <c r="I48" s="243" t="n">
        <v>355</v>
      </c>
      <c r="J48" s="243" t="n">
        <v>131</v>
      </c>
      <c r="K48" s="243" t="n">
        <v>232</v>
      </c>
      <c r="L48" s="243" t="n">
        <v>233</v>
      </c>
      <c r="M48" s="243" t="n">
        <v>183</v>
      </c>
      <c r="N48" s="243" t="n">
        <v>142</v>
      </c>
      <c r="O48" s="236" t="n">
        <f aca="false">SUM(C48:N48)</f>
        <v>3093</v>
      </c>
    </row>
    <row r="49" customFormat="false" ht="13.5" hidden="false" customHeight="true" outlineLevel="0" collapsed="false">
      <c r="A49" s="241"/>
      <c r="B49" s="229" t="s">
        <v>307</v>
      </c>
      <c r="C49" s="220" t="n">
        <v>0</v>
      </c>
      <c r="D49" s="220" t="n">
        <v>0</v>
      </c>
      <c r="E49" s="220" t="n">
        <v>0</v>
      </c>
      <c r="F49" s="220" t="n">
        <v>100</v>
      </c>
      <c r="G49" s="220" t="n">
        <v>149</v>
      </c>
      <c r="H49" s="220" t="n">
        <v>50</v>
      </c>
      <c r="I49" s="220" t="n">
        <v>274</v>
      </c>
      <c r="J49" s="220" t="n">
        <v>335</v>
      </c>
      <c r="K49" s="220" t="n">
        <v>377</v>
      </c>
      <c r="L49" s="220" t="n">
        <v>345</v>
      </c>
      <c r="M49" s="220" t="n">
        <v>424</v>
      </c>
      <c r="N49" s="220" t="n">
        <v>321</v>
      </c>
      <c r="O49" s="26" t="n">
        <f aca="false">SUM(C49:N49)</f>
        <v>2375</v>
      </c>
    </row>
    <row r="50" customFormat="false" ht="13.5" hidden="false" customHeight="true" outlineLevel="0" collapsed="false">
      <c r="A50" s="241"/>
      <c r="B50" s="229" t="s">
        <v>321</v>
      </c>
      <c r="C50" s="220" t="n">
        <v>96</v>
      </c>
      <c r="D50" s="220" t="n">
        <v>69</v>
      </c>
      <c r="E50" s="220" t="n">
        <v>127</v>
      </c>
      <c r="F50" s="220" t="n">
        <v>275</v>
      </c>
      <c r="G50" s="220" t="n">
        <v>48</v>
      </c>
      <c r="H50" s="220" t="n">
        <v>200</v>
      </c>
      <c r="I50" s="220" t="n">
        <v>192</v>
      </c>
      <c r="J50" s="220" t="n">
        <v>151</v>
      </c>
      <c r="K50" s="220" t="n">
        <v>184</v>
      </c>
      <c r="L50" s="220" t="n">
        <v>186</v>
      </c>
      <c r="M50" s="220" t="n">
        <v>104</v>
      </c>
      <c r="N50" s="220" t="n">
        <v>115</v>
      </c>
      <c r="O50" s="26" t="n">
        <f aca="false">SUM(C50:N50)</f>
        <v>1747</v>
      </c>
    </row>
    <row r="51" customFormat="false" ht="13.5" hidden="false" customHeight="true" outlineLevel="0" collapsed="false">
      <c r="A51" s="241"/>
      <c r="B51" s="229" t="s">
        <v>313</v>
      </c>
      <c r="C51" s="222" t="n">
        <v>0</v>
      </c>
      <c r="D51" s="222" t="n">
        <v>12</v>
      </c>
      <c r="E51" s="222" t="n">
        <v>159</v>
      </c>
      <c r="F51" s="222" t="n">
        <v>92</v>
      </c>
      <c r="G51" s="222" t="n">
        <v>8</v>
      </c>
      <c r="H51" s="222" t="n">
        <v>0</v>
      </c>
      <c r="I51" s="222" t="n">
        <v>22</v>
      </c>
      <c r="J51" s="222" t="n">
        <v>18</v>
      </c>
      <c r="K51" s="222" t="n">
        <v>30</v>
      </c>
      <c r="L51" s="222" t="n">
        <v>0</v>
      </c>
      <c r="M51" s="222" t="n">
        <v>10</v>
      </c>
      <c r="N51" s="222" t="n">
        <v>16</v>
      </c>
      <c r="O51" s="26" t="n">
        <f aca="false">SUM(C51:N51)</f>
        <v>367</v>
      </c>
    </row>
    <row r="52" customFormat="false" ht="13.5" hidden="false" customHeight="true" outlineLevel="0" collapsed="false">
      <c r="A52" s="241"/>
      <c r="B52" s="223" t="s">
        <v>312</v>
      </c>
      <c r="C52" s="221" t="n">
        <v>10</v>
      </c>
      <c r="D52" s="221" t="n">
        <v>3</v>
      </c>
      <c r="E52" s="221" t="n">
        <v>45</v>
      </c>
      <c r="F52" s="221" t="n">
        <v>10</v>
      </c>
      <c r="G52" s="221" t="n">
        <v>10</v>
      </c>
      <c r="H52" s="221" t="n">
        <v>28</v>
      </c>
      <c r="I52" s="221" t="n">
        <v>12</v>
      </c>
      <c r="J52" s="221" t="n">
        <v>7</v>
      </c>
      <c r="K52" s="221" t="n">
        <v>6</v>
      </c>
      <c r="L52" s="221" t="n">
        <v>2</v>
      </c>
      <c r="M52" s="221" t="n">
        <v>0</v>
      </c>
      <c r="N52" s="221" t="n">
        <v>10</v>
      </c>
      <c r="O52" s="26" t="n">
        <f aca="false">SUM(C52:N52)</f>
        <v>143</v>
      </c>
    </row>
    <row r="53" customFormat="false" ht="13.5" hidden="false" customHeight="true" outlineLevel="0" collapsed="false">
      <c r="A53" s="241"/>
      <c r="B53" s="229" t="s">
        <v>314</v>
      </c>
      <c r="C53" s="221" t="n">
        <v>5</v>
      </c>
      <c r="D53" s="221" t="n">
        <v>0</v>
      </c>
      <c r="E53" s="221" t="n">
        <v>11</v>
      </c>
      <c r="F53" s="221" t="n">
        <v>0</v>
      </c>
      <c r="G53" s="221" t="n">
        <v>6</v>
      </c>
      <c r="H53" s="221" t="n">
        <v>19</v>
      </c>
      <c r="I53" s="221" t="n">
        <v>31</v>
      </c>
      <c r="J53" s="221" t="n">
        <v>18</v>
      </c>
      <c r="K53" s="221" t="n">
        <v>4</v>
      </c>
      <c r="L53" s="221" t="n">
        <v>4</v>
      </c>
      <c r="M53" s="221" t="n">
        <v>6</v>
      </c>
      <c r="N53" s="221" t="n">
        <v>0</v>
      </c>
      <c r="O53" s="26" t="n">
        <f aca="false">SUM(C53:N53)</f>
        <v>104</v>
      </c>
    </row>
    <row r="54" customFormat="false" ht="13.5" hidden="false" customHeight="true" outlineLevel="0" collapsed="false">
      <c r="A54" s="241"/>
      <c r="B54" s="230" t="s">
        <v>315</v>
      </c>
      <c r="C54" s="244" t="n">
        <v>0</v>
      </c>
      <c r="D54" s="244" t="n">
        <v>0</v>
      </c>
      <c r="E54" s="244" t="n">
        <v>0</v>
      </c>
      <c r="F54" s="244" t="n">
        <v>0</v>
      </c>
      <c r="G54" s="244" t="n">
        <v>0</v>
      </c>
      <c r="H54" s="244" t="n">
        <v>0</v>
      </c>
      <c r="I54" s="244" t="n">
        <v>0</v>
      </c>
      <c r="J54" s="244" t="n">
        <v>4</v>
      </c>
      <c r="K54" s="244" t="n">
        <v>0</v>
      </c>
      <c r="L54" s="244" t="n">
        <v>0</v>
      </c>
      <c r="M54" s="244" t="n">
        <v>0</v>
      </c>
      <c r="N54" s="244" t="n">
        <v>0</v>
      </c>
      <c r="O54" s="225" t="n">
        <f aca="false">SUM(C54:N54)</f>
        <v>4</v>
      </c>
    </row>
    <row r="55" customFormat="false" ht="13.5" hidden="false" customHeight="true" outlineLevel="0" collapsed="false">
      <c r="A55" s="241"/>
      <c r="B55" s="237" t="s">
        <v>324</v>
      </c>
      <c r="C55" s="238" t="n">
        <f aca="false">SUM(C48:C54)</f>
        <v>346</v>
      </c>
      <c r="D55" s="238" t="n">
        <f aca="false">SUM(D48:D54)</f>
        <v>284</v>
      </c>
      <c r="E55" s="238" t="n">
        <f aca="false">SUM(E48:E54)</f>
        <v>730</v>
      </c>
      <c r="F55" s="238" t="n">
        <f aca="false">SUM(F48:F54)</f>
        <v>1004</v>
      </c>
      <c r="G55" s="238" t="n">
        <f aca="false">SUM(G48:G54)</f>
        <v>469</v>
      </c>
      <c r="H55" s="238" t="n">
        <f aca="false">SUM(H48:H54)</f>
        <v>516</v>
      </c>
      <c r="I55" s="238" t="n">
        <f aca="false">SUM(I48:I54)</f>
        <v>886</v>
      </c>
      <c r="J55" s="238" t="n">
        <f aca="false">SUM(J48:J54)</f>
        <v>664</v>
      </c>
      <c r="K55" s="238" t="n">
        <f aca="false">SUM(K48:K54)</f>
        <v>833</v>
      </c>
      <c r="L55" s="238" t="n">
        <f aca="false">SUM(L48:L54)</f>
        <v>770</v>
      </c>
      <c r="M55" s="238" t="n">
        <f aca="false">SUM(M48:M54)</f>
        <v>727</v>
      </c>
      <c r="N55" s="238" t="n">
        <f aca="false">SUM(N48:N54)</f>
        <v>604</v>
      </c>
      <c r="O55" s="238" t="n">
        <f aca="false">SUM(O48:O54)</f>
        <v>7833</v>
      </c>
    </row>
    <row r="56" customFormat="false" ht="13.5" hidden="false" customHeight="true" outlineLevel="0" collapsed="false">
      <c r="A56" s="241" t="s">
        <v>325</v>
      </c>
      <c r="B56" s="228" t="s">
        <v>307</v>
      </c>
      <c r="C56" s="215" t="n">
        <v>328</v>
      </c>
      <c r="D56" s="215" t="n">
        <v>223</v>
      </c>
      <c r="E56" s="215" t="n">
        <v>304</v>
      </c>
      <c r="F56" s="215" t="n">
        <v>562</v>
      </c>
      <c r="G56" s="215" t="n">
        <v>846</v>
      </c>
      <c r="H56" s="215" t="n">
        <v>248</v>
      </c>
      <c r="I56" s="215" t="n">
        <v>369</v>
      </c>
      <c r="J56" s="215" t="n">
        <v>285</v>
      </c>
      <c r="K56" s="215" t="n">
        <v>250</v>
      </c>
      <c r="L56" s="215" t="n">
        <v>23</v>
      </c>
      <c r="M56" s="215" t="n">
        <v>300</v>
      </c>
      <c r="N56" s="215" t="n">
        <v>328</v>
      </c>
      <c r="O56" s="21" t="n">
        <f aca="false">SUM(C56:N56)</f>
        <v>4066</v>
      </c>
    </row>
    <row r="57" customFormat="false" ht="13.5" hidden="false" customHeight="true" outlineLevel="0" collapsed="false">
      <c r="A57" s="241"/>
      <c r="B57" s="229" t="s">
        <v>321</v>
      </c>
      <c r="C57" s="220" t="n">
        <v>0</v>
      </c>
      <c r="D57" s="220" t="n">
        <v>39</v>
      </c>
      <c r="E57" s="220" t="n">
        <v>231</v>
      </c>
      <c r="F57" s="220" t="n">
        <v>133</v>
      </c>
      <c r="G57" s="220" t="n">
        <v>76</v>
      </c>
      <c r="H57" s="220" t="n">
        <v>101</v>
      </c>
      <c r="I57" s="220" t="n">
        <v>95</v>
      </c>
      <c r="J57" s="220" t="n">
        <v>55</v>
      </c>
      <c r="K57" s="220" t="n">
        <v>84</v>
      </c>
      <c r="L57" s="220" t="n">
        <v>21</v>
      </c>
      <c r="M57" s="220" t="n">
        <v>121</v>
      </c>
      <c r="N57" s="220" t="n">
        <v>72</v>
      </c>
      <c r="O57" s="26" t="n">
        <f aca="false">SUM(C57:N57)</f>
        <v>1028</v>
      </c>
    </row>
    <row r="58" customFormat="false" ht="13.5" hidden="false" customHeight="true" outlineLevel="0" collapsed="false">
      <c r="A58" s="241"/>
      <c r="B58" s="229" t="s">
        <v>311</v>
      </c>
      <c r="C58" s="221" t="n">
        <v>121</v>
      </c>
      <c r="D58" s="221" t="n">
        <v>172</v>
      </c>
      <c r="E58" s="221" t="n">
        <v>82</v>
      </c>
      <c r="F58" s="221" t="n">
        <v>52</v>
      </c>
      <c r="G58" s="221" t="n">
        <v>17</v>
      </c>
      <c r="H58" s="221" t="n">
        <v>24</v>
      </c>
      <c r="I58" s="221" t="n">
        <v>14</v>
      </c>
      <c r="J58" s="221" t="n">
        <v>12</v>
      </c>
      <c r="K58" s="221" t="n">
        <v>15</v>
      </c>
      <c r="L58" s="221" t="n">
        <v>18</v>
      </c>
      <c r="M58" s="221" t="n">
        <v>26</v>
      </c>
      <c r="N58" s="221" t="n">
        <v>11</v>
      </c>
      <c r="O58" s="26" t="n">
        <f aca="false">SUM(C58:N58)</f>
        <v>564</v>
      </c>
    </row>
    <row r="59" customFormat="false" ht="13.5" hidden="false" customHeight="true" outlineLevel="0" collapsed="false">
      <c r="A59" s="241"/>
      <c r="B59" s="229" t="s">
        <v>312</v>
      </c>
      <c r="C59" s="221" t="n">
        <v>165</v>
      </c>
      <c r="D59" s="221" t="n">
        <v>168</v>
      </c>
      <c r="E59" s="221" t="n">
        <v>66</v>
      </c>
      <c r="F59" s="221" t="n">
        <v>15</v>
      </c>
      <c r="G59" s="221" t="n">
        <v>15</v>
      </c>
      <c r="H59" s="221" t="n">
        <v>28</v>
      </c>
      <c r="I59" s="221" t="n">
        <v>0</v>
      </c>
      <c r="J59" s="221" t="n">
        <v>42</v>
      </c>
      <c r="K59" s="221" t="n">
        <v>2</v>
      </c>
      <c r="L59" s="221" t="n">
        <v>14</v>
      </c>
      <c r="M59" s="221" t="n">
        <v>8</v>
      </c>
      <c r="N59" s="221" t="n">
        <v>21</v>
      </c>
      <c r="O59" s="26" t="n">
        <f aca="false">SUM(C59:N59)</f>
        <v>544</v>
      </c>
    </row>
    <row r="60" customFormat="false" ht="13.5" hidden="false" customHeight="true" outlineLevel="0" collapsed="false">
      <c r="A60" s="241"/>
      <c r="B60" s="229" t="s">
        <v>314</v>
      </c>
      <c r="C60" s="221" t="n">
        <v>0</v>
      </c>
      <c r="D60" s="221" t="n">
        <v>3</v>
      </c>
      <c r="E60" s="221" t="n">
        <v>0</v>
      </c>
      <c r="F60" s="221" t="n">
        <v>65</v>
      </c>
      <c r="G60" s="221" t="n">
        <v>4</v>
      </c>
      <c r="H60" s="221" t="n">
        <v>12</v>
      </c>
      <c r="I60" s="221" t="n">
        <v>15</v>
      </c>
      <c r="J60" s="221" t="n">
        <v>10</v>
      </c>
      <c r="K60" s="221" t="n">
        <v>12</v>
      </c>
      <c r="L60" s="221" t="n">
        <v>0</v>
      </c>
      <c r="M60" s="221" t="n">
        <v>9</v>
      </c>
      <c r="N60" s="221" t="n">
        <v>11</v>
      </c>
      <c r="O60" s="26" t="n">
        <f aca="false">SUM(C60:N60)</f>
        <v>141</v>
      </c>
    </row>
    <row r="61" customFormat="false" ht="13.5" hidden="false" customHeight="true" outlineLevel="0" collapsed="false">
      <c r="A61" s="241"/>
      <c r="B61" s="229" t="s">
        <v>313</v>
      </c>
      <c r="C61" s="222" t="n">
        <v>0</v>
      </c>
      <c r="D61" s="222" t="n">
        <v>4</v>
      </c>
      <c r="E61" s="222" t="n">
        <v>23</v>
      </c>
      <c r="F61" s="222" t="n">
        <v>23</v>
      </c>
      <c r="G61" s="222" t="n">
        <v>4</v>
      </c>
      <c r="H61" s="222" t="n">
        <v>0</v>
      </c>
      <c r="I61" s="222" t="n">
        <v>0</v>
      </c>
      <c r="J61" s="222" t="n">
        <v>15</v>
      </c>
      <c r="K61" s="222" t="n">
        <v>5</v>
      </c>
      <c r="L61" s="222" t="n">
        <v>0</v>
      </c>
      <c r="M61" s="222" t="n">
        <v>12</v>
      </c>
      <c r="N61" s="222" t="n">
        <v>26</v>
      </c>
      <c r="O61" s="26" t="n">
        <f aca="false">SUM(C61:N61)</f>
        <v>112</v>
      </c>
    </row>
    <row r="62" customFormat="false" ht="13.5" hidden="false" customHeight="true" outlineLevel="0" collapsed="false">
      <c r="A62" s="241"/>
      <c r="B62" s="229" t="s">
        <v>315</v>
      </c>
      <c r="C62" s="221" t="n">
        <v>6</v>
      </c>
      <c r="D62" s="221" t="n">
        <v>0</v>
      </c>
      <c r="E62" s="221" t="n">
        <v>26</v>
      </c>
      <c r="F62" s="221" t="n">
        <v>0</v>
      </c>
      <c r="G62" s="221" t="n">
        <v>0</v>
      </c>
      <c r="H62" s="221" t="n">
        <v>0</v>
      </c>
      <c r="I62" s="221" t="n">
        <v>10</v>
      </c>
      <c r="J62" s="221" t="n">
        <v>0</v>
      </c>
      <c r="K62" s="221" t="n">
        <v>6</v>
      </c>
      <c r="L62" s="221" t="n">
        <v>0</v>
      </c>
      <c r="M62" s="221" t="n">
        <v>11</v>
      </c>
      <c r="N62" s="221" t="n">
        <v>6</v>
      </c>
      <c r="O62" s="26" t="n">
        <f aca="false">SUM(C62:N62)</f>
        <v>65</v>
      </c>
    </row>
    <row r="63" customFormat="false" ht="13.5" hidden="false" customHeight="true" outlineLevel="0" collapsed="false">
      <c r="A63" s="241"/>
      <c r="B63" s="79" t="s">
        <v>326</v>
      </c>
      <c r="C63" s="227" t="n">
        <f aca="false">SUM(C56:C62)</f>
        <v>620</v>
      </c>
      <c r="D63" s="227" t="n">
        <f aca="false">SUM(D56:D62)</f>
        <v>609</v>
      </c>
      <c r="E63" s="227" t="n">
        <f aca="false">SUM(E56:E62)</f>
        <v>732</v>
      </c>
      <c r="F63" s="227" t="n">
        <f aca="false">SUM(F56:F62)</f>
        <v>850</v>
      </c>
      <c r="G63" s="227" t="n">
        <f aca="false">SUM(G56:G62)</f>
        <v>962</v>
      </c>
      <c r="H63" s="227" t="n">
        <f aca="false">SUM(H56:H62)</f>
        <v>413</v>
      </c>
      <c r="I63" s="227" t="n">
        <f aca="false">SUM(I56:I62)</f>
        <v>503</v>
      </c>
      <c r="J63" s="227" t="n">
        <f aca="false">SUM(J56:J62)</f>
        <v>419</v>
      </c>
      <c r="K63" s="227" t="n">
        <f aca="false">SUM(K56:K62)</f>
        <v>374</v>
      </c>
      <c r="L63" s="227" t="n">
        <f aca="false">SUM(L56:L62)</f>
        <v>76</v>
      </c>
      <c r="M63" s="227" t="n">
        <f aca="false">SUM(M56:M62)</f>
        <v>487</v>
      </c>
      <c r="N63" s="227" t="n">
        <f aca="false">SUM(N56:N62)</f>
        <v>475</v>
      </c>
      <c r="O63" s="227" t="n">
        <f aca="false">SUM(O56:O62)</f>
        <v>6520</v>
      </c>
    </row>
    <row r="64" customFormat="false" ht="13.5" hidden="false" customHeight="true" outlineLevel="0" collapsed="false">
      <c r="A64" s="245" t="s">
        <v>304</v>
      </c>
      <c r="B64" s="245" t="s">
        <v>304</v>
      </c>
      <c r="C64" s="14" t="s">
        <v>4</v>
      </c>
      <c r="D64" s="14" t="s">
        <v>5</v>
      </c>
      <c r="E64" s="14" t="s">
        <v>6</v>
      </c>
      <c r="F64" s="14" t="s">
        <v>7</v>
      </c>
      <c r="G64" s="14" t="s">
        <v>8</v>
      </c>
      <c r="H64" s="14" t="s">
        <v>9</v>
      </c>
      <c r="I64" s="14" t="s">
        <v>10</v>
      </c>
      <c r="J64" s="14" t="s">
        <v>11</v>
      </c>
      <c r="K64" s="14" t="s">
        <v>12</v>
      </c>
      <c r="L64" s="14" t="s">
        <v>13</v>
      </c>
      <c r="M64" s="14" t="s">
        <v>14</v>
      </c>
      <c r="N64" s="14" t="s">
        <v>15</v>
      </c>
      <c r="O64" s="14" t="s">
        <v>16</v>
      </c>
    </row>
    <row r="65" customFormat="false" ht="13.5" hidden="false" customHeight="true" outlineLevel="0" collapsed="false">
      <c r="A65" s="241" t="s">
        <v>162</v>
      </c>
      <c r="B65" s="230" t="s">
        <v>307</v>
      </c>
      <c r="C65" s="246" t="n">
        <v>766</v>
      </c>
      <c r="D65" s="246" t="n">
        <v>1848</v>
      </c>
      <c r="E65" s="246" t="n">
        <v>714</v>
      </c>
      <c r="F65" s="246" t="n">
        <v>3170</v>
      </c>
      <c r="G65" s="246" t="n">
        <v>4787</v>
      </c>
      <c r="H65" s="246" t="n">
        <v>1530</v>
      </c>
      <c r="I65" s="246" t="n">
        <v>1513</v>
      </c>
      <c r="J65" s="246" t="n">
        <v>1700</v>
      </c>
      <c r="K65" s="246" t="n">
        <v>1685</v>
      </c>
      <c r="L65" s="246" t="n">
        <v>1415</v>
      </c>
      <c r="M65" s="246" t="n">
        <v>1419</v>
      </c>
      <c r="N65" s="246" t="n">
        <v>1204</v>
      </c>
      <c r="O65" s="21" t="n">
        <f aca="false">SUM(C65:N65)</f>
        <v>21751</v>
      </c>
    </row>
    <row r="66" customFormat="false" ht="13.5" hidden="false" customHeight="true" outlineLevel="0" collapsed="false">
      <c r="A66" s="241"/>
      <c r="B66" s="229" t="s">
        <v>311</v>
      </c>
      <c r="C66" s="221" t="n">
        <v>619</v>
      </c>
      <c r="D66" s="221" t="n">
        <v>920</v>
      </c>
      <c r="E66" s="221" t="n">
        <v>1601</v>
      </c>
      <c r="F66" s="221" t="n">
        <v>2506</v>
      </c>
      <c r="G66" s="221" t="n">
        <v>1335</v>
      </c>
      <c r="H66" s="221" t="n">
        <v>814</v>
      </c>
      <c r="I66" s="221" t="n">
        <v>974</v>
      </c>
      <c r="J66" s="221" t="n">
        <v>644</v>
      </c>
      <c r="K66" s="221" t="n">
        <v>1094</v>
      </c>
      <c r="L66" s="221" t="n">
        <v>1535</v>
      </c>
      <c r="M66" s="221" t="n">
        <v>1231</v>
      </c>
      <c r="N66" s="221" t="n">
        <v>1118</v>
      </c>
      <c r="O66" s="26" t="n">
        <f aca="false">SUM(C66:N66)</f>
        <v>14391</v>
      </c>
    </row>
    <row r="67" customFormat="false" ht="13.5" hidden="false" customHeight="true" outlineLevel="0" collapsed="false">
      <c r="A67" s="241"/>
      <c r="B67" s="229" t="s">
        <v>321</v>
      </c>
      <c r="C67" s="220" t="n">
        <v>482</v>
      </c>
      <c r="D67" s="220" t="n">
        <v>473</v>
      </c>
      <c r="E67" s="220" t="n">
        <v>1007</v>
      </c>
      <c r="F67" s="220" t="n">
        <v>1852</v>
      </c>
      <c r="G67" s="220" t="n">
        <v>1231</v>
      </c>
      <c r="H67" s="220" t="n">
        <v>749</v>
      </c>
      <c r="I67" s="220" t="n">
        <v>550</v>
      </c>
      <c r="J67" s="220" t="n">
        <v>673</v>
      </c>
      <c r="K67" s="220" t="n">
        <v>696</v>
      </c>
      <c r="L67" s="220" t="n">
        <v>1183</v>
      </c>
      <c r="M67" s="220" t="n">
        <v>818</v>
      </c>
      <c r="N67" s="220" t="n">
        <v>606</v>
      </c>
      <c r="O67" s="26" t="n">
        <f aca="false">SUM(C67:N67)</f>
        <v>10320</v>
      </c>
    </row>
    <row r="68" customFormat="false" ht="13.5" hidden="false" customHeight="true" outlineLevel="0" collapsed="false">
      <c r="A68" s="241"/>
      <c r="B68" s="229" t="s">
        <v>312</v>
      </c>
      <c r="C68" s="221" t="n">
        <v>227</v>
      </c>
      <c r="D68" s="221" t="n">
        <v>172</v>
      </c>
      <c r="E68" s="221" t="n">
        <v>694</v>
      </c>
      <c r="F68" s="221" t="n">
        <v>891</v>
      </c>
      <c r="G68" s="221" t="n">
        <v>891</v>
      </c>
      <c r="H68" s="221" t="n">
        <v>206</v>
      </c>
      <c r="I68" s="221" t="n">
        <v>237</v>
      </c>
      <c r="J68" s="221" t="n">
        <v>194</v>
      </c>
      <c r="K68" s="221" t="n">
        <v>407</v>
      </c>
      <c r="L68" s="221" t="n">
        <v>611</v>
      </c>
      <c r="M68" s="221" t="n">
        <v>272</v>
      </c>
      <c r="N68" s="221" t="n">
        <v>293</v>
      </c>
      <c r="O68" s="26" t="n">
        <f aca="false">SUM(C68:N68)</f>
        <v>5095</v>
      </c>
    </row>
    <row r="69" customFormat="false" ht="13.5" hidden="false" customHeight="true" outlineLevel="0" collapsed="false">
      <c r="A69" s="241"/>
      <c r="B69" s="229" t="s">
        <v>313</v>
      </c>
      <c r="C69" s="222" t="n">
        <v>0</v>
      </c>
      <c r="D69" s="222" t="n">
        <v>140</v>
      </c>
      <c r="E69" s="222" t="n">
        <v>511</v>
      </c>
      <c r="F69" s="222" t="n">
        <v>555</v>
      </c>
      <c r="G69" s="222" t="n">
        <v>510</v>
      </c>
      <c r="H69" s="222" t="n">
        <v>0</v>
      </c>
      <c r="I69" s="222" t="n">
        <v>218</v>
      </c>
      <c r="J69" s="222" t="n">
        <v>89</v>
      </c>
      <c r="K69" s="222" t="n">
        <v>184</v>
      </c>
      <c r="L69" s="222" t="n">
        <v>0</v>
      </c>
      <c r="M69" s="222" t="n">
        <v>293</v>
      </c>
      <c r="N69" s="222" t="n">
        <v>161</v>
      </c>
      <c r="O69" s="26" t="n">
        <f aca="false">SUM(C69:N69)</f>
        <v>2661</v>
      </c>
    </row>
    <row r="70" customFormat="false" ht="13.5" hidden="false" customHeight="true" outlineLevel="0" collapsed="false">
      <c r="A70" s="241"/>
      <c r="B70" s="229" t="s">
        <v>314</v>
      </c>
      <c r="C70" s="221" t="n">
        <v>33</v>
      </c>
      <c r="D70" s="221" t="n">
        <v>28</v>
      </c>
      <c r="E70" s="221" t="n">
        <v>88</v>
      </c>
      <c r="F70" s="221" t="n">
        <v>175</v>
      </c>
      <c r="G70" s="221" t="n">
        <v>181</v>
      </c>
      <c r="H70" s="221" t="n">
        <v>158</v>
      </c>
      <c r="I70" s="221" t="n">
        <v>196</v>
      </c>
      <c r="J70" s="221" t="n">
        <v>201</v>
      </c>
      <c r="K70" s="221" t="n">
        <v>122</v>
      </c>
      <c r="L70" s="221" t="n">
        <v>215</v>
      </c>
      <c r="M70" s="221" t="n">
        <v>111</v>
      </c>
      <c r="N70" s="221" t="n">
        <v>115</v>
      </c>
      <c r="O70" s="26" t="n">
        <f aca="false">SUM(C70:N70)</f>
        <v>1623</v>
      </c>
    </row>
    <row r="71" customFormat="false" ht="13.5" hidden="false" customHeight="true" outlineLevel="0" collapsed="false">
      <c r="A71" s="241"/>
      <c r="B71" s="230" t="s">
        <v>315</v>
      </c>
      <c r="C71" s="224" t="n">
        <v>33</v>
      </c>
      <c r="D71" s="224" t="n">
        <v>5</v>
      </c>
      <c r="E71" s="224" t="n">
        <v>42</v>
      </c>
      <c r="F71" s="224" t="n">
        <v>43</v>
      </c>
      <c r="G71" s="224" t="n">
        <v>70</v>
      </c>
      <c r="H71" s="224" t="n">
        <v>33</v>
      </c>
      <c r="I71" s="224" t="n">
        <v>17</v>
      </c>
      <c r="J71" s="224" t="n">
        <v>50</v>
      </c>
      <c r="K71" s="224" t="n">
        <v>70</v>
      </c>
      <c r="L71" s="224" t="n">
        <v>41</v>
      </c>
      <c r="M71" s="224" t="n">
        <v>36</v>
      </c>
      <c r="N71" s="224" t="n">
        <v>11</v>
      </c>
      <c r="O71" s="225" t="n">
        <f aca="false">SUM(C71:N71)</f>
        <v>451</v>
      </c>
    </row>
    <row r="72" customFormat="false" ht="13.5" hidden="false" customHeight="true" outlineLevel="0" collapsed="false">
      <c r="A72" s="241"/>
      <c r="B72" s="226" t="s">
        <v>327</v>
      </c>
      <c r="C72" s="227" t="n">
        <f aca="false">SUM(C65:C71)</f>
        <v>2160</v>
      </c>
      <c r="D72" s="227" t="n">
        <f aca="false">SUM(D65:D71)</f>
        <v>3586</v>
      </c>
      <c r="E72" s="227" t="n">
        <f aca="false">SUM(E65:E71)</f>
        <v>4657</v>
      </c>
      <c r="F72" s="227" t="n">
        <f aca="false">SUM(F65:F71)</f>
        <v>9192</v>
      </c>
      <c r="G72" s="227" t="n">
        <f aca="false">SUM(G65:G71)</f>
        <v>9005</v>
      </c>
      <c r="H72" s="227" t="n">
        <f aca="false">SUM(H65:H71)</f>
        <v>3490</v>
      </c>
      <c r="I72" s="227" t="n">
        <f aca="false">SUM(I65:I71)</f>
        <v>3705</v>
      </c>
      <c r="J72" s="227" t="n">
        <f aca="false">SUM(J65:J71)</f>
        <v>3551</v>
      </c>
      <c r="K72" s="227" t="n">
        <f aca="false">SUM(K65:K71)</f>
        <v>4258</v>
      </c>
      <c r="L72" s="227" t="n">
        <f aca="false">SUM(L65:L71)</f>
        <v>5000</v>
      </c>
      <c r="M72" s="227" t="n">
        <f aca="false">SUM(M65:M71)</f>
        <v>4180</v>
      </c>
      <c r="N72" s="227" t="n">
        <f aca="false">SUM(N65:N71)</f>
        <v>3508</v>
      </c>
      <c r="O72" s="227" t="n">
        <f aca="false">SUM(O65:O71)</f>
        <v>56292</v>
      </c>
    </row>
    <row r="73" customFormat="false" ht="13.5" hidden="false" customHeight="true" outlineLevel="0" collapsed="false">
      <c r="A73" s="241" t="s">
        <v>217</v>
      </c>
      <c r="B73" s="228" t="s">
        <v>307</v>
      </c>
      <c r="C73" s="247" t="n">
        <v>118</v>
      </c>
      <c r="D73" s="247" t="n">
        <v>173</v>
      </c>
      <c r="E73" s="247" t="n">
        <v>89</v>
      </c>
      <c r="F73" s="247" t="n">
        <v>183</v>
      </c>
      <c r="G73" s="247" t="n">
        <v>177</v>
      </c>
      <c r="H73" s="247" t="n">
        <v>240</v>
      </c>
      <c r="I73" s="247" t="n">
        <v>129</v>
      </c>
      <c r="J73" s="247" t="n">
        <v>31</v>
      </c>
      <c r="K73" s="247" t="n">
        <v>34</v>
      </c>
      <c r="L73" s="247" t="n">
        <v>0</v>
      </c>
      <c r="M73" s="247" t="n">
        <v>85</v>
      </c>
      <c r="N73" s="247" t="n">
        <v>41</v>
      </c>
      <c r="O73" s="21" t="n">
        <f aca="false">SUM(C73:N73)</f>
        <v>1300</v>
      </c>
    </row>
    <row r="74" customFormat="false" ht="13.5" hidden="false" customHeight="true" outlineLevel="0" collapsed="false">
      <c r="A74" s="241"/>
      <c r="B74" s="229" t="s">
        <v>311</v>
      </c>
      <c r="C74" s="221" t="n">
        <v>0</v>
      </c>
      <c r="D74" s="221" t="n">
        <v>44</v>
      </c>
      <c r="E74" s="221" t="n">
        <v>26</v>
      </c>
      <c r="F74" s="221" t="n">
        <v>106</v>
      </c>
      <c r="G74" s="221" t="n">
        <v>54</v>
      </c>
      <c r="H74" s="221" t="n">
        <v>20</v>
      </c>
      <c r="I74" s="221" t="n">
        <v>30</v>
      </c>
      <c r="J74" s="221" t="n">
        <v>38</v>
      </c>
      <c r="K74" s="221" t="n">
        <v>37</v>
      </c>
      <c r="L74" s="221" t="n">
        <v>30</v>
      </c>
      <c r="M74" s="221" t="n">
        <v>44</v>
      </c>
      <c r="N74" s="221" t="n">
        <v>26</v>
      </c>
      <c r="O74" s="26" t="n">
        <f aca="false">SUM(C74:N74)</f>
        <v>455</v>
      </c>
    </row>
    <row r="75" customFormat="false" ht="13.5" hidden="false" customHeight="true" outlineLevel="0" collapsed="false">
      <c r="A75" s="241"/>
      <c r="B75" s="229" t="s">
        <v>321</v>
      </c>
      <c r="C75" s="220" t="n">
        <v>18</v>
      </c>
      <c r="D75" s="220" t="n">
        <v>23</v>
      </c>
      <c r="E75" s="220" t="n">
        <v>12</v>
      </c>
      <c r="F75" s="220" t="n">
        <v>82</v>
      </c>
      <c r="G75" s="220" t="n">
        <v>69</v>
      </c>
      <c r="H75" s="220" t="n">
        <v>0</v>
      </c>
      <c r="I75" s="220" t="n">
        <v>27</v>
      </c>
      <c r="J75" s="220" t="n">
        <v>19</v>
      </c>
      <c r="K75" s="220" t="n">
        <v>0</v>
      </c>
      <c r="L75" s="220" t="n">
        <v>21</v>
      </c>
      <c r="M75" s="220" t="n">
        <v>23</v>
      </c>
      <c r="N75" s="220" t="n">
        <v>7</v>
      </c>
      <c r="O75" s="26" t="n">
        <f aca="false">SUM(C75:N75)</f>
        <v>301</v>
      </c>
    </row>
    <row r="76" customFormat="false" ht="13.5" hidden="false" customHeight="true" outlineLevel="0" collapsed="false">
      <c r="A76" s="241"/>
      <c r="B76" s="229" t="s">
        <v>313</v>
      </c>
      <c r="C76" s="222" t="n">
        <v>0</v>
      </c>
      <c r="D76" s="222" t="n">
        <v>0</v>
      </c>
      <c r="E76" s="222" t="n">
        <v>9</v>
      </c>
      <c r="F76" s="222" t="n">
        <v>0</v>
      </c>
      <c r="G76" s="222" t="n">
        <v>16</v>
      </c>
      <c r="H76" s="222" t="n">
        <v>0</v>
      </c>
      <c r="I76" s="222" t="n">
        <v>8</v>
      </c>
      <c r="J76" s="222" t="n">
        <v>0</v>
      </c>
      <c r="K76" s="222" t="n">
        <v>4</v>
      </c>
      <c r="L76" s="222" t="n">
        <v>0</v>
      </c>
      <c r="M76" s="222" t="n">
        <v>6</v>
      </c>
      <c r="N76" s="222" t="n">
        <v>11</v>
      </c>
      <c r="O76" s="26" t="n">
        <f aca="false">SUM(C76:N76)</f>
        <v>54</v>
      </c>
    </row>
    <row r="77" customFormat="false" ht="13.5" hidden="false" customHeight="true" outlineLevel="0" collapsed="false">
      <c r="A77" s="241"/>
      <c r="B77" s="229" t="s">
        <v>314</v>
      </c>
      <c r="C77" s="221" t="n">
        <v>0</v>
      </c>
      <c r="D77" s="221" t="n">
        <v>4</v>
      </c>
      <c r="E77" s="221" t="n">
        <v>0</v>
      </c>
      <c r="F77" s="221" t="n">
        <v>6</v>
      </c>
      <c r="G77" s="221" t="n">
        <v>0</v>
      </c>
      <c r="H77" s="221" t="n">
        <v>0</v>
      </c>
      <c r="I77" s="221" t="n">
        <v>0</v>
      </c>
      <c r="J77" s="221" t="n">
        <v>0</v>
      </c>
      <c r="K77" s="221" t="n">
        <v>0</v>
      </c>
      <c r="L77" s="221" t="n">
        <v>11</v>
      </c>
      <c r="M77" s="221" t="n">
        <v>0</v>
      </c>
      <c r="N77" s="221" t="n">
        <v>0</v>
      </c>
      <c r="O77" s="26" t="n">
        <f aca="false">SUM(C77:N77)</f>
        <v>21</v>
      </c>
    </row>
    <row r="78" customFormat="false" ht="13.5" hidden="false" customHeight="true" outlineLevel="0" collapsed="false">
      <c r="A78" s="241"/>
      <c r="B78" s="230" t="s">
        <v>312</v>
      </c>
      <c r="C78" s="224" t="n">
        <v>8</v>
      </c>
      <c r="D78" s="224" t="n">
        <v>0</v>
      </c>
      <c r="E78" s="224" t="n">
        <v>0</v>
      </c>
      <c r="F78" s="224" t="n">
        <v>0</v>
      </c>
      <c r="G78" s="224" t="n">
        <v>0</v>
      </c>
      <c r="H78" s="224" t="n">
        <v>0</v>
      </c>
      <c r="I78" s="224" t="n">
        <v>0</v>
      </c>
      <c r="J78" s="224" t="n">
        <v>0</v>
      </c>
      <c r="K78" s="224" t="n">
        <v>0</v>
      </c>
      <c r="L78" s="224" t="n">
        <v>0</v>
      </c>
      <c r="M78" s="224" t="n">
        <v>0</v>
      </c>
      <c r="N78" s="224" t="n">
        <v>0</v>
      </c>
      <c r="O78" s="225" t="n">
        <f aca="false">SUM(C78:N78)</f>
        <v>8</v>
      </c>
    </row>
    <row r="79" customFormat="false" ht="13.5" hidden="false" customHeight="true" outlineLevel="0" collapsed="false">
      <c r="A79" s="241"/>
      <c r="B79" s="226" t="s">
        <v>328</v>
      </c>
      <c r="C79" s="227" t="n">
        <f aca="false">SUM(C73:C78)</f>
        <v>144</v>
      </c>
      <c r="D79" s="227" t="n">
        <f aca="false">SUM(D73:D78)</f>
        <v>244</v>
      </c>
      <c r="E79" s="227" t="n">
        <f aca="false">SUM(E73:E78)</f>
        <v>136</v>
      </c>
      <c r="F79" s="227" t="n">
        <f aca="false">SUM(F73:F78)</f>
        <v>377</v>
      </c>
      <c r="G79" s="227" t="n">
        <f aca="false">SUM(G73:G78)</f>
        <v>316</v>
      </c>
      <c r="H79" s="227" t="n">
        <f aca="false">SUM(H73:H78)</f>
        <v>260</v>
      </c>
      <c r="I79" s="227" t="n">
        <f aca="false">SUM(I73:I78)</f>
        <v>194</v>
      </c>
      <c r="J79" s="227" t="n">
        <f aca="false">SUM(J73:J78)</f>
        <v>88</v>
      </c>
      <c r="K79" s="227" t="n">
        <f aca="false">SUM(K73:K78)</f>
        <v>75</v>
      </c>
      <c r="L79" s="227" t="n">
        <f aca="false">SUM(L73:L78)</f>
        <v>62</v>
      </c>
      <c r="M79" s="227" t="n">
        <f aca="false">SUM(M73:M78)</f>
        <v>158</v>
      </c>
      <c r="N79" s="227" t="n">
        <f aca="false">SUM(N73:N78)</f>
        <v>85</v>
      </c>
      <c r="O79" s="227" t="n">
        <f aca="false">SUM(O73:O78)</f>
        <v>2139</v>
      </c>
    </row>
    <row r="80" s="75" customFormat="true" ht="12.75" hidden="false" customHeight="false" outlineLevel="0" collapsed="false">
      <c r="A80" s="7" t="s">
        <v>280</v>
      </c>
      <c r="J80" s="3" t="s">
        <v>233</v>
      </c>
      <c r="N80" s="76"/>
    </row>
    <row r="82" customFormat="false" ht="18.75" hidden="false" customHeight="false" outlineLevel="0" collapsed="false">
      <c r="A82" s="5" t="s">
        <v>329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13.5" hidden="false" customHeight="false" outlineLevel="0" collapsed="false">
      <c r="A83" s="211"/>
      <c r="B83" s="212"/>
      <c r="C83" s="9"/>
    </row>
    <row r="84" customFormat="false" ht="13.5" hidden="false" customHeight="false" outlineLevel="0" collapsed="false">
      <c r="A84" s="11" t="n">
        <v>2011</v>
      </c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13.5" hidden="false" customHeight="false" outlineLevel="0" collapsed="false">
      <c r="A85" s="11" t="s">
        <v>304</v>
      </c>
      <c r="B85" s="11"/>
      <c r="C85" s="14" t="s">
        <v>4</v>
      </c>
      <c r="D85" s="14" t="s">
        <v>5</v>
      </c>
      <c r="E85" s="14" t="s">
        <v>6</v>
      </c>
      <c r="F85" s="14" t="s">
        <v>7</v>
      </c>
      <c r="G85" s="14" t="s">
        <v>8</v>
      </c>
      <c r="H85" s="14" t="s">
        <v>9</v>
      </c>
      <c r="I85" s="14" t="s">
        <v>10</v>
      </c>
      <c r="J85" s="14" t="s">
        <v>11</v>
      </c>
      <c r="K85" s="14" t="s">
        <v>12</v>
      </c>
      <c r="L85" s="14" t="s">
        <v>13</v>
      </c>
      <c r="M85" s="14" t="s">
        <v>14</v>
      </c>
      <c r="N85" s="14" t="s">
        <v>15</v>
      </c>
      <c r="O85" s="14" t="s">
        <v>16</v>
      </c>
    </row>
    <row r="86" s="218" customFormat="true" ht="12" hidden="false" customHeight="true" outlineLevel="0" collapsed="false">
      <c r="A86" s="241" t="s">
        <v>271</v>
      </c>
      <c r="B86" s="248" t="s">
        <v>308</v>
      </c>
      <c r="C86" s="249" t="n">
        <v>696</v>
      </c>
      <c r="D86" s="249" t="n">
        <v>887</v>
      </c>
      <c r="E86" s="249" t="n">
        <v>2287</v>
      </c>
      <c r="F86" s="249" t="n">
        <v>5795</v>
      </c>
      <c r="G86" s="249" t="n">
        <v>7255</v>
      </c>
      <c r="H86" s="249" t="n">
        <v>3227</v>
      </c>
      <c r="I86" s="249" t="n">
        <v>2131</v>
      </c>
      <c r="J86" s="249" t="n">
        <v>1284</v>
      </c>
      <c r="K86" s="249" t="n">
        <v>823</v>
      </c>
      <c r="L86" s="249" t="n">
        <v>1219</v>
      </c>
      <c r="M86" s="249" t="n">
        <v>1249</v>
      </c>
      <c r="N86" s="249" t="n">
        <v>1611</v>
      </c>
      <c r="O86" s="26" t="n">
        <f aca="false">SUM(C86:N86)</f>
        <v>28464</v>
      </c>
    </row>
    <row r="87" customFormat="false" ht="12.75" hidden="false" customHeight="false" outlineLevel="0" collapsed="false">
      <c r="A87" s="241"/>
      <c r="B87" s="219" t="s">
        <v>321</v>
      </c>
      <c r="C87" s="250" t="n">
        <v>187</v>
      </c>
      <c r="D87" s="250" t="n">
        <v>276</v>
      </c>
      <c r="E87" s="250" t="n">
        <v>1496</v>
      </c>
      <c r="F87" s="250" t="n">
        <v>601</v>
      </c>
      <c r="G87" s="250" t="n">
        <v>3360</v>
      </c>
      <c r="H87" s="250" t="n">
        <v>2283</v>
      </c>
      <c r="I87" s="250" t="n">
        <v>2810</v>
      </c>
      <c r="J87" s="250" t="n">
        <v>1598</v>
      </c>
      <c r="K87" s="250" t="n">
        <v>1154</v>
      </c>
      <c r="L87" s="250" t="n">
        <v>773</v>
      </c>
      <c r="M87" s="250" t="n">
        <v>709</v>
      </c>
      <c r="N87" s="250" t="n">
        <v>434</v>
      </c>
      <c r="O87" s="26" t="n">
        <f aca="false">SUM(C87:N87)</f>
        <v>15681</v>
      </c>
    </row>
    <row r="88" customFormat="false" ht="12.75" hidden="false" customHeight="false" outlineLevel="0" collapsed="false">
      <c r="A88" s="241"/>
      <c r="B88" s="219" t="s">
        <v>310</v>
      </c>
      <c r="C88" s="251" t="n">
        <v>845</v>
      </c>
      <c r="D88" s="251" t="n">
        <v>845</v>
      </c>
      <c r="E88" s="251" t="n">
        <v>375</v>
      </c>
      <c r="F88" s="251" t="n">
        <v>432</v>
      </c>
      <c r="G88" s="251" t="n">
        <v>630</v>
      </c>
      <c r="H88" s="251" t="n">
        <v>521</v>
      </c>
      <c r="I88" s="251" t="n">
        <v>920</v>
      </c>
      <c r="J88" s="251" t="n">
        <v>935</v>
      </c>
      <c r="K88" s="251" t="n">
        <v>982</v>
      </c>
      <c r="L88" s="251" t="n">
        <v>451</v>
      </c>
      <c r="M88" s="251" t="n">
        <v>450</v>
      </c>
      <c r="N88" s="251" t="n">
        <v>675</v>
      </c>
      <c r="O88" s="26" t="n">
        <f aca="false">SUM(C88:N88)</f>
        <v>8061</v>
      </c>
    </row>
    <row r="89" customFormat="false" ht="13.5" hidden="false" customHeight="false" outlineLevel="0" collapsed="false">
      <c r="A89" s="241"/>
      <c r="B89" s="248" t="s">
        <v>313</v>
      </c>
      <c r="C89" s="252" t="n">
        <v>6</v>
      </c>
      <c r="D89" s="252" t="n">
        <v>0</v>
      </c>
      <c r="E89" s="252" t="n">
        <v>0</v>
      </c>
      <c r="F89" s="252" t="n">
        <v>84</v>
      </c>
      <c r="G89" s="252" t="n">
        <v>61</v>
      </c>
      <c r="H89" s="252" t="n">
        <v>0</v>
      </c>
      <c r="I89" s="252" t="n">
        <v>0</v>
      </c>
      <c r="J89" s="252" t="n">
        <v>12</v>
      </c>
      <c r="K89" s="252" t="n">
        <v>0</v>
      </c>
      <c r="L89" s="252" t="n">
        <v>0</v>
      </c>
      <c r="M89" s="252" t="n">
        <v>0</v>
      </c>
      <c r="N89" s="252" t="n">
        <v>0</v>
      </c>
      <c r="O89" s="26" t="n">
        <f aca="false">SUM(C89:N89)</f>
        <v>163</v>
      </c>
    </row>
    <row r="90" customFormat="false" ht="13.5" hidden="false" customHeight="false" outlineLevel="0" collapsed="false">
      <c r="A90" s="241"/>
      <c r="B90" s="79" t="s">
        <v>330</v>
      </c>
      <c r="C90" s="17" t="n">
        <f aca="false">SUM(C86:C89)</f>
        <v>1734</v>
      </c>
      <c r="D90" s="17" t="n">
        <f aca="false">SUM(D86:D89)</f>
        <v>2008</v>
      </c>
      <c r="E90" s="17" t="n">
        <f aca="false">SUM(E86:E89)</f>
        <v>4158</v>
      </c>
      <c r="F90" s="17" t="n">
        <f aca="false">SUM(F86:F89)</f>
        <v>6912</v>
      </c>
      <c r="G90" s="17" t="n">
        <f aca="false">SUM(G86:G89)</f>
        <v>11306</v>
      </c>
      <c r="H90" s="17" t="n">
        <f aca="false">SUM(H86:H89)</f>
        <v>6031</v>
      </c>
      <c r="I90" s="17" t="n">
        <f aca="false">SUM(I86:I89)</f>
        <v>5861</v>
      </c>
      <c r="J90" s="17" t="n">
        <f aca="false">SUM(J86:J89)</f>
        <v>3829</v>
      </c>
      <c r="K90" s="17" t="n">
        <f aca="false">SUM(K86:K89)</f>
        <v>2959</v>
      </c>
      <c r="L90" s="17" t="n">
        <f aca="false">SUM(L86:L89)</f>
        <v>2443</v>
      </c>
      <c r="M90" s="17" t="n">
        <f aca="false">SUM(M86:M89)</f>
        <v>2408</v>
      </c>
      <c r="N90" s="17" t="n">
        <f aca="false">SUM(N86:N89)</f>
        <v>2720</v>
      </c>
      <c r="O90" s="17" t="n">
        <f aca="false">SUM(O86:O89)</f>
        <v>52369</v>
      </c>
    </row>
    <row r="91" customFormat="false" ht="12.75" hidden="false" customHeight="false" outlineLevel="0" collapsed="false">
      <c r="A91" s="7" t="s">
        <v>331</v>
      </c>
      <c r="J91" s="3" t="s">
        <v>233</v>
      </c>
    </row>
  </sheetData>
  <mergeCells count="18">
    <mergeCell ref="C3:O3"/>
    <mergeCell ref="A4:B4"/>
    <mergeCell ref="A5:A15"/>
    <mergeCell ref="C20:O20"/>
    <mergeCell ref="A21:B21"/>
    <mergeCell ref="A22:A29"/>
    <mergeCell ref="C34:O34"/>
    <mergeCell ref="A35:B35"/>
    <mergeCell ref="A36:B36"/>
    <mergeCell ref="A37:A45"/>
    <mergeCell ref="A46:A47"/>
    <mergeCell ref="A48:A55"/>
    <mergeCell ref="A56:A63"/>
    <mergeCell ref="A65:A72"/>
    <mergeCell ref="A73:A79"/>
    <mergeCell ref="A84:O84"/>
    <mergeCell ref="A85:B85"/>
    <mergeCell ref="A86:A9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3.28"/>
    <col collapsed="false" customWidth="true" hidden="false" outlineLevel="0" max="2" min="2" style="253" width="28.28"/>
    <col collapsed="false" customWidth="true" hidden="false" outlineLevel="0" max="5" min="3" style="253" width="14.7"/>
    <col collapsed="false" customWidth="false" hidden="false" outlineLevel="0" max="257" min="6" style="253" width="9.14"/>
  </cols>
  <sheetData>
    <row r="1" customFormat="false" ht="20.1" hidden="false" customHeight="true" outlineLevel="0" collapsed="false">
      <c r="A1" s="254" t="s">
        <v>332</v>
      </c>
      <c r="B1" s="254"/>
      <c r="C1" s="254"/>
      <c r="D1" s="254"/>
      <c r="E1" s="254"/>
    </row>
    <row r="2" customFormat="false" ht="13.5" hidden="false" customHeight="false" outlineLevel="0" collapsed="false">
      <c r="A2" s="211"/>
      <c r="B2" s="212"/>
      <c r="C2" s="9"/>
      <c r="D2" s="210"/>
      <c r="E2" s="210"/>
    </row>
    <row r="3" customFormat="false" ht="13.5" hidden="false" customHeight="false" outlineLevel="0" collapsed="false">
      <c r="A3" s="255"/>
      <c r="B3" s="256"/>
      <c r="C3" s="78" t="n">
        <v>2011</v>
      </c>
      <c r="D3" s="78"/>
      <c r="E3" s="78"/>
    </row>
    <row r="4" customFormat="false" ht="13.5" hidden="false" customHeight="false" outlineLevel="0" collapsed="false">
      <c r="A4" s="257"/>
      <c r="B4" s="258"/>
      <c r="C4" s="79" t="s">
        <v>333</v>
      </c>
      <c r="D4" s="79" t="s">
        <v>334</v>
      </c>
      <c r="E4" s="79" t="s">
        <v>335</v>
      </c>
    </row>
    <row r="5" customFormat="false" ht="12.75" hidden="false" customHeight="true" outlineLevel="0" collapsed="false">
      <c r="A5" s="259" t="s">
        <v>336</v>
      </c>
      <c r="B5" s="260" t="s">
        <v>311</v>
      </c>
      <c r="C5" s="261" t="n">
        <v>5000</v>
      </c>
      <c r="D5" s="261" t="n">
        <v>5000</v>
      </c>
      <c r="E5" s="261" t="n">
        <v>1000</v>
      </c>
    </row>
    <row r="6" customFormat="false" ht="12.75" hidden="false" customHeight="false" outlineLevel="0" collapsed="false">
      <c r="A6" s="259"/>
      <c r="B6" s="262" t="s">
        <v>337</v>
      </c>
      <c r="C6" s="263" t="n">
        <v>15000</v>
      </c>
      <c r="D6" s="264" t="n">
        <v>10000</v>
      </c>
      <c r="E6" s="264" t="n">
        <v>5000</v>
      </c>
    </row>
    <row r="7" customFormat="false" ht="12.75" hidden="false" customHeight="false" outlineLevel="0" collapsed="false">
      <c r="A7" s="259"/>
      <c r="B7" s="262" t="s">
        <v>321</v>
      </c>
      <c r="C7" s="263" t="n">
        <v>7500</v>
      </c>
      <c r="D7" s="264" t="n">
        <v>5000</v>
      </c>
      <c r="E7" s="264" t="n">
        <v>2000</v>
      </c>
    </row>
    <row r="8" customFormat="false" ht="12.75" hidden="false" customHeight="false" outlineLevel="0" collapsed="false">
      <c r="A8" s="259"/>
      <c r="B8" s="262" t="s">
        <v>338</v>
      </c>
      <c r="C8" s="263" t="n">
        <v>8000</v>
      </c>
      <c r="D8" s="264" t="n">
        <v>6000</v>
      </c>
      <c r="E8" s="264" t="n">
        <v>2000</v>
      </c>
    </row>
    <row r="9" customFormat="false" ht="12.75" hidden="false" customHeight="false" outlineLevel="0" collapsed="false">
      <c r="A9" s="259"/>
      <c r="B9" s="262" t="s">
        <v>306</v>
      </c>
      <c r="C9" s="263" t="n">
        <v>18150</v>
      </c>
      <c r="D9" s="264" t="n">
        <v>18150</v>
      </c>
      <c r="E9" s="264" t="n">
        <v>10175</v>
      </c>
    </row>
    <row r="10" customFormat="false" ht="12.75" hidden="false" customHeight="false" outlineLevel="0" collapsed="false">
      <c r="A10" s="259"/>
      <c r="B10" s="262" t="s">
        <v>339</v>
      </c>
      <c r="C10" s="263" t="n">
        <v>4000</v>
      </c>
      <c r="D10" s="264" t="n">
        <v>3500</v>
      </c>
      <c r="E10" s="264" t="n">
        <v>1000</v>
      </c>
    </row>
    <row r="11" customFormat="false" ht="12.75" hidden="false" customHeight="false" outlineLevel="0" collapsed="false">
      <c r="A11" s="259"/>
      <c r="B11" s="262" t="s">
        <v>340</v>
      </c>
      <c r="C11" s="263" t="n">
        <v>7000</v>
      </c>
      <c r="D11" s="264" t="n">
        <v>7000</v>
      </c>
      <c r="E11" s="264" t="n">
        <v>5000</v>
      </c>
    </row>
    <row r="12" customFormat="false" ht="12.75" hidden="false" customHeight="false" outlineLevel="0" collapsed="false">
      <c r="A12" s="259"/>
      <c r="B12" s="262" t="s">
        <v>312</v>
      </c>
      <c r="C12" s="265" t="n">
        <v>6000</v>
      </c>
      <c r="D12" s="264" t="n">
        <v>3500</v>
      </c>
      <c r="E12" s="264" t="n">
        <v>1000</v>
      </c>
    </row>
    <row r="13" customFormat="false" ht="12.75" hidden="false" customHeight="false" outlineLevel="0" collapsed="false">
      <c r="A13" s="259"/>
      <c r="B13" s="262" t="s">
        <v>314</v>
      </c>
      <c r="C13" s="265" t="n">
        <v>3000</v>
      </c>
      <c r="D13" s="264" t="n">
        <v>3000</v>
      </c>
      <c r="E13" s="264" t="n">
        <v>3000</v>
      </c>
    </row>
    <row r="14" customFormat="false" ht="12.75" hidden="false" customHeight="false" outlineLevel="0" collapsed="false">
      <c r="A14" s="259"/>
      <c r="B14" s="262" t="s">
        <v>341</v>
      </c>
      <c r="C14" s="265" t="n">
        <v>7500</v>
      </c>
      <c r="D14" s="264" t="n">
        <v>2500</v>
      </c>
      <c r="E14" s="264" t="n">
        <v>1000</v>
      </c>
    </row>
    <row r="15" customFormat="false" ht="12.75" hidden="false" customHeight="false" outlineLevel="0" collapsed="false">
      <c r="A15" s="259"/>
      <c r="B15" s="262" t="s">
        <v>315</v>
      </c>
      <c r="C15" s="265" t="n">
        <v>7500</v>
      </c>
      <c r="D15" s="264" t="n">
        <v>2500</v>
      </c>
      <c r="E15" s="264" t="n">
        <v>1000</v>
      </c>
    </row>
    <row r="16" customFormat="false" ht="12.75" hidden="false" customHeight="false" outlineLevel="0" collapsed="false">
      <c r="A16" s="259"/>
      <c r="B16" s="266" t="s">
        <v>342</v>
      </c>
      <c r="C16" s="265" t="n">
        <v>6000</v>
      </c>
      <c r="D16" s="264" t="n">
        <v>3000</v>
      </c>
      <c r="E16" s="264" t="n">
        <v>1500</v>
      </c>
    </row>
    <row r="17" customFormat="false" ht="12.75" hidden="false" customHeight="false" outlineLevel="0" collapsed="false">
      <c r="A17" s="259"/>
      <c r="B17" s="266" t="s">
        <v>343</v>
      </c>
      <c r="C17" s="265" t="n">
        <v>3000</v>
      </c>
      <c r="D17" s="264" t="n">
        <v>1000</v>
      </c>
      <c r="E17" s="264" t="n">
        <v>1000</v>
      </c>
    </row>
    <row r="18" customFormat="false" ht="13.5" hidden="false" customHeight="false" outlineLevel="0" collapsed="false">
      <c r="A18" s="259"/>
      <c r="B18" s="267" t="s">
        <v>344</v>
      </c>
      <c r="C18" s="268" t="n">
        <v>3000</v>
      </c>
      <c r="D18" s="269" t="n">
        <v>2000</v>
      </c>
      <c r="E18" s="269" t="n">
        <v>1000</v>
      </c>
    </row>
    <row r="19" customFormat="false" ht="12.75" hidden="false" customHeight="false" outlineLevel="0" collapsed="false">
      <c r="A19" s="7" t="s">
        <v>345</v>
      </c>
      <c r="B19" s="6"/>
      <c r="C19" s="3"/>
      <c r="D19" s="3" t="s">
        <v>233</v>
      </c>
      <c r="E19" s="210"/>
    </row>
  </sheetData>
  <mergeCells count="3">
    <mergeCell ref="A1:E1"/>
    <mergeCell ref="C3:E3"/>
    <mergeCell ref="A5:A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8.28"/>
    <col collapsed="false" customWidth="false" hidden="false" outlineLevel="0" max="3" min="3" style="65" width="9.14"/>
    <col collapsed="false" customWidth="false" hidden="false" outlineLevel="0" max="257" min="4" style="3" width="9.14"/>
  </cols>
  <sheetData>
    <row r="1" customFormat="false" ht="18.75" hidden="false" customHeight="false" outlineLevel="0" collapsed="false">
      <c r="A1" s="5" t="s">
        <v>346</v>
      </c>
      <c r="B1" s="5"/>
      <c r="C1" s="5"/>
    </row>
    <row r="2" customFormat="false" ht="6.95" hidden="false" customHeight="true" outlineLevel="0" collapsed="false">
      <c r="A2" s="7"/>
    </row>
    <row r="3" customFormat="false" ht="13.5" hidden="false" customHeight="false" outlineLevel="0" collapsed="false">
      <c r="B3" s="270" t="n">
        <v>2011</v>
      </c>
      <c r="C3" s="270"/>
    </row>
    <row r="4" customFormat="false" ht="21.75" hidden="false" customHeight="false" outlineLevel="0" collapsed="false">
      <c r="A4" s="271" t="s">
        <v>347</v>
      </c>
      <c r="B4" s="272" t="s">
        <v>348</v>
      </c>
      <c r="C4" s="14" t="s">
        <v>349</v>
      </c>
    </row>
    <row r="5" customFormat="false" ht="12.75" hidden="false" customHeight="false" outlineLevel="0" collapsed="false">
      <c r="A5" s="273" t="s">
        <v>350</v>
      </c>
      <c r="B5" s="274" t="s">
        <v>351</v>
      </c>
      <c r="C5" s="275" t="n">
        <v>53.56</v>
      </c>
    </row>
    <row r="6" customFormat="false" ht="12.75" hidden="false" customHeight="false" outlineLevel="0" collapsed="false">
      <c r="A6" s="273" t="s">
        <v>350</v>
      </c>
      <c r="B6" s="276" t="s">
        <v>352</v>
      </c>
      <c r="C6" s="277" t="n">
        <v>26.59</v>
      </c>
    </row>
    <row r="7" customFormat="false" ht="12.75" hidden="false" customHeight="false" outlineLevel="0" collapsed="false">
      <c r="A7" s="273" t="s">
        <v>350</v>
      </c>
      <c r="B7" s="276" t="s">
        <v>353</v>
      </c>
      <c r="C7" s="277" t="n">
        <v>21.54</v>
      </c>
    </row>
    <row r="8" customFormat="false" ht="13.5" hidden="false" customHeight="false" outlineLevel="0" collapsed="false">
      <c r="A8" s="273" t="s">
        <v>350</v>
      </c>
      <c r="B8" s="278" t="s">
        <v>354</v>
      </c>
      <c r="C8" s="279" t="n">
        <v>34.12</v>
      </c>
    </row>
    <row r="9" customFormat="false" ht="12.75" hidden="false" customHeight="false" outlineLevel="0" collapsed="false">
      <c r="A9" s="280" t="s">
        <v>355</v>
      </c>
      <c r="B9" s="274" t="s">
        <v>351</v>
      </c>
      <c r="C9" s="281" t="n">
        <v>54.78</v>
      </c>
    </row>
    <row r="10" customFormat="false" ht="12.75" hidden="false" customHeight="false" outlineLevel="0" collapsed="false">
      <c r="A10" s="282" t="s">
        <v>355</v>
      </c>
      <c r="B10" s="276" t="s">
        <v>354</v>
      </c>
      <c r="C10" s="277" t="n">
        <v>28.9</v>
      </c>
    </row>
    <row r="11" customFormat="false" ht="12.75" hidden="false" customHeight="false" outlineLevel="0" collapsed="false">
      <c r="A11" s="282" t="s">
        <v>355</v>
      </c>
      <c r="B11" s="274" t="s">
        <v>352</v>
      </c>
      <c r="C11" s="277" t="n">
        <v>27.1</v>
      </c>
    </row>
    <row r="12" customFormat="false" ht="12.75" hidden="false" customHeight="false" outlineLevel="0" collapsed="false">
      <c r="A12" s="282" t="s">
        <v>355</v>
      </c>
      <c r="B12" s="276" t="s">
        <v>356</v>
      </c>
      <c r="C12" s="277" t="n">
        <v>68.28</v>
      </c>
    </row>
    <row r="13" customFormat="false" ht="12.75" hidden="false" customHeight="false" outlineLevel="0" collapsed="false">
      <c r="A13" s="283" t="s">
        <v>357</v>
      </c>
      <c r="B13" s="274" t="s">
        <v>351</v>
      </c>
      <c r="C13" s="277" t="n">
        <v>45.22</v>
      </c>
    </row>
    <row r="14" customFormat="false" ht="12.75" hidden="false" customHeight="false" outlineLevel="0" collapsed="false">
      <c r="A14" s="283" t="s">
        <v>357</v>
      </c>
      <c r="B14" s="276" t="s">
        <v>354</v>
      </c>
      <c r="C14" s="277" t="n">
        <v>21.27</v>
      </c>
    </row>
    <row r="15" customFormat="false" ht="12.75" hidden="false" customHeight="false" outlineLevel="0" collapsed="false">
      <c r="A15" s="283" t="s">
        <v>357</v>
      </c>
      <c r="B15" s="274" t="s">
        <v>352</v>
      </c>
      <c r="C15" s="277" t="n">
        <v>18.45</v>
      </c>
    </row>
    <row r="16" customFormat="false" ht="12.75" hidden="false" customHeight="false" outlineLevel="0" collapsed="false">
      <c r="A16" s="283" t="s">
        <v>357</v>
      </c>
      <c r="B16" s="276" t="s">
        <v>358</v>
      </c>
      <c r="C16" s="277" t="n">
        <v>11.88</v>
      </c>
    </row>
    <row r="17" customFormat="false" ht="13.5" hidden="false" customHeight="false" outlineLevel="0" collapsed="false">
      <c r="A17" s="284" t="s">
        <v>357</v>
      </c>
      <c r="B17" s="278" t="s">
        <v>359</v>
      </c>
      <c r="C17" s="279" t="n">
        <v>33.78</v>
      </c>
    </row>
    <row r="18" customFormat="false" ht="12.75" hidden="false" customHeight="false" outlineLevel="0" collapsed="false">
      <c r="A18" s="280" t="s">
        <v>360</v>
      </c>
      <c r="B18" s="285" t="s">
        <v>351</v>
      </c>
      <c r="C18" s="281" t="n">
        <v>22.25</v>
      </c>
    </row>
    <row r="19" customFormat="false" ht="12.75" hidden="false" customHeight="false" outlineLevel="0" collapsed="false">
      <c r="A19" s="286" t="s">
        <v>360</v>
      </c>
      <c r="B19" s="274" t="s">
        <v>354</v>
      </c>
      <c r="C19" s="277" t="n">
        <v>18.24</v>
      </c>
    </row>
    <row r="20" customFormat="false" ht="12.75" hidden="false" customHeight="false" outlineLevel="0" collapsed="false">
      <c r="A20" s="282" t="s">
        <v>360</v>
      </c>
      <c r="B20" s="276" t="s">
        <v>361</v>
      </c>
      <c r="C20" s="277" t="n">
        <v>28.43</v>
      </c>
    </row>
    <row r="21" customFormat="false" ht="12.75" hidden="false" customHeight="false" outlineLevel="0" collapsed="false">
      <c r="A21" s="282" t="s">
        <v>360</v>
      </c>
      <c r="B21" s="276" t="s">
        <v>352</v>
      </c>
      <c r="C21" s="277" t="n">
        <v>11.19</v>
      </c>
    </row>
    <row r="22" customFormat="false" ht="12.75" hidden="false" customHeight="false" outlineLevel="0" collapsed="false">
      <c r="A22" s="282" t="s">
        <v>360</v>
      </c>
      <c r="B22" s="276" t="s">
        <v>358</v>
      </c>
      <c r="C22" s="277" t="n">
        <v>5.19</v>
      </c>
    </row>
    <row r="23" customFormat="false" ht="12.75" hidden="false" customHeight="false" outlineLevel="0" collapsed="false">
      <c r="A23" s="282" t="s">
        <v>362</v>
      </c>
      <c r="B23" s="274" t="s">
        <v>351</v>
      </c>
      <c r="C23" s="277" t="n">
        <v>34.17</v>
      </c>
    </row>
    <row r="24" customFormat="false" ht="12.75" hidden="false" customHeight="false" outlineLevel="0" collapsed="false">
      <c r="A24" s="282" t="s">
        <v>362</v>
      </c>
      <c r="B24" s="276" t="s">
        <v>361</v>
      </c>
      <c r="C24" s="277" t="n">
        <v>24.74</v>
      </c>
    </row>
    <row r="25" customFormat="false" ht="12.75" hidden="false" customHeight="false" outlineLevel="0" collapsed="false">
      <c r="A25" s="282" t="s">
        <v>362</v>
      </c>
      <c r="B25" s="276" t="s">
        <v>354</v>
      </c>
      <c r="C25" s="277" t="n">
        <v>22.66</v>
      </c>
    </row>
    <row r="26" customFormat="false" ht="12.75" hidden="false" customHeight="false" outlineLevel="0" collapsed="false">
      <c r="A26" s="282" t="s">
        <v>362</v>
      </c>
      <c r="B26" s="276" t="s">
        <v>352</v>
      </c>
      <c r="C26" s="277" t="n">
        <v>11.75</v>
      </c>
    </row>
    <row r="27" customFormat="false" ht="13.5" hidden="false" customHeight="false" outlineLevel="0" collapsed="false">
      <c r="A27" s="282" t="s">
        <v>362</v>
      </c>
      <c r="B27" s="278" t="s">
        <v>353</v>
      </c>
      <c r="C27" s="279" t="n">
        <v>12.56</v>
      </c>
    </row>
    <row r="28" customFormat="false" ht="12.75" hidden="false" customHeight="false" outlineLevel="0" collapsed="false">
      <c r="A28" s="287" t="s">
        <v>363</v>
      </c>
      <c r="B28" s="274" t="s">
        <v>354</v>
      </c>
      <c r="C28" s="275" t="n">
        <v>17.25</v>
      </c>
    </row>
    <row r="29" customFormat="false" ht="12.75" hidden="false" customHeight="false" outlineLevel="0" collapsed="false">
      <c r="A29" s="283" t="s">
        <v>363</v>
      </c>
      <c r="B29" s="276" t="s">
        <v>351</v>
      </c>
      <c r="C29" s="277" t="n">
        <v>49.36</v>
      </c>
    </row>
    <row r="30" customFormat="false" ht="13.5" hidden="false" customHeight="false" outlineLevel="0" collapsed="false">
      <c r="A30" s="284" t="s">
        <v>364</v>
      </c>
      <c r="B30" s="278" t="s">
        <v>354</v>
      </c>
      <c r="C30" s="279" t="n">
        <v>14.88</v>
      </c>
    </row>
    <row r="31" s="75" customFormat="true" ht="12.75" hidden="false" customHeight="false" outlineLevel="0" collapsed="false">
      <c r="A31" s="7" t="s">
        <v>302</v>
      </c>
    </row>
    <row r="32" customFormat="false" ht="12.75" hidden="false" customHeight="false" outlineLevel="0" collapsed="false">
      <c r="C32" s="288"/>
    </row>
    <row r="33" customFormat="false" ht="12.75" hidden="false" customHeight="false" outlineLevel="0" collapsed="false">
      <c r="C33" s="288"/>
    </row>
    <row r="34" customFormat="false" ht="12.75" hidden="false" customHeight="false" outlineLevel="0" collapsed="false">
      <c r="C34" s="288"/>
    </row>
    <row r="35" customFormat="false" ht="12.75" hidden="false" customHeight="false" outlineLevel="0" collapsed="false">
      <c r="C35" s="288"/>
    </row>
    <row r="36" customFormat="false" ht="12.75" hidden="false" customHeight="false" outlineLevel="0" collapsed="false">
      <c r="C36" s="288"/>
    </row>
    <row r="37" customFormat="false" ht="12.75" hidden="false" customHeight="false" outlineLevel="0" collapsed="false">
      <c r="C37" s="288"/>
    </row>
    <row r="38" customFormat="false" ht="12.75" hidden="false" customHeight="false" outlineLevel="0" collapsed="false">
      <c r="C38" s="288"/>
    </row>
    <row r="39" customFormat="false" ht="12.75" hidden="false" customHeight="false" outlineLevel="0" collapsed="false">
      <c r="C39" s="288"/>
    </row>
    <row r="40" customFormat="false" ht="12.75" hidden="false" customHeight="false" outlineLevel="0" collapsed="false">
      <c r="C40" s="288"/>
    </row>
    <row r="41" customFormat="false" ht="12.75" hidden="false" customHeight="false" outlineLevel="0" collapsed="false">
      <c r="C41" s="288"/>
    </row>
    <row r="42" customFormat="false" ht="12.75" hidden="false" customHeight="false" outlineLevel="0" collapsed="false">
      <c r="C42" s="288"/>
    </row>
    <row r="43" customFormat="false" ht="12.75" hidden="false" customHeight="false" outlineLevel="0" collapsed="false">
      <c r="C43" s="288"/>
    </row>
    <row r="44" customFormat="false" ht="12.75" hidden="false" customHeight="false" outlineLevel="0" collapsed="false">
      <c r="C44" s="288"/>
    </row>
    <row r="45" customFormat="false" ht="12.75" hidden="false" customHeight="false" outlineLevel="0" collapsed="false">
      <c r="C45" s="288"/>
    </row>
    <row r="46" customFormat="false" ht="12.75" hidden="false" customHeight="false" outlineLevel="0" collapsed="false">
      <c r="C46" s="288"/>
    </row>
    <row r="47" customFormat="false" ht="12.75" hidden="false" customHeight="false" outlineLevel="0" collapsed="false">
      <c r="C47" s="288"/>
    </row>
    <row r="48" customFormat="false" ht="12.75" hidden="false" customHeight="false" outlineLevel="0" collapsed="false">
      <c r="C48" s="288"/>
    </row>
    <row r="49" customFormat="false" ht="12.75" hidden="false" customHeight="false" outlineLevel="0" collapsed="false">
      <c r="C49" s="288"/>
    </row>
    <row r="50" customFormat="false" ht="12.75" hidden="false" customHeight="false" outlineLevel="0" collapsed="false">
      <c r="C50" s="288"/>
    </row>
    <row r="51" customFormat="false" ht="12.75" hidden="false" customHeight="false" outlineLevel="0" collapsed="false">
      <c r="C51" s="288"/>
    </row>
    <row r="52" customFormat="false" ht="12.75" hidden="false" customHeight="false" outlineLevel="0" collapsed="false">
      <c r="C52" s="288"/>
    </row>
    <row r="53" customFormat="false" ht="12.75" hidden="false" customHeight="false" outlineLevel="0" collapsed="false">
      <c r="C53" s="288"/>
    </row>
    <row r="54" customFormat="false" ht="12.75" hidden="false" customHeight="false" outlineLevel="0" collapsed="false">
      <c r="C54" s="288"/>
    </row>
    <row r="55" customFormat="false" ht="12.75" hidden="false" customHeight="false" outlineLevel="0" collapsed="false">
      <c r="C55" s="288"/>
    </row>
    <row r="56" customFormat="false" ht="12.75" hidden="false" customHeight="false" outlineLevel="0" collapsed="false">
      <c r="C56" s="288"/>
    </row>
    <row r="57" customFormat="false" ht="12.75" hidden="false" customHeight="false" outlineLevel="0" collapsed="false">
      <c r="C57" s="288"/>
    </row>
    <row r="58" customFormat="false" ht="12.75" hidden="false" customHeight="false" outlineLevel="0" collapsed="false">
      <c r="C58" s="288"/>
    </row>
    <row r="59" customFormat="false" ht="12.75" hidden="false" customHeight="false" outlineLevel="0" collapsed="false">
      <c r="C59" s="288"/>
    </row>
    <row r="60" customFormat="false" ht="12.75" hidden="false" customHeight="false" outlineLevel="0" collapsed="false">
      <c r="C60" s="288"/>
    </row>
    <row r="61" customFormat="false" ht="12.75" hidden="false" customHeight="false" outlineLevel="0" collapsed="false">
      <c r="C61" s="288"/>
    </row>
    <row r="62" customFormat="false" ht="12.75" hidden="false" customHeight="false" outlineLevel="0" collapsed="false">
      <c r="C62" s="288"/>
    </row>
    <row r="63" customFormat="false" ht="12.75" hidden="false" customHeight="false" outlineLevel="0" collapsed="false">
      <c r="C63" s="288"/>
    </row>
    <row r="64" customFormat="false" ht="12.75" hidden="false" customHeight="false" outlineLevel="0" collapsed="false">
      <c r="C64" s="288"/>
    </row>
    <row r="65" customFormat="false" ht="12.75" hidden="false" customHeight="false" outlineLevel="0" collapsed="false">
      <c r="C65" s="288"/>
    </row>
    <row r="66" customFormat="false" ht="12.75" hidden="false" customHeight="false" outlineLevel="0" collapsed="false">
      <c r="C66" s="288"/>
    </row>
    <row r="67" customFormat="false" ht="12.75" hidden="false" customHeight="false" outlineLevel="0" collapsed="false">
      <c r="C67" s="288"/>
    </row>
    <row r="68" customFormat="false" ht="12.75" hidden="false" customHeight="false" outlineLevel="0" collapsed="false">
      <c r="C68" s="288"/>
    </row>
    <row r="69" customFormat="false" ht="12.75" hidden="false" customHeight="false" outlineLevel="0" collapsed="false">
      <c r="C69" s="288"/>
    </row>
    <row r="70" customFormat="false" ht="12.75" hidden="false" customHeight="false" outlineLevel="0" collapsed="false">
      <c r="C70" s="288"/>
    </row>
    <row r="71" customFormat="false" ht="12.75" hidden="false" customHeight="false" outlineLevel="0" collapsed="false">
      <c r="C71" s="288"/>
    </row>
    <row r="72" customFormat="false" ht="12.75" hidden="false" customHeight="false" outlineLevel="0" collapsed="false">
      <c r="C72" s="288"/>
    </row>
    <row r="73" customFormat="false" ht="12.75" hidden="false" customHeight="false" outlineLevel="0" collapsed="false">
      <c r="C73" s="288"/>
    </row>
    <row r="74" customFormat="false" ht="12.75" hidden="false" customHeight="false" outlineLevel="0" collapsed="false">
      <c r="C74" s="288"/>
    </row>
    <row r="75" customFormat="false" ht="12.75" hidden="false" customHeight="false" outlineLevel="0" collapsed="false">
      <c r="C75" s="288"/>
    </row>
    <row r="76" customFormat="false" ht="12.75" hidden="false" customHeight="false" outlineLevel="0" collapsed="false">
      <c r="C76" s="288"/>
    </row>
    <row r="77" customFormat="false" ht="12.75" hidden="false" customHeight="false" outlineLevel="0" collapsed="false">
      <c r="C77" s="288"/>
    </row>
    <row r="78" customFormat="false" ht="12.75" hidden="false" customHeight="false" outlineLevel="0" collapsed="false">
      <c r="C78" s="288"/>
    </row>
    <row r="79" customFormat="false" ht="12.75" hidden="false" customHeight="false" outlineLevel="0" collapsed="false">
      <c r="C79" s="288"/>
    </row>
    <row r="80" customFormat="false" ht="12.75" hidden="false" customHeight="false" outlineLevel="0" collapsed="false">
      <c r="C80" s="288"/>
    </row>
    <row r="81" customFormat="false" ht="12.75" hidden="false" customHeight="false" outlineLevel="0" collapsed="false">
      <c r="C81" s="288"/>
    </row>
    <row r="82" customFormat="false" ht="12.75" hidden="false" customHeight="false" outlineLevel="0" collapsed="false">
      <c r="C82" s="288"/>
    </row>
    <row r="83" customFormat="false" ht="12.75" hidden="false" customHeight="false" outlineLevel="0" collapsed="false">
      <c r="C83" s="288"/>
    </row>
    <row r="84" customFormat="false" ht="12.75" hidden="false" customHeight="false" outlineLevel="0" collapsed="false">
      <c r="C84" s="288"/>
    </row>
    <row r="85" customFormat="false" ht="12.75" hidden="false" customHeight="false" outlineLevel="0" collapsed="false">
      <c r="C85" s="288"/>
    </row>
    <row r="86" customFormat="false" ht="12.75" hidden="false" customHeight="false" outlineLevel="0" collapsed="false">
      <c r="C86" s="288"/>
    </row>
    <row r="87" customFormat="false" ht="12.75" hidden="false" customHeight="false" outlineLevel="0" collapsed="false">
      <c r="C87" s="288"/>
    </row>
    <row r="88" customFormat="false" ht="12.75" hidden="false" customHeight="false" outlineLevel="0" collapsed="false">
      <c r="C88" s="288"/>
    </row>
    <row r="89" customFormat="false" ht="12.75" hidden="false" customHeight="false" outlineLevel="0" collapsed="false">
      <c r="C89" s="288"/>
    </row>
    <row r="90" customFormat="false" ht="12.75" hidden="false" customHeight="false" outlineLevel="0" collapsed="false">
      <c r="C90" s="288"/>
    </row>
    <row r="91" customFormat="false" ht="12.75" hidden="false" customHeight="false" outlineLevel="0" collapsed="false">
      <c r="C91" s="288"/>
    </row>
    <row r="92" customFormat="false" ht="12.75" hidden="false" customHeight="false" outlineLevel="0" collapsed="false">
      <c r="C92" s="288"/>
    </row>
    <row r="93" customFormat="false" ht="12.75" hidden="false" customHeight="false" outlineLevel="0" collapsed="false">
      <c r="C93" s="288"/>
    </row>
    <row r="94" customFormat="false" ht="12.75" hidden="false" customHeight="false" outlineLevel="0" collapsed="false">
      <c r="C94" s="288"/>
    </row>
    <row r="95" customFormat="false" ht="12.75" hidden="false" customHeight="false" outlineLevel="0" collapsed="false">
      <c r="C95" s="288"/>
    </row>
    <row r="96" customFormat="false" ht="12.75" hidden="false" customHeight="false" outlineLevel="0" collapsed="false">
      <c r="C96" s="288"/>
    </row>
    <row r="97" customFormat="false" ht="12.75" hidden="false" customHeight="false" outlineLevel="0" collapsed="false">
      <c r="C97" s="288"/>
    </row>
    <row r="98" customFormat="false" ht="12.75" hidden="false" customHeight="false" outlineLevel="0" collapsed="false">
      <c r="C98" s="288"/>
    </row>
    <row r="99" customFormat="false" ht="12.75" hidden="false" customHeight="false" outlineLevel="0" collapsed="false">
      <c r="C99" s="288"/>
    </row>
    <row r="100" customFormat="false" ht="12.75" hidden="false" customHeight="false" outlineLevel="0" collapsed="false">
      <c r="C100" s="288"/>
    </row>
    <row r="101" customFormat="false" ht="12.75" hidden="false" customHeight="false" outlineLevel="0" collapsed="false">
      <c r="C101" s="288"/>
    </row>
    <row r="102" customFormat="false" ht="12.75" hidden="false" customHeight="false" outlineLevel="0" collapsed="false">
      <c r="C102" s="288"/>
    </row>
    <row r="103" customFormat="false" ht="12.75" hidden="false" customHeight="false" outlineLevel="0" collapsed="false">
      <c r="C103" s="288"/>
    </row>
    <row r="104" customFormat="false" ht="12.75" hidden="false" customHeight="false" outlineLevel="0" collapsed="false">
      <c r="C104" s="288"/>
    </row>
    <row r="105" customFormat="false" ht="12.75" hidden="false" customHeight="false" outlineLevel="0" collapsed="false">
      <c r="C105" s="288"/>
    </row>
    <row r="106" customFormat="false" ht="12.75" hidden="false" customHeight="false" outlineLevel="0" collapsed="false">
      <c r="C106" s="288"/>
    </row>
    <row r="107" customFormat="false" ht="12.75" hidden="false" customHeight="false" outlineLevel="0" collapsed="false">
      <c r="C107" s="288"/>
    </row>
    <row r="108" customFormat="false" ht="12.75" hidden="false" customHeight="false" outlineLevel="0" collapsed="false">
      <c r="C108" s="288"/>
    </row>
    <row r="109" customFormat="false" ht="12.75" hidden="false" customHeight="false" outlineLevel="0" collapsed="false">
      <c r="C109" s="288"/>
    </row>
    <row r="110" customFormat="false" ht="12.75" hidden="false" customHeight="false" outlineLevel="0" collapsed="false">
      <c r="C110" s="288"/>
    </row>
    <row r="111" customFormat="false" ht="12.75" hidden="false" customHeight="false" outlineLevel="0" collapsed="false">
      <c r="C111" s="288"/>
    </row>
    <row r="112" customFormat="false" ht="12.75" hidden="false" customHeight="false" outlineLevel="0" collapsed="false">
      <c r="C112" s="288"/>
    </row>
    <row r="113" customFormat="false" ht="12.75" hidden="false" customHeight="false" outlineLevel="0" collapsed="false">
      <c r="C113" s="288"/>
    </row>
    <row r="114" customFormat="false" ht="12.75" hidden="false" customHeight="false" outlineLevel="0" collapsed="false">
      <c r="C114" s="288"/>
    </row>
    <row r="115" customFormat="false" ht="12.75" hidden="false" customHeight="false" outlineLevel="0" collapsed="false">
      <c r="C115" s="288"/>
    </row>
    <row r="116" customFormat="false" ht="12.75" hidden="false" customHeight="false" outlineLevel="0" collapsed="false">
      <c r="C116" s="288"/>
    </row>
    <row r="117" customFormat="false" ht="12.75" hidden="false" customHeight="false" outlineLevel="0" collapsed="false">
      <c r="C117" s="288"/>
    </row>
    <row r="118" customFormat="false" ht="12.75" hidden="false" customHeight="false" outlineLevel="0" collapsed="false">
      <c r="C118" s="288"/>
    </row>
    <row r="119" customFormat="false" ht="12.75" hidden="false" customHeight="false" outlineLevel="0" collapsed="false">
      <c r="C119" s="288"/>
    </row>
    <row r="120" customFormat="false" ht="12.75" hidden="false" customHeight="false" outlineLevel="0" collapsed="false">
      <c r="C120" s="288"/>
    </row>
    <row r="121" customFormat="false" ht="12.75" hidden="false" customHeight="false" outlineLevel="0" collapsed="false">
      <c r="C121" s="288"/>
    </row>
    <row r="122" customFormat="false" ht="12.75" hidden="false" customHeight="false" outlineLevel="0" collapsed="false">
      <c r="C122" s="288"/>
    </row>
    <row r="123" customFormat="false" ht="12.75" hidden="false" customHeight="false" outlineLevel="0" collapsed="false">
      <c r="C123" s="288"/>
    </row>
    <row r="124" customFormat="false" ht="12.75" hidden="false" customHeight="false" outlineLevel="0" collapsed="false">
      <c r="C124" s="288"/>
    </row>
    <row r="125" customFormat="false" ht="12.75" hidden="false" customHeight="false" outlineLevel="0" collapsed="false">
      <c r="C125" s="288"/>
    </row>
    <row r="126" customFormat="false" ht="12.75" hidden="false" customHeight="false" outlineLevel="0" collapsed="false">
      <c r="C126" s="288"/>
    </row>
    <row r="127" customFormat="false" ht="12.75" hidden="false" customHeight="false" outlineLevel="0" collapsed="false">
      <c r="C127" s="288"/>
    </row>
    <row r="128" customFormat="false" ht="12.75" hidden="false" customHeight="false" outlineLevel="0" collapsed="false">
      <c r="C128" s="288"/>
    </row>
    <row r="129" customFormat="false" ht="12.75" hidden="false" customHeight="false" outlineLevel="0" collapsed="false">
      <c r="C129" s="288"/>
    </row>
    <row r="130" customFormat="false" ht="12.75" hidden="false" customHeight="false" outlineLevel="0" collapsed="false">
      <c r="C130" s="288"/>
    </row>
    <row r="131" customFormat="false" ht="12.75" hidden="false" customHeight="false" outlineLevel="0" collapsed="false">
      <c r="C131" s="288"/>
    </row>
    <row r="132" customFormat="false" ht="12.75" hidden="false" customHeight="false" outlineLevel="0" collapsed="false">
      <c r="C132" s="288"/>
    </row>
    <row r="133" customFormat="false" ht="12.75" hidden="false" customHeight="false" outlineLevel="0" collapsed="false">
      <c r="C133" s="288"/>
    </row>
    <row r="134" customFormat="false" ht="12.75" hidden="false" customHeight="false" outlineLevel="0" collapsed="false">
      <c r="C134" s="288"/>
    </row>
    <row r="135" customFormat="false" ht="12.75" hidden="false" customHeight="false" outlineLevel="0" collapsed="false">
      <c r="C135" s="288"/>
    </row>
    <row r="136" customFormat="false" ht="12.75" hidden="false" customHeight="false" outlineLevel="0" collapsed="false">
      <c r="C136" s="288"/>
    </row>
    <row r="137" customFormat="false" ht="12.75" hidden="false" customHeight="false" outlineLevel="0" collapsed="false">
      <c r="C137" s="288"/>
    </row>
    <row r="138" customFormat="false" ht="12.75" hidden="false" customHeight="false" outlineLevel="0" collapsed="false">
      <c r="C138" s="288"/>
    </row>
    <row r="139" customFormat="false" ht="12.75" hidden="false" customHeight="false" outlineLevel="0" collapsed="false">
      <c r="C139" s="288"/>
    </row>
    <row r="140" customFormat="false" ht="12.75" hidden="false" customHeight="false" outlineLevel="0" collapsed="false">
      <c r="C140" s="288"/>
    </row>
    <row r="141" customFormat="false" ht="12.75" hidden="false" customHeight="false" outlineLevel="0" collapsed="false">
      <c r="C141" s="288"/>
    </row>
    <row r="142" customFormat="false" ht="12.75" hidden="false" customHeight="false" outlineLevel="0" collapsed="false">
      <c r="C142" s="288"/>
    </row>
    <row r="143" customFormat="false" ht="12.75" hidden="false" customHeight="false" outlineLevel="0" collapsed="false">
      <c r="C143" s="288"/>
    </row>
    <row r="144" customFormat="false" ht="12.75" hidden="false" customHeight="false" outlineLevel="0" collapsed="false">
      <c r="C144" s="288"/>
    </row>
    <row r="145" customFormat="false" ht="12.75" hidden="false" customHeight="false" outlineLevel="0" collapsed="false">
      <c r="C145" s="288"/>
    </row>
    <row r="146" customFormat="false" ht="12.75" hidden="false" customHeight="false" outlineLevel="0" collapsed="false">
      <c r="C146" s="288"/>
    </row>
    <row r="147" customFormat="false" ht="12.75" hidden="false" customHeight="false" outlineLevel="0" collapsed="false">
      <c r="C147" s="288"/>
    </row>
    <row r="148" customFormat="false" ht="12.75" hidden="false" customHeight="false" outlineLevel="0" collapsed="false">
      <c r="C148" s="288"/>
    </row>
    <row r="149" customFormat="false" ht="12.75" hidden="false" customHeight="false" outlineLevel="0" collapsed="false">
      <c r="C149" s="288"/>
    </row>
    <row r="150" customFormat="false" ht="12.75" hidden="false" customHeight="false" outlineLevel="0" collapsed="false">
      <c r="C150" s="288"/>
    </row>
    <row r="151" customFormat="false" ht="12.75" hidden="false" customHeight="false" outlineLevel="0" collapsed="false">
      <c r="C151" s="288"/>
    </row>
    <row r="152" customFormat="false" ht="12.75" hidden="false" customHeight="false" outlineLevel="0" collapsed="false">
      <c r="C152" s="288"/>
    </row>
    <row r="153" customFormat="false" ht="12.75" hidden="false" customHeight="false" outlineLevel="0" collapsed="false">
      <c r="C153" s="288"/>
    </row>
    <row r="154" customFormat="false" ht="12.75" hidden="false" customHeight="false" outlineLevel="0" collapsed="false">
      <c r="C154" s="288"/>
    </row>
    <row r="155" customFormat="false" ht="12.75" hidden="false" customHeight="false" outlineLevel="0" collapsed="false">
      <c r="C155" s="288"/>
    </row>
    <row r="156" customFormat="false" ht="12.75" hidden="false" customHeight="false" outlineLevel="0" collapsed="false">
      <c r="C156" s="288"/>
    </row>
    <row r="157" customFormat="false" ht="12.75" hidden="false" customHeight="false" outlineLevel="0" collapsed="false">
      <c r="C157" s="288"/>
    </row>
    <row r="158" customFormat="false" ht="12.75" hidden="false" customHeight="false" outlineLevel="0" collapsed="false">
      <c r="C158" s="288"/>
    </row>
    <row r="159" customFormat="false" ht="12.75" hidden="false" customHeight="false" outlineLevel="0" collapsed="false">
      <c r="C159" s="288"/>
    </row>
    <row r="160" customFormat="false" ht="12.75" hidden="false" customHeight="false" outlineLevel="0" collapsed="false">
      <c r="C160" s="288"/>
    </row>
    <row r="161" customFormat="false" ht="12.75" hidden="false" customHeight="false" outlineLevel="0" collapsed="false">
      <c r="C161" s="288"/>
    </row>
    <row r="162" customFormat="false" ht="12.75" hidden="false" customHeight="false" outlineLevel="0" collapsed="false">
      <c r="C162" s="288"/>
    </row>
    <row r="163" customFormat="false" ht="12.75" hidden="false" customHeight="false" outlineLevel="0" collapsed="false">
      <c r="C163" s="288"/>
    </row>
    <row r="164" customFormat="false" ht="12.75" hidden="false" customHeight="false" outlineLevel="0" collapsed="false">
      <c r="C164" s="288"/>
    </row>
    <row r="165" customFormat="false" ht="12.75" hidden="false" customHeight="false" outlineLevel="0" collapsed="false">
      <c r="C165" s="288"/>
    </row>
    <row r="166" customFormat="false" ht="12.75" hidden="false" customHeight="false" outlineLevel="0" collapsed="false">
      <c r="C166" s="288"/>
    </row>
    <row r="167" customFormat="false" ht="12.75" hidden="false" customHeight="false" outlineLevel="0" collapsed="false">
      <c r="C167" s="288"/>
    </row>
    <row r="168" customFormat="false" ht="12.75" hidden="false" customHeight="false" outlineLevel="0" collapsed="false">
      <c r="C168" s="288"/>
    </row>
    <row r="169" customFormat="false" ht="12.75" hidden="false" customHeight="false" outlineLevel="0" collapsed="false">
      <c r="C169" s="288"/>
    </row>
    <row r="170" customFormat="false" ht="12.75" hidden="false" customHeight="false" outlineLevel="0" collapsed="false">
      <c r="C170" s="288"/>
    </row>
    <row r="171" customFormat="false" ht="12.75" hidden="false" customHeight="false" outlineLevel="0" collapsed="false">
      <c r="C171" s="288"/>
    </row>
    <row r="172" customFormat="false" ht="12.75" hidden="false" customHeight="false" outlineLevel="0" collapsed="false">
      <c r="C172" s="288"/>
    </row>
    <row r="173" customFormat="false" ht="12.75" hidden="false" customHeight="false" outlineLevel="0" collapsed="false">
      <c r="C173" s="288"/>
    </row>
    <row r="174" customFormat="false" ht="12.75" hidden="false" customHeight="false" outlineLevel="0" collapsed="false">
      <c r="C174" s="288"/>
    </row>
    <row r="175" customFormat="false" ht="12.75" hidden="false" customHeight="false" outlineLevel="0" collapsed="false">
      <c r="C175" s="288"/>
    </row>
    <row r="176" customFormat="false" ht="12.75" hidden="false" customHeight="false" outlineLevel="0" collapsed="false">
      <c r="C176" s="288"/>
    </row>
    <row r="177" customFormat="false" ht="12.75" hidden="false" customHeight="false" outlineLevel="0" collapsed="false">
      <c r="C177" s="288"/>
    </row>
    <row r="178" customFormat="false" ht="12.75" hidden="false" customHeight="false" outlineLevel="0" collapsed="false">
      <c r="C178" s="288"/>
    </row>
    <row r="179" customFormat="false" ht="12.75" hidden="false" customHeight="false" outlineLevel="0" collapsed="false">
      <c r="C179" s="288"/>
    </row>
    <row r="180" customFormat="false" ht="12.75" hidden="false" customHeight="false" outlineLevel="0" collapsed="false">
      <c r="C180" s="288"/>
    </row>
    <row r="181" customFormat="false" ht="12.75" hidden="false" customHeight="false" outlineLevel="0" collapsed="false">
      <c r="C181" s="288"/>
    </row>
    <row r="182" customFormat="false" ht="12.75" hidden="false" customHeight="false" outlineLevel="0" collapsed="false">
      <c r="C182" s="288"/>
    </row>
    <row r="183" customFormat="false" ht="12.75" hidden="false" customHeight="false" outlineLevel="0" collapsed="false">
      <c r="C183" s="288"/>
    </row>
    <row r="184" customFormat="false" ht="12.75" hidden="false" customHeight="false" outlineLevel="0" collapsed="false">
      <c r="C184" s="288"/>
    </row>
    <row r="185" customFormat="false" ht="12.75" hidden="false" customHeight="false" outlineLevel="0" collapsed="false">
      <c r="C185" s="288"/>
    </row>
    <row r="186" customFormat="false" ht="12.75" hidden="false" customHeight="false" outlineLevel="0" collapsed="false">
      <c r="C186" s="288"/>
    </row>
    <row r="187" customFormat="false" ht="12.75" hidden="false" customHeight="false" outlineLevel="0" collapsed="false">
      <c r="C187" s="288"/>
    </row>
    <row r="188" customFormat="false" ht="12.75" hidden="false" customHeight="false" outlineLevel="0" collapsed="false">
      <c r="C188" s="288"/>
    </row>
    <row r="189" customFormat="false" ht="12.75" hidden="false" customHeight="false" outlineLevel="0" collapsed="false">
      <c r="C189" s="288"/>
    </row>
    <row r="190" customFormat="false" ht="12.75" hidden="false" customHeight="false" outlineLevel="0" collapsed="false">
      <c r="C190" s="288"/>
    </row>
    <row r="191" customFormat="false" ht="12.75" hidden="false" customHeight="false" outlineLevel="0" collapsed="false">
      <c r="C191" s="288"/>
    </row>
    <row r="192" customFormat="false" ht="12.75" hidden="false" customHeight="false" outlineLevel="0" collapsed="false">
      <c r="C192" s="288"/>
    </row>
    <row r="193" customFormat="false" ht="12.75" hidden="false" customHeight="false" outlineLevel="0" collapsed="false">
      <c r="C193" s="288"/>
    </row>
    <row r="194" customFormat="false" ht="12.75" hidden="false" customHeight="false" outlineLevel="0" collapsed="false">
      <c r="C194" s="288"/>
    </row>
    <row r="195" customFormat="false" ht="12.75" hidden="false" customHeight="false" outlineLevel="0" collapsed="false">
      <c r="C195" s="288"/>
    </row>
    <row r="196" customFormat="false" ht="12.75" hidden="false" customHeight="false" outlineLevel="0" collapsed="false">
      <c r="C196" s="288"/>
    </row>
    <row r="197" customFormat="false" ht="12.75" hidden="false" customHeight="false" outlineLevel="0" collapsed="false">
      <c r="C197" s="288"/>
    </row>
    <row r="198" customFormat="false" ht="12.75" hidden="false" customHeight="false" outlineLevel="0" collapsed="false">
      <c r="C198" s="288"/>
    </row>
    <row r="199" customFormat="false" ht="12.75" hidden="false" customHeight="false" outlineLevel="0" collapsed="false">
      <c r="C199" s="288"/>
    </row>
    <row r="200" customFormat="false" ht="12.75" hidden="false" customHeight="false" outlineLevel="0" collapsed="false">
      <c r="C200" s="288"/>
    </row>
    <row r="201" customFormat="false" ht="12.75" hidden="false" customHeight="false" outlineLevel="0" collapsed="false">
      <c r="C201" s="288"/>
    </row>
    <row r="202" customFormat="false" ht="12.75" hidden="false" customHeight="false" outlineLevel="0" collapsed="false">
      <c r="C202" s="288"/>
    </row>
    <row r="203" customFormat="false" ht="12.75" hidden="false" customHeight="false" outlineLevel="0" collapsed="false">
      <c r="C203" s="288"/>
    </row>
    <row r="204" customFormat="false" ht="12.75" hidden="false" customHeight="false" outlineLevel="0" collapsed="false">
      <c r="C204" s="288"/>
    </row>
    <row r="205" customFormat="false" ht="12.75" hidden="false" customHeight="false" outlineLevel="0" collapsed="false">
      <c r="C205" s="288"/>
    </row>
    <row r="206" customFormat="false" ht="12.75" hidden="false" customHeight="false" outlineLevel="0" collapsed="false">
      <c r="C206" s="288"/>
    </row>
    <row r="207" customFormat="false" ht="12.75" hidden="false" customHeight="false" outlineLevel="0" collapsed="false">
      <c r="C207" s="288"/>
    </row>
    <row r="208" customFormat="false" ht="12.75" hidden="false" customHeight="false" outlineLevel="0" collapsed="false">
      <c r="C208" s="288"/>
    </row>
    <row r="209" customFormat="false" ht="12.75" hidden="false" customHeight="false" outlineLevel="0" collapsed="false">
      <c r="C209" s="288"/>
    </row>
    <row r="210" customFormat="false" ht="12.75" hidden="false" customHeight="false" outlineLevel="0" collapsed="false">
      <c r="C210" s="288"/>
    </row>
    <row r="211" customFormat="false" ht="12.75" hidden="false" customHeight="false" outlineLevel="0" collapsed="false">
      <c r="C211" s="288"/>
    </row>
    <row r="212" customFormat="false" ht="12.75" hidden="false" customHeight="false" outlineLevel="0" collapsed="false">
      <c r="C212" s="288"/>
    </row>
    <row r="213" customFormat="false" ht="12.75" hidden="false" customHeight="false" outlineLevel="0" collapsed="false">
      <c r="C213" s="288"/>
    </row>
    <row r="214" customFormat="false" ht="12.75" hidden="false" customHeight="false" outlineLevel="0" collapsed="false">
      <c r="C214" s="288"/>
    </row>
    <row r="215" customFormat="false" ht="12.75" hidden="false" customHeight="false" outlineLevel="0" collapsed="false">
      <c r="C215" s="288"/>
    </row>
    <row r="216" customFormat="false" ht="12.75" hidden="false" customHeight="false" outlineLevel="0" collapsed="false">
      <c r="C216" s="288"/>
    </row>
    <row r="217" customFormat="false" ht="12.75" hidden="false" customHeight="false" outlineLevel="0" collapsed="false">
      <c r="C217" s="288"/>
    </row>
    <row r="218" customFormat="false" ht="12.75" hidden="false" customHeight="false" outlineLevel="0" collapsed="false">
      <c r="C218" s="288"/>
    </row>
    <row r="219" customFormat="false" ht="12.75" hidden="false" customHeight="false" outlineLevel="0" collapsed="false">
      <c r="C219" s="288"/>
    </row>
    <row r="220" customFormat="false" ht="12.75" hidden="false" customHeight="false" outlineLevel="0" collapsed="false">
      <c r="C220" s="288"/>
    </row>
    <row r="221" customFormat="false" ht="12.75" hidden="false" customHeight="false" outlineLevel="0" collapsed="false">
      <c r="C221" s="288"/>
    </row>
    <row r="222" customFormat="false" ht="12.75" hidden="false" customHeight="false" outlineLevel="0" collapsed="false">
      <c r="C222" s="288"/>
    </row>
    <row r="223" customFormat="false" ht="12.75" hidden="false" customHeight="false" outlineLevel="0" collapsed="false">
      <c r="C223" s="288"/>
    </row>
    <row r="224" customFormat="false" ht="12.75" hidden="false" customHeight="false" outlineLevel="0" collapsed="false">
      <c r="C224" s="288"/>
    </row>
    <row r="225" customFormat="false" ht="12.75" hidden="false" customHeight="false" outlineLevel="0" collapsed="false">
      <c r="C225" s="288"/>
    </row>
    <row r="226" customFormat="false" ht="12.75" hidden="false" customHeight="false" outlineLevel="0" collapsed="false">
      <c r="C226" s="288"/>
    </row>
    <row r="227" customFormat="false" ht="12.75" hidden="false" customHeight="false" outlineLevel="0" collapsed="false">
      <c r="C227" s="288"/>
    </row>
    <row r="228" customFormat="false" ht="12.75" hidden="false" customHeight="false" outlineLevel="0" collapsed="false">
      <c r="C228" s="288"/>
    </row>
    <row r="229" customFormat="false" ht="12.75" hidden="false" customHeight="false" outlineLevel="0" collapsed="false">
      <c r="C229" s="288"/>
    </row>
    <row r="230" customFormat="false" ht="12.75" hidden="false" customHeight="false" outlineLevel="0" collapsed="false">
      <c r="C230" s="288"/>
    </row>
    <row r="231" customFormat="false" ht="12.75" hidden="false" customHeight="false" outlineLevel="0" collapsed="false">
      <c r="C231" s="288"/>
    </row>
    <row r="232" customFormat="false" ht="12.75" hidden="false" customHeight="false" outlineLevel="0" collapsed="false">
      <c r="C232" s="288"/>
    </row>
    <row r="233" customFormat="false" ht="12.75" hidden="false" customHeight="false" outlineLevel="0" collapsed="false">
      <c r="C233" s="288"/>
    </row>
    <row r="234" customFormat="false" ht="12.75" hidden="false" customHeight="false" outlineLevel="0" collapsed="false">
      <c r="C234" s="288"/>
    </row>
    <row r="235" customFormat="false" ht="12.75" hidden="false" customHeight="false" outlineLevel="0" collapsed="false">
      <c r="C235" s="288"/>
    </row>
    <row r="236" customFormat="false" ht="12.75" hidden="false" customHeight="false" outlineLevel="0" collapsed="false">
      <c r="C236" s="288"/>
    </row>
    <row r="237" customFormat="false" ht="12.75" hidden="false" customHeight="false" outlineLevel="0" collapsed="false">
      <c r="C237" s="288"/>
    </row>
    <row r="238" customFormat="false" ht="12.75" hidden="false" customHeight="false" outlineLevel="0" collapsed="false">
      <c r="C238" s="288"/>
    </row>
    <row r="239" customFormat="false" ht="12.75" hidden="false" customHeight="false" outlineLevel="0" collapsed="false">
      <c r="C239" s="288"/>
    </row>
    <row r="240" customFormat="false" ht="12.75" hidden="false" customHeight="false" outlineLevel="0" collapsed="false">
      <c r="C240" s="288"/>
    </row>
    <row r="241" customFormat="false" ht="12.75" hidden="false" customHeight="false" outlineLevel="0" collapsed="false">
      <c r="C241" s="288"/>
    </row>
    <row r="242" customFormat="false" ht="12.75" hidden="false" customHeight="false" outlineLevel="0" collapsed="false">
      <c r="C242" s="288"/>
    </row>
    <row r="243" customFormat="false" ht="12.75" hidden="false" customHeight="false" outlineLevel="0" collapsed="false">
      <c r="C243" s="288"/>
    </row>
    <row r="244" customFormat="false" ht="12.75" hidden="false" customHeight="false" outlineLevel="0" collapsed="false">
      <c r="C244" s="288"/>
    </row>
    <row r="245" customFormat="false" ht="12.75" hidden="false" customHeight="false" outlineLevel="0" collapsed="false">
      <c r="C245" s="288"/>
    </row>
    <row r="246" customFormat="false" ht="12.75" hidden="false" customHeight="false" outlineLevel="0" collapsed="false">
      <c r="C246" s="288"/>
    </row>
  </sheetData>
  <mergeCells count="1"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13"/>
    <col collapsed="false" customWidth="true" hidden="false" outlineLevel="0" max="2" min="2" style="3" width="14.99"/>
    <col collapsed="false" customWidth="true" hidden="false" outlineLevel="0" max="15" min="3" style="3" width="7.7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5" t="s">
        <v>36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6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3.5" hidden="false" customHeight="false" outlineLevel="0" collapsed="false">
      <c r="B3" s="270" t="n">
        <v>2011</v>
      </c>
      <c r="C3" s="270"/>
    </row>
    <row r="4" customFormat="false" ht="21.75" hidden="false" customHeight="false" outlineLevel="0" collapsed="false">
      <c r="A4" s="271" t="s">
        <v>347</v>
      </c>
      <c r="B4" s="272" t="s">
        <v>348</v>
      </c>
      <c r="C4" s="14" t="s">
        <v>349</v>
      </c>
    </row>
    <row r="5" customFormat="false" ht="12.75" hidden="false" customHeight="false" outlineLevel="0" collapsed="false">
      <c r="A5" s="273" t="s">
        <v>350</v>
      </c>
      <c r="B5" s="274" t="s">
        <v>351</v>
      </c>
      <c r="C5" s="275" t="n">
        <v>60.41</v>
      </c>
    </row>
    <row r="6" customFormat="false" ht="12.75" hidden="false" customHeight="false" outlineLevel="0" collapsed="false">
      <c r="A6" s="273" t="s">
        <v>350</v>
      </c>
      <c r="B6" s="276" t="s">
        <v>352</v>
      </c>
      <c r="C6" s="277" t="n">
        <v>30.64</v>
      </c>
    </row>
    <row r="7" customFormat="false" ht="12.75" hidden="false" customHeight="false" outlineLevel="0" collapsed="false">
      <c r="A7" s="273" t="s">
        <v>350</v>
      </c>
      <c r="B7" s="276" t="s">
        <v>353</v>
      </c>
      <c r="C7" s="277" t="n">
        <v>21.82</v>
      </c>
    </row>
    <row r="8" customFormat="false" ht="13.5" hidden="false" customHeight="false" outlineLevel="0" collapsed="false">
      <c r="A8" s="273" t="s">
        <v>350</v>
      </c>
      <c r="B8" s="278" t="s">
        <v>354</v>
      </c>
      <c r="C8" s="279" t="n">
        <v>40.95</v>
      </c>
    </row>
    <row r="9" customFormat="false" ht="12.75" hidden="false" customHeight="false" outlineLevel="0" collapsed="false">
      <c r="A9" s="280" t="s">
        <v>355</v>
      </c>
      <c r="B9" s="274" t="s">
        <v>351</v>
      </c>
      <c r="C9" s="281" t="n">
        <v>62.67</v>
      </c>
    </row>
    <row r="10" customFormat="false" ht="12.75" hidden="false" customHeight="false" outlineLevel="0" collapsed="false">
      <c r="A10" s="282" t="s">
        <v>355</v>
      </c>
      <c r="B10" s="276" t="s">
        <v>354</v>
      </c>
      <c r="C10" s="277" t="n">
        <v>32.22</v>
      </c>
    </row>
    <row r="11" customFormat="false" ht="12.75" hidden="false" customHeight="false" outlineLevel="0" collapsed="false">
      <c r="A11" s="282" t="s">
        <v>355</v>
      </c>
      <c r="B11" s="274" t="s">
        <v>352</v>
      </c>
      <c r="C11" s="277" t="n">
        <v>24.09</v>
      </c>
    </row>
    <row r="12" customFormat="false" ht="12.75" hidden="false" customHeight="false" outlineLevel="0" collapsed="false">
      <c r="A12" s="282" t="s">
        <v>355</v>
      </c>
      <c r="B12" s="276" t="s">
        <v>356</v>
      </c>
      <c r="C12" s="277" t="n">
        <v>33.07</v>
      </c>
    </row>
    <row r="13" customFormat="false" ht="12.75" hidden="false" customHeight="false" outlineLevel="0" collapsed="false">
      <c r="A13" s="283" t="s">
        <v>357</v>
      </c>
      <c r="B13" s="274" t="s">
        <v>351</v>
      </c>
      <c r="C13" s="277" t="n">
        <v>47.56</v>
      </c>
    </row>
    <row r="14" customFormat="false" ht="12.75" hidden="false" customHeight="false" outlineLevel="0" collapsed="false">
      <c r="A14" s="283" t="s">
        <v>357</v>
      </c>
      <c r="B14" s="276" t="s">
        <v>354</v>
      </c>
      <c r="C14" s="277" t="n">
        <v>19.16</v>
      </c>
    </row>
    <row r="15" customFormat="false" ht="12.75" hidden="false" customHeight="false" outlineLevel="0" collapsed="false">
      <c r="A15" s="283" t="s">
        <v>357</v>
      </c>
      <c r="B15" s="274" t="s">
        <v>352</v>
      </c>
      <c r="C15" s="277" t="n">
        <v>24.59</v>
      </c>
    </row>
    <row r="16" customFormat="false" ht="12.75" hidden="false" customHeight="false" outlineLevel="0" collapsed="false">
      <c r="A16" s="283" t="s">
        <v>357</v>
      </c>
      <c r="B16" s="276" t="s">
        <v>358</v>
      </c>
      <c r="C16" s="277" t="n">
        <v>13.15</v>
      </c>
    </row>
    <row r="17" customFormat="false" ht="13.5" hidden="false" customHeight="false" outlineLevel="0" collapsed="false">
      <c r="A17" s="284" t="s">
        <v>357</v>
      </c>
      <c r="B17" s="278" t="s">
        <v>359</v>
      </c>
      <c r="C17" s="279" t="n">
        <v>35.19</v>
      </c>
    </row>
    <row r="18" customFormat="false" ht="12.75" hidden="false" customHeight="false" outlineLevel="0" collapsed="false">
      <c r="A18" s="280" t="s">
        <v>360</v>
      </c>
      <c r="B18" s="285" t="s">
        <v>351</v>
      </c>
      <c r="C18" s="281" t="n">
        <v>20.58</v>
      </c>
    </row>
    <row r="19" customFormat="false" ht="12.75" hidden="false" customHeight="false" outlineLevel="0" collapsed="false">
      <c r="A19" s="286" t="s">
        <v>360</v>
      </c>
      <c r="B19" s="274" t="s">
        <v>354</v>
      </c>
      <c r="C19" s="277" t="n">
        <v>20.96</v>
      </c>
    </row>
    <row r="20" customFormat="false" ht="12.75" hidden="false" customHeight="false" outlineLevel="0" collapsed="false">
      <c r="A20" s="282" t="s">
        <v>360</v>
      </c>
      <c r="B20" s="276" t="s">
        <v>361</v>
      </c>
      <c r="C20" s="277" t="n">
        <v>29.22</v>
      </c>
    </row>
    <row r="21" customFormat="false" ht="12.75" hidden="false" customHeight="false" outlineLevel="0" collapsed="false">
      <c r="A21" s="282" t="s">
        <v>360</v>
      </c>
      <c r="B21" s="276" t="s">
        <v>352</v>
      </c>
      <c r="C21" s="277" t="n">
        <v>10.45</v>
      </c>
    </row>
    <row r="22" customFormat="false" ht="12.75" hidden="false" customHeight="false" outlineLevel="0" collapsed="false">
      <c r="A22" s="282" t="s">
        <v>360</v>
      </c>
      <c r="B22" s="276" t="s">
        <v>358</v>
      </c>
      <c r="C22" s="277" t="n">
        <v>3.57</v>
      </c>
    </row>
    <row r="23" customFormat="false" ht="12.75" hidden="false" customHeight="false" outlineLevel="0" collapsed="false">
      <c r="A23" s="282" t="s">
        <v>362</v>
      </c>
      <c r="B23" s="274" t="s">
        <v>351</v>
      </c>
      <c r="C23" s="277" t="n">
        <v>20.24</v>
      </c>
    </row>
    <row r="24" customFormat="false" ht="12.75" hidden="false" customHeight="false" outlineLevel="0" collapsed="false">
      <c r="A24" s="282" t="s">
        <v>362</v>
      </c>
      <c r="B24" s="276" t="s">
        <v>361</v>
      </c>
      <c r="C24" s="277" t="n">
        <v>24.1</v>
      </c>
    </row>
    <row r="25" customFormat="false" ht="12.75" hidden="false" customHeight="false" outlineLevel="0" collapsed="false">
      <c r="A25" s="282" t="s">
        <v>362</v>
      </c>
      <c r="B25" s="276" t="s">
        <v>354</v>
      </c>
      <c r="C25" s="277" t="n">
        <v>20.84</v>
      </c>
    </row>
    <row r="26" customFormat="false" ht="12.75" hidden="false" customHeight="false" outlineLevel="0" collapsed="false">
      <c r="A26" s="282" t="s">
        <v>362</v>
      </c>
      <c r="B26" s="276" t="s">
        <v>352</v>
      </c>
      <c r="C26" s="277" t="n">
        <v>10.2</v>
      </c>
    </row>
    <row r="27" customFormat="false" ht="13.5" hidden="false" customHeight="false" outlineLevel="0" collapsed="false">
      <c r="A27" s="282" t="s">
        <v>362</v>
      </c>
      <c r="B27" s="278" t="s">
        <v>353</v>
      </c>
      <c r="C27" s="279" t="n">
        <v>14.21</v>
      </c>
    </row>
    <row r="28" customFormat="false" ht="12.75" hidden="false" customHeight="false" outlineLevel="0" collapsed="false">
      <c r="A28" s="287" t="s">
        <v>363</v>
      </c>
      <c r="B28" s="274" t="s">
        <v>354</v>
      </c>
      <c r="C28" s="275" t="n">
        <v>19.86</v>
      </c>
    </row>
    <row r="29" customFormat="false" ht="12.75" hidden="false" customHeight="false" outlineLevel="0" collapsed="false">
      <c r="A29" s="283" t="s">
        <v>363</v>
      </c>
      <c r="B29" s="276" t="s">
        <v>351</v>
      </c>
      <c r="C29" s="277" t="n">
        <v>41.25</v>
      </c>
    </row>
    <row r="30" customFormat="false" ht="13.5" hidden="false" customHeight="false" outlineLevel="0" collapsed="false">
      <c r="A30" s="284" t="s">
        <v>364</v>
      </c>
      <c r="B30" s="278" t="s">
        <v>354</v>
      </c>
      <c r="C30" s="279" t="n">
        <v>10.03</v>
      </c>
    </row>
    <row r="31" s="75" customFormat="true" ht="12.75" hidden="false" customHeight="false" outlineLevel="0" collapsed="false">
      <c r="A31" s="7" t="s">
        <v>302</v>
      </c>
    </row>
    <row r="32" customFormat="false" ht="12.75" hidden="false" customHeight="false" outlineLevel="0" collapsed="false"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</row>
    <row r="33" customFormat="false" ht="12.75" hidden="false" customHeight="false" outlineLevel="0" collapsed="false"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</row>
    <row r="34" customFormat="false" ht="12.75" hidden="false" customHeight="false" outlineLevel="0" collapsed="false"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</row>
    <row r="35" customFormat="false" ht="12.75" hidden="false" customHeight="false" outlineLevel="0" collapsed="false"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</row>
    <row r="36" customFormat="false" ht="12.75" hidden="false" customHeight="false" outlineLevel="0" collapsed="false"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</row>
    <row r="37" customFormat="false" ht="12.75" hidden="false" customHeight="false" outlineLevel="0" collapsed="false"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</row>
    <row r="38" customFormat="false" ht="12.75" hidden="false" customHeight="false" outlineLevel="0" collapsed="false"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</row>
    <row r="39" customFormat="false" ht="12.75" hidden="false" customHeight="false" outlineLevel="0" collapsed="false"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</row>
    <row r="40" customFormat="false" ht="12.75" hidden="false" customHeight="false" outlineLevel="0" collapsed="false"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2.75" hidden="false" customHeight="false" outlineLevel="0" collapsed="false"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</row>
    <row r="42" customFormat="false" ht="12.75" hidden="false" customHeight="false" outlineLevel="0" collapsed="false"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</row>
    <row r="43" customFormat="false" ht="12.75" hidden="false" customHeight="false" outlineLevel="0" collapsed="false"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</row>
    <row r="44" customFormat="false" ht="12.75" hidden="false" customHeight="false" outlineLevel="0" collapsed="false"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</row>
    <row r="45" customFormat="false" ht="12.75" hidden="false" customHeight="false" outlineLevel="0" collapsed="false"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</row>
    <row r="46" customFormat="false" ht="12.75" hidden="false" customHeight="false" outlineLevel="0" collapsed="false">
      <c r="D46" s="289"/>
      <c r="E46" s="289"/>
      <c r="F46" s="289"/>
      <c r="G46" s="289"/>
      <c r="H46" s="289"/>
      <c r="I46" s="289"/>
      <c r="J46" s="289"/>
      <c r="K46" s="289"/>
      <c r="L46" s="289"/>
      <c r="M46" s="289"/>
      <c r="N46" s="289"/>
      <c r="O46" s="289"/>
    </row>
    <row r="47" customFormat="false" ht="12.75" hidden="false" customHeight="false" outlineLevel="0" collapsed="false">
      <c r="D47" s="289"/>
      <c r="E47" s="289"/>
      <c r="F47" s="289"/>
      <c r="G47" s="289"/>
      <c r="H47" s="289"/>
      <c r="I47" s="289"/>
      <c r="J47" s="289"/>
      <c r="K47" s="289"/>
      <c r="L47" s="289"/>
      <c r="M47" s="289"/>
      <c r="N47" s="289"/>
      <c r="O47" s="289"/>
    </row>
    <row r="48" customFormat="false" ht="12.75" hidden="false" customHeight="false" outlineLevel="0" collapsed="false">
      <c r="D48" s="289"/>
      <c r="E48" s="289"/>
      <c r="F48" s="289"/>
      <c r="G48" s="289"/>
      <c r="H48" s="289"/>
      <c r="I48" s="289"/>
      <c r="J48" s="289"/>
      <c r="K48" s="289"/>
      <c r="L48" s="289"/>
      <c r="M48" s="289"/>
      <c r="N48" s="289"/>
      <c r="O48" s="289"/>
    </row>
    <row r="49" customFormat="false" ht="12.75" hidden="false" customHeight="false" outlineLevel="0" collapsed="false">
      <c r="D49" s="289"/>
      <c r="E49" s="289"/>
      <c r="F49" s="289"/>
      <c r="G49" s="289"/>
      <c r="H49" s="289"/>
      <c r="I49" s="289"/>
      <c r="J49" s="289"/>
      <c r="K49" s="289"/>
      <c r="L49" s="289"/>
      <c r="M49" s="289"/>
      <c r="N49" s="289"/>
      <c r="O49" s="289"/>
    </row>
    <row r="50" customFormat="false" ht="12.75" hidden="false" customHeight="false" outlineLevel="0" collapsed="false"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</row>
    <row r="51" customFormat="false" ht="12.75" hidden="false" customHeight="false" outlineLevel="0" collapsed="false">
      <c r="D51" s="289"/>
      <c r="E51" s="289"/>
      <c r="F51" s="289"/>
      <c r="G51" s="289"/>
      <c r="H51" s="289"/>
      <c r="I51" s="289"/>
      <c r="J51" s="289"/>
      <c r="K51" s="289"/>
      <c r="L51" s="289"/>
      <c r="M51" s="289"/>
      <c r="N51" s="289"/>
      <c r="O51" s="289"/>
    </row>
    <row r="52" customFormat="false" ht="12.75" hidden="false" customHeight="false" outlineLevel="0" collapsed="false">
      <c r="D52" s="289"/>
      <c r="E52" s="289"/>
      <c r="F52" s="289"/>
      <c r="G52" s="289"/>
      <c r="H52" s="289"/>
      <c r="I52" s="289"/>
      <c r="J52" s="289"/>
      <c r="K52" s="289"/>
      <c r="L52" s="289"/>
      <c r="M52" s="289"/>
      <c r="N52" s="289"/>
      <c r="O52" s="289"/>
    </row>
    <row r="53" customFormat="false" ht="12.75" hidden="false" customHeight="false" outlineLevel="0" collapsed="false">
      <c r="D53" s="289"/>
      <c r="E53" s="289"/>
      <c r="F53" s="289"/>
      <c r="G53" s="289"/>
      <c r="H53" s="289"/>
      <c r="I53" s="289"/>
      <c r="J53" s="289"/>
      <c r="K53" s="289"/>
      <c r="L53" s="289"/>
      <c r="M53" s="289"/>
      <c r="N53" s="289"/>
      <c r="O53" s="289"/>
    </row>
    <row r="54" customFormat="false" ht="12.75" hidden="false" customHeight="false" outlineLevel="0" collapsed="false"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2.75" hidden="false" customHeight="false" outlineLevel="0" collapsed="false">
      <c r="D55" s="289"/>
      <c r="E55" s="289"/>
      <c r="F55" s="289"/>
      <c r="G55" s="289"/>
      <c r="H55" s="289"/>
      <c r="I55" s="289"/>
      <c r="J55" s="289"/>
      <c r="K55" s="289"/>
      <c r="L55" s="289"/>
      <c r="M55" s="289"/>
      <c r="N55" s="289"/>
      <c r="O55" s="289"/>
    </row>
    <row r="56" customFormat="false" ht="12.75" hidden="false" customHeight="false" outlineLevel="0" collapsed="false">
      <c r="D56" s="289"/>
      <c r="E56" s="289"/>
      <c r="F56" s="289"/>
      <c r="G56" s="289"/>
      <c r="H56" s="289"/>
      <c r="I56" s="289"/>
      <c r="J56" s="289"/>
      <c r="K56" s="289"/>
      <c r="L56" s="289"/>
      <c r="M56" s="289"/>
      <c r="N56" s="289"/>
      <c r="O56" s="289"/>
    </row>
    <row r="57" customFormat="false" ht="12.75" hidden="false" customHeight="false" outlineLevel="0" collapsed="false">
      <c r="D57" s="289"/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</row>
    <row r="58" customFormat="false" ht="12.75" hidden="false" customHeight="false" outlineLevel="0" collapsed="false">
      <c r="D58" s="289"/>
      <c r="E58" s="289"/>
      <c r="F58" s="289"/>
      <c r="G58" s="289"/>
      <c r="H58" s="289"/>
      <c r="I58" s="289"/>
      <c r="J58" s="289"/>
      <c r="K58" s="289"/>
      <c r="L58" s="289"/>
      <c r="M58" s="289"/>
      <c r="N58" s="289"/>
      <c r="O58" s="289"/>
    </row>
    <row r="59" customFormat="false" ht="12.75" hidden="false" customHeight="false" outlineLevel="0" collapsed="false">
      <c r="D59" s="289"/>
      <c r="E59" s="289"/>
      <c r="F59" s="289"/>
      <c r="G59" s="289"/>
      <c r="H59" s="289"/>
      <c r="I59" s="289"/>
      <c r="J59" s="289"/>
      <c r="K59" s="289"/>
      <c r="L59" s="289"/>
      <c r="M59" s="289"/>
      <c r="N59" s="289"/>
      <c r="O59" s="289"/>
    </row>
    <row r="60" customFormat="false" ht="12.75" hidden="false" customHeight="false" outlineLevel="0" collapsed="false">
      <c r="D60" s="289"/>
      <c r="E60" s="289"/>
      <c r="F60" s="289"/>
      <c r="G60" s="289"/>
      <c r="H60" s="289"/>
      <c r="I60" s="289"/>
      <c r="J60" s="289"/>
      <c r="K60" s="289"/>
      <c r="L60" s="289"/>
      <c r="M60" s="289"/>
      <c r="N60" s="289"/>
      <c r="O60" s="289"/>
    </row>
    <row r="61" customFormat="false" ht="12.75" hidden="false" customHeight="false" outlineLevel="0" collapsed="false">
      <c r="D61" s="289"/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</row>
    <row r="62" customFormat="false" ht="12.75" hidden="false" customHeight="false" outlineLevel="0" collapsed="false">
      <c r="D62" s="289"/>
      <c r="E62" s="289"/>
      <c r="F62" s="289"/>
      <c r="G62" s="289"/>
      <c r="H62" s="289"/>
      <c r="I62" s="289"/>
      <c r="J62" s="289"/>
      <c r="K62" s="289"/>
      <c r="L62" s="289"/>
      <c r="M62" s="289"/>
      <c r="N62" s="289"/>
      <c r="O62" s="289"/>
    </row>
    <row r="63" customFormat="false" ht="12.75" hidden="false" customHeight="false" outlineLevel="0" collapsed="false"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</row>
    <row r="64" customFormat="false" ht="12.75" hidden="false" customHeight="false" outlineLevel="0" collapsed="false"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</row>
    <row r="65" customFormat="false" ht="12.75" hidden="false" customHeight="false" outlineLevel="0" collapsed="false">
      <c r="D65" s="289"/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</row>
    <row r="66" customFormat="false" ht="12.75" hidden="false" customHeight="false" outlineLevel="0" collapsed="false"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</row>
    <row r="67" customFormat="false" ht="12.75" hidden="false" customHeight="false" outlineLevel="0" collapsed="false"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</row>
    <row r="68" customFormat="false" ht="12.75" hidden="false" customHeight="false" outlineLevel="0" collapsed="false"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2.75" hidden="false" customHeight="false" outlineLevel="0" collapsed="false"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</row>
    <row r="70" customFormat="false" ht="12.75" hidden="false" customHeight="false" outlineLevel="0" collapsed="false"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</row>
    <row r="71" customFormat="false" ht="12.75" hidden="false" customHeight="false" outlineLevel="0" collapsed="false"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</row>
    <row r="72" customFormat="false" ht="12.75" hidden="false" customHeight="false" outlineLevel="0" collapsed="false"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</row>
    <row r="73" customFormat="false" ht="12.75" hidden="false" customHeight="false" outlineLevel="0" collapsed="false"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</row>
    <row r="74" customFormat="false" ht="12.75" hidden="false" customHeight="false" outlineLevel="0" collapsed="false"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</row>
    <row r="75" customFormat="false" ht="12.75" hidden="false" customHeight="false" outlineLevel="0" collapsed="false"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</row>
    <row r="76" customFormat="false" ht="12.75" hidden="false" customHeight="false" outlineLevel="0" collapsed="false"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</row>
    <row r="77" customFormat="false" ht="12.75" hidden="false" customHeight="false" outlineLevel="0" collapsed="false"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</row>
    <row r="78" customFormat="false" ht="12.75" hidden="false" customHeight="false" outlineLevel="0" collapsed="false"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</row>
    <row r="79" customFormat="false" ht="12.75" hidden="false" customHeight="false" outlineLevel="0" collapsed="false"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</row>
    <row r="80" customFormat="false" ht="12.75" hidden="false" customHeight="false" outlineLevel="0" collapsed="false"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</row>
    <row r="81" customFormat="false" ht="12.75" hidden="false" customHeight="false" outlineLevel="0" collapsed="false"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</row>
    <row r="82" customFormat="false" ht="12.75" hidden="false" customHeight="false" outlineLevel="0" collapsed="false"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</row>
    <row r="83" customFormat="false" ht="12.75" hidden="false" customHeight="false" outlineLevel="0" collapsed="false"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</row>
    <row r="84" customFormat="false" ht="12.75" hidden="false" customHeight="false" outlineLevel="0" collapsed="false"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</row>
    <row r="85" customFormat="false" ht="12.75" hidden="false" customHeight="false" outlineLevel="0" collapsed="false"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</row>
    <row r="86" customFormat="false" ht="12.75" hidden="false" customHeight="false" outlineLevel="0" collapsed="false"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</row>
    <row r="87" customFormat="false" ht="12.75" hidden="false" customHeight="false" outlineLevel="0" collapsed="false"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</row>
    <row r="88" customFormat="false" ht="12.75" hidden="false" customHeight="false" outlineLevel="0" collapsed="false"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</row>
    <row r="89" customFormat="false" ht="12.75" hidden="false" customHeight="false" outlineLevel="0" collapsed="false"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</row>
    <row r="90" customFormat="false" ht="12.75" hidden="false" customHeight="false" outlineLevel="0" collapsed="false"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</row>
    <row r="91" customFormat="false" ht="12.75" hidden="false" customHeight="false" outlineLevel="0" collapsed="false"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</row>
    <row r="92" customFormat="false" ht="12.75" hidden="false" customHeight="false" outlineLevel="0" collapsed="false"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</row>
    <row r="93" customFormat="false" ht="12.75" hidden="false" customHeight="false" outlineLevel="0" collapsed="false"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</row>
    <row r="94" customFormat="false" ht="12.75" hidden="false" customHeight="false" outlineLevel="0" collapsed="false"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</row>
    <row r="95" customFormat="false" ht="12.75" hidden="false" customHeight="false" outlineLevel="0" collapsed="false"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</row>
    <row r="96" customFormat="false" ht="12.75" hidden="false" customHeight="false" outlineLevel="0" collapsed="false"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</row>
    <row r="97" customFormat="false" ht="12.75" hidden="false" customHeight="false" outlineLevel="0" collapsed="false"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</row>
    <row r="98" customFormat="false" ht="12.75" hidden="false" customHeight="false" outlineLevel="0" collapsed="false"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</row>
    <row r="99" customFormat="false" ht="12.75" hidden="false" customHeight="false" outlineLevel="0" collapsed="false"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</row>
    <row r="100" customFormat="false" ht="12.75" hidden="false" customHeight="false" outlineLevel="0" collapsed="false"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</row>
    <row r="101" customFormat="false" ht="12.75" hidden="false" customHeight="false" outlineLevel="0" collapsed="false"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</row>
    <row r="102" customFormat="false" ht="12.75" hidden="false" customHeight="false" outlineLevel="0" collapsed="false"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</row>
    <row r="103" customFormat="false" ht="12.75" hidden="false" customHeight="false" outlineLevel="0" collapsed="false"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</row>
    <row r="104" customFormat="false" ht="12.75" hidden="false" customHeight="false" outlineLevel="0" collapsed="false"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</row>
    <row r="105" customFormat="false" ht="12.75" hidden="false" customHeight="false" outlineLevel="0" collapsed="false"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</row>
    <row r="106" customFormat="false" ht="12.75" hidden="false" customHeight="false" outlineLevel="0" collapsed="false"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</row>
    <row r="107" customFormat="false" ht="12.75" hidden="false" customHeight="false" outlineLevel="0" collapsed="false"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</row>
    <row r="108" customFormat="false" ht="12.75" hidden="false" customHeight="false" outlineLevel="0" collapsed="false"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</row>
    <row r="109" customFormat="false" ht="12.75" hidden="false" customHeight="false" outlineLevel="0" collapsed="false"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</row>
    <row r="110" customFormat="false" ht="12.75" hidden="false" customHeight="false" outlineLevel="0" collapsed="false"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</row>
    <row r="111" customFormat="false" ht="12.75" hidden="false" customHeight="false" outlineLevel="0" collapsed="false"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</row>
    <row r="112" customFormat="false" ht="12.75" hidden="false" customHeight="false" outlineLevel="0" collapsed="false"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</row>
    <row r="113" customFormat="false" ht="12.75" hidden="false" customHeight="false" outlineLevel="0" collapsed="false"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</row>
    <row r="114" customFormat="false" ht="12.75" hidden="false" customHeight="false" outlineLevel="0" collapsed="false"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</row>
    <row r="115" customFormat="false" ht="12.75" hidden="false" customHeight="false" outlineLevel="0" collapsed="false"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</row>
    <row r="116" customFormat="false" ht="12.75" hidden="false" customHeight="false" outlineLevel="0" collapsed="false"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</row>
    <row r="117" customFormat="false" ht="12.75" hidden="false" customHeight="false" outlineLevel="0" collapsed="false"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</row>
    <row r="118" customFormat="false" ht="12.75" hidden="false" customHeight="false" outlineLevel="0" collapsed="false"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</row>
    <row r="119" customFormat="false" ht="12.75" hidden="false" customHeight="false" outlineLevel="0" collapsed="false"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</row>
    <row r="120" customFormat="false" ht="12.75" hidden="false" customHeight="false" outlineLevel="0" collapsed="false"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</row>
    <row r="121" customFormat="false" ht="12.75" hidden="false" customHeight="false" outlineLevel="0" collapsed="false"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</row>
    <row r="122" customFormat="false" ht="12.75" hidden="false" customHeight="false" outlineLevel="0" collapsed="false"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</row>
    <row r="123" customFormat="false" ht="12.75" hidden="false" customHeight="false" outlineLevel="0" collapsed="false"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</row>
    <row r="124" customFormat="false" ht="12.75" hidden="false" customHeight="false" outlineLevel="0" collapsed="false"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</row>
    <row r="125" customFormat="false" ht="12.75" hidden="false" customHeight="false" outlineLevel="0" collapsed="false"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</row>
    <row r="126" customFormat="false" ht="12.75" hidden="false" customHeight="false" outlineLevel="0" collapsed="false"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</row>
    <row r="127" customFormat="false" ht="12.75" hidden="false" customHeight="false" outlineLevel="0" collapsed="false"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</row>
    <row r="128" customFormat="false" ht="12.75" hidden="false" customHeight="false" outlineLevel="0" collapsed="false"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</row>
    <row r="129" customFormat="false" ht="12.75" hidden="false" customHeight="false" outlineLevel="0" collapsed="false"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</row>
    <row r="130" customFormat="false" ht="12.75" hidden="false" customHeight="false" outlineLevel="0" collapsed="false"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</row>
    <row r="131" customFormat="false" ht="12.75" hidden="false" customHeight="false" outlineLevel="0" collapsed="false"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</row>
    <row r="132" customFormat="false" ht="12.75" hidden="false" customHeight="false" outlineLevel="0" collapsed="false"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</row>
    <row r="133" customFormat="false" ht="12.75" hidden="false" customHeight="false" outlineLevel="0" collapsed="false"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</row>
    <row r="134" customFormat="false" ht="12.75" hidden="false" customHeight="false" outlineLevel="0" collapsed="false"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</row>
    <row r="135" customFormat="false" ht="12.75" hidden="false" customHeight="false" outlineLevel="0" collapsed="false"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</row>
    <row r="136" customFormat="false" ht="12.75" hidden="false" customHeight="false" outlineLevel="0" collapsed="false"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</row>
    <row r="137" customFormat="false" ht="12.75" hidden="false" customHeight="false" outlineLevel="0" collapsed="false"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</row>
    <row r="138" customFormat="false" ht="12.75" hidden="false" customHeight="false" outlineLevel="0" collapsed="false"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</row>
    <row r="139" customFormat="false" ht="12.75" hidden="false" customHeight="false" outlineLevel="0" collapsed="false"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</row>
    <row r="140" customFormat="false" ht="12.75" hidden="false" customHeight="false" outlineLevel="0" collapsed="false"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</row>
    <row r="141" customFormat="false" ht="12.75" hidden="false" customHeight="false" outlineLevel="0" collapsed="false"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</row>
    <row r="142" customFormat="false" ht="12.75" hidden="false" customHeight="false" outlineLevel="0" collapsed="false"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</row>
    <row r="143" customFormat="false" ht="12.75" hidden="false" customHeight="false" outlineLevel="0" collapsed="false"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</row>
    <row r="144" customFormat="false" ht="12.75" hidden="false" customHeight="false" outlineLevel="0" collapsed="false"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</row>
    <row r="145" customFormat="false" ht="12.75" hidden="false" customHeight="false" outlineLevel="0" collapsed="false"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</row>
    <row r="146" customFormat="false" ht="12.75" hidden="false" customHeight="false" outlineLevel="0" collapsed="false"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</row>
    <row r="147" customFormat="false" ht="12.75" hidden="false" customHeight="false" outlineLevel="0" collapsed="false"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</row>
    <row r="148" customFormat="false" ht="12.75" hidden="false" customHeight="false" outlineLevel="0" collapsed="false"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</row>
    <row r="149" customFormat="false" ht="12.75" hidden="false" customHeight="false" outlineLevel="0" collapsed="false"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</row>
    <row r="150" customFormat="false" ht="12.75" hidden="false" customHeight="false" outlineLevel="0" collapsed="false"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</row>
    <row r="151" customFormat="false" ht="12.75" hidden="false" customHeight="false" outlineLevel="0" collapsed="false"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</row>
    <row r="152" customFormat="false" ht="12.75" hidden="false" customHeight="false" outlineLevel="0" collapsed="false"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</row>
    <row r="153" customFormat="false" ht="12.75" hidden="false" customHeight="false" outlineLevel="0" collapsed="false"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</row>
    <row r="154" customFormat="false" ht="12.75" hidden="false" customHeight="false" outlineLevel="0" collapsed="false"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</row>
    <row r="155" customFormat="false" ht="12.75" hidden="false" customHeight="false" outlineLevel="0" collapsed="false"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</row>
    <row r="156" customFormat="false" ht="12.75" hidden="false" customHeight="false" outlineLevel="0" collapsed="false"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</row>
    <row r="157" customFormat="false" ht="12.75" hidden="false" customHeight="false" outlineLevel="0" collapsed="false"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</row>
    <row r="158" customFormat="false" ht="12.75" hidden="false" customHeight="false" outlineLevel="0" collapsed="false"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</row>
    <row r="159" customFormat="false" ht="12.75" hidden="false" customHeight="false" outlineLevel="0" collapsed="false"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</row>
    <row r="160" customFormat="false" ht="12.75" hidden="false" customHeight="false" outlineLevel="0" collapsed="false"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</row>
    <row r="161" customFormat="false" ht="12.75" hidden="false" customHeight="false" outlineLevel="0" collapsed="false"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</row>
    <row r="162" customFormat="false" ht="12.75" hidden="false" customHeight="false" outlineLevel="0" collapsed="false"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</row>
    <row r="163" customFormat="false" ht="12.75" hidden="false" customHeight="false" outlineLevel="0" collapsed="false"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</row>
    <row r="164" customFormat="false" ht="12.75" hidden="false" customHeight="false" outlineLevel="0" collapsed="false"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</row>
    <row r="165" customFormat="false" ht="12.75" hidden="false" customHeight="false" outlineLevel="0" collapsed="false"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</row>
    <row r="166" customFormat="false" ht="12.75" hidden="false" customHeight="false" outlineLevel="0" collapsed="false"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</row>
    <row r="167" customFormat="false" ht="12.75" hidden="false" customHeight="false" outlineLevel="0" collapsed="false"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</row>
    <row r="168" customFormat="false" ht="12.75" hidden="false" customHeight="false" outlineLevel="0" collapsed="false"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</row>
    <row r="169" customFormat="false" ht="12.75" hidden="false" customHeight="false" outlineLevel="0" collapsed="false"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</row>
    <row r="170" customFormat="false" ht="12.75" hidden="false" customHeight="false" outlineLevel="0" collapsed="false"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</row>
    <row r="171" customFormat="false" ht="12.75" hidden="false" customHeight="false" outlineLevel="0" collapsed="false"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</row>
    <row r="172" customFormat="false" ht="12.75" hidden="false" customHeight="false" outlineLevel="0" collapsed="false"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</row>
    <row r="173" customFormat="false" ht="12.75" hidden="false" customHeight="false" outlineLevel="0" collapsed="false">
      <c r="D173" s="289"/>
      <c r="E173" s="289"/>
      <c r="F173" s="289"/>
      <c r="G173" s="289"/>
      <c r="H173" s="289"/>
      <c r="I173" s="289"/>
      <c r="J173" s="289"/>
      <c r="K173" s="289"/>
      <c r="L173" s="289"/>
      <c r="M173" s="289"/>
      <c r="N173" s="289"/>
      <c r="O173" s="289"/>
    </row>
    <row r="174" customFormat="false" ht="12.75" hidden="false" customHeight="false" outlineLevel="0" collapsed="false">
      <c r="D174" s="289"/>
      <c r="E174" s="289"/>
      <c r="F174" s="289"/>
      <c r="G174" s="289"/>
      <c r="H174" s="289"/>
      <c r="I174" s="289"/>
      <c r="J174" s="289"/>
      <c r="K174" s="289"/>
      <c r="L174" s="289"/>
      <c r="M174" s="289"/>
      <c r="N174" s="289"/>
      <c r="O174" s="289"/>
    </row>
    <row r="175" customFormat="false" ht="12.75" hidden="false" customHeight="false" outlineLevel="0" collapsed="false">
      <c r="D175" s="289"/>
      <c r="E175" s="289"/>
      <c r="F175" s="289"/>
      <c r="G175" s="289"/>
      <c r="H175" s="289"/>
      <c r="I175" s="289"/>
      <c r="J175" s="289"/>
      <c r="K175" s="289"/>
      <c r="L175" s="289"/>
      <c r="M175" s="289"/>
      <c r="N175" s="289"/>
      <c r="O175" s="289"/>
    </row>
    <row r="176" customFormat="false" ht="12.75" hidden="false" customHeight="false" outlineLevel="0" collapsed="false">
      <c r="D176" s="289"/>
      <c r="E176" s="289"/>
      <c r="F176" s="289"/>
      <c r="G176" s="289"/>
      <c r="H176" s="289"/>
      <c r="I176" s="289"/>
      <c r="J176" s="289"/>
      <c r="K176" s="289"/>
      <c r="L176" s="289"/>
      <c r="M176" s="289"/>
      <c r="N176" s="289"/>
      <c r="O176" s="289"/>
    </row>
    <row r="177" customFormat="false" ht="12.75" hidden="false" customHeight="false" outlineLevel="0" collapsed="false">
      <c r="D177" s="289"/>
      <c r="E177" s="289"/>
      <c r="F177" s="289"/>
      <c r="G177" s="289"/>
      <c r="H177" s="289"/>
      <c r="I177" s="289"/>
      <c r="J177" s="289"/>
      <c r="K177" s="289"/>
      <c r="L177" s="289"/>
      <c r="M177" s="289"/>
      <c r="N177" s="289"/>
      <c r="O177" s="289"/>
    </row>
    <row r="178" customFormat="false" ht="12.75" hidden="false" customHeight="false" outlineLevel="0" collapsed="false">
      <c r="D178" s="289"/>
      <c r="E178" s="289"/>
      <c r="F178" s="289"/>
      <c r="G178" s="289"/>
      <c r="H178" s="289"/>
      <c r="I178" s="289"/>
      <c r="J178" s="289"/>
      <c r="K178" s="289"/>
      <c r="L178" s="289"/>
      <c r="M178" s="289"/>
      <c r="N178" s="289"/>
      <c r="O178" s="289"/>
    </row>
    <row r="179" customFormat="false" ht="12.75" hidden="false" customHeight="false" outlineLevel="0" collapsed="false">
      <c r="D179" s="289"/>
      <c r="E179" s="289"/>
      <c r="F179" s="289"/>
      <c r="G179" s="289"/>
      <c r="H179" s="289"/>
      <c r="I179" s="289"/>
      <c r="J179" s="289"/>
      <c r="K179" s="289"/>
      <c r="L179" s="289"/>
      <c r="M179" s="289"/>
      <c r="N179" s="289"/>
      <c r="O179" s="289"/>
    </row>
    <row r="180" customFormat="false" ht="12.75" hidden="false" customHeight="false" outlineLevel="0" collapsed="false">
      <c r="D180" s="289"/>
      <c r="E180" s="289"/>
      <c r="F180" s="289"/>
      <c r="G180" s="289"/>
      <c r="H180" s="289"/>
      <c r="I180" s="289"/>
      <c r="J180" s="289"/>
      <c r="K180" s="289"/>
      <c r="L180" s="289"/>
      <c r="M180" s="289"/>
      <c r="N180" s="289"/>
      <c r="O180" s="289"/>
    </row>
    <row r="181" customFormat="false" ht="12.75" hidden="false" customHeight="false" outlineLevel="0" collapsed="false">
      <c r="D181" s="289"/>
      <c r="E181" s="289"/>
      <c r="F181" s="289"/>
      <c r="G181" s="289"/>
      <c r="H181" s="289"/>
      <c r="I181" s="289"/>
      <c r="J181" s="289"/>
      <c r="K181" s="289"/>
      <c r="L181" s="289"/>
      <c r="M181" s="289"/>
      <c r="N181" s="289"/>
      <c r="O181" s="289"/>
    </row>
    <row r="182" customFormat="false" ht="12.75" hidden="false" customHeight="false" outlineLevel="0" collapsed="false">
      <c r="D182" s="289"/>
      <c r="E182" s="289"/>
      <c r="F182" s="289"/>
      <c r="G182" s="289"/>
      <c r="H182" s="289"/>
      <c r="I182" s="289"/>
      <c r="J182" s="289"/>
      <c r="K182" s="289"/>
      <c r="L182" s="289"/>
      <c r="M182" s="289"/>
      <c r="N182" s="289"/>
      <c r="O182" s="289"/>
    </row>
    <row r="183" customFormat="false" ht="12.75" hidden="false" customHeight="false" outlineLevel="0" collapsed="false">
      <c r="D183" s="289"/>
      <c r="E183" s="289"/>
      <c r="F183" s="289"/>
      <c r="G183" s="289"/>
      <c r="H183" s="289"/>
      <c r="I183" s="289"/>
      <c r="J183" s="289"/>
      <c r="K183" s="289"/>
      <c r="L183" s="289"/>
      <c r="M183" s="289"/>
      <c r="N183" s="289"/>
      <c r="O183" s="289"/>
    </row>
    <row r="184" customFormat="false" ht="12.75" hidden="false" customHeight="false" outlineLevel="0" collapsed="false">
      <c r="D184" s="289"/>
      <c r="E184" s="289"/>
      <c r="F184" s="289"/>
      <c r="G184" s="289"/>
      <c r="H184" s="289"/>
      <c r="I184" s="289"/>
      <c r="J184" s="289"/>
      <c r="K184" s="289"/>
      <c r="L184" s="289"/>
      <c r="M184" s="289"/>
      <c r="N184" s="289"/>
      <c r="O184" s="289"/>
    </row>
    <row r="185" customFormat="false" ht="12.75" hidden="false" customHeight="false" outlineLevel="0" collapsed="false">
      <c r="D185" s="289"/>
      <c r="E185" s="289"/>
      <c r="F185" s="289"/>
      <c r="G185" s="289"/>
      <c r="H185" s="289"/>
      <c r="I185" s="289"/>
      <c r="J185" s="289"/>
      <c r="K185" s="289"/>
      <c r="L185" s="289"/>
      <c r="M185" s="289"/>
      <c r="N185" s="289"/>
      <c r="O185" s="289"/>
    </row>
    <row r="186" customFormat="false" ht="12.75" hidden="false" customHeight="false" outlineLevel="0" collapsed="false">
      <c r="D186" s="289"/>
      <c r="E186" s="289"/>
      <c r="F186" s="289"/>
      <c r="G186" s="289"/>
      <c r="H186" s="289"/>
      <c r="I186" s="289"/>
      <c r="J186" s="289"/>
      <c r="K186" s="289"/>
      <c r="L186" s="289"/>
      <c r="M186" s="289"/>
      <c r="N186" s="289"/>
      <c r="O186" s="289"/>
    </row>
    <row r="187" customFormat="false" ht="12.75" hidden="false" customHeight="false" outlineLevel="0" collapsed="false">
      <c r="D187" s="289"/>
      <c r="E187" s="289"/>
      <c r="F187" s="289"/>
      <c r="G187" s="289"/>
      <c r="H187" s="289"/>
      <c r="I187" s="289"/>
      <c r="J187" s="289"/>
      <c r="K187" s="289"/>
      <c r="L187" s="289"/>
      <c r="M187" s="289"/>
      <c r="N187" s="289"/>
      <c r="O187" s="289"/>
    </row>
    <row r="188" customFormat="false" ht="12.75" hidden="false" customHeight="false" outlineLevel="0" collapsed="false">
      <c r="D188" s="289"/>
      <c r="E188" s="289"/>
      <c r="F188" s="289"/>
      <c r="G188" s="289"/>
      <c r="H188" s="289"/>
      <c r="I188" s="289"/>
      <c r="J188" s="289"/>
      <c r="K188" s="289"/>
      <c r="L188" s="289"/>
      <c r="M188" s="289"/>
      <c r="N188" s="289"/>
      <c r="O188" s="289"/>
    </row>
    <row r="189" customFormat="false" ht="12.75" hidden="false" customHeight="false" outlineLevel="0" collapsed="false">
      <c r="D189" s="289"/>
      <c r="E189" s="289"/>
      <c r="F189" s="289"/>
      <c r="G189" s="289"/>
      <c r="H189" s="289"/>
      <c r="I189" s="289"/>
      <c r="J189" s="289"/>
      <c r="K189" s="289"/>
      <c r="L189" s="289"/>
      <c r="M189" s="289"/>
      <c r="N189" s="289"/>
      <c r="O189" s="289"/>
    </row>
    <row r="190" customFormat="false" ht="12.75" hidden="false" customHeight="false" outlineLevel="0" collapsed="false">
      <c r="D190" s="289"/>
      <c r="E190" s="289"/>
      <c r="F190" s="289"/>
      <c r="G190" s="289"/>
      <c r="H190" s="289"/>
      <c r="I190" s="289"/>
      <c r="J190" s="289"/>
      <c r="K190" s="289"/>
      <c r="L190" s="289"/>
      <c r="M190" s="289"/>
      <c r="N190" s="289"/>
      <c r="O190" s="289"/>
    </row>
    <row r="191" customFormat="false" ht="12.75" hidden="false" customHeight="false" outlineLevel="0" collapsed="false">
      <c r="D191" s="289"/>
      <c r="E191" s="289"/>
      <c r="F191" s="289"/>
      <c r="G191" s="289"/>
      <c r="H191" s="289"/>
      <c r="I191" s="289"/>
      <c r="J191" s="289"/>
      <c r="K191" s="289"/>
      <c r="L191" s="289"/>
      <c r="M191" s="289"/>
      <c r="N191" s="289"/>
      <c r="O191" s="289"/>
    </row>
    <row r="192" customFormat="false" ht="12.75" hidden="false" customHeight="false" outlineLevel="0" collapsed="false">
      <c r="D192" s="289"/>
      <c r="E192" s="289"/>
      <c r="F192" s="289"/>
      <c r="G192" s="289"/>
      <c r="H192" s="289"/>
      <c r="I192" s="289"/>
      <c r="J192" s="289"/>
      <c r="K192" s="289"/>
      <c r="L192" s="289"/>
      <c r="M192" s="289"/>
      <c r="N192" s="289"/>
      <c r="O192" s="289"/>
    </row>
    <row r="193" customFormat="false" ht="12.75" hidden="false" customHeight="false" outlineLevel="0" collapsed="false">
      <c r="D193" s="289"/>
      <c r="E193" s="289"/>
      <c r="F193" s="289"/>
      <c r="G193" s="289"/>
      <c r="H193" s="289"/>
      <c r="I193" s="289"/>
      <c r="J193" s="289"/>
      <c r="K193" s="289"/>
      <c r="L193" s="289"/>
      <c r="M193" s="289"/>
      <c r="N193" s="289"/>
      <c r="O193" s="289"/>
    </row>
    <row r="194" customFormat="false" ht="12.75" hidden="false" customHeight="false" outlineLevel="0" collapsed="false">
      <c r="D194" s="289"/>
      <c r="E194" s="289"/>
      <c r="F194" s="289"/>
      <c r="G194" s="289"/>
      <c r="H194" s="289"/>
      <c r="I194" s="289"/>
      <c r="J194" s="289"/>
      <c r="K194" s="289"/>
      <c r="L194" s="289"/>
      <c r="M194" s="289"/>
      <c r="N194" s="289"/>
      <c r="O194" s="289"/>
    </row>
    <row r="195" customFormat="false" ht="12.75" hidden="false" customHeight="false" outlineLevel="0" collapsed="false">
      <c r="D195" s="289"/>
      <c r="E195" s="289"/>
      <c r="F195" s="289"/>
      <c r="G195" s="289"/>
      <c r="H195" s="289"/>
      <c r="I195" s="289"/>
      <c r="J195" s="289"/>
      <c r="K195" s="289"/>
      <c r="L195" s="289"/>
      <c r="M195" s="289"/>
      <c r="N195" s="289"/>
      <c r="O195" s="289"/>
    </row>
    <row r="196" customFormat="false" ht="12.75" hidden="false" customHeight="false" outlineLevel="0" collapsed="false">
      <c r="D196" s="289"/>
      <c r="E196" s="289"/>
      <c r="F196" s="289"/>
      <c r="G196" s="289"/>
      <c r="H196" s="289"/>
      <c r="I196" s="289"/>
      <c r="J196" s="289"/>
      <c r="K196" s="289"/>
      <c r="L196" s="289"/>
      <c r="M196" s="289"/>
      <c r="N196" s="289"/>
      <c r="O196" s="289"/>
    </row>
    <row r="197" customFormat="false" ht="12.75" hidden="false" customHeight="false" outlineLevel="0" collapsed="false">
      <c r="D197" s="289"/>
      <c r="E197" s="289"/>
      <c r="F197" s="289"/>
      <c r="G197" s="289"/>
      <c r="H197" s="289"/>
      <c r="I197" s="289"/>
      <c r="J197" s="289"/>
      <c r="K197" s="289"/>
      <c r="L197" s="289"/>
      <c r="M197" s="289"/>
      <c r="N197" s="289"/>
      <c r="O197" s="289"/>
    </row>
    <row r="198" customFormat="false" ht="12.75" hidden="false" customHeight="false" outlineLevel="0" collapsed="false">
      <c r="D198" s="289"/>
      <c r="E198" s="289"/>
      <c r="F198" s="289"/>
      <c r="G198" s="289"/>
      <c r="H198" s="289"/>
      <c r="I198" s="289"/>
      <c r="J198" s="289"/>
      <c r="K198" s="289"/>
      <c r="L198" s="289"/>
      <c r="M198" s="289"/>
      <c r="N198" s="289"/>
      <c r="O198" s="289"/>
    </row>
    <row r="199" customFormat="false" ht="12.75" hidden="false" customHeight="false" outlineLevel="0" collapsed="false">
      <c r="D199" s="289"/>
      <c r="E199" s="289"/>
      <c r="F199" s="289"/>
      <c r="G199" s="289"/>
      <c r="H199" s="289"/>
      <c r="I199" s="289"/>
      <c r="J199" s="289"/>
      <c r="K199" s="289"/>
      <c r="L199" s="289"/>
      <c r="M199" s="289"/>
      <c r="N199" s="289"/>
      <c r="O199" s="289"/>
    </row>
    <row r="200" customFormat="false" ht="12.75" hidden="false" customHeight="false" outlineLevel="0" collapsed="false">
      <c r="D200" s="289"/>
      <c r="E200" s="289"/>
      <c r="F200" s="289"/>
      <c r="G200" s="289"/>
      <c r="H200" s="289"/>
      <c r="I200" s="289"/>
      <c r="J200" s="289"/>
      <c r="K200" s="289"/>
      <c r="L200" s="289"/>
      <c r="M200" s="289"/>
      <c r="N200" s="289"/>
      <c r="O200" s="289"/>
    </row>
    <row r="201" customFormat="false" ht="12.75" hidden="false" customHeight="false" outlineLevel="0" collapsed="false">
      <c r="D201" s="289"/>
      <c r="E201" s="289"/>
      <c r="F201" s="289"/>
      <c r="G201" s="289"/>
      <c r="H201" s="289"/>
      <c r="I201" s="289"/>
      <c r="J201" s="289"/>
      <c r="K201" s="289"/>
      <c r="L201" s="289"/>
      <c r="M201" s="289"/>
      <c r="N201" s="289"/>
      <c r="O201" s="289"/>
    </row>
    <row r="202" customFormat="false" ht="12.75" hidden="false" customHeight="false" outlineLevel="0" collapsed="false">
      <c r="D202" s="289"/>
      <c r="E202" s="289"/>
      <c r="F202" s="289"/>
      <c r="G202" s="289"/>
      <c r="H202" s="289"/>
      <c r="I202" s="289"/>
      <c r="J202" s="289"/>
      <c r="K202" s="289"/>
      <c r="L202" s="289"/>
      <c r="M202" s="289"/>
      <c r="N202" s="289"/>
      <c r="O202" s="289"/>
    </row>
    <row r="203" customFormat="false" ht="12.75" hidden="false" customHeight="false" outlineLevel="0" collapsed="false">
      <c r="D203" s="289"/>
      <c r="E203" s="289"/>
      <c r="F203" s="289"/>
      <c r="G203" s="289"/>
      <c r="H203" s="289"/>
      <c r="I203" s="289"/>
      <c r="J203" s="289"/>
      <c r="K203" s="289"/>
      <c r="L203" s="289"/>
      <c r="M203" s="289"/>
      <c r="N203" s="289"/>
      <c r="O203" s="289"/>
    </row>
    <row r="204" customFormat="false" ht="12.75" hidden="false" customHeight="false" outlineLevel="0" collapsed="false">
      <c r="D204" s="289"/>
      <c r="E204" s="289"/>
      <c r="F204" s="289"/>
      <c r="G204" s="289"/>
      <c r="H204" s="289"/>
      <c r="I204" s="289"/>
      <c r="J204" s="289"/>
      <c r="K204" s="289"/>
      <c r="L204" s="289"/>
      <c r="M204" s="289"/>
      <c r="N204" s="289"/>
      <c r="O204" s="289"/>
    </row>
    <row r="205" customFormat="false" ht="12.75" hidden="false" customHeight="false" outlineLevel="0" collapsed="false">
      <c r="D205" s="289"/>
      <c r="E205" s="289"/>
      <c r="F205" s="289"/>
      <c r="G205" s="289"/>
      <c r="H205" s="289"/>
      <c r="I205" s="289"/>
      <c r="J205" s="289"/>
      <c r="K205" s="289"/>
      <c r="L205" s="289"/>
      <c r="M205" s="289"/>
      <c r="N205" s="289"/>
      <c r="O205" s="289"/>
    </row>
    <row r="206" customFormat="false" ht="12.75" hidden="false" customHeight="false" outlineLevel="0" collapsed="false">
      <c r="D206" s="289"/>
      <c r="E206" s="289"/>
      <c r="F206" s="289"/>
      <c r="G206" s="289"/>
      <c r="H206" s="289"/>
      <c r="I206" s="289"/>
      <c r="J206" s="289"/>
      <c r="K206" s="289"/>
      <c r="L206" s="289"/>
      <c r="M206" s="289"/>
      <c r="N206" s="289"/>
      <c r="O206" s="289"/>
    </row>
    <row r="207" customFormat="false" ht="12.75" hidden="false" customHeight="false" outlineLevel="0" collapsed="false">
      <c r="D207" s="289"/>
      <c r="E207" s="289"/>
      <c r="F207" s="289"/>
      <c r="G207" s="289"/>
      <c r="H207" s="289"/>
      <c r="I207" s="289"/>
      <c r="J207" s="289"/>
      <c r="K207" s="289"/>
      <c r="L207" s="289"/>
      <c r="M207" s="289"/>
      <c r="N207" s="289"/>
      <c r="O207" s="289"/>
    </row>
    <row r="208" customFormat="false" ht="12.75" hidden="false" customHeight="false" outlineLevel="0" collapsed="false">
      <c r="D208" s="289"/>
      <c r="E208" s="289"/>
      <c r="F208" s="289"/>
      <c r="G208" s="289"/>
      <c r="H208" s="289"/>
      <c r="I208" s="289"/>
      <c r="J208" s="289"/>
      <c r="K208" s="289"/>
      <c r="L208" s="289"/>
      <c r="M208" s="289"/>
      <c r="N208" s="289"/>
      <c r="O208" s="289"/>
    </row>
    <row r="209" customFormat="false" ht="12.75" hidden="false" customHeight="false" outlineLevel="0" collapsed="false">
      <c r="D209" s="289"/>
      <c r="E209" s="289"/>
      <c r="F209" s="289"/>
      <c r="G209" s="289"/>
      <c r="H209" s="289"/>
      <c r="I209" s="289"/>
      <c r="J209" s="289"/>
      <c r="K209" s="289"/>
      <c r="L209" s="289"/>
      <c r="M209" s="289"/>
      <c r="N209" s="289"/>
      <c r="O209" s="289"/>
    </row>
    <row r="210" customFormat="false" ht="12.75" hidden="false" customHeight="false" outlineLevel="0" collapsed="false">
      <c r="D210" s="289"/>
      <c r="E210" s="289"/>
      <c r="F210" s="289"/>
      <c r="G210" s="289"/>
      <c r="H210" s="289"/>
      <c r="I210" s="289"/>
      <c r="J210" s="289"/>
      <c r="K210" s="289"/>
      <c r="L210" s="289"/>
      <c r="M210" s="289"/>
      <c r="N210" s="289"/>
      <c r="O210" s="289"/>
    </row>
    <row r="211" customFormat="false" ht="12.75" hidden="false" customHeight="false" outlineLevel="0" collapsed="false">
      <c r="D211" s="289"/>
      <c r="E211" s="289"/>
      <c r="F211" s="289"/>
      <c r="G211" s="289"/>
      <c r="H211" s="289"/>
      <c r="I211" s="289"/>
      <c r="J211" s="289"/>
      <c r="K211" s="289"/>
      <c r="L211" s="289"/>
      <c r="M211" s="289"/>
      <c r="N211" s="289"/>
      <c r="O211" s="289"/>
    </row>
    <row r="212" customFormat="false" ht="12.75" hidden="false" customHeight="false" outlineLevel="0" collapsed="false">
      <c r="D212" s="289"/>
      <c r="E212" s="289"/>
      <c r="F212" s="289"/>
      <c r="G212" s="289"/>
      <c r="H212" s="289"/>
      <c r="I212" s="289"/>
      <c r="J212" s="289"/>
      <c r="K212" s="289"/>
      <c r="L212" s="289"/>
      <c r="M212" s="289"/>
      <c r="N212" s="289"/>
      <c r="O212" s="289"/>
    </row>
    <row r="213" customFormat="false" ht="12.75" hidden="false" customHeight="false" outlineLevel="0" collapsed="false">
      <c r="D213" s="289"/>
      <c r="E213" s="289"/>
      <c r="F213" s="289"/>
      <c r="G213" s="289"/>
      <c r="H213" s="289"/>
      <c r="I213" s="289"/>
      <c r="J213" s="289"/>
      <c r="K213" s="289"/>
      <c r="L213" s="289"/>
      <c r="M213" s="289"/>
      <c r="N213" s="289"/>
      <c r="O213" s="289"/>
    </row>
    <row r="214" customFormat="false" ht="12.75" hidden="false" customHeight="false" outlineLevel="0" collapsed="false">
      <c r="D214" s="289"/>
      <c r="E214" s="289"/>
      <c r="F214" s="289"/>
      <c r="G214" s="289"/>
      <c r="H214" s="289"/>
      <c r="I214" s="289"/>
      <c r="J214" s="289"/>
      <c r="K214" s="289"/>
      <c r="L214" s="289"/>
      <c r="M214" s="289"/>
      <c r="N214" s="289"/>
      <c r="O214" s="289"/>
    </row>
    <row r="215" customFormat="false" ht="12.75" hidden="false" customHeight="false" outlineLevel="0" collapsed="false">
      <c r="D215" s="289"/>
      <c r="E215" s="289"/>
      <c r="F215" s="289"/>
      <c r="G215" s="289"/>
      <c r="H215" s="289"/>
      <c r="I215" s="289"/>
      <c r="J215" s="289"/>
      <c r="K215" s="289"/>
      <c r="L215" s="289"/>
      <c r="M215" s="289"/>
      <c r="N215" s="289"/>
      <c r="O215" s="289"/>
    </row>
    <row r="216" customFormat="false" ht="12.75" hidden="false" customHeight="false" outlineLevel="0" collapsed="false">
      <c r="D216" s="289"/>
      <c r="E216" s="289"/>
      <c r="F216" s="289"/>
      <c r="G216" s="289"/>
      <c r="H216" s="289"/>
      <c r="I216" s="289"/>
      <c r="J216" s="289"/>
      <c r="K216" s="289"/>
      <c r="L216" s="289"/>
      <c r="M216" s="289"/>
      <c r="N216" s="289"/>
      <c r="O216" s="289"/>
    </row>
    <row r="217" customFormat="false" ht="12.75" hidden="false" customHeight="false" outlineLevel="0" collapsed="false">
      <c r="D217" s="289"/>
      <c r="E217" s="289"/>
      <c r="F217" s="289"/>
      <c r="G217" s="289"/>
      <c r="H217" s="289"/>
      <c r="I217" s="289"/>
      <c r="J217" s="289"/>
      <c r="K217" s="289"/>
      <c r="L217" s="289"/>
      <c r="M217" s="289"/>
      <c r="N217" s="289"/>
      <c r="O217" s="289"/>
    </row>
    <row r="218" customFormat="false" ht="12.75" hidden="false" customHeight="false" outlineLevel="0" collapsed="false">
      <c r="D218" s="289"/>
      <c r="E218" s="289"/>
      <c r="F218" s="289"/>
      <c r="G218" s="289"/>
      <c r="H218" s="289"/>
      <c r="I218" s="289"/>
      <c r="J218" s="289"/>
      <c r="K218" s="289"/>
      <c r="L218" s="289"/>
      <c r="M218" s="289"/>
      <c r="N218" s="289"/>
      <c r="O218" s="289"/>
    </row>
    <row r="219" customFormat="false" ht="12.75" hidden="false" customHeight="false" outlineLevel="0" collapsed="false">
      <c r="D219" s="289"/>
      <c r="E219" s="289"/>
      <c r="F219" s="289"/>
      <c r="G219" s="289"/>
      <c r="H219" s="289"/>
      <c r="I219" s="289"/>
      <c r="J219" s="289"/>
      <c r="K219" s="289"/>
      <c r="L219" s="289"/>
      <c r="M219" s="289"/>
      <c r="N219" s="289"/>
      <c r="O219" s="289"/>
    </row>
    <row r="220" customFormat="false" ht="12.75" hidden="false" customHeight="false" outlineLevel="0" collapsed="false">
      <c r="D220" s="289"/>
      <c r="E220" s="289"/>
      <c r="F220" s="289"/>
      <c r="G220" s="289"/>
      <c r="H220" s="289"/>
      <c r="I220" s="289"/>
      <c r="J220" s="289"/>
      <c r="K220" s="289"/>
      <c r="L220" s="289"/>
      <c r="M220" s="289"/>
      <c r="N220" s="289"/>
      <c r="O220" s="289"/>
    </row>
    <row r="221" customFormat="false" ht="12.75" hidden="false" customHeight="false" outlineLevel="0" collapsed="false">
      <c r="D221" s="289"/>
      <c r="E221" s="289"/>
      <c r="F221" s="289"/>
      <c r="G221" s="289"/>
      <c r="H221" s="289"/>
      <c r="I221" s="289"/>
      <c r="J221" s="289"/>
      <c r="K221" s="289"/>
      <c r="L221" s="289"/>
      <c r="M221" s="289"/>
      <c r="N221" s="289"/>
      <c r="O221" s="289"/>
    </row>
    <row r="222" customFormat="false" ht="12.75" hidden="false" customHeight="false" outlineLevel="0" collapsed="false">
      <c r="D222" s="289"/>
      <c r="E222" s="289"/>
      <c r="F222" s="289"/>
      <c r="G222" s="289"/>
      <c r="H222" s="289"/>
      <c r="I222" s="289"/>
      <c r="J222" s="289"/>
      <c r="K222" s="289"/>
      <c r="L222" s="289"/>
      <c r="M222" s="289"/>
      <c r="N222" s="289"/>
      <c r="O222" s="289"/>
    </row>
    <row r="223" customFormat="false" ht="12.75" hidden="false" customHeight="false" outlineLevel="0" collapsed="false">
      <c r="D223" s="289"/>
      <c r="E223" s="289"/>
      <c r="F223" s="289"/>
      <c r="G223" s="289"/>
      <c r="H223" s="289"/>
      <c r="I223" s="289"/>
      <c r="J223" s="289"/>
      <c r="K223" s="289"/>
      <c r="L223" s="289"/>
      <c r="M223" s="289"/>
      <c r="N223" s="289"/>
      <c r="O223" s="289"/>
    </row>
    <row r="224" customFormat="false" ht="12.75" hidden="false" customHeight="false" outlineLevel="0" collapsed="false">
      <c r="D224" s="289"/>
      <c r="E224" s="289"/>
      <c r="F224" s="289"/>
      <c r="G224" s="289"/>
      <c r="H224" s="289"/>
      <c r="I224" s="289"/>
      <c r="J224" s="289"/>
      <c r="K224" s="289"/>
      <c r="L224" s="289"/>
      <c r="M224" s="289"/>
      <c r="N224" s="289"/>
      <c r="O224" s="289"/>
    </row>
    <row r="225" customFormat="false" ht="12.75" hidden="false" customHeight="false" outlineLevel="0" collapsed="false">
      <c r="D225" s="289"/>
      <c r="E225" s="289"/>
      <c r="F225" s="289"/>
      <c r="G225" s="289"/>
      <c r="H225" s="289"/>
      <c r="I225" s="289"/>
      <c r="J225" s="289"/>
      <c r="K225" s="289"/>
      <c r="L225" s="289"/>
      <c r="M225" s="289"/>
      <c r="N225" s="289"/>
      <c r="O225" s="289"/>
    </row>
    <row r="226" customFormat="false" ht="12.75" hidden="false" customHeight="false" outlineLevel="0" collapsed="false">
      <c r="D226" s="289"/>
      <c r="E226" s="289"/>
      <c r="F226" s="289"/>
      <c r="G226" s="289"/>
      <c r="H226" s="289"/>
      <c r="I226" s="289"/>
      <c r="J226" s="289"/>
      <c r="K226" s="289"/>
      <c r="L226" s="289"/>
      <c r="M226" s="289"/>
      <c r="N226" s="289"/>
      <c r="O226" s="289"/>
    </row>
    <row r="227" customFormat="false" ht="12.75" hidden="false" customHeight="false" outlineLevel="0" collapsed="false">
      <c r="D227" s="289"/>
      <c r="E227" s="289"/>
      <c r="F227" s="289"/>
      <c r="G227" s="289"/>
      <c r="H227" s="289"/>
      <c r="I227" s="289"/>
      <c r="J227" s="289"/>
      <c r="K227" s="289"/>
      <c r="L227" s="289"/>
      <c r="M227" s="289"/>
      <c r="N227" s="289"/>
      <c r="O227" s="289"/>
    </row>
    <row r="228" customFormat="false" ht="12.75" hidden="false" customHeight="false" outlineLevel="0" collapsed="false">
      <c r="D228" s="289"/>
      <c r="E228" s="289"/>
      <c r="F228" s="289"/>
      <c r="G228" s="289"/>
      <c r="H228" s="289"/>
      <c r="I228" s="289"/>
      <c r="J228" s="289"/>
      <c r="K228" s="289"/>
      <c r="L228" s="289"/>
      <c r="M228" s="289"/>
      <c r="N228" s="289"/>
      <c r="O228" s="289"/>
    </row>
    <row r="229" customFormat="false" ht="12.75" hidden="false" customHeight="false" outlineLevel="0" collapsed="false">
      <c r="D229" s="289"/>
      <c r="E229" s="289"/>
      <c r="F229" s="289"/>
      <c r="G229" s="289"/>
      <c r="H229" s="289"/>
      <c r="I229" s="289"/>
      <c r="J229" s="289"/>
      <c r="K229" s="289"/>
      <c r="L229" s="289"/>
      <c r="M229" s="289"/>
      <c r="N229" s="289"/>
      <c r="O229" s="289"/>
    </row>
    <row r="230" customFormat="false" ht="12.75" hidden="false" customHeight="false" outlineLevel="0" collapsed="false">
      <c r="D230" s="289"/>
      <c r="E230" s="289"/>
      <c r="F230" s="289"/>
      <c r="G230" s="289"/>
      <c r="H230" s="289"/>
      <c r="I230" s="289"/>
      <c r="J230" s="289"/>
      <c r="K230" s="289"/>
      <c r="L230" s="289"/>
      <c r="M230" s="289"/>
      <c r="N230" s="289"/>
      <c r="O230" s="289"/>
    </row>
    <row r="231" customFormat="false" ht="12.75" hidden="false" customHeight="false" outlineLevel="0" collapsed="false">
      <c r="D231" s="289"/>
      <c r="E231" s="289"/>
      <c r="F231" s="289"/>
      <c r="G231" s="289"/>
      <c r="H231" s="289"/>
      <c r="I231" s="289"/>
      <c r="J231" s="289"/>
      <c r="K231" s="289"/>
      <c r="L231" s="289"/>
      <c r="M231" s="289"/>
      <c r="N231" s="289"/>
      <c r="O231" s="289"/>
    </row>
    <row r="232" customFormat="false" ht="12.75" hidden="false" customHeight="false" outlineLevel="0" collapsed="false">
      <c r="D232" s="289"/>
      <c r="E232" s="289"/>
      <c r="F232" s="289"/>
      <c r="G232" s="289"/>
      <c r="H232" s="289"/>
      <c r="I232" s="289"/>
      <c r="J232" s="289"/>
      <c r="K232" s="289"/>
      <c r="L232" s="289"/>
      <c r="M232" s="289"/>
      <c r="N232" s="289"/>
      <c r="O232" s="289"/>
    </row>
    <row r="233" customFormat="false" ht="12.75" hidden="false" customHeight="false" outlineLevel="0" collapsed="false">
      <c r="D233" s="289"/>
      <c r="E233" s="289"/>
      <c r="F233" s="289"/>
      <c r="G233" s="289"/>
      <c r="H233" s="289"/>
      <c r="I233" s="289"/>
      <c r="J233" s="289"/>
      <c r="K233" s="289"/>
      <c r="L233" s="289"/>
      <c r="M233" s="289"/>
      <c r="N233" s="289"/>
      <c r="O233" s="289"/>
    </row>
    <row r="234" customFormat="false" ht="12.75" hidden="false" customHeight="false" outlineLevel="0" collapsed="false">
      <c r="D234" s="289"/>
      <c r="E234" s="289"/>
      <c r="F234" s="289"/>
      <c r="G234" s="289"/>
      <c r="H234" s="289"/>
      <c r="I234" s="289"/>
      <c r="J234" s="289"/>
      <c r="K234" s="289"/>
      <c r="L234" s="289"/>
      <c r="M234" s="289"/>
      <c r="N234" s="289"/>
      <c r="O234" s="289"/>
    </row>
    <row r="235" customFormat="false" ht="12.75" hidden="false" customHeight="false" outlineLevel="0" collapsed="false">
      <c r="D235" s="289"/>
      <c r="E235" s="289"/>
      <c r="F235" s="289"/>
      <c r="G235" s="289"/>
      <c r="H235" s="289"/>
      <c r="I235" s="289"/>
      <c r="J235" s="289"/>
      <c r="K235" s="289"/>
      <c r="L235" s="289"/>
      <c r="M235" s="289"/>
      <c r="N235" s="289"/>
      <c r="O235" s="289"/>
    </row>
    <row r="236" customFormat="false" ht="12.75" hidden="false" customHeight="false" outlineLevel="0" collapsed="false">
      <c r="D236" s="289"/>
      <c r="E236" s="289"/>
      <c r="F236" s="289"/>
      <c r="G236" s="289"/>
      <c r="H236" s="289"/>
      <c r="I236" s="289"/>
      <c r="J236" s="289"/>
      <c r="K236" s="289"/>
      <c r="L236" s="289"/>
      <c r="M236" s="289"/>
      <c r="N236" s="289"/>
      <c r="O236" s="289"/>
    </row>
    <row r="237" customFormat="false" ht="12.75" hidden="false" customHeight="false" outlineLevel="0" collapsed="false">
      <c r="D237" s="289"/>
      <c r="E237" s="289"/>
      <c r="F237" s="289"/>
      <c r="G237" s="289"/>
      <c r="H237" s="289"/>
      <c r="I237" s="289"/>
      <c r="J237" s="289"/>
      <c r="K237" s="289"/>
      <c r="L237" s="289"/>
      <c r="M237" s="289"/>
      <c r="N237" s="289"/>
      <c r="O237" s="289"/>
    </row>
    <row r="238" customFormat="false" ht="12.75" hidden="false" customHeight="false" outlineLevel="0" collapsed="false">
      <c r="D238" s="289"/>
      <c r="E238" s="289"/>
      <c r="F238" s="289"/>
      <c r="G238" s="289"/>
      <c r="H238" s="289"/>
      <c r="I238" s="289"/>
      <c r="J238" s="289"/>
      <c r="K238" s="289"/>
      <c r="L238" s="289"/>
      <c r="M238" s="289"/>
      <c r="N238" s="289"/>
      <c r="O238" s="289"/>
    </row>
    <row r="239" customFormat="false" ht="12.75" hidden="false" customHeight="false" outlineLevel="0" collapsed="false">
      <c r="D239" s="289"/>
      <c r="E239" s="289"/>
      <c r="F239" s="289"/>
      <c r="G239" s="289"/>
      <c r="H239" s="289"/>
      <c r="I239" s="289"/>
      <c r="J239" s="289"/>
      <c r="K239" s="289"/>
      <c r="L239" s="289"/>
      <c r="M239" s="289"/>
      <c r="N239" s="289"/>
      <c r="O239" s="289"/>
    </row>
    <row r="240" customFormat="false" ht="12.75" hidden="false" customHeight="false" outlineLevel="0" collapsed="false">
      <c r="D240" s="289"/>
      <c r="E240" s="289"/>
      <c r="F240" s="289"/>
      <c r="G240" s="289"/>
      <c r="H240" s="289"/>
      <c r="I240" s="289"/>
      <c r="J240" s="289"/>
      <c r="K240" s="289"/>
      <c r="L240" s="289"/>
      <c r="M240" s="289"/>
      <c r="N240" s="289"/>
      <c r="O240" s="289"/>
    </row>
    <row r="241" customFormat="false" ht="12.75" hidden="false" customHeight="false" outlineLevel="0" collapsed="false">
      <c r="D241" s="289"/>
      <c r="E241" s="289"/>
      <c r="F241" s="289"/>
      <c r="G241" s="289"/>
      <c r="H241" s="289"/>
      <c r="I241" s="289"/>
      <c r="J241" s="289"/>
      <c r="K241" s="289"/>
      <c r="L241" s="289"/>
      <c r="M241" s="289"/>
      <c r="N241" s="289"/>
      <c r="O241" s="289"/>
    </row>
    <row r="242" customFormat="false" ht="12.75" hidden="false" customHeight="false" outlineLevel="0" collapsed="false">
      <c r="D242" s="289"/>
      <c r="E242" s="289"/>
      <c r="F242" s="289"/>
      <c r="G242" s="289"/>
      <c r="H242" s="289"/>
      <c r="I242" s="289"/>
      <c r="J242" s="289"/>
      <c r="K242" s="289"/>
      <c r="L242" s="289"/>
      <c r="M242" s="289"/>
      <c r="N242" s="289"/>
      <c r="O242" s="289"/>
    </row>
    <row r="243" customFormat="false" ht="12.75" hidden="false" customHeight="false" outlineLevel="0" collapsed="false">
      <c r="D243" s="289"/>
      <c r="E243" s="289"/>
      <c r="F243" s="289"/>
      <c r="G243" s="289"/>
      <c r="H243" s="289"/>
      <c r="I243" s="289"/>
      <c r="J243" s="289"/>
      <c r="K243" s="289"/>
      <c r="L243" s="289"/>
      <c r="M243" s="289"/>
      <c r="N243" s="289"/>
      <c r="O243" s="289"/>
    </row>
    <row r="244" customFormat="false" ht="12.75" hidden="false" customHeight="false" outlineLevel="0" collapsed="false">
      <c r="D244" s="289"/>
      <c r="E244" s="289"/>
      <c r="F244" s="289"/>
      <c r="G244" s="289"/>
      <c r="H244" s="289"/>
      <c r="I244" s="289"/>
      <c r="J244" s="289"/>
      <c r="K244" s="289"/>
      <c r="L244" s="289"/>
      <c r="M244" s="289"/>
      <c r="N244" s="289"/>
      <c r="O244" s="289"/>
    </row>
    <row r="245" customFormat="false" ht="12.75" hidden="false" customHeight="false" outlineLevel="0" collapsed="false">
      <c r="D245" s="289"/>
      <c r="E245" s="289"/>
      <c r="F245" s="289"/>
      <c r="G245" s="289"/>
      <c r="H245" s="289"/>
      <c r="I245" s="289"/>
      <c r="J245" s="289"/>
      <c r="K245" s="289"/>
      <c r="L245" s="289"/>
      <c r="M245" s="289"/>
      <c r="N245" s="289"/>
      <c r="O245" s="289"/>
    </row>
    <row r="246" customFormat="false" ht="12.75" hidden="false" customHeight="false" outlineLevel="0" collapsed="false">
      <c r="D246" s="289"/>
      <c r="E246" s="289"/>
      <c r="F246" s="289"/>
      <c r="G246" s="289"/>
      <c r="H246" s="289"/>
      <c r="I246" s="289"/>
      <c r="J246" s="289"/>
      <c r="K246" s="289"/>
      <c r="L246" s="289"/>
      <c r="M246" s="289"/>
      <c r="N246" s="289"/>
      <c r="O246" s="289"/>
    </row>
  </sheetData>
  <mergeCells count="1">
    <mergeCell ref="B3:C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11.13"/>
    <col collapsed="false" customWidth="true" hidden="false" outlineLevel="0" max="5" min="4" style="3" width="9.28"/>
    <col collapsed="false" customWidth="false" hidden="false" outlineLevel="0" max="14" min="6" style="3" width="9.14"/>
    <col collapsed="false" customWidth="false" hidden="false" outlineLevel="0" max="15" min="15" style="65" width="9.14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5" t="s">
        <v>36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6"/>
      <c r="Q1" s="66"/>
      <c r="R1" s="66"/>
    </row>
    <row r="2" customFormat="false" ht="6.95" hidden="false" customHeight="true" outlineLevel="0" collapsed="false"/>
    <row r="3" customFormat="false" ht="13.5" hidden="false" customHeight="false" outlineLevel="0" collapsed="false">
      <c r="C3" s="270" t="n">
        <v>2011</v>
      </c>
      <c r="D3" s="270"/>
      <c r="E3" s="270"/>
      <c r="O3" s="3"/>
    </row>
    <row r="4" customFormat="false" ht="13.5" hidden="false" customHeight="false" outlineLevel="0" collapsed="false">
      <c r="C4" s="270" t="s">
        <v>367</v>
      </c>
      <c r="D4" s="270"/>
      <c r="E4" s="270"/>
      <c r="O4" s="3"/>
    </row>
    <row r="5" customFormat="false" ht="13.5" hidden="false" customHeight="false" outlineLevel="0" collapsed="false">
      <c r="A5" s="290" t="s">
        <v>347</v>
      </c>
      <c r="B5" s="291" t="s">
        <v>348</v>
      </c>
      <c r="C5" s="108" t="s">
        <v>368</v>
      </c>
      <c r="D5" s="108" t="s">
        <v>369</v>
      </c>
      <c r="E5" s="108" t="s">
        <v>370</v>
      </c>
      <c r="O5" s="3"/>
    </row>
    <row r="6" customFormat="false" ht="12.75" hidden="false" customHeight="false" outlineLevel="0" collapsed="false">
      <c r="A6" s="292" t="s">
        <v>371</v>
      </c>
      <c r="B6" s="293" t="s">
        <v>351</v>
      </c>
      <c r="C6" s="294" t="n">
        <v>42</v>
      </c>
      <c r="D6" s="294" t="n">
        <v>2680</v>
      </c>
      <c r="E6" s="294" t="n">
        <v>8040</v>
      </c>
      <c r="O6" s="3"/>
    </row>
    <row r="7" customFormat="false" ht="21.75" hidden="false" customHeight="false" outlineLevel="0" collapsed="false">
      <c r="A7" s="295" t="s">
        <v>371</v>
      </c>
      <c r="B7" s="296" t="s">
        <v>372</v>
      </c>
      <c r="C7" s="297" t="n">
        <v>3</v>
      </c>
      <c r="D7" s="297" t="n">
        <v>120</v>
      </c>
      <c r="E7" s="297" t="n">
        <v>360</v>
      </c>
      <c r="O7" s="3"/>
    </row>
    <row r="8" customFormat="false" ht="12.75" hidden="false" customHeight="false" outlineLevel="0" collapsed="false">
      <c r="A8" s="292" t="s">
        <v>373</v>
      </c>
      <c r="B8" s="293" t="s">
        <v>351</v>
      </c>
      <c r="C8" s="294" t="n">
        <v>55</v>
      </c>
      <c r="D8" s="294" t="n">
        <v>3310</v>
      </c>
      <c r="E8" s="294" t="n">
        <v>9930</v>
      </c>
      <c r="O8" s="3"/>
    </row>
    <row r="9" customFormat="false" ht="21.75" hidden="false" customHeight="false" outlineLevel="0" collapsed="false">
      <c r="A9" s="295" t="s">
        <v>373</v>
      </c>
      <c r="B9" s="296" t="s">
        <v>372</v>
      </c>
      <c r="C9" s="297" t="n">
        <v>34</v>
      </c>
      <c r="D9" s="297" t="n">
        <v>988</v>
      </c>
      <c r="E9" s="298" t="n">
        <v>2964</v>
      </c>
      <c r="O9" s="3"/>
    </row>
    <row r="10" customFormat="false" ht="12.75" hidden="false" customHeight="false" outlineLevel="0" collapsed="false">
      <c r="A10" s="292" t="s">
        <v>374</v>
      </c>
      <c r="B10" s="293" t="s">
        <v>351</v>
      </c>
      <c r="C10" s="294" t="n">
        <v>18</v>
      </c>
      <c r="D10" s="294" t="n">
        <v>720</v>
      </c>
      <c r="E10" s="294" t="n">
        <v>2160</v>
      </c>
      <c r="O10" s="3"/>
    </row>
    <row r="11" customFormat="false" ht="21" hidden="false" customHeight="false" outlineLevel="0" collapsed="false">
      <c r="A11" s="299" t="s">
        <v>374</v>
      </c>
      <c r="B11" s="300" t="s">
        <v>372</v>
      </c>
      <c r="C11" s="30" t="n">
        <v>23</v>
      </c>
      <c r="D11" s="30" t="n">
        <v>115</v>
      </c>
      <c r="E11" s="30" t="n">
        <v>345</v>
      </c>
      <c r="O11" s="3"/>
    </row>
    <row r="12" customFormat="false" ht="12.75" hidden="false" customHeight="false" outlineLevel="0" collapsed="false">
      <c r="A12" s="299" t="s">
        <v>374</v>
      </c>
      <c r="B12" s="300" t="s">
        <v>375</v>
      </c>
      <c r="C12" s="30" t="n">
        <v>1</v>
      </c>
      <c r="D12" s="30" t="n">
        <v>30</v>
      </c>
      <c r="E12" s="30" t="n">
        <v>90</v>
      </c>
      <c r="O12" s="3"/>
    </row>
    <row r="13" customFormat="false" ht="21.75" hidden="false" customHeight="false" outlineLevel="0" collapsed="false">
      <c r="A13" s="295" t="s">
        <v>374</v>
      </c>
      <c r="B13" s="296" t="s">
        <v>359</v>
      </c>
      <c r="C13" s="297" t="n">
        <v>2</v>
      </c>
      <c r="D13" s="297" t="n">
        <v>60</v>
      </c>
      <c r="E13" s="298" t="n">
        <v>180</v>
      </c>
      <c r="O13" s="3"/>
    </row>
    <row r="14" customFormat="false" ht="13.5" hidden="false" customHeight="true" outlineLevel="0" collapsed="false">
      <c r="A14" s="272" t="s">
        <v>255</v>
      </c>
      <c r="B14" s="272"/>
      <c r="C14" s="301" t="n">
        <f aca="false">SUM(C6:C13)</f>
        <v>178</v>
      </c>
      <c r="D14" s="301" t="n">
        <f aca="false">SUM(D6:D13)</f>
        <v>8023</v>
      </c>
      <c r="E14" s="301" t="n">
        <f aca="false">SUM(E6:E13)</f>
        <v>24069</v>
      </c>
      <c r="O14" s="3"/>
    </row>
    <row r="15" customFormat="false" ht="12.75" hidden="false" customHeight="false" outlineLevel="0" collapsed="false">
      <c r="A15" s="302" t="s">
        <v>345</v>
      </c>
    </row>
    <row r="17" customFormat="false" ht="18.75" hidden="false" customHeight="false" outlineLevel="0" collapsed="false">
      <c r="A17" s="5" t="s">
        <v>376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66"/>
      <c r="Q17" s="66"/>
      <c r="R17" s="66"/>
    </row>
    <row r="18" customFormat="false" ht="13.5" hidden="false" customHeight="false" outlineLevel="0" collapsed="false"/>
    <row r="19" customFormat="false" ht="13.5" hidden="false" customHeight="false" outlineLevel="0" collapsed="false">
      <c r="B19" s="270" t="n">
        <v>2011</v>
      </c>
      <c r="C19" s="270"/>
      <c r="O19" s="3"/>
    </row>
    <row r="20" customFormat="false" ht="13.5" hidden="false" customHeight="false" outlineLevel="0" collapsed="false">
      <c r="A20" s="271" t="s">
        <v>347</v>
      </c>
      <c r="B20" s="272" t="s">
        <v>348</v>
      </c>
      <c r="C20" s="14" t="s">
        <v>377</v>
      </c>
      <c r="O20" s="3"/>
    </row>
    <row r="21" customFormat="false" ht="12.75" hidden="false" customHeight="false" outlineLevel="0" collapsed="false">
      <c r="A21" s="292" t="s">
        <v>371</v>
      </c>
      <c r="B21" s="293" t="s">
        <v>354</v>
      </c>
      <c r="C21" s="294" t="n">
        <v>18.41</v>
      </c>
      <c r="O21" s="3"/>
    </row>
    <row r="22" customFormat="false" ht="12.75" hidden="false" customHeight="false" outlineLevel="0" collapsed="false">
      <c r="A22" s="299" t="s">
        <v>371</v>
      </c>
      <c r="B22" s="300" t="s">
        <v>351</v>
      </c>
      <c r="C22" s="30" t="n">
        <v>54.59</v>
      </c>
      <c r="O22" s="3"/>
    </row>
    <row r="23" customFormat="false" ht="12.75" hidden="false" customHeight="false" outlineLevel="0" collapsed="false">
      <c r="A23" s="299" t="s">
        <v>373</v>
      </c>
      <c r="B23" s="300" t="s">
        <v>354</v>
      </c>
      <c r="C23" s="30" t="n">
        <v>2.56</v>
      </c>
      <c r="O23" s="3"/>
    </row>
    <row r="24" customFormat="false" ht="13.5" hidden="false" customHeight="false" outlineLevel="0" collapsed="false">
      <c r="A24" s="295" t="s">
        <v>373</v>
      </c>
      <c r="B24" s="296" t="s">
        <v>351</v>
      </c>
      <c r="C24" s="297" t="n">
        <v>73.82</v>
      </c>
      <c r="O24" s="3"/>
    </row>
    <row r="25" customFormat="false" ht="12.75" hidden="false" customHeight="false" outlineLevel="0" collapsed="false">
      <c r="A25" s="302" t="s">
        <v>345</v>
      </c>
    </row>
    <row r="27" customFormat="false" ht="18.75" hidden="false" customHeight="false" outlineLevel="0" collapsed="false">
      <c r="A27" s="5" t="s">
        <v>378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6"/>
    </row>
    <row r="28" customFormat="false" ht="13.5" hidden="false" customHeight="false" outlineLevel="0" collapsed="false"/>
    <row r="29" customFormat="false" ht="13.5" hidden="false" customHeight="false" outlineLevel="0" collapsed="false">
      <c r="B29" s="270" t="n">
        <v>2011</v>
      </c>
      <c r="C29" s="270"/>
      <c r="O29" s="3"/>
    </row>
    <row r="30" customFormat="false" ht="13.5" hidden="false" customHeight="false" outlineLevel="0" collapsed="false">
      <c r="A30" s="272" t="s">
        <v>347</v>
      </c>
      <c r="B30" s="272" t="s">
        <v>348</v>
      </c>
      <c r="C30" s="14" t="s">
        <v>377</v>
      </c>
      <c r="O30" s="3"/>
    </row>
    <row r="31" customFormat="false" ht="12.75" hidden="false" customHeight="false" outlineLevel="0" collapsed="false">
      <c r="A31" s="292" t="s">
        <v>371</v>
      </c>
      <c r="B31" s="293" t="s">
        <v>354</v>
      </c>
      <c r="C31" s="294" t="n">
        <v>30.63</v>
      </c>
      <c r="O31" s="3"/>
    </row>
    <row r="32" customFormat="false" ht="12.75" hidden="false" customHeight="false" outlineLevel="0" collapsed="false">
      <c r="A32" s="299" t="s">
        <v>371</v>
      </c>
      <c r="B32" s="300" t="s">
        <v>351</v>
      </c>
      <c r="C32" s="30" t="n">
        <v>52.71</v>
      </c>
      <c r="O32" s="3"/>
    </row>
    <row r="33" customFormat="false" ht="12.75" hidden="false" customHeight="false" outlineLevel="0" collapsed="false">
      <c r="A33" s="299" t="s">
        <v>373</v>
      </c>
      <c r="B33" s="300" t="s">
        <v>354</v>
      </c>
      <c r="C33" s="30" t="n">
        <v>2.73</v>
      </c>
      <c r="O33" s="3"/>
    </row>
    <row r="34" customFormat="false" ht="13.5" hidden="false" customHeight="false" outlineLevel="0" collapsed="false">
      <c r="A34" s="295" t="s">
        <v>373</v>
      </c>
      <c r="B34" s="296" t="s">
        <v>351</v>
      </c>
      <c r="C34" s="297" t="n">
        <v>79.84</v>
      </c>
      <c r="O34" s="3"/>
    </row>
    <row r="35" customFormat="false" ht="12.75" hidden="false" customHeight="false" outlineLevel="0" collapsed="false">
      <c r="A35" s="302" t="s">
        <v>345</v>
      </c>
    </row>
  </sheetData>
  <mergeCells count="5">
    <mergeCell ref="C3:E3"/>
    <mergeCell ref="C4:E4"/>
    <mergeCell ref="A14:B14"/>
    <mergeCell ref="B19:C19"/>
    <mergeCell ref="B29:C2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0.7"/>
    <col collapsed="false" customWidth="true" hidden="false" outlineLevel="0" max="4" min="2" style="3" width="20.7"/>
    <col collapsed="false" customWidth="false" hidden="false" outlineLevel="0" max="257" min="5" style="3" width="9.14"/>
  </cols>
  <sheetData>
    <row r="1" customFormat="false" ht="18.75" hidden="false" customHeight="false" outlineLevel="0" collapsed="false">
      <c r="A1" s="303" t="s">
        <v>379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70" t="n">
        <v>2011</v>
      </c>
      <c r="B3" s="270"/>
      <c r="C3" s="270"/>
      <c r="D3" s="270"/>
    </row>
    <row r="4" customFormat="false" ht="13.5" hidden="false" customHeight="false" outlineLevel="0" collapsed="false">
      <c r="A4" s="270" t="s">
        <v>367</v>
      </c>
      <c r="B4" s="270"/>
      <c r="C4" s="270"/>
      <c r="D4" s="270"/>
    </row>
    <row r="5" customFormat="false" ht="13.5" hidden="false" customHeight="false" outlineLevel="0" collapsed="false">
      <c r="A5" s="270" t="s">
        <v>380</v>
      </c>
      <c r="B5" s="304" t="s">
        <v>381</v>
      </c>
      <c r="C5" s="305" t="s">
        <v>382</v>
      </c>
      <c r="D5" s="304" t="s">
        <v>370</v>
      </c>
    </row>
    <row r="6" customFormat="false" ht="13.5" hidden="false" customHeight="false" outlineLevel="0" collapsed="false">
      <c r="A6" s="270" t="s">
        <v>350</v>
      </c>
      <c r="B6" s="270"/>
      <c r="C6" s="270"/>
      <c r="D6" s="270"/>
    </row>
    <row r="7" customFormat="false" ht="12.75" hidden="false" customHeight="false" outlineLevel="0" collapsed="false">
      <c r="A7" s="306" t="s">
        <v>351</v>
      </c>
      <c r="B7" s="307" t="n">
        <v>12</v>
      </c>
      <c r="C7" s="308" t="n">
        <v>3252</v>
      </c>
      <c r="D7" s="307" t="n">
        <v>14647</v>
      </c>
    </row>
    <row r="8" customFormat="false" ht="12.75" hidden="false" customHeight="false" outlineLevel="0" collapsed="false">
      <c r="A8" s="309" t="s">
        <v>372</v>
      </c>
      <c r="B8" s="310" t="n">
        <v>7</v>
      </c>
      <c r="C8" s="311" t="n">
        <v>1288</v>
      </c>
      <c r="D8" s="310" t="n">
        <v>6302</v>
      </c>
    </row>
    <row r="9" customFormat="false" ht="13.5" hidden="false" customHeight="false" outlineLevel="0" collapsed="false">
      <c r="A9" s="312" t="s">
        <v>353</v>
      </c>
      <c r="B9" s="313" t="n">
        <v>2</v>
      </c>
      <c r="C9" s="314" t="n">
        <v>754</v>
      </c>
      <c r="D9" s="313" t="n">
        <v>1188</v>
      </c>
    </row>
    <row r="10" customFormat="false" ht="13.5" hidden="false" customHeight="false" outlineLevel="0" collapsed="false">
      <c r="A10" s="315" t="s">
        <v>383</v>
      </c>
      <c r="B10" s="316" t="n">
        <f aca="false">SUM(B7:B9)</f>
        <v>21</v>
      </c>
      <c r="C10" s="316" t="n">
        <f aca="false">SUM(C7:C9)</f>
        <v>5294</v>
      </c>
      <c r="D10" s="316" t="n">
        <f aca="false">SUM(D7:D9)</f>
        <v>22137</v>
      </c>
    </row>
    <row r="11" customFormat="false" ht="13.5" hidden="false" customHeight="false" outlineLevel="0" collapsed="false">
      <c r="A11" s="270" t="s">
        <v>384</v>
      </c>
      <c r="B11" s="270"/>
      <c r="C11" s="270"/>
      <c r="D11" s="270"/>
    </row>
    <row r="12" customFormat="false" ht="12.75" hidden="false" customHeight="false" outlineLevel="0" collapsed="false">
      <c r="A12" s="306" t="s">
        <v>351</v>
      </c>
      <c r="B12" s="307" t="n">
        <v>5</v>
      </c>
      <c r="C12" s="308" t="n">
        <v>925</v>
      </c>
      <c r="D12" s="307" t="n">
        <v>3283</v>
      </c>
    </row>
    <row r="13" customFormat="false" ht="13.5" hidden="false" customHeight="false" outlineLevel="0" collapsed="false">
      <c r="A13" s="312" t="s">
        <v>353</v>
      </c>
      <c r="B13" s="313" t="n">
        <v>1</v>
      </c>
      <c r="C13" s="314" t="n">
        <v>116</v>
      </c>
      <c r="D13" s="313" t="n">
        <v>561</v>
      </c>
    </row>
    <row r="14" customFormat="false" ht="13.5" hidden="false" customHeight="false" outlineLevel="0" collapsed="false">
      <c r="A14" s="315" t="s">
        <v>383</v>
      </c>
      <c r="B14" s="316" t="n">
        <f aca="false">SUM(B12:B13)</f>
        <v>6</v>
      </c>
      <c r="C14" s="316" t="n">
        <f aca="false">SUM(C12:C13)</f>
        <v>1041</v>
      </c>
      <c r="D14" s="316" t="n">
        <f aca="false">SUM(D12:D13)</f>
        <v>3844</v>
      </c>
    </row>
    <row r="15" customFormat="false" ht="13.5" hidden="false" customHeight="false" outlineLevel="0" collapsed="false">
      <c r="A15" s="270" t="s">
        <v>355</v>
      </c>
      <c r="B15" s="270"/>
      <c r="C15" s="270"/>
      <c r="D15" s="270"/>
    </row>
    <row r="16" customFormat="false" ht="12.75" hidden="false" customHeight="false" outlineLevel="0" collapsed="false">
      <c r="A16" s="306" t="s">
        <v>351</v>
      </c>
      <c r="B16" s="307" t="n">
        <v>16</v>
      </c>
      <c r="C16" s="307" t="n">
        <v>1898</v>
      </c>
      <c r="D16" s="307" t="n">
        <v>8011</v>
      </c>
    </row>
    <row r="17" customFormat="false" ht="12.75" hidden="false" customHeight="false" outlineLevel="0" collapsed="false">
      <c r="A17" s="309" t="s">
        <v>372</v>
      </c>
      <c r="B17" s="310" t="n">
        <v>13</v>
      </c>
      <c r="C17" s="310" t="n">
        <v>1309</v>
      </c>
      <c r="D17" s="310" t="n">
        <v>6294</v>
      </c>
    </row>
    <row r="18" customFormat="false" ht="12.75" hidden="false" customHeight="false" outlineLevel="0" collapsed="false">
      <c r="A18" s="309" t="s">
        <v>356</v>
      </c>
      <c r="B18" s="310" t="n">
        <v>3</v>
      </c>
      <c r="C18" s="311" t="n">
        <v>141</v>
      </c>
      <c r="D18" s="310" t="n">
        <v>698</v>
      </c>
    </row>
    <row r="19" customFormat="false" ht="13.5" hidden="false" customHeight="false" outlineLevel="0" collapsed="false">
      <c r="A19" s="312" t="s">
        <v>359</v>
      </c>
      <c r="B19" s="313" t="n">
        <v>1</v>
      </c>
      <c r="C19" s="314" t="n">
        <v>26</v>
      </c>
      <c r="D19" s="313" t="n">
        <v>51</v>
      </c>
    </row>
    <row r="20" customFormat="false" ht="13.5" hidden="false" customHeight="false" outlineLevel="0" collapsed="false">
      <c r="A20" s="315" t="s">
        <v>385</v>
      </c>
      <c r="B20" s="316" t="n">
        <f aca="false">SUM(B16:B19)</f>
        <v>33</v>
      </c>
      <c r="C20" s="316" t="n">
        <f aca="false">SUM(C16:C19)</f>
        <v>3374</v>
      </c>
      <c r="D20" s="316" t="n">
        <f aca="false">SUM(D16:D19)</f>
        <v>15054</v>
      </c>
    </row>
    <row r="21" customFormat="false" ht="13.5" hidden="false" customHeight="false" outlineLevel="0" collapsed="false">
      <c r="A21" s="270" t="s">
        <v>357</v>
      </c>
      <c r="B21" s="270"/>
      <c r="C21" s="270"/>
      <c r="D21" s="270"/>
    </row>
    <row r="22" customFormat="false" ht="12.75" hidden="false" customHeight="false" outlineLevel="0" collapsed="false">
      <c r="A22" s="306" t="s">
        <v>351</v>
      </c>
      <c r="B22" s="307" t="n">
        <v>17</v>
      </c>
      <c r="C22" s="307" t="n">
        <v>1486</v>
      </c>
      <c r="D22" s="307" t="n">
        <v>6992</v>
      </c>
    </row>
    <row r="23" customFormat="false" ht="12.75" hidden="false" customHeight="false" outlineLevel="0" collapsed="false">
      <c r="A23" s="309" t="s">
        <v>372</v>
      </c>
      <c r="B23" s="310" t="n">
        <v>20</v>
      </c>
      <c r="C23" s="310" t="n">
        <v>1711</v>
      </c>
      <c r="D23" s="310" t="n">
        <v>7228</v>
      </c>
    </row>
    <row r="24" customFormat="false" ht="13.5" hidden="false" customHeight="false" outlineLevel="0" collapsed="false">
      <c r="A24" s="309" t="s">
        <v>356</v>
      </c>
      <c r="B24" s="310" t="n">
        <v>1</v>
      </c>
      <c r="C24" s="311" t="n">
        <v>73</v>
      </c>
      <c r="D24" s="310" t="n">
        <v>292</v>
      </c>
    </row>
    <row r="25" customFormat="false" ht="13.5" hidden="false" customHeight="false" outlineLevel="0" collapsed="false">
      <c r="A25" s="315" t="s">
        <v>386</v>
      </c>
      <c r="B25" s="316" t="n">
        <f aca="false">SUM(B22:B24)</f>
        <v>38</v>
      </c>
      <c r="C25" s="316" t="n">
        <f aca="false">SUM(C22:C24)</f>
        <v>3270</v>
      </c>
      <c r="D25" s="316" t="n">
        <f aca="false">SUM(D22:D24)</f>
        <v>14512</v>
      </c>
    </row>
    <row r="26" customFormat="false" ht="13.5" hidden="false" customHeight="false" outlineLevel="0" collapsed="false">
      <c r="A26" s="315" t="s">
        <v>387</v>
      </c>
      <c r="B26" s="316" t="n">
        <f aca="false">B14+B20+B25</f>
        <v>77</v>
      </c>
      <c r="C26" s="316" t="n">
        <f aca="false">C14+C20+C25</f>
        <v>7685</v>
      </c>
      <c r="D26" s="316" t="n">
        <f aca="false">D14+D20+D25</f>
        <v>33410</v>
      </c>
    </row>
    <row r="27" customFormat="false" ht="13.5" hidden="false" customHeight="false" outlineLevel="0" collapsed="false">
      <c r="A27" s="270" t="s">
        <v>388</v>
      </c>
      <c r="B27" s="270"/>
      <c r="C27" s="270"/>
      <c r="D27" s="270"/>
    </row>
    <row r="28" customFormat="false" ht="12.75" hidden="false" customHeight="false" outlineLevel="0" collapsed="false">
      <c r="A28" s="306" t="s">
        <v>351</v>
      </c>
      <c r="B28" s="307" t="n">
        <v>2</v>
      </c>
      <c r="C28" s="308" t="n">
        <v>131</v>
      </c>
      <c r="D28" s="307" t="n">
        <v>793</v>
      </c>
    </row>
    <row r="29" customFormat="false" ht="12.75" hidden="false" customHeight="false" outlineLevel="0" collapsed="false">
      <c r="A29" s="317" t="s">
        <v>372</v>
      </c>
      <c r="B29" s="318" t="n">
        <v>1</v>
      </c>
      <c r="C29" s="319" t="n">
        <v>21</v>
      </c>
      <c r="D29" s="318" t="n">
        <v>121</v>
      </c>
    </row>
    <row r="30" customFormat="false" ht="13.5" hidden="false" customHeight="false" outlineLevel="0" collapsed="false">
      <c r="A30" s="312" t="s">
        <v>359</v>
      </c>
      <c r="B30" s="313" t="n">
        <v>4</v>
      </c>
      <c r="C30" s="314" t="n">
        <v>156</v>
      </c>
      <c r="D30" s="313" t="n">
        <v>921</v>
      </c>
    </row>
    <row r="31" customFormat="false" ht="13.5" hidden="false" customHeight="false" outlineLevel="0" collapsed="false">
      <c r="A31" s="315" t="s">
        <v>389</v>
      </c>
      <c r="B31" s="316" t="n">
        <f aca="false">SUM(B28:B30)</f>
        <v>7</v>
      </c>
      <c r="C31" s="316" t="n">
        <f aca="false">SUM(C28:C30)</f>
        <v>308</v>
      </c>
      <c r="D31" s="316" t="n">
        <f aca="false">SUM(D28:D30)</f>
        <v>1835</v>
      </c>
    </row>
    <row r="32" customFormat="false" ht="13.5" hidden="false" customHeight="false" outlineLevel="0" collapsed="false">
      <c r="A32" s="270" t="s">
        <v>360</v>
      </c>
      <c r="B32" s="270"/>
      <c r="C32" s="270"/>
      <c r="D32" s="270"/>
    </row>
    <row r="33" customFormat="false" ht="12.75" hidden="false" customHeight="false" outlineLevel="0" collapsed="false">
      <c r="A33" s="306" t="s">
        <v>351</v>
      </c>
      <c r="B33" s="307" t="n">
        <v>22</v>
      </c>
      <c r="C33" s="307" t="n">
        <v>1207</v>
      </c>
      <c r="D33" s="307" t="n">
        <v>6054</v>
      </c>
    </row>
    <row r="34" customFormat="false" ht="12.75" hidden="false" customHeight="false" outlineLevel="0" collapsed="false">
      <c r="A34" s="309" t="s">
        <v>372</v>
      </c>
      <c r="B34" s="310" t="n">
        <v>31</v>
      </c>
      <c r="C34" s="310" t="n">
        <v>1117</v>
      </c>
      <c r="D34" s="310" t="n">
        <v>6876</v>
      </c>
    </row>
    <row r="35" customFormat="false" ht="12.75" hidden="false" customHeight="false" outlineLevel="0" collapsed="false">
      <c r="A35" s="309" t="s">
        <v>353</v>
      </c>
      <c r="B35" s="310" t="n">
        <v>4</v>
      </c>
      <c r="C35" s="311" t="n">
        <v>136</v>
      </c>
      <c r="D35" s="310" t="n">
        <v>823</v>
      </c>
    </row>
    <row r="36" customFormat="false" ht="13.5" hidden="false" customHeight="false" outlineLevel="0" collapsed="false">
      <c r="A36" s="312" t="s">
        <v>359</v>
      </c>
      <c r="B36" s="313" t="n">
        <v>4</v>
      </c>
      <c r="C36" s="314" t="n">
        <v>121</v>
      </c>
      <c r="D36" s="313" t="n">
        <v>716</v>
      </c>
    </row>
    <row r="37" customFormat="false" ht="13.5" hidden="false" customHeight="false" outlineLevel="0" collapsed="false">
      <c r="A37" s="315" t="s">
        <v>390</v>
      </c>
      <c r="B37" s="316" t="n">
        <f aca="false">SUM(B33:B36)</f>
        <v>61</v>
      </c>
      <c r="C37" s="316" t="n">
        <f aca="false">SUM(C33:C36)</f>
        <v>2581</v>
      </c>
      <c r="D37" s="316" t="n">
        <f aca="false">SUM(D33:D36)</f>
        <v>14469</v>
      </c>
    </row>
    <row r="38" customFormat="false" ht="13.5" hidden="false" customHeight="false" outlineLevel="0" collapsed="false">
      <c r="A38" s="270" t="s">
        <v>362</v>
      </c>
      <c r="B38" s="270"/>
      <c r="C38" s="270"/>
      <c r="D38" s="270"/>
    </row>
    <row r="39" customFormat="false" ht="12.75" hidden="false" customHeight="false" outlineLevel="0" collapsed="false">
      <c r="A39" s="306" t="s">
        <v>351</v>
      </c>
      <c r="B39" s="307" t="n">
        <v>26</v>
      </c>
      <c r="C39" s="307" t="n">
        <v>1228</v>
      </c>
      <c r="D39" s="307" t="n">
        <v>9236</v>
      </c>
    </row>
    <row r="40" customFormat="false" ht="12.75" hidden="false" customHeight="false" outlineLevel="0" collapsed="false">
      <c r="A40" s="309" t="s">
        <v>372</v>
      </c>
      <c r="B40" s="320" t="n">
        <v>29</v>
      </c>
      <c r="C40" s="320" t="n">
        <v>1110</v>
      </c>
      <c r="D40" s="320" t="n">
        <v>6521</v>
      </c>
    </row>
    <row r="41" customFormat="false" ht="12.75" hidden="false" customHeight="false" outlineLevel="0" collapsed="false">
      <c r="A41" s="309" t="s">
        <v>356</v>
      </c>
      <c r="B41" s="310" t="n">
        <v>4</v>
      </c>
      <c r="C41" s="310" t="n">
        <v>132</v>
      </c>
      <c r="D41" s="310" t="n">
        <v>783</v>
      </c>
    </row>
    <row r="42" customFormat="false" ht="13.5" hidden="false" customHeight="false" outlineLevel="0" collapsed="false">
      <c r="A42" s="309" t="s">
        <v>353</v>
      </c>
      <c r="B42" s="310" t="n">
        <v>2</v>
      </c>
      <c r="C42" s="311" t="n">
        <v>64</v>
      </c>
      <c r="D42" s="310" t="n">
        <v>371</v>
      </c>
    </row>
    <row r="43" customFormat="false" ht="13.5" hidden="false" customHeight="false" outlineLevel="0" collapsed="false">
      <c r="A43" s="315" t="s">
        <v>391</v>
      </c>
      <c r="B43" s="316" t="n">
        <f aca="false">SUM(B39:B42)</f>
        <v>61</v>
      </c>
      <c r="C43" s="316" t="n">
        <f aca="false">SUM(C39:C42)</f>
        <v>2534</v>
      </c>
      <c r="D43" s="316" t="n">
        <f aca="false">SUM(D39:D42)</f>
        <v>16911</v>
      </c>
    </row>
    <row r="44" customFormat="false" ht="13.5" hidden="false" customHeight="false" outlineLevel="0" collapsed="false">
      <c r="A44" s="315" t="s">
        <v>389</v>
      </c>
      <c r="B44" s="316" t="n">
        <f aca="false">B31+B37+B43</f>
        <v>129</v>
      </c>
      <c r="C44" s="316" t="n">
        <f aca="false">C31+C37+C43</f>
        <v>5423</v>
      </c>
      <c r="D44" s="316" t="n">
        <f aca="false">D31+D37+D43</f>
        <v>33215</v>
      </c>
    </row>
    <row r="45" customFormat="false" ht="13.5" hidden="false" customHeight="false" outlineLevel="0" collapsed="false">
      <c r="A45" s="270" t="s">
        <v>392</v>
      </c>
      <c r="B45" s="270"/>
      <c r="C45" s="270"/>
      <c r="D45" s="270"/>
    </row>
    <row r="46" customFormat="false" ht="12.75" hidden="false" customHeight="false" outlineLevel="0" collapsed="false">
      <c r="A46" s="306" t="s">
        <v>351</v>
      </c>
      <c r="B46" s="307" t="n">
        <v>11</v>
      </c>
      <c r="C46" s="308" t="n">
        <v>239</v>
      </c>
      <c r="D46" s="307" t="n">
        <v>473</v>
      </c>
    </row>
    <row r="47" customFormat="false" ht="13.5" hidden="false" customHeight="false" outlineLevel="0" collapsed="false">
      <c r="A47" s="312" t="s">
        <v>372</v>
      </c>
      <c r="B47" s="313" t="n">
        <v>3</v>
      </c>
      <c r="C47" s="314" t="n">
        <v>57</v>
      </c>
      <c r="D47" s="313" t="n">
        <v>121</v>
      </c>
    </row>
    <row r="48" customFormat="false" ht="13.5" hidden="false" customHeight="false" outlineLevel="0" collapsed="false">
      <c r="A48" s="315" t="s">
        <v>389</v>
      </c>
      <c r="B48" s="316" t="n">
        <f aca="false">SUM(B46:B47)</f>
        <v>14</v>
      </c>
      <c r="C48" s="316" t="n">
        <f aca="false">SUM(C46:C47)</f>
        <v>296</v>
      </c>
      <c r="D48" s="316" t="n">
        <f aca="false">SUM(D46:D47)</f>
        <v>594</v>
      </c>
    </row>
    <row r="49" customFormat="false" ht="13.5" hidden="false" customHeight="false" outlineLevel="0" collapsed="false">
      <c r="A49" s="270" t="s">
        <v>363</v>
      </c>
      <c r="B49" s="270"/>
      <c r="C49" s="270"/>
      <c r="D49" s="270"/>
    </row>
    <row r="50" customFormat="false" ht="12.75" hidden="false" customHeight="false" outlineLevel="0" collapsed="false">
      <c r="A50" s="306" t="s">
        <v>351</v>
      </c>
      <c r="B50" s="307" t="n">
        <v>14</v>
      </c>
      <c r="C50" s="307" t="n">
        <v>553</v>
      </c>
      <c r="D50" s="307" t="n">
        <v>1210</v>
      </c>
    </row>
    <row r="51" customFormat="false" ht="12.75" hidden="false" customHeight="false" outlineLevel="0" collapsed="false">
      <c r="A51" s="309" t="s">
        <v>372</v>
      </c>
      <c r="B51" s="310" t="n">
        <v>39</v>
      </c>
      <c r="C51" s="310" t="n">
        <v>848</v>
      </c>
      <c r="D51" s="310" t="n">
        <v>1405</v>
      </c>
    </row>
    <row r="52" customFormat="false" ht="13.5" hidden="false" customHeight="false" outlineLevel="0" collapsed="false">
      <c r="A52" s="312" t="s">
        <v>356</v>
      </c>
      <c r="B52" s="313" t="n">
        <v>9</v>
      </c>
      <c r="C52" s="314" t="n">
        <v>156</v>
      </c>
      <c r="D52" s="313" t="n">
        <v>324</v>
      </c>
    </row>
    <row r="53" customFormat="false" ht="13.5" hidden="false" customHeight="false" outlineLevel="0" collapsed="false">
      <c r="A53" s="315" t="s">
        <v>390</v>
      </c>
      <c r="B53" s="316" t="n">
        <f aca="false">SUM(B50:B52)</f>
        <v>62</v>
      </c>
      <c r="C53" s="316" t="n">
        <f aca="false">SUM(C50:C52)</f>
        <v>1557</v>
      </c>
      <c r="D53" s="316" t="n">
        <f aca="false">SUM(D50:D52)</f>
        <v>2939</v>
      </c>
    </row>
    <row r="54" customFormat="false" ht="13.5" hidden="false" customHeight="false" outlineLevel="0" collapsed="false">
      <c r="A54" s="270" t="s">
        <v>364</v>
      </c>
      <c r="B54" s="270"/>
      <c r="C54" s="270"/>
      <c r="D54" s="270"/>
    </row>
    <row r="55" customFormat="false" ht="12.75" hidden="false" customHeight="false" outlineLevel="0" collapsed="false">
      <c r="A55" s="306" t="s">
        <v>351</v>
      </c>
      <c r="B55" s="307" t="n">
        <v>9</v>
      </c>
      <c r="C55" s="307" t="n">
        <v>219</v>
      </c>
      <c r="D55" s="307" t="n">
        <v>520</v>
      </c>
    </row>
    <row r="56" customFormat="false" ht="12.75" hidden="false" customHeight="false" outlineLevel="0" collapsed="false">
      <c r="A56" s="309" t="s">
        <v>372</v>
      </c>
      <c r="B56" s="320" t="n">
        <v>85</v>
      </c>
      <c r="C56" s="320" t="n">
        <v>1738</v>
      </c>
      <c r="D56" s="320" t="n">
        <v>2556</v>
      </c>
    </row>
    <row r="57" customFormat="false" ht="12.75" hidden="false" customHeight="false" outlineLevel="0" collapsed="false">
      <c r="A57" s="309" t="s">
        <v>356</v>
      </c>
      <c r="B57" s="310" t="n">
        <v>15</v>
      </c>
      <c r="C57" s="310" t="n">
        <v>278</v>
      </c>
      <c r="D57" s="310" t="n">
        <v>521</v>
      </c>
    </row>
    <row r="58" customFormat="false" ht="13.5" hidden="false" customHeight="false" outlineLevel="0" collapsed="false">
      <c r="A58" s="309" t="s">
        <v>353</v>
      </c>
      <c r="B58" s="310" t="n">
        <v>2</v>
      </c>
      <c r="C58" s="311" t="n">
        <v>62</v>
      </c>
      <c r="D58" s="310" t="n">
        <v>120</v>
      </c>
    </row>
    <row r="59" customFormat="false" ht="13.5" hidden="false" customHeight="false" outlineLevel="0" collapsed="false">
      <c r="A59" s="315" t="s">
        <v>393</v>
      </c>
      <c r="B59" s="316" t="n">
        <f aca="false">SUM(B55:B58)</f>
        <v>111</v>
      </c>
      <c r="C59" s="316" t="n">
        <f aca="false">SUM(C55:C58)</f>
        <v>2297</v>
      </c>
      <c r="D59" s="316" t="n">
        <f aca="false">SUM(D55:D58)</f>
        <v>3717</v>
      </c>
    </row>
    <row r="60" customFormat="false" ht="13.5" hidden="false" customHeight="false" outlineLevel="0" collapsed="false">
      <c r="A60" s="315" t="s">
        <v>394</v>
      </c>
      <c r="B60" s="316" t="n">
        <f aca="false">B48+B53+B59</f>
        <v>187</v>
      </c>
      <c r="C60" s="316" t="n">
        <f aca="false">C48+C53+C59</f>
        <v>4150</v>
      </c>
      <c r="D60" s="316" t="n">
        <f aca="false">D48+D53+D59</f>
        <v>7250</v>
      </c>
    </row>
    <row r="61" customFormat="false" ht="13.5" hidden="false" customHeight="false" outlineLevel="0" collapsed="false">
      <c r="A61" s="270" t="s">
        <v>395</v>
      </c>
      <c r="B61" s="270"/>
      <c r="C61" s="270"/>
      <c r="D61" s="270"/>
    </row>
    <row r="62" customFormat="false" ht="13.5" hidden="false" customHeight="false" outlineLevel="0" collapsed="false">
      <c r="A62" s="270" t="s">
        <v>396</v>
      </c>
      <c r="B62" s="270"/>
      <c r="C62" s="270"/>
      <c r="D62" s="270"/>
    </row>
    <row r="63" customFormat="false" ht="12.75" hidden="false" customHeight="false" outlineLevel="0" collapsed="false">
      <c r="A63" s="306" t="s">
        <v>351</v>
      </c>
      <c r="B63" s="307" t="n">
        <v>12</v>
      </c>
      <c r="C63" s="307" t="n">
        <v>145</v>
      </c>
      <c r="D63" s="307" t="n">
        <v>297</v>
      </c>
    </row>
    <row r="64" customFormat="false" ht="12.75" hidden="false" customHeight="false" outlineLevel="0" collapsed="false">
      <c r="A64" s="321" t="s">
        <v>372</v>
      </c>
      <c r="B64" s="320" t="n">
        <v>48</v>
      </c>
      <c r="C64" s="320" t="n">
        <v>518</v>
      </c>
      <c r="D64" s="320" t="n">
        <v>1045</v>
      </c>
    </row>
    <row r="65" customFormat="false" ht="12.75" hidden="false" customHeight="false" outlineLevel="0" collapsed="false">
      <c r="A65" s="321" t="s">
        <v>356</v>
      </c>
      <c r="B65" s="320" t="n">
        <v>18</v>
      </c>
      <c r="C65" s="320" t="n">
        <v>183</v>
      </c>
      <c r="D65" s="320" t="n">
        <v>391</v>
      </c>
    </row>
    <row r="66" customFormat="false" ht="13.5" hidden="false" customHeight="false" outlineLevel="0" collapsed="false">
      <c r="A66" s="312" t="s">
        <v>353</v>
      </c>
      <c r="B66" s="313" t="n">
        <v>6</v>
      </c>
      <c r="C66" s="314" t="n">
        <v>63</v>
      </c>
      <c r="D66" s="313" t="n">
        <v>148</v>
      </c>
    </row>
    <row r="67" customFormat="false" ht="13.5" hidden="false" customHeight="false" outlineLevel="0" collapsed="false">
      <c r="A67" s="315" t="s">
        <v>397</v>
      </c>
      <c r="B67" s="316" t="n">
        <f aca="false">SUM(B63:B66)</f>
        <v>84</v>
      </c>
      <c r="C67" s="316" t="n">
        <f aca="false">SUM(C63:C66)</f>
        <v>909</v>
      </c>
      <c r="D67" s="316" t="n">
        <f aca="false">SUM(D63:D66)</f>
        <v>1881</v>
      </c>
    </row>
    <row r="68" customFormat="false" ht="13.5" hidden="false" customHeight="false" outlineLevel="0" collapsed="false">
      <c r="A68" s="270" t="s">
        <v>398</v>
      </c>
      <c r="B68" s="270"/>
      <c r="C68" s="270"/>
      <c r="D68" s="270"/>
    </row>
    <row r="69" customFormat="false" ht="12.75" hidden="false" customHeight="false" outlineLevel="0" collapsed="false">
      <c r="A69" s="306" t="s">
        <v>351</v>
      </c>
      <c r="B69" s="307" t="n">
        <v>10</v>
      </c>
      <c r="C69" s="307" t="n">
        <v>115</v>
      </c>
      <c r="D69" s="307" t="n">
        <v>343</v>
      </c>
    </row>
    <row r="70" customFormat="false" ht="12.75" hidden="false" customHeight="false" outlineLevel="0" collapsed="false">
      <c r="A70" s="309" t="s">
        <v>372</v>
      </c>
      <c r="B70" s="320" t="n">
        <v>32</v>
      </c>
      <c r="C70" s="320" t="n">
        <v>358</v>
      </c>
      <c r="D70" s="320" t="n">
        <v>909</v>
      </c>
    </row>
    <row r="71" customFormat="false" ht="12.75" hidden="false" customHeight="false" outlineLevel="0" collapsed="false">
      <c r="A71" s="309" t="s">
        <v>356</v>
      </c>
      <c r="B71" s="310" t="n">
        <v>1</v>
      </c>
      <c r="C71" s="310" t="n">
        <v>13</v>
      </c>
      <c r="D71" s="310" t="n">
        <v>31</v>
      </c>
    </row>
    <row r="72" customFormat="false" ht="13.5" hidden="false" customHeight="false" outlineLevel="0" collapsed="false">
      <c r="A72" s="309" t="s">
        <v>353</v>
      </c>
      <c r="B72" s="310" t="n">
        <v>3</v>
      </c>
      <c r="C72" s="311" t="n">
        <v>30</v>
      </c>
      <c r="D72" s="310" t="n">
        <v>86</v>
      </c>
    </row>
    <row r="73" customFormat="false" ht="13.5" hidden="false" customHeight="false" outlineLevel="0" collapsed="false">
      <c r="A73" s="315" t="s">
        <v>399</v>
      </c>
      <c r="B73" s="316" t="n">
        <f aca="false">SUM(B69:B72)</f>
        <v>46</v>
      </c>
      <c r="C73" s="316" t="n">
        <f aca="false">SUM(C69:C72)</f>
        <v>516</v>
      </c>
      <c r="D73" s="316" t="n">
        <f aca="false">SUM(D69:D72)</f>
        <v>1369</v>
      </c>
    </row>
    <row r="74" customFormat="false" ht="13.5" hidden="false" customHeight="false" outlineLevel="0" collapsed="false">
      <c r="A74" s="315" t="s">
        <v>400</v>
      </c>
      <c r="B74" s="316" t="n">
        <f aca="false">B67+B73</f>
        <v>130</v>
      </c>
      <c r="C74" s="316" t="n">
        <f aca="false">C67+C73</f>
        <v>1425</v>
      </c>
      <c r="D74" s="316" t="n">
        <f aca="false">D67+D73</f>
        <v>3250</v>
      </c>
    </row>
    <row r="75" customFormat="false" ht="13.5" hidden="false" customHeight="false" outlineLevel="0" collapsed="false">
      <c r="A75" s="315" t="s">
        <v>401</v>
      </c>
      <c r="B75" s="316" t="n">
        <f aca="false">B10+B26+B44+B60+B74</f>
        <v>544</v>
      </c>
      <c r="C75" s="316" t="n">
        <f aca="false">C10+C26+C44+C60+C74</f>
        <v>23977</v>
      </c>
      <c r="D75" s="316" t="n">
        <f aca="false">D10+D26+D44+D60+D74</f>
        <v>99262</v>
      </c>
    </row>
    <row r="76" customFormat="false" ht="12.75" hidden="false" customHeight="false" outlineLevel="0" collapsed="false">
      <c r="A76" s="322"/>
      <c r="B76" s="323"/>
      <c r="C76" s="323"/>
      <c r="D76" s="323"/>
    </row>
    <row r="77" customFormat="false" ht="12.75" hidden="false" customHeight="false" outlineLevel="0" collapsed="false">
      <c r="A77" s="322"/>
      <c r="B77" s="323"/>
      <c r="C77" s="323"/>
      <c r="D77" s="323"/>
    </row>
    <row r="78" customFormat="false" ht="12.75" hidden="false" customHeight="false" outlineLevel="0" collapsed="false">
      <c r="A78" s="322"/>
      <c r="B78" s="323"/>
      <c r="C78" s="323"/>
      <c r="D78" s="323"/>
    </row>
    <row r="79" customFormat="false" ht="12.75" hidden="false" customHeight="false" outlineLevel="0" collapsed="false">
      <c r="A79" s="322"/>
      <c r="B79" s="323"/>
      <c r="C79" s="323"/>
      <c r="D79" s="323"/>
    </row>
    <row r="80" customFormat="false" ht="12.75" hidden="false" customHeight="false" outlineLevel="0" collapsed="false">
      <c r="A80" s="322"/>
      <c r="B80" s="323"/>
      <c r="C80" s="323"/>
      <c r="D80" s="323"/>
    </row>
    <row r="81" customFormat="false" ht="12.75" hidden="false" customHeight="false" outlineLevel="0" collapsed="false">
      <c r="A81" s="322"/>
      <c r="B81" s="323"/>
      <c r="C81" s="323"/>
      <c r="D81" s="323"/>
    </row>
    <row r="82" customFormat="false" ht="12.75" hidden="false" customHeight="false" outlineLevel="0" collapsed="false">
      <c r="A82" s="322"/>
      <c r="B82" s="323"/>
      <c r="C82" s="323"/>
      <c r="D82" s="323"/>
    </row>
    <row r="83" customFormat="false" ht="12.75" hidden="false" customHeight="false" outlineLevel="0" collapsed="false">
      <c r="A83" s="322"/>
      <c r="B83" s="323"/>
      <c r="C83" s="323"/>
      <c r="D83" s="323"/>
    </row>
    <row r="84" customFormat="false" ht="12.75" hidden="false" customHeight="false" outlineLevel="0" collapsed="false">
      <c r="A84" s="322"/>
      <c r="B84" s="323"/>
      <c r="C84" s="323"/>
      <c r="D84" s="323"/>
    </row>
    <row r="85" customFormat="false" ht="12.75" hidden="false" customHeight="false" outlineLevel="0" collapsed="false">
      <c r="A85" s="322"/>
      <c r="B85" s="323"/>
      <c r="C85" s="323"/>
      <c r="D85" s="323"/>
    </row>
    <row r="86" customFormat="false" ht="12.75" hidden="false" customHeight="false" outlineLevel="0" collapsed="false">
      <c r="A86" s="322"/>
      <c r="B86" s="323"/>
      <c r="C86" s="323"/>
      <c r="D86" s="323"/>
    </row>
    <row r="87" customFormat="false" ht="12.75" hidden="false" customHeight="false" outlineLevel="0" collapsed="false">
      <c r="A87" s="317"/>
      <c r="B87" s="324"/>
      <c r="C87" s="325"/>
      <c r="D87" s="324"/>
    </row>
    <row r="88" customFormat="false" ht="12.75" hidden="false" customHeight="false" outlineLevel="0" collapsed="false">
      <c r="A88" s="317"/>
      <c r="B88" s="324"/>
      <c r="C88" s="325"/>
      <c r="D88" s="324"/>
    </row>
    <row r="89" customFormat="false" ht="12.75" hidden="false" customHeight="false" outlineLevel="0" collapsed="false">
      <c r="A89" s="317"/>
      <c r="B89" s="324"/>
      <c r="C89" s="325"/>
      <c r="D89" s="324"/>
    </row>
    <row r="90" customFormat="false" ht="12.75" hidden="false" customHeight="false" outlineLevel="0" collapsed="false">
      <c r="A90" s="317"/>
      <c r="B90" s="324"/>
      <c r="C90" s="325"/>
      <c r="D90" s="324"/>
    </row>
    <row r="91" customFormat="false" ht="12.75" hidden="false" customHeight="false" outlineLevel="0" collapsed="false">
      <c r="A91" s="77" t="s">
        <v>345</v>
      </c>
      <c r="D91" s="3" t="s">
        <v>233</v>
      </c>
    </row>
    <row r="92" s="75" customFormat="true" ht="12.75" hidden="false" customHeight="false" outlineLevel="0" collapsed="false">
      <c r="A92" s="77"/>
    </row>
  </sheetData>
  <mergeCells count="15">
    <mergeCell ref="A3:D3"/>
    <mergeCell ref="A4:D4"/>
    <mergeCell ref="A6:D6"/>
    <mergeCell ref="A11:D11"/>
    <mergeCell ref="A15:D15"/>
    <mergeCell ref="A21:D21"/>
    <mergeCell ref="A27:D27"/>
    <mergeCell ref="A32:D32"/>
    <mergeCell ref="A38:D38"/>
    <mergeCell ref="A45:D45"/>
    <mergeCell ref="A49:D49"/>
    <mergeCell ref="A54:D54"/>
    <mergeCell ref="A61:D61"/>
    <mergeCell ref="A62:D62"/>
    <mergeCell ref="A68:D6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4" width="30.13"/>
    <col collapsed="false" customWidth="true" hidden="false" outlineLevel="0" max="4" min="3" style="3" width="7.56"/>
    <col collapsed="false" customWidth="true" hidden="false" outlineLevel="0" max="5" min="5" style="3" width="7.28"/>
    <col collapsed="false" customWidth="true" hidden="false" outlineLevel="0" max="6" min="6" style="3" width="7.56"/>
    <col collapsed="false" customWidth="true" hidden="false" outlineLevel="0" max="7" min="7" style="3" width="7.28"/>
    <col collapsed="false" customWidth="true" hidden="false" outlineLevel="0" max="8" min="8" style="3" width="7.42"/>
    <col collapsed="false" customWidth="true" hidden="false" outlineLevel="0" max="9" min="9" style="3" width="7.85"/>
    <col collapsed="false" customWidth="true" hidden="false" outlineLevel="0" max="10" min="10" style="3" width="7.42"/>
    <col collapsed="false" customWidth="true" hidden="false" outlineLevel="0" max="11" min="11" style="3" width="8.56"/>
    <col collapsed="false" customWidth="true" hidden="false" outlineLevel="0" max="12" min="12" style="3" width="7.28"/>
    <col collapsed="false" customWidth="true" hidden="false" outlineLevel="0" max="14" min="13" style="3" width="9.28"/>
    <col collapsed="false" customWidth="true" hidden="false" outlineLevel="0" max="15" min="15" style="3" width="11.42"/>
    <col collapsed="false" customWidth="false" hidden="false" outlineLevel="0" max="257" min="16" style="3" width="9.14"/>
  </cols>
  <sheetData>
    <row r="1" s="7" customFormat="true" ht="18.75" hidden="false" customHeight="false" outlineLevel="0" collapsed="false">
      <c r="A1" s="5" t="s">
        <v>1</v>
      </c>
      <c r="B1" s="6"/>
    </row>
    <row r="2" s="7" customFormat="true" ht="6.95" hidden="false" customHeight="true" outlineLevel="0" collapsed="false">
      <c r="A2" s="8"/>
      <c r="B2" s="6"/>
      <c r="C2" s="9"/>
      <c r="D2" s="9"/>
    </row>
    <row r="3" s="7" customFormat="true" ht="13.5" hidden="false" customHeight="false" outlineLevel="0" collapsed="false">
      <c r="B3" s="10"/>
      <c r="C3" s="11" t="n">
        <v>201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7" customFormat="true" ht="13.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s="7" customFormat="true" ht="13.5" hidden="false" customHeight="false" outlineLevel="0" collapsed="false">
      <c r="A5" s="12"/>
      <c r="B5" s="13" t="s">
        <v>17</v>
      </c>
      <c r="C5" s="15" t="n">
        <f aca="false">C6+C33+C79+C117+C152+C207+C218</f>
        <v>629873</v>
      </c>
      <c r="D5" s="15" t="n">
        <f aca="false">D6+D33+D79+D117+D152+D207+D218</f>
        <v>588943</v>
      </c>
      <c r="E5" s="15" t="n">
        <f aca="false">E6+E33+E79+E117+E152+E207+E218</f>
        <v>680489</v>
      </c>
      <c r="F5" s="15" t="n">
        <f aca="false">F6+F33+F79+F117+F152+F207+F218</f>
        <v>632249</v>
      </c>
      <c r="G5" s="15" t="n">
        <f aca="false">G6+G33+G79+G117+G152+G207+G218</f>
        <v>576113</v>
      </c>
      <c r="H5" s="15" t="n">
        <f aca="false">H6+H33+H79+H117+H152+H207+H218</f>
        <v>734053</v>
      </c>
      <c r="I5" s="15" t="n">
        <f aca="false">I6+I33+I79+I117+I152+I207+I218</f>
        <v>872449</v>
      </c>
      <c r="J5" s="15" t="n">
        <f aca="false">J6+J33+J79+J117+J152+J207+J218</f>
        <v>599458</v>
      </c>
      <c r="K5" s="15" t="n">
        <f aca="false">K6+K33+K79+K117+K152+K207+K218</f>
        <v>918276</v>
      </c>
      <c r="L5" s="15" t="n">
        <f aca="false">L6+L33+L79+L117+L152+L207+L218</f>
        <v>614806</v>
      </c>
      <c r="M5" s="15" t="n">
        <f aca="false">M6+M33+M79+M117+M152+M207+M218</f>
        <v>719608</v>
      </c>
      <c r="N5" s="15" t="n">
        <f aca="false">N6+N33+N79+N117+N152+N207+N218</f>
        <v>592075</v>
      </c>
      <c r="O5" s="15" t="n">
        <f aca="false">SUM(C5:N5)</f>
        <v>8158392</v>
      </c>
    </row>
    <row r="6" s="7" customFormat="true" ht="13.5" hidden="false" customHeight="false" outlineLevel="0" collapsed="false">
      <c r="A6" s="12"/>
      <c r="B6" s="13" t="s">
        <v>18</v>
      </c>
      <c r="C6" s="16" t="n">
        <f aca="false">C7+C29</f>
        <v>567604</v>
      </c>
      <c r="D6" s="16" t="n">
        <f aca="false">D7+D29</f>
        <v>520466</v>
      </c>
      <c r="E6" s="16" t="n">
        <f aca="false">E7+E29</f>
        <v>584480</v>
      </c>
      <c r="F6" s="16" t="n">
        <f aca="false">F7+F29</f>
        <v>538566</v>
      </c>
      <c r="G6" s="16" t="n">
        <f aca="false">G7+G29</f>
        <v>493011</v>
      </c>
      <c r="H6" s="16" t="n">
        <f aca="false">H7+H29</f>
        <v>610277</v>
      </c>
      <c r="I6" s="16" t="n">
        <f aca="false">I7+I29</f>
        <v>733427</v>
      </c>
      <c r="J6" s="16" t="n">
        <f aca="false">J7+J29</f>
        <v>509466</v>
      </c>
      <c r="K6" s="16" t="n">
        <f aca="false">K7+K29</f>
        <v>829205</v>
      </c>
      <c r="L6" s="16" t="n">
        <f aca="false">L7+L29</f>
        <v>535780</v>
      </c>
      <c r="M6" s="16" t="n">
        <f aca="false">M7+M29</f>
        <v>651726</v>
      </c>
      <c r="N6" s="16" t="n">
        <f aca="false">N7+N29</f>
        <v>510930</v>
      </c>
      <c r="O6" s="17" t="n">
        <f aca="false">SUM(C6:N6)</f>
        <v>7084938</v>
      </c>
    </row>
    <row r="7" s="7" customFormat="true" ht="13.5" hidden="false" customHeight="false" outlineLevel="0" collapsed="false">
      <c r="A7" s="12"/>
      <c r="B7" s="13" t="s">
        <v>19</v>
      </c>
      <c r="C7" s="17" t="n">
        <f aca="false">SUM(C8:C28)</f>
        <v>558985</v>
      </c>
      <c r="D7" s="17" t="n">
        <f aca="false">SUM(D8:D28)</f>
        <v>512610</v>
      </c>
      <c r="E7" s="17" t="n">
        <f aca="false">SUM(E8:E28)</f>
        <v>576088</v>
      </c>
      <c r="F7" s="17" t="n">
        <f aca="false">SUM(F8:F28)</f>
        <v>529785</v>
      </c>
      <c r="G7" s="17" t="n">
        <f aca="false">SUM(G8:G28)</f>
        <v>486226</v>
      </c>
      <c r="H7" s="17" t="n">
        <f aca="false">SUM(H8:H28)</f>
        <v>597953</v>
      </c>
      <c r="I7" s="17" t="n">
        <f aca="false">SUM(I8:I28)</f>
        <v>718020</v>
      </c>
      <c r="J7" s="17" t="n">
        <f aca="false">SUM(J8:J28)</f>
        <v>500228</v>
      </c>
      <c r="K7" s="17" t="n">
        <f aca="false">SUM(K8:K28)</f>
        <v>818602</v>
      </c>
      <c r="L7" s="17" t="n">
        <f aca="false">SUM(L8:L28)</f>
        <v>527295</v>
      </c>
      <c r="M7" s="17" t="n">
        <f aca="false">SUM(M8:M28)</f>
        <v>640775</v>
      </c>
      <c r="N7" s="17" t="n">
        <f aca="false">SUM(N8:N28)</f>
        <v>502905</v>
      </c>
      <c r="O7" s="17" t="n">
        <f aca="false">SUM(C7:N7)</f>
        <v>6969472</v>
      </c>
    </row>
    <row r="8" s="7" customFormat="true" ht="12.75" hidden="false" customHeight="false" outlineLevel="0" collapsed="false">
      <c r="A8" s="12"/>
      <c r="B8" s="18" t="s">
        <v>20</v>
      </c>
      <c r="C8" s="19" t="n">
        <v>292614</v>
      </c>
      <c r="D8" s="19" t="n">
        <v>273703</v>
      </c>
      <c r="E8" s="19" t="n">
        <v>320056</v>
      </c>
      <c r="F8" s="19" t="n">
        <v>283914</v>
      </c>
      <c r="G8" s="19" t="n">
        <v>278259</v>
      </c>
      <c r="H8" s="19" t="n">
        <v>336943</v>
      </c>
      <c r="I8" s="20" t="n">
        <v>376977</v>
      </c>
      <c r="J8" s="19" t="n">
        <v>247801</v>
      </c>
      <c r="K8" s="19" t="n">
        <v>544767</v>
      </c>
      <c r="L8" s="19" t="n">
        <v>289947</v>
      </c>
      <c r="M8" s="19" t="n">
        <v>388610</v>
      </c>
      <c r="N8" s="19" t="n">
        <v>256803</v>
      </c>
      <c r="O8" s="21" t="n">
        <f aca="false">SUM(C8:N8)</f>
        <v>3890394</v>
      </c>
      <c r="P8" s="22"/>
    </row>
    <row r="9" s="7" customFormat="true" ht="12.75" hidden="false" customHeight="false" outlineLevel="0" collapsed="false">
      <c r="A9" s="12"/>
      <c r="B9" s="23" t="s">
        <v>21</v>
      </c>
      <c r="C9" s="24" t="n">
        <v>230719</v>
      </c>
      <c r="D9" s="24" t="n">
        <v>200326</v>
      </c>
      <c r="E9" s="24" t="n">
        <v>216350</v>
      </c>
      <c r="F9" s="24" t="n">
        <v>204690</v>
      </c>
      <c r="G9" s="24" t="n">
        <v>170305</v>
      </c>
      <c r="H9" s="24" t="n">
        <v>206870</v>
      </c>
      <c r="I9" s="25" t="n">
        <v>260412</v>
      </c>
      <c r="J9" s="24" t="n">
        <v>209531</v>
      </c>
      <c r="K9" s="24" t="n">
        <v>213551</v>
      </c>
      <c r="L9" s="24" t="n">
        <v>191773</v>
      </c>
      <c r="M9" s="24" t="n">
        <v>195720</v>
      </c>
      <c r="N9" s="24" t="n">
        <v>197234</v>
      </c>
      <c r="O9" s="26" t="n">
        <f aca="false">SUM(C9:N9)</f>
        <v>2497481</v>
      </c>
      <c r="P9" s="22"/>
    </row>
    <row r="10" s="7" customFormat="true" ht="12.75" hidden="false" customHeight="false" outlineLevel="0" collapsed="false">
      <c r="A10" s="12"/>
      <c r="B10" s="23" t="s">
        <v>22</v>
      </c>
      <c r="C10" s="27" t="n">
        <v>11261</v>
      </c>
      <c r="D10" s="27" t="n">
        <v>11278</v>
      </c>
      <c r="E10" s="27" t="n">
        <v>12305</v>
      </c>
      <c r="F10" s="27" t="n">
        <v>9282</v>
      </c>
      <c r="G10" s="27" t="n">
        <v>8002</v>
      </c>
      <c r="H10" s="27" t="n">
        <v>11104</v>
      </c>
      <c r="I10" s="25" t="n">
        <v>14487</v>
      </c>
      <c r="J10" s="27" t="n">
        <v>9994</v>
      </c>
      <c r="K10" s="27" t="n">
        <v>11793</v>
      </c>
      <c r="L10" s="27" t="n">
        <v>9333</v>
      </c>
      <c r="M10" s="27" t="n">
        <v>11700</v>
      </c>
      <c r="N10" s="27" t="n">
        <v>9101</v>
      </c>
      <c r="O10" s="26" t="n">
        <f aca="false">SUM(C10:N10)</f>
        <v>129640</v>
      </c>
      <c r="P10" s="22"/>
    </row>
    <row r="11" s="7" customFormat="true" ht="12.75" hidden="false" customHeight="false" outlineLevel="0" collapsed="false">
      <c r="A11" s="12"/>
      <c r="B11" s="23" t="s">
        <v>23</v>
      </c>
      <c r="C11" s="27" t="n">
        <v>6263</v>
      </c>
      <c r="D11" s="27" t="n">
        <v>7378</v>
      </c>
      <c r="E11" s="27" t="n">
        <v>7917</v>
      </c>
      <c r="F11" s="27" t="n">
        <v>7726</v>
      </c>
      <c r="G11" s="27" t="n">
        <v>8532</v>
      </c>
      <c r="H11" s="27" t="n">
        <v>11657</v>
      </c>
      <c r="I11" s="25" t="n">
        <v>19172</v>
      </c>
      <c r="J11" s="27" t="n">
        <v>12102</v>
      </c>
      <c r="K11" s="27" t="n">
        <v>15556</v>
      </c>
      <c r="L11" s="27" t="n">
        <v>10800</v>
      </c>
      <c r="M11" s="27" t="n">
        <v>12497</v>
      </c>
      <c r="N11" s="27" t="n">
        <v>9694</v>
      </c>
      <c r="O11" s="26" t="n">
        <f aca="false">SUM(C11:N11)</f>
        <v>129294</v>
      </c>
      <c r="P11" s="22"/>
    </row>
    <row r="12" s="7" customFormat="true" ht="12.75" hidden="false" customHeight="false" outlineLevel="0" collapsed="false">
      <c r="A12" s="12"/>
      <c r="B12" s="28" t="s">
        <v>24</v>
      </c>
      <c r="C12" s="27" t="n">
        <v>5127</v>
      </c>
      <c r="D12" s="27" t="n">
        <v>5842</v>
      </c>
      <c r="E12" s="27" t="n">
        <v>5316</v>
      </c>
      <c r="F12" s="27" t="n">
        <v>9681</v>
      </c>
      <c r="G12" s="27" t="n">
        <v>7175</v>
      </c>
      <c r="H12" s="27" t="n">
        <v>11232</v>
      </c>
      <c r="I12" s="25" t="n">
        <v>18992</v>
      </c>
      <c r="J12" s="27" t="n">
        <v>8229</v>
      </c>
      <c r="K12" s="27" t="n">
        <v>12692</v>
      </c>
      <c r="L12" s="27" t="n">
        <v>9381</v>
      </c>
      <c r="M12" s="27" t="n">
        <v>10279</v>
      </c>
      <c r="N12" s="27" t="n">
        <v>7755</v>
      </c>
      <c r="O12" s="26" t="n">
        <f aca="false">SUM(C12:N12)</f>
        <v>111701</v>
      </c>
      <c r="P12" s="22"/>
    </row>
    <row r="13" s="7" customFormat="true" ht="12.75" hidden="false" customHeight="false" outlineLevel="0" collapsed="false">
      <c r="A13" s="12"/>
      <c r="B13" s="23" t="s">
        <v>25</v>
      </c>
      <c r="C13" s="27" t="n">
        <v>4222</v>
      </c>
      <c r="D13" s="27" t="n">
        <v>3615</v>
      </c>
      <c r="E13" s="27" t="n">
        <v>4629</v>
      </c>
      <c r="F13" s="27" t="n">
        <v>5173</v>
      </c>
      <c r="G13" s="27" t="n">
        <v>4358</v>
      </c>
      <c r="H13" s="27" t="n">
        <v>5132</v>
      </c>
      <c r="I13" s="25" t="n">
        <v>6251</v>
      </c>
      <c r="J13" s="27" t="n">
        <v>3896</v>
      </c>
      <c r="K13" s="27" t="n">
        <v>6620</v>
      </c>
      <c r="L13" s="27" t="n">
        <v>5319</v>
      </c>
      <c r="M13" s="27" t="n">
        <v>6482</v>
      </c>
      <c r="N13" s="27" t="n">
        <v>7128</v>
      </c>
      <c r="O13" s="26" t="n">
        <f aca="false">SUM(C13:N13)</f>
        <v>62825</v>
      </c>
      <c r="P13" s="22"/>
    </row>
    <row r="14" s="7" customFormat="true" ht="12.75" hidden="false" customHeight="false" outlineLevel="0" collapsed="false">
      <c r="A14" s="12"/>
      <c r="B14" s="23" t="s">
        <v>26</v>
      </c>
      <c r="C14" s="24" t="n">
        <v>3212</v>
      </c>
      <c r="D14" s="24" t="n">
        <v>4191</v>
      </c>
      <c r="E14" s="24" t="n">
        <v>3936</v>
      </c>
      <c r="F14" s="24" t="n">
        <v>4249</v>
      </c>
      <c r="G14" s="24" t="n">
        <v>4415</v>
      </c>
      <c r="H14" s="24" t="n">
        <v>7102</v>
      </c>
      <c r="I14" s="25" t="n">
        <v>9659</v>
      </c>
      <c r="J14" s="24" t="n">
        <v>3684</v>
      </c>
      <c r="K14" s="24" t="n">
        <v>5551</v>
      </c>
      <c r="L14" s="24" t="n">
        <v>4520</v>
      </c>
      <c r="M14" s="24" t="n">
        <v>6114</v>
      </c>
      <c r="N14" s="24" t="n">
        <v>5123</v>
      </c>
      <c r="O14" s="26" t="n">
        <f aca="false">SUM(C14:N14)</f>
        <v>61756</v>
      </c>
      <c r="P14" s="22"/>
    </row>
    <row r="15" s="7" customFormat="true" ht="12.75" hidden="false" customHeight="false" outlineLevel="0" collapsed="false">
      <c r="A15" s="12"/>
      <c r="B15" s="28" t="s">
        <v>27</v>
      </c>
      <c r="C15" s="27" t="n">
        <v>2103</v>
      </c>
      <c r="D15" s="27" t="n">
        <v>1786</v>
      </c>
      <c r="E15" s="27" t="n">
        <v>2506</v>
      </c>
      <c r="F15" s="27" t="n">
        <v>1672</v>
      </c>
      <c r="G15" s="27" t="n">
        <v>1837</v>
      </c>
      <c r="H15" s="27" t="n">
        <v>3134</v>
      </c>
      <c r="I15" s="25" t="n">
        <v>5144</v>
      </c>
      <c r="J15" s="27" t="n">
        <v>1875</v>
      </c>
      <c r="K15" s="27" t="n">
        <v>2572</v>
      </c>
      <c r="L15" s="27" t="n">
        <v>1852</v>
      </c>
      <c r="M15" s="27" t="n">
        <v>3422</v>
      </c>
      <c r="N15" s="27" t="n">
        <v>4155</v>
      </c>
      <c r="O15" s="26" t="n">
        <f aca="false">SUM(C15:N15)</f>
        <v>32058</v>
      </c>
      <c r="P15" s="22"/>
    </row>
    <row r="16" s="7" customFormat="true" ht="12.75" hidden="false" customHeight="false" outlineLevel="0" collapsed="false">
      <c r="A16" s="12"/>
      <c r="B16" s="23" t="s">
        <v>28</v>
      </c>
      <c r="C16" s="24" t="n">
        <v>537</v>
      </c>
      <c r="D16" s="24" t="n">
        <v>987</v>
      </c>
      <c r="E16" s="24" t="n">
        <v>642</v>
      </c>
      <c r="F16" s="24" t="n">
        <v>757</v>
      </c>
      <c r="G16" s="24" t="n">
        <v>706</v>
      </c>
      <c r="H16" s="24" t="n">
        <v>1121</v>
      </c>
      <c r="I16" s="25" t="n">
        <v>1735</v>
      </c>
      <c r="J16" s="24" t="n">
        <v>760</v>
      </c>
      <c r="K16" s="24" t="n">
        <v>1052</v>
      </c>
      <c r="L16" s="24" t="n">
        <v>642</v>
      </c>
      <c r="M16" s="24" t="n">
        <v>1534</v>
      </c>
      <c r="N16" s="24" t="n">
        <v>698</v>
      </c>
      <c r="O16" s="26" t="n">
        <f aca="false">SUM(C16:N16)</f>
        <v>11171</v>
      </c>
      <c r="P16" s="22"/>
    </row>
    <row r="17" s="7" customFormat="true" ht="12.75" hidden="false" customHeight="false" outlineLevel="0" collapsed="false">
      <c r="A17" s="12"/>
      <c r="B17" s="23" t="s">
        <v>29</v>
      </c>
      <c r="C17" s="24" t="n">
        <v>651</v>
      </c>
      <c r="D17" s="24" t="n">
        <v>1812</v>
      </c>
      <c r="E17" s="24" t="n">
        <v>369</v>
      </c>
      <c r="F17" s="24" t="n">
        <v>174</v>
      </c>
      <c r="G17" s="24" t="n">
        <v>196</v>
      </c>
      <c r="H17" s="24" t="n">
        <v>628</v>
      </c>
      <c r="I17" s="25" t="n">
        <v>1213</v>
      </c>
      <c r="J17" s="24" t="n">
        <v>521</v>
      </c>
      <c r="K17" s="24" t="n">
        <v>933</v>
      </c>
      <c r="L17" s="24" t="n">
        <v>680</v>
      </c>
      <c r="M17" s="24" t="n">
        <v>1090</v>
      </c>
      <c r="N17" s="24" t="n">
        <v>1226</v>
      </c>
      <c r="O17" s="26" t="n">
        <f aca="false">SUM(C17:N17)</f>
        <v>9493</v>
      </c>
      <c r="P17" s="22"/>
      <c r="Q17" s="22"/>
    </row>
    <row r="18" s="7" customFormat="true" ht="12.75" hidden="false" customHeight="false" outlineLevel="0" collapsed="false">
      <c r="A18" s="12"/>
      <c r="B18" s="28" t="s">
        <v>30</v>
      </c>
      <c r="C18" s="24" t="n">
        <v>415</v>
      </c>
      <c r="D18" s="24" t="n">
        <v>328</v>
      </c>
      <c r="E18" s="24" t="n">
        <v>400</v>
      </c>
      <c r="F18" s="24" t="n">
        <v>511</v>
      </c>
      <c r="G18" s="24" t="n">
        <v>494</v>
      </c>
      <c r="H18" s="24" t="n">
        <v>574</v>
      </c>
      <c r="I18" s="25" t="n">
        <v>754</v>
      </c>
      <c r="J18" s="24" t="n">
        <v>409</v>
      </c>
      <c r="K18" s="24" t="n">
        <v>616</v>
      </c>
      <c r="L18" s="24" t="n">
        <v>559</v>
      </c>
      <c r="M18" s="24" t="n">
        <v>552</v>
      </c>
      <c r="N18" s="24" t="n">
        <v>706</v>
      </c>
      <c r="O18" s="26" t="n">
        <f aca="false">SUM(C18:N18)</f>
        <v>6318</v>
      </c>
      <c r="P18" s="22"/>
      <c r="Q18" s="22"/>
    </row>
    <row r="19" s="7" customFormat="true" ht="12.75" hidden="false" customHeight="false" outlineLevel="0" collapsed="false">
      <c r="A19" s="12"/>
      <c r="B19" s="28" t="s">
        <v>31</v>
      </c>
      <c r="C19" s="29" t="n">
        <v>307</v>
      </c>
      <c r="D19" s="29" t="n">
        <v>272</v>
      </c>
      <c r="E19" s="29" t="n">
        <v>373</v>
      </c>
      <c r="F19" s="29" t="n">
        <v>414</v>
      </c>
      <c r="G19" s="29" t="n">
        <v>394</v>
      </c>
      <c r="H19" s="29" t="n">
        <v>529</v>
      </c>
      <c r="I19" s="30" t="n">
        <v>782</v>
      </c>
      <c r="J19" s="29" t="n">
        <v>373</v>
      </c>
      <c r="K19" s="29" t="n">
        <v>619</v>
      </c>
      <c r="L19" s="29" t="n">
        <v>443</v>
      </c>
      <c r="M19" s="29" t="n">
        <v>500</v>
      </c>
      <c r="N19" s="29" t="n">
        <v>967</v>
      </c>
      <c r="O19" s="26" t="n">
        <f aca="false">SUM(C19:N19)</f>
        <v>5973</v>
      </c>
      <c r="P19" s="22"/>
      <c r="Q19" s="22"/>
    </row>
    <row r="20" s="7" customFormat="true" ht="12.75" hidden="false" customHeight="false" outlineLevel="0" collapsed="false">
      <c r="A20" s="12"/>
      <c r="B20" s="23" t="s">
        <v>32</v>
      </c>
      <c r="C20" s="27" t="n">
        <v>345</v>
      </c>
      <c r="D20" s="27" t="n">
        <v>286</v>
      </c>
      <c r="E20" s="27" t="n">
        <v>332</v>
      </c>
      <c r="F20" s="27" t="n">
        <v>352</v>
      </c>
      <c r="G20" s="27" t="n">
        <v>378</v>
      </c>
      <c r="H20" s="27" t="n">
        <v>443</v>
      </c>
      <c r="I20" s="25" t="n">
        <v>619</v>
      </c>
      <c r="J20" s="27" t="n">
        <v>284</v>
      </c>
      <c r="K20" s="27" t="n">
        <v>553</v>
      </c>
      <c r="L20" s="27" t="n">
        <v>545</v>
      </c>
      <c r="M20" s="27" t="n">
        <v>624</v>
      </c>
      <c r="N20" s="27" t="n">
        <v>596</v>
      </c>
      <c r="O20" s="26" t="n">
        <f aca="false">SUM(C20:N20)</f>
        <v>5357</v>
      </c>
      <c r="P20" s="22"/>
      <c r="Q20" s="22"/>
    </row>
    <row r="21" s="7" customFormat="true" ht="12.75" hidden="false" customHeight="false" outlineLevel="0" collapsed="false">
      <c r="A21" s="12"/>
      <c r="B21" s="28" t="s">
        <v>33</v>
      </c>
      <c r="C21" s="24" t="n">
        <v>268</v>
      </c>
      <c r="D21" s="24" t="n">
        <v>182</v>
      </c>
      <c r="E21" s="24" t="n">
        <v>194</v>
      </c>
      <c r="F21" s="24" t="n">
        <v>298</v>
      </c>
      <c r="G21" s="24" t="n">
        <v>338</v>
      </c>
      <c r="H21" s="24" t="n">
        <v>564</v>
      </c>
      <c r="I21" s="25" t="n">
        <v>694</v>
      </c>
      <c r="J21" s="24" t="n">
        <v>144</v>
      </c>
      <c r="K21" s="24" t="n">
        <v>432</v>
      </c>
      <c r="L21" s="24" t="n">
        <v>554</v>
      </c>
      <c r="M21" s="24" t="n">
        <v>535</v>
      </c>
      <c r="N21" s="24" t="n">
        <v>291</v>
      </c>
      <c r="O21" s="26" t="n">
        <f aca="false">SUM(C21:N21)</f>
        <v>4494</v>
      </c>
      <c r="P21" s="22"/>
      <c r="Q21" s="22"/>
    </row>
    <row r="22" s="7" customFormat="true" ht="12.75" hidden="false" customHeight="false" outlineLevel="0" collapsed="false">
      <c r="A22" s="12"/>
      <c r="B22" s="31" t="s">
        <v>34</v>
      </c>
      <c r="C22" s="27" t="n">
        <v>342</v>
      </c>
      <c r="D22" s="27" t="n">
        <v>192</v>
      </c>
      <c r="E22" s="27" t="n">
        <v>351</v>
      </c>
      <c r="F22" s="27" t="n">
        <v>337</v>
      </c>
      <c r="G22" s="27" t="n">
        <v>311</v>
      </c>
      <c r="H22" s="27" t="n">
        <v>340</v>
      </c>
      <c r="I22" s="25" t="n">
        <v>463</v>
      </c>
      <c r="J22" s="27" t="n">
        <v>254</v>
      </c>
      <c r="K22" s="27" t="n">
        <v>452</v>
      </c>
      <c r="L22" s="27" t="n">
        <v>333</v>
      </c>
      <c r="M22" s="27" t="n">
        <v>347</v>
      </c>
      <c r="N22" s="27" t="n">
        <v>501</v>
      </c>
      <c r="O22" s="26" t="n">
        <f aca="false">SUM(C22:N22)</f>
        <v>4223</v>
      </c>
      <c r="P22" s="22"/>
      <c r="Q22" s="22"/>
    </row>
    <row r="23" s="7" customFormat="true" ht="12.75" hidden="false" customHeight="false" outlineLevel="0" collapsed="false">
      <c r="A23" s="12"/>
      <c r="B23" s="23" t="s">
        <v>35</v>
      </c>
      <c r="C23" s="24" t="n">
        <v>227</v>
      </c>
      <c r="D23" s="24" t="n">
        <v>203</v>
      </c>
      <c r="E23" s="24" t="n">
        <v>272</v>
      </c>
      <c r="F23" s="24" t="n">
        <v>358</v>
      </c>
      <c r="G23" s="24" t="n">
        <v>328</v>
      </c>
      <c r="H23" s="24" t="n">
        <v>353</v>
      </c>
      <c r="I23" s="25" t="n">
        <v>368</v>
      </c>
      <c r="J23" s="24" t="n">
        <v>187</v>
      </c>
      <c r="K23" s="24" t="n">
        <v>479</v>
      </c>
      <c r="L23" s="24" t="n">
        <v>307</v>
      </c>
      <c r="M23" s="24" t="n">
        <v>400</v>
      </c>
      <c r="N23" s="24" t="n">
        <v>331</v>
      </c>
      <c r="O23" s="26" t="n">
        <f aca="false">SUM(C23:N23)</f>
        <v>3813</v>
      </c>
      <c r="P23" s="22"/>
    </row>
    <row r="24" s="7" customFormat="true" ht="12.75" hidden="false" customHeight="false" outlineLevel="0" collapsed="false">
      <c r="A24" s="12"/>
      <c r="B24" s="28" t="s">
        <v>36</v>
      </c>
      <c r="C24" s="27" t="n">
        <v>319</v>
      </c>
      <c r="D24" s="27" t="n">
        <v>182</v>
      </c>
      <c r="E24" s="27" t="n">
        <v>72</v>
      </c>
      <c r="F24" s="27" t="n">
        <v>100</v>
      </c>
      <c r="G24" s="27" t="n">
        <v>121</v>
      </c>
      <c r="H24" s="27" t="n">
        <v>126</v>
      </c>
      <c r="I24" s="25" t="n">
        <v>176</v>
      </c>
      <c r="J24" s="27" t="n">
        <v>116</v>
      </c>
      <c r="K24" s="27" t="n">
        <v>263</v>
      </c>
      <c r="L24" s="27" t="n">
        <v>248</v>
      </c>
      <c r="M24" s="27" t="n">
        <v>255</v>
      </c>
      <c r="N24" s="27" t="n">
        <v>506</v>
      </c>
      <c r="O24" s="26" t="n">
        <f aca="false">SUM(C24:N24)</f>
        <v>2484</v>
      </c>
      <c r="P24" s="22"/>
    </row>
    <row r="25" s="7" customFormat="true" ht="12.75" hidden="false" customHeight="false" outlineLevel="0" collapsed="false">
      <c r="A25" s="12"/>
      <c r="B25" s="28" t="s">
        <v>37</v>
      </c>
      <c r="C25" s="24" t="n">
        <v>25</v>
      </c>
      <c r="D25" s="24" t="n">
        <v>29</v>
      </c>
      <c r="E25" s="24" t="n">
        <v>19</v>
      </c>
      <c r="F25" s="24" t="n">
        <v>49</v>
      </c>
      <c r="G25" s="24" t="n">
        <v>32</v>
      </c>
      <c r="H25" s="24" t="n">
        <v>66</v>
      </c>
      <c r="I25" s="25" t="n">
        <v>67</v>
      </c>
      <c r="J25" s="24" t="n">
        <v>39</v>
      </c>
      <c r="K25" s="24" t="n">
        <v>38</v>
      </c>
      <c r="L25" s="24" t="n">
        <v>24</v>
      </c>
      <c r="M25" s="24" t="n">
        <v>44</v>
      </c>
      <c r="N25" s="24" t="n">
        <v>36</v>
      </c>
      <c r="O25" s="26" t="n">
        <f aca="false">SUM(C25:N25)</f>
        <v>468</v>
      </c>
    </row>
    <row r="26" s="7" customFormat="true" ht="12.75" hidden="false" customHeight="false" outlineLevel="0" collapsed="false">
      <c r="A26" s="12"/>
      <c r="B26" s="28" t="s">
        <v>38</v>
      </c>
      <c r="C26" s="24" t="n">
        <v>13</v>
      </c>
      <c r="D26" s="24" t="n">
        <v>17</v>
      </c>
      <c r="E26" s="24" t="n">
        <v>28</v>
      </c>
      <c r="F26" s="24" t="n">
        <v>26</v>
      </c>
      <c r="G26" s="24" t="n">
        <v>18</v>
      </c>
      <c r="H26" s="24" t="n">
        <v>18</v>
      </c>
      <c r="I26" s="25" t="n">
        <v>31</v>
      </c>
      <c r="J26" s="24" t="n">
        <v>21</v>
      </c>
      <c r="K26" s="24" t="n">
        <v>37</v>
      </c>
      <c r="L26" s="24" t="n">
        <v>20</v>
      </c>
      <c r="M26" s="24" t="n">
        <v>41</v>
      </c>
      <c r="N26" s="24" t="n">
        <v>38</v>
      </c>
      <c r="O26" s="26" t="n">
        <f aca="false">SUM(C26:N26)</f>
        <v>308</v>
      </c>
      <c r="P26" s="22"/>
    </row>
    <row r="27" s="7" customFormat="true" ht="12.75" hidden="false" customHeight="false" outlineLevel="0" collapsed="false">
      <c r="A27" s="12"/>
      <c r="B27" s="28" t="s">
        <v>39</v>
      </c>
      <c r="C27" s="24" t="n">
        <v>15</v>
      </c>
      <c r="D27" s="24" t="n">
        <v>1</v>
      </c>
      <c r="E27" s="24" t="n">
        <v>15</v>
      </c>
      <c r="F27" s="24" t="n">
        <v>19</v>
      </c>
      <c r="G27" s="24" t="n">
        <v>17</v>
      </c>
      <c r="H27" s="24" t="n">
        <v>16</v>
      </c>
      <c r="I27" s="25" t="n">
        <v>22</v>
      </c>
      <c r="J27" s="24" t="n">
        <v>7</v>
      </c>
      <c r="K27" s="24" t="n">
        <v>19</v>
      </c>
      <c r="L27" s="24" t="n">
        <v>11</v>
      </c>
      <c r="M27" s="24" t="n">
        <v>25</v>
      </c>
      <c r="N27" s="24" t="n">
        <v>12</v>
      </c>
      <c r="O27" s="26" t="n">
        <f aca="false">SUM(C27:N27)</f>
        <v>179</v>
      </c>
      <c r="P27" s="22"/>
    </row>
    <row r="28" s="7" customFormat="true" ht="13.5" hidden="false" customHeight="false" outlineLevel="0" collapsed="false">
      <c r="A28" s="12"/>
      <c r="B28" s="23" t="s">
        <v>40</v>
      </c>
      <c r="C28" s="27" t="n">
        <v>0</v>
      </c>
      <c r="D28" s="27" t="n">
        <v>0</v>
      </c>
      <c r="E28" s="27" t="n">
        <v>6</v>
      </c>
      <c r="F28" s="27" t="n">
        <v>3</v>
      </c>
      <c r="G28" s="27" t="n">
        <v>10</v>
      </c>
      <c r="H28" s="27" t="n">
        <v>1</v>
      </c>
      <c r="I28" s="25" t="n">
        <v>2</v>
      </c>
      <c r="J28" s="27" t="n">
        <v>1</v>
      </c>
      <c r="K28" s="27" t="n">
        <v>7</v>
      </c>
      <c r="L28" s="27" t="n">
        <v>4</v>
      </c>
      <c r="M28" s="27" t="n">
        <v>4</v>
      </c>
      <c r="N28" s="27" t="n">
        <v>4</v>
      </c>
      <c r="O28" s="26" t="n">
        <f aca="false">SUM(C28:N28)</f>
        <v>42</v>
      </c>
      <c r="P28" s="22"/>
    </row>
    <row r="29" customFormat="false" ht="13.5" hidden="false" customHeight="false" outlineLevel="0" collapsed="false">
      <c r="A29" s="12"/>
      <c r="B29" s="32" t="s">
        <v>41</v>
      </c>
      <c r="C29" s="33" t="n">
        <f aca="false">SUM(C30:C32)</f>
        <v>8619</v>
      </c>
      <c r="D29" s="33" t="n">
        <f aca="false">SUM(D30:D32)</f>
        <v>7856</v>
      </c>
      <c r="E29" s="33" t="n">
        <f aca="false">SUM(E30:E32)</f>
        <v>8392</v>
      </c>
      <c r="F29" s="33" t="n">
        <f aca="false">SUM(F30:F32)</f>
        <v>8781</v>
      </c>
      <c r="G29" s="33" t="n">
        <f aca="false">SUM(G30:G32)</f>
        <v>6785</v>
      </c>
      <c r="H29" s="33" t="n">
        <f aca="false">SUM(H30:H32)</f>
        <v>12324</v>
      </c>
      <c r="I29" s="33" t="n">
        <f aca="false">SUM(I30:I32)</f>
        <v>15407</v>
      </c>
      <c r="J29" s="33" t="n">
        <f aca="false">SUM(J30:J32)</f>
        <v>9238</v>
      </c>
      <c r="K29" s="33" t="n">
        <f aca="false">SUM(K30:K32)</f>
        <v>10603</v>
      </c>
      <c r="L29" s="33" t="n">
        <f aca="false">SUM(L30:L32)</f>
        <v>8485</v>
      </c>
      <c r="M29" s="33" t="n">
        <f aca="false">SUM(M30:M32)</f>
        <v>10951</v>
      </c>
      <c r="N29" s="33" t="n">
        <f aca="false">SUM(N30:N32)</f>
        <v>8025</v>
      </c>
      <c r="O29" s="33" t="n">
        <f aca="false">SUM(C29:N29)</f>
        <v>115466</v>
      </c>
    </row>
    <row r="30" customFormat="false" ht="12.75" hidden="false" customHeight="false" outlineLevel="0" collapsed="false">
      <c r="A30" s="12"/>
      <c r="B30" s="34" t="s">
        <v>42</v>
      </c>
      <c r="C30" s="35" t="n">
        <v>6748</v>
      </c>
      <c r="D30" s="35" t="n">
        <v>6123</v>
      </c>
      <c r="E30" s="35" t="n">
        <v>6588</v>
      </c>
      <c r="F30" s="35" t="n">
        <v>7233</v>
      </c>
      <c r="G30" s="35" t="n">
        <v>5204</v>
      </c>
      <c r="H30" s="35" t="n">
        <v>9549</v>
      </c>
      <c r="I30" s="35" t="n">
        <v>11287</v>
      </c>
      <c r="J30" s="35" t="n">
        <v>6771</v>
      </c>
      <c r="K30" s="35" t="n">
        <v>7144</v>
      </c>
      <c r="L30" s="35" t="n">
        <v>5915</v>
      </c>
      <c r="M30" s="35" t="n">
        <v>7978</v>
      </c>
      <c r="N30" s="35" t="n">
        <v>5659</v>
      </c>
      <c r="O30" s="36" t="n">
        <f aca="false">SUM(C30:N30)</f>
        <v>86199</v>
      </c>
    </row>
    <row r="31" customFormat="false" ht="12.75" hidden="false" customHeight="false" outlineLevel="0" collapsed="false">
      <c r="A31" s="12"/>
      <c r="B31" s="37" t="s">
        <v>43</v>
      </c>
      <c r="C31" s="29" t="n">
        <v>1827</v>
      </c>
      <c r="D31" s="29" t="n">
        <v>1703</v>
      </c>
      <c r="E31" s="29" t="n">
        <v>1752</v>
      </c>
      <c r="F31" s="29" t="n">
        <v>1500</v>
      </c>
      <c r="G31" s="29" t="n">
        <v>1543</v>
      </c>
      <c r="H31" s="29" t="n">
        <v>2727</v>
      </c>
      <c r="I31" s="29" t="n">
        <v>4061</v>
      </c>
      <c r="J31" s="29" t="n">
        <v>2428</v>
      </c>
      <c r="K31" s="29" t="n">
        <v>3427</v>
      </c>
      <c r="L31" s="29" t="n">
        <v>2519</v>
      </c>
      <c r="M31" s="29" t="n">
        <v>2943</v>
      </c>
      <c r="N31" s="29" t="n">
        <v>2337</v>
      </c>
      <c r="O31" s="38" t="n">
        <f aca="false">SUM(C31:N31)</f>
        <v>28767</v>
      </c>
    </row>
    <row r="32" customFormat="false" ht="13.5" hidden="false" customHeight="false" outlineLevel="0" collapsed="false">
      <c r="A32" s="12"/>
      <c r="B32" s="37" t="s">
        <v>44</v>
      </c>
      <c r="C32" s="29" t="n">
        <v>44</v>
      </c>
      <c r="D32" s="29" t="n">
        <v>30</v>
      </c>
      <c r="E32" s="29" t="n">
        <v>52</v>
      </c>
      <c r="F32" s="29" t="n">
        <v>48</v>
      </c>
      <c r="G32" s="29" t="n">
        <v>38</v>
      </c>
      <c r="H32" s="29" t="n">
        <v>48</v>
      </c>
      <c r="I32" s="29" t="n">
        <v>59</v>
      </c>
      <c r="J32" s="29" t="n">
        <v>39</v>
      </c>
      <c r="K32" s="29" t="n">
        <v>32</v>
      </c>
      <c r="L32" s="29" t="n">
        <v>51</v>
      </c>
      <c r="M32" s="29" t="n">
        <v>30</v>
      </c>
      <c r="N32" s="29" t="n">
        <v>29</v>
      </c>
      <c r="O32" s="38" t="n">
        <f aca="false">SUM(C32:N32)</f>
        <v>500</v>
      </c>
    </row>
    <row r="33" customFormat="false" ht="13.5" hidden="false" customHeight="false" outlineLevel="0" collapsed="false">
      <c r="A33" s="12"/>
      <c r="B33" s="39" t="s">
        <v>45</v>
      </c>
      <c r="C33" s="33" t="n">
        <f aca="false">C34+C43+C56</f>
        <v>3166</v>
      </c>
      <c r="D33" s="33" t="n">
        <f aca="false">D34+D43+D56</f>
        <v>3774</v>
      </c>
      <c r="E33" s="33" t="n">
        <f aca="false">E34+E43+E56</f>
        <v>3974</v>
      </c>
      <c r="F33" s="33" t="n">
        <f aca="false">F34+F43+F56</f>
        <v>4271</v>
      </c>
      <c r="G33" s="33" t="n">
        <f aca="false">G34+G43+G56</f>
        <v>5758</v>
      </c>
      <c r="H33" s="33" t="n">
        <f aca="false">H34+H43+H56</f>
        <v>6619</v>
      </c>
      <c r="I33" s="33" t="n">
        <f aca="false">I34+I43+I56</f>
        <v>6399</v>
      </c>
      <c r="J33" s="33" t="n">
        <f aca="false">J34+J43+J56</f>
        <v>4880</v>
      </c>
      <c r="K33" s="33" t="n">
        <f aca="false">K34+K43+K56</f>
        <v>5308</v>
      </c>
      <c r="L33" s="33" t="n">
        <f aca="false">L34+L43+L56</f>
        <v>5618</v>
      </c>
      <c r="M33" s="33" t="n">
        <f aca="false">M34+M43+M56</f>
        <v>5518</v>
      </c>
      <c r="N33" s="33" t="n">
        <f aca="false">N34+N43+N56</f>
        <v>6034</v>
      </c>
      <c r="O33" s="33" t="n">
        <f aca="false">SUM(C33:N33)</f>
        <v>61319</v>
      </c>
    </row>
    <row r="34" customFormat="false" ht="13.5" hidden="false" customHeight="false" outlineLevel="0" collapsed="false">
      <c r="A34" s="12"/>
      <c r="B34" s="32" t="s">
        <v>46</v>
      </c>
      <c r="C34" s="33" t="n">
        <f aca="false">SUM(C35:C42)</f>
        <v>81</v>
      </c>
      <c r="D34" s="33" t="n">
        <f aca="false">SUM(D35:D42)</f>
        <v>106</v>
      </c>
      <c r="E34" s="33" t="n">
        <f aca="false">SUM(E35:E42)</f>
        <v>97</v>
      </c>
      <c r="F34" s="33" t="n">
        <f aca="false">SUM(F35:F42)</f>
        <v>119</v>
      </c>
      <c r="G34" s="33" t="n">
        <f aca="false">SUM(G35:G42)</f>
        <v>143</v>
      </c>
      <c r="H34" s="33" t="n">
        <f aca="false">SUM(H35:H42)</f>
        <v>290</v>
      </c>
      <c r="I34" s="33" t="n">
        <f aca="false">SUM(I35:I42)</f>
        <v>227</v>
      </c>
      <c r="J34" s="33" t="n">
        <f aca="false">SUM(J35:J42)</f>
        <v>157</v>
      </c>
      <c r="K34" s="33" t="n">
        <f aca="false">SUM(K35:K42)</f>
        <v>170</v>
      </c>
      <c r="L34" s="33" t="n">
        <f aca="false">SUM(L35:L42)</f>
        <v>153</v>
      </c>
      <c r="M34" s="33" t="n">
        <f aca="false">SUM(M35:M42)</f>
        <v>151</v>
      </c>
      <c r="N34" s="33" t="n">
        <f aca="false">SUM(N35:N42)</f>
        <v>154</v>
      </c>
      <c r="O34" s="33" t="n">
        <f aca="false">SUM(C34:N34)</f>
        <v>1848</v>
      </c>
    </row>
    <row r="35" customFormat="false" ht="12.75" hidden="false" customHeight="false" outlineLevel="0" collapsed="false">
      <c r="A35" s="12"/>
      <c r="B35" s="34" t="s">
        <v>47</v>
      </c>
      <c r="C35" s="35" t="n">
        <v>25</v>
      </c>
      <c r="D35" s="35" t="n">
        <v>41</v>
      </c>
      <c r="E35" s="35" t="n">
        <v>18</v>
      </c>
      <c r="F35" s="35" t="n">
        <v>35</v>
      </c>
      <c r="G35" s="35" t="n">
        <v>48</v>
      </c>
      <c r="H35" s="35" t="n">
        <v>131</v>
      </c>
      <c r="I35" s="35" t="n">
        <v>96</v>
      </c>
      <c r="J35" s="35" t="n">
        <v>76</v>
      </c>
      <c r="K35" s="35" t="n">
        <v>40</v>
      </c>
      <c r="L35" s="35" t="n">
        <v>37</v>
      </c>
      <c r="M35" s="35" t="n">
        <v>39</v>
      </c>
      <c r="N35" s="35" t="n">
        <v>47</v>
      </c>
      <c r="O35" s="36" t="n">
        <f aca="false">SUM(C35:N35)</f>
        <v>633</v>
      </c>
    </row>
    <row r="36" customFormat="false" ht="12.75" hidden="false" customHeight="false" outlineLevel="0" collapsed="false">
      <c r="A36" s="12"/>
      <c r="B36" s="37" t="s">
        <v>48</v>
      </c>
      <c r="C36" s="29" t="n">
        <v>21</v>
      </c>
      <c r="D36" s="29" t="n">
        <v>30</v>
      </c>
      <c r="E36" s="29" t="n">
        <v>44</v>
      </c>
      <c r="F36" s="29" t="n">
        <v>46</v>
      </c>
      <c r="G36" s="29" t="n">
        <v>45</v>
      </c>
      <c r="H36" s="29" t="n">
        <v>55</v>
      </c>
      <c r="I36" s="29" t="n">
        <v>46</v>
      </c>
      <c r="J36" s="29" t="n">
        <v>38</v>
      </c>
      <c r="K36" s="29" t="n">
        <v>58</v>
      </c>
      <c r="L36" s="29" t="n">
        <v>73</v>
      </c>
      <c r="M36" s="29" t="n">
        <v>62</v>
      </c>
      <c r="N36" s="29" t="n">
        <v>42</v>
      </c>
      <c r="O36" s="38" t="n">
        <f aca="false">SUM(C36:N36)</f>
        <v>560</v>
      </c>
    </row>
    <row r="37" customFormat="false" ht="12.75" hidden="false" customHeight="false" outlineLevel="0" collapsed="false">
      <c r="A37" s="12"/>
      <c r="B37" s="37" t="s">
        <v>49</v>
      </c>
      <c r="C37" s="29" t="n">
        <v>17</v>
      </c>
      <c r="D37" s="29" t="n">
        <v>20</v>
      </c>
      <c r="E37" s="29" t="n">
        <v>20</v>
      </c>
      <c r="F37" s="29" t="n">
        <v>32</v>
      </c>
      <c r="G37" s="29" t="n">
        <v>34</v>
      </c>
      <c r="H37" s="29" t="n">
        <v>71</v>
      </c>
      <c r="I37" s="29" t="n">
        <v>57</v>
      </c>
      <c r="J37" s="29" t="n">
        <v>30</v>
      </c>
      <c r="K37" s="29" t="n">
        <v>37</v>
      </c>
      <c r="L37" s="29" t="n">
        <v>24</v>
      </c>
      <c r="M37" s="29" t="n">
        <v>36</v>
      </c>
      <c r="N37" s="29" t="n">
        <v>37</v>
      </c>
      <c r="O37" s="38" t="n">
        <f aca="false">SUM(C37:N37)</f>
        <v>415</v>
      </c>
    </row>
    <row r="38" customFormat="false" ht="12.75" hidden="false" customHeight="false" outlineLevel="0" collapsed="false">
      <c r="A38" s="12"/>
      <c r="B38" s="37" t="s">
        <v>50</v>
      </c>
      <c r="C38" s="29" t="n">
        <v>7</v>
      </c>
      <c r="D38" s="29" t="n">
        <v>7</v>
      </c>
      <c r="E38" s="29" t="n">
        <v>5</v>
      </c>
      <c r="F38" s="29" t="n">
        <v>1</v>
      </c>
      <c r="G38" s="29" t="n">
        <v>8</v>
      </c>
      <c r="H38" s="29" t="n">
        <v>6</v>
      </c>
      <c r="I38" s="29" t="n">
        <v>13</v>
      </c>
      <c r="J38" s="29" t="n">
        <v>6</v>
      </c>
      <c r="K38" s="29" t="n">
        <v>16</v>
      </c>
      <c r="L38" s="29" t="n">
        <v>10</v>
      </c>
      <c r="M38" s="29" t="n">
        <v>4</v>
      </c>
      <c r="N38" s="29" t="n">
        <v>13</v>
      </c>
      <c r="O38" s="38" t="n">
        <f aca="false">SUM(C38:N38)</f>
        <v>96</v>
      </c>
    </row>
    <row r="39" customFormat="false" ht="12.75" hidden="false" customHeight="false" outlineLevel="0" collapsed="false">
      <c r="A39" s="12"/>
      <c r="B39" s="37" t="s">
        <v>46</v>
      </c>
      <c r="C39" s="29" t="n">
        <v>5</v>
      </c>
      <c r="D39" s="29" t="n">
        <v>3</v>
      </c>
      <c r="E39" s="29" t="n">
        <v>1</v>
      </c>
      <c r="F39" s="29" t="n">
        <v>2</v>
      </c>
      <c r="G39" s="29" t="n">
        <v>6</v>
      </c>
      <c r="H39" s="29" t="n">
        <v>12</v>
      </c>
      <c r="I39" s="29" t="n">
        <v>5</v>
      </c>
      <c r="J39" s="29" t="n">
        <v>4</v>
      </c>
      <c r="K39" s="29" t="n">
        <v>11</v>
      </c>
      <c r="L39" s="29" t="n">
        <v>6</v>
      </c>
      <c r="M39" s="29" t="n">
        <v>8</v>
      </c>
      <c r="N39" s="29" t="n">
        <v>3</v>
      </c>
      <c r="O39" s="38" t="n">
        <f aca="false">SUM(C39:N39)</f>
        <v>66</v>
      </c>
    </row>
    <row r="40" customFormat="false" ht="12.75" hidden="false" customHeight="false" outlineLevel="0" collapsed="false">
      <c r="A40" s="12"/>
      <c r="B40" s="37" t="s">
        <v>51</v>
      </c>
      <c r="C40" s="29" t="n">
        <v>5</v>
      </c>
      <c r="D40" s="29" t="n">
        <v>1</v>
      </c>
      <c r="E40" s="29" t="n">
        <v>4</v>
      </c>
      <c r="F40" s="29" t="n">
        <v>3</v>
      </c>
      <c r="G40" s="29" t="n">
        <v>1</v>
      </c>
      <c r="H40" s="29" t="n">
        <v>11</v>
      </c>
      <c r="I40" s="29" t="n">
        <v>9</v>
      </c>
      <c r="J40" s="29" t="n">
        <v>2</v>
      </c>
      <c r="K40" s="29" t="n">
        <v>7</v>
      </c>
      <c r="L40" s="29" t="n">
        <v>3</v>
      </c>
      <c r="M40" s="29" t="n">
        <v>1</v>
      </c>
      <c r="N40" s="29" t="n">
        <v>11</v>
      </c>
      <c r="O40" s="38" t="n">
        <f aca="false">SUM(C40:N40)</f>
        <v>58</v>
      </c>
    </row>
    <row r="41" customFormat="false" ht="12.75" hidden="false" customHeight="false" outlineLevel="0" collapsed="false">
      <c r="A41" s="12"/>
      <c r="B41" s="37" t="s">
        <v>52</v>
      </c>
      <c r="C41" s="29" t="n">
        <v>1</v>
      </c>
      <c r="D41" s="29" t="n">
        <v>2</v>
      </c>
      <c r="E41" s="29" t="n">
        <v>4</v>
      </c>
      <c r="F41" s="29" t="n">
        <v>0</v>
      </c>
      <c r="G41" s="29" t="n">
        <v>1</v>
      </c>
      <c r="H41" s="29" t="n">
        <v>4</v>
      </c>
      <c r="I41" s="29" t="n">
        <v>0</v>
      </c>
      <c r="J41" s="29" t="n">
        <v>1</v>
      </c>
      <c r="K41" s="29" t="n">
        <v>1</v>
      </c>
      <c r="L41" s="29" t="n">
        <v>0</v>
      </c>
      <c r="M41" s="29" t="n">
        <v>1</v>
      </c>
      <c r="N41" s="29" t="n">
        <v>1</v>
      </c>
      <c r="O41" s="38" t="n">
        <f aca="false">SUM(C41:N41)</f>
        <v>16</v>
      </c>
    </row>
    <row r="42" customFormat="false" ht="13.5" hidden="false" customHeight="false" outlineLevel="0" collapsed="false">
      <c r="A42" s="12"/>
      <c r="B42" s="37" t="s">
        <v>53</v>
      </c>
      <c r="C42" s="29" t="n">
        <v>0</v>
      </c>
      <c r="D42" s="29" t="n">
        <v>2</v>
      </c>
      <c r="E42" s="29" t="n">
        <v>1</v>
      </c>
      <c r="F42" s="29" t="n">
        <v>0</v>
      </c>
      <c r="G42" s="29" t="n">
        <v>0</v>
      </c>
      <c r="H42" s="29" t="n">
        <v>0</v>
      </c>
      <c r="I42" s="29" t="n">
        <v>1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38" t="n">
        <f aca="false">SUM(C42:N42)</f>
        <v>4</v>
      </c>
    </row>
    <row r="43" customFormat="false" ht="13.5" hidden="false" customHeight="false" outlineLevel="0" collapsed="false">
      <c r="A43" s="12"/>
      <c r="B43" s="32" t="s">
        <v>54</v>
      </c>
      <c r="C43" s="33" t="n">
        <f aca="false">SUM(C44:C55)</f>
        <v>2316</v>
      </c>
      <c r="D43" s="33" t="n">
        <f aca="false">SUM(D44:D55)</f>
        <v>2847</v>
      </c>
      <c r="E43" s="33" t="n">
        <f aca="false">SUM(E44:E55)</f>
        <v>2867</v>
      </c>
      <c r="F43" s="33" t="n">
        <f aca="false">SUM(F44:F55)</f>
        <v>2636</v>
      </c>
      <c r="G43" s="33" t="n">
        <f aca="false">SUM(G44:G55)</f>
        <v>3644</v>
      </c>
      <c r="H43" s="33" t="n">
        <f aca="false">SUM(H44:H55)</f>
        <v>4358</v>
      </c>
      <c r="I43" s="33" t="n">
        <f aca="false">SUM(I44:I55)</f>
        <v>4094</v>
      </c>
      <c r="J43" s="33" t="n">
        <f aca="false">SUM(J44:J55)</f>
        <v>3385</v>
      </c>
      <c r="K43" s="33" t="n">
        <f aca="false">SUM(K44:K55)</f>
        <v>3790</v>
      </c>
      <c r="L43" s="33" t="n">
        <f aca="false">SUM(L44:L55)</f>
        <v>4234</v>
      </c>
      <c r="M43" s="33" t="n">
        <f aca="false">SUM(M44:M55)</f>
        <v>3603</v>
      </c>
      <c r="N43" s="33" t="n">
        <f aca="false">SUM(N44:N55)</f>
        <v>4332</v>
      </c>
      <c r="O43" s="33" t="n">
        <f aca="false">SUM(C43:N43)</f>
        <v>42106</v>
      </c>
    </row>
    <row r="44" customFormat="false" ht="12.75" hidden="false" customHeight="false" outlineLevel="0" collapsed="false">
      <c r="A44" s="12"/>
      <c r="B44" s="40" t="s">
        <v>55</v>
      </c>
      <c r="C44" s="35" t="n">
        <v>2103</v>
      </c>
      <c r="D44" s="35" t="n">
        <v>2675</v>
      </c>
      <c r="E44" s="35" t="n">
        <v>2683</v>
      </c>
      <c r="F44" s="35" t="n">
        <v>2443</v>
      </c>
      <c r="G44" s="35" t="n">
        <v>3408</v>
      </c>
      <c r="H44" s="35" t="n">
        <v>4048</v>
      </c>
      <c r="I44" s="35" t="n">
        <v>3765</v>
      </c>
      <c r="J44" s="35" t="n">
        <v>3104</v>
      </c>
      <c r="K44" s="35" t="n">
        <v>3472</v>
      </c>
      <c r="L44" s="35" t="n">
        <v>4048</v>
      </c>
      <c r="M44" s="35" t="n">
        <v>3346</v>
      </c>
      <c r="N44" s="35" t="n">
        <v>4063</v>
      </c>
      <c r="O44" s="36" t="n">
        <f aca="false">SUM(C44:N44)</f>
        <v>39158</v>
      </c>
    </row>
    <row r="45" customFormat="false" ht="12.75" hidden="false" customHeight="false" outlineLevel="0" collapsed="false">
      <c r="A45" s="12"/>
      <c r="B45" s="41" t="s">
        <v>56</v>
      </c>
      <c r="C45" s="29" t="n">
        <v>83</v>
      </c>
      <c r="D45" s="29" t="n">
        <v>79</v>
      </c>
      <c r="E45" s="29" t="n">
        <v>100</v>
      </c>
      <c r="F45" s="29" t="n">
        <v>107</v>
      </c>
      <c r="G45" s="29" t="n">
        <v>144</v>
      </c>
      <c r="H45" s="29" t="n">
        <v>182</v>
      </c>
      <c r="I45" s="29" t="n">
        <v>195</v>
      </c>
      <c r="J45" s="29" t="n">
        <v>175</v>
      </c>
      <c r="K45" s="29" t="n">
        <v>196</v>
      </c>
      <c r="L45" s="29" t="n">
        <v>118</v>
      </c>
      <c r="M45" s="29" t="n">
        <v>157</v>
      </c>
      <c r="N45" s="29" t="n">
        <v>151</v>
      </c>
      <c r="O45" s="38" t="n">
        <f aca="false">SUM(C45:N45)</f>
        <v>1687</v>
      </c>
    </row>
    <row r="46" customFormat="false" ht="12.75" hidden="false" customHeight="false" outlineLevel="0" collapsed="false">
      <c r="A46" s="12"/>
      <c r="B46" s="41" t="s">
        <v>57</v>
      </c>
      <c r="C46" s="29" t="n">
        <v>55</v>
      </c>
      <c r="D46" s="29" t="n">
        <v>47</v>
      </c>
      <c r="E46" s="29" t="n">
        <v>42</v>
      </c>
      <c r="F46" s="29" t="n">
        <v>19</v>
      </c>
      <c r="G46" s="29" t="n">
        <v>8</v>
      </c>
      <c r="H46" s="29" t="n">
        <v>18</v>
      </c>
      <c r="I46" s="29" t="n">
        <v>14</v>
      </c>
      <c r="J46" s="29" t="n">
        <v>13</v>
      </c>
      <c r="K46" s="29" t="n">
        <v>24</v>
      </c>
      <c r="L46" s="29" t="n">
        <v>15</v>
      </c>
      <c r="M46" s="29" t="n">
        <v>15</v>
      </c>
      <c r="N46" s="29" t="n">
        <v>19</v>
      </c>
      <c r="O46" s="38" t="n">
        <f aca="false">SUM(C46:N46)</f>
        <v>289</v>
      </c>
    </row>
    <row r="47" customFormat="false" ht="12.75" hidden="false" customHeight="false" outlineLevel="0" collapsed="false">
      <c r="A47" s="12"/>
      <c r="B47" s="41" t="s">
        <v>58</v>
      </c>
      <c r="C47" s="29" t="n">
        <v>24</v>
      </c>
      <c r="D47" s="29" t="n">
        <v>19</v>
      </c>
      <c r="E47" s="29" t="n">
        <v>11</v>
      </c>
      <c r="F47" s="29" t="n">
        <v>25</v>
      </c>
      <c r="G47" s="29" t="n">
        <v>21</v>
      </c>
      <c r="H47" s="29" t="n">
        <v>23</v>
      </c>
      <c r="I47" s="29" t="n">
        <v>36</v>
      </c>
      <c r="J47" s="29" t="n">
        <v>26</v>
      </c>
      <c r="K47" s="29" t="n">
        <v>30</v>
      </c>
      <c r="L47" s="29" t="n">
        <v>15</v>
      </c>
      <c r="M47" s="29" t="n">
        <v>15</v>
      </c>
      <c r="N47" s="29" t="n">
        <v>35</v>
      </c>
      <c r="O47" s="38" t="n">
        <f aca="false">SUM(C47:N47)</f>
        <v>280</v>
      </c>
    </row>
    <row r="48" customFormat="false" ht="12.75" hidden="false" customHeight="false" outlineLevel="0" collapsed="false">
      <c r="A48" s="12"/>
      <c r="B48" s="41" t="s">
        <v>59</v>
      </c>
      <c r="C48" s="29" t="n">
        <v>18</v>
      </c>
      <c r="D48" s="29" t="n">
        <v>8</v>
      </c>
      <c r="E48" s="29" t="n">
        <v>8</v>
      </c>
      <c r="F48" s="29" t="n">
        <v>4</v>
      </c>
      <c r="G48" s="29" t="n">
        <v>10</v>
      </c>
      <c r="H48" s="29" t="n">
        <v>24</v>
      </c>
      <c r="I48" s="29" t="n">
        <v>30</v>
      </c>
      <c r="J48" s="29" t="n">
        <v>19</v>
      </c>
      <c r="K48" s="29" t="n">
        <v>17</v>
      </c>
      <c r="L48" s="29" t="n">
        <v>16</v>
      </c>
      <c r="M48" s="29" t="n">
        <v>19</v>
      </c>
      <c r="N48" s="29" t="n">
        <v>13</v>
      </c>
      <c r="O48" s="38" t="n">
        <f aca="false">SUM(C48:N48)</f>
        <v>186</v>
      </c>
    </row>
    <row r="49" customFormat="false" ht="12.75" hidden="false" customHeight="false" outlineLevel="0" collapsed="false">
      <c r="A49" s="12"/>
      <c r="B49" s="41" t="s">
        <v>60</v>
      </c>
      <c r="C49" s="29" t="n">
        <v>10</v>
      </c>
      <c r="D49" s="29" t="n">
        <v>11</v>
      </c>
      <c r="E49" s="29" t="n">
        <v>8</v>
      </c>
      <c r="F49" s="29" t="n">
        <v>13</v>
      </c>
      <c r="G49" s="29" t="n">
        <v>10</v>
      </c>
      <c r="H49" s="29" t="n">
        <v>5</v>
      </c>
      <c r="I49" s="29" t="n">
        <v>20</v>
      </c>
      <c r="J49" s="29" t="n">
        <v>15</v>
      </c>
      <c r="K49" s="29" t="n">
        <v>9</v>
      </c>
      <c r="L49" s="29" t="n">
        <v>7</v>
      </c>
      <c r="M49" s="29" t="n">
        <v>14</v>
      </c>
      <c r="N49" s="29" t="n">
        <v>6</v>
      </c>
      <c r="O49" s="38" t="n">
        <f aca="false">SUM(C49:N49)</f>
        <v>128</v>
      </c>
    </row>
    <row r="50" customFormat="false" ht="12.75" hidden="false" customHeight="false" outlineLevel="0" collapsed="false">
      <c r="A50" s="12"/>
      <c r="B50" s="41" t="s">
        <v>61</v>
      </c>
      <c r="C50" s="29" t="n">
        <v>9</v>
      </c>
      <c r="D50" s="29" t="n">
        <v>3</v>
      </c>
      <c r="E50" s="29" t="n">
        <v>7</v>
      </c>
      <c r="F50" s="29" t="n">
        <v>6</v>
      </c>
      <c r="G50" s="29" t="n">
        <v>14</v>
      </c>
      <c r="H50" s="29" t="n">
        <v>12</v>
      </c>
      <c r="I50" s="29" t="n">
        <v>3</v>
      </c>
      <c r="J50" s="29" t="n">
        <v>3</v>
      </c>
      <c r="K50" s="29" t="n">
        <v>18</v>
      </c>
      <c r="L50" s="29" t="n">
        <v>1</v>
      </c>
      <c r="M50" s="29" t="n">
        <v>17</v>
      </c>
      <c r="N50" s="29" t="n">
        <v>13</v>
      </c>
      <c r="O50" s="38" t="n">
        <f aca="false">SUM(C50:N50)</f>
        <v>106</v>
      </c>
    </row>
    <row r="51" customFormat="false" ht="12.75" hidden="false" customHeight="false" outlineLevel="0" collapsed="false">
      <c r="A51" s="12"/>
      <c r="B51" s="41" t="s">
        <v>62</v>
      </c>
      <c r="C51" s="29" t="n">
        <v>4</v>
      </c>
      <c r="D51" s="29" t="n">
        <v>5</v>
      </c>
      <c r="E51" s="29" t="n">
        <v>1</v>
      </c>
      <c r="F51" s="29" t="n">
        <v>7</v>
      </c>
      <c r="G51" s="29" t="n">
        <v>13</v>
      </c>
      <c r="H51" s="29" t="n">
        <v>20</v>
      </c>
      <c r="I51" s="29" t="n">
        <v>5</v>
      </c>
      <c r="J51" s="29" t="n">
        <v>5</v>
      </c>
      <c r="K51" s="29" t="n">
        <v>8</v>
      </c>
      <c r="L51" s="29" t="n">
        <v>3</v>
      </c>
      <c r="M51" s="29" t="n">
        <v>13</v>
      </c>
      <c r="N51" s="29" t="n">
        <v>9</v>
      </c>
      <c r="O51" s="38" t="n">
        <f aca="false">SUM(C51:N51)</f>
        <v>93</v>
      </c>
    </row>
    <row r="52" customFormat="false" ht="12.75" hidden="false" customHeight="false" outlineLevel="0" collapsed="false">
      <c r="A52" s="12"/>
      <c r="B52" s="41" t="s">
        <v>63</v>
      </c>
      <c r="C52" s="29" t="n">
        <v>2</v>
      </c>
      <c r="D52" s="29" t="n">
        <v>0</v>
      </c>
      <c r="E52" s="29" t="n">
        <v>4</v>
      </c>
      <c r="F52" s="29" t="n">
        <v>4</v>
      </c>
      <c r="G52" s="29" t="n">
        <v>10</v>
      </c>
      <c r="H52" s="29" t="n">
        <v>22</v>
      </c>
      <c r="I52" s="29" t="n">
        <v>15</v>
      </c>
      <c r="J52" s="29" t="n">
        <v>7</v>
      </c>
      <c r="K52" s="29" t="n">
        <v>5</v>
      </c>
      <c r="L52" s="29" t="n">
        <v>6</v>
      </c>
      <c r="M52" s="29" t="n">
        <v>3</v>
      </c>
      <c r="N52" s="29" t="n">
        <v>13</v>
      </c>
      <c r="O52" s="38" t="n">
        <f aca="false">SUM(C52:N52)</f>
        <v>91</v>
      </c>
    </row>
    <row r="53" customFormat="false" ht="12.75" hidden="false" customHeight="false" outlineLevel="0" collapsed="false">
      <c r="A53" s="12"/>
      <c r="B53" s="41" t="s">
        <v>64</v>
      </c>
      <c r="C53" s="29" t="n">
        <v>6</v>
      </c>
      <c r="D53" s="29" t="n">
        <v>0</v>
      </c>
      <c r="E53" s="29" t="n">
        <v>0</v>
      </c>
      <c r="F53" s="29" t="n">
        <v>5</v>
      </c>
      <c r="G53" s="29" t="n">
        <v>1</v>
      </c>
      <c r="H53" s="29" t="n">
        <v>1</v>
      </c>
      <c r="I53" s="29" t="n">
        <v>7</v>
      </c>
      <c r="J53" s="29" t="n">
        <v>3</v>
      </c>
      <c r="K53" s="29" t="n">
        <v>2</v>
      </c>
      <c r="L53" s="29" t="n">
        <v>2</v>
      </c>
      <c r="M53" s="29" t="n">
        <v>3</v>
      </c>
      <c r="N53" s="29" t="n">
        <v>5</v>
      </c>
      <c r="O53" s="38" t="n">
        <f aca="false">SUM(C53:N53)</f>
        <v>35</v>
      </c>
    </row>
    <row r="54" customFormat="false" ht="12.75" hidden="false" customHeight="false" outlineLevel="0" collapsed="false">
      <c r="A54" s="12"/>
      <c r="B54" s="41" t="s">
        <v>65</v>
      </c>
      <c r="C54" s="29" t="n">
        <v>1</v>
      </c>
      <c r="D54" s="29" t="n">
        <v>0</v>
      </c>
      <c r="E54" s="29" t="n">
        <v>3</v>
      </c>
      <c r="F54" s="29" t="n">
        <v>2</v>
      </c>
      <c r="G54" s="29" t="n">
        <v>5</v>
      </c>
      <c r="H54" s="29" t="n">
        <v>1</v>
      </c>
      <c r="I54" s="29" t="n">
        <v>3</v>
      </c>
      <c r="J54" s="29" t="n">
        <v>7</v>
      </c>
      <c r="K54" s="29" t="n">
        <v>6</v>
      </c>
      <c r="L54" s="29" t="n">
        <v>3</v>
      </c>
      <c r="M54" s="29" t="n">
        <v>1</v>
      </c>
      <c r="N54" s="29" t="n">
        <v>3</v>
      </c>
      <c r="O54" s="38" t="n">
        <f aca="false">SUM(C54:N54)</f>
        <v>35</v>
      </c>
    </row>
    <row r="55" customFormat="false" ht="13.5" hidden="false" customHeight="false" outlineLevel="0" collapsed="false">
      <c r="A55" s="12"/>
      <c r="B55" s="42" t="s">
        <v>66</v>
      </c>
      <c r="C55" s="43" t="n">
        <v>1</v>
      </c>
      <c r="D55" s="43" t="n">
        <v>0</v>
      </c>
      <c r="E55" s="43" t="n">
        <v>0</v>
      </c>
      <c r="F55" s="43" t="n">
        <v>1</v>
      </c>
      <c r="G55" s="43" t="n">
        <v>0</v>
      </c>
      <c r="H55" s="43" t="n">
        <v>2</v>
      </c>
      <c r="I55" s="43" t="n">
        <v>1</v>
      </c>
      <c r="J55" s="43" t="n">
        <v>8</v>
      </c>
      <c r="K55" s="43" t="n">
        <v>3</v>
      </c>
      <c r="L55" s="43" t="n">
        <v>0</v>
      </c>
      <c r="M55" s="43" t="n">
        <v>0</v>
      </c>
      <c r="N55" s="43" t="n">
        <v>2</v>
      </c>
      <c r="O55" s="44" t="n">
        <f aca="false">SUM(C55:N55)</f>
        <v>18</v>
      </c>
    </row>
    <row r="56" customFormat="false" ht="13.5" hidden="false" customHeight="false" outlineLevel="0" collapsed="false">
      <c r="A56" s="12"/>
      <c r="B56" s="32" t="s">
        <v>67</v>
      </c>
      <c r="C56" s="33" t="n">
        <f aca="false">SUM(C57:C78)</f>
        <v>769</v>
      </c>
      <c r="D56" s="33" t="n">
        <f aca="false">SUM(D57:D78)</f>
        <v>821</v>
      </c>
      <c r="E56" s="33" t="n">
        <f aca="false">SUM(E57:E78)</f>
        <v>1010</v>
      </c>
      <c r="F56" s="33" t="n">
        <f aca="false">SUM(F57:F78)</f>
        <v>1516</v>
      </c>
      <c r="G56" s="33" t="n">
        <f aca="false">SUM(G57:G78)</f>
        <v>1971</v>
      </c>
      <c r="H56" s="33" t="n">
        <f aca="false">SUM(H57:H78)</f>
        <v>1971</v>
      </c>
      <c r="I56" s="33" t="n">
        <f aca="false">SUM(I57:I78)</f>
        <v>2078</v>
      </c>
      <c r="J56" s="33" t="n">
        <f aca="false">SUM(J57:J78)</f>
        <v>1338</v>
      </c>
      <c r="K56" s="33" t="n">
        <f aca="false">SUM(K57:K78)</f>
        <v>1348</v>
      </c>
      <c r="L56" s="33" t="n">
        <f aca="false">SUM(L57:L78)</f>
        <v>1231</v>
      </c>
      <c r="M56" s="33" t="n">
        <f aca="false">SUM(M57:M78)</f>
        <v>1764</v>
      </c>
      <c r="N56" s="33" t="n">
        <f aca="false">SUM(N57:N78)</f>
        <v>1548</v>
      </c>
      <c r="O56" s="33" t="n">
        <f aca="false">SUM(C56:N56)</f>
        <v>17365</v>
      </c>
    </row>
    <row r="57" customFormat="false" ht="12.75" hidden="false" customHeight="false" outlineLevel="0" collapsed="false">
      <c r="A57" s="12"/>
      <c r="B57" s="40" t="s">
        <v>68</v>
      </c>
      <c r="C57" s="35" t="n">
        <v>81</v>
      </c>
      <c r="D57" s="35" t="n">
        <v>138</v>
      </c>
      <c r="E57" s="35" t="n">
        <v>109</v>
      </c>
      <c r="F57" s="35" t="n">
        <v>183</v>
      </c>
      <c r="G57" s="35" t="n">
        <v>1007</v>
      </c>
      <c r="H57" s="35" t="n">
        <v>379</v>
      </c>
      <c r="I57" s="35" t="n">
        <v>325</v>
      </c>
      <c r="J57" s="35" t="n">
        <v>254</v>
      </c>
      <c r="K57" s="35" t="n">
        <v>208</v>
      </c>
      <c r="L57" s="35" t="n">
        <v>146</v>
      </c>
      <c r="M57" s="35" t="n">
        <v>809</v>
      </c>
      <c r="N57" s="35" t="n">
        <v>476</v>
      </c>
      <c r="O57" s="36" t="n">
        <f aca="false">SUM(C57:N57)</f>
        <v>4115</v>
      </c>
    </row>
    <row r="58" customFormat="false" ht="12.75" hidden="false" customHeight="false" outlineLevel="0" collapsed="false">
      <c r="A58" s="12"/>
      <c r="B58" s="41" t="s">
        <v>69</v>
      </c>
      <c r="C58" s="29" t="n">
        <v>112</v>
      </c>
      <c r="D58" s="29" t="n">
        <v>146</v>
      </c>
      <c r="E58" s="29" t="n">
        <v>116</v>
      </c>
      <c r="F58" s="29" t="n">
        <v>195</v>
      </c>
      <c r="G58" s="29" t="n">
        <v>190</v>
      </c>
      <c r="H58" s="29" t="n">
        <v>342</v>
      </c>
      <c r="I58" s="29" t="n">
        <v>316</v>
      </c>
      <c r="J58" s="29" t="n">
        <v>264</v>
      </c>
      <c r="K58" s="29" t="n">
        <v>304</v>
      </c>
      <c r="L58" s="29" t="n">
        <v>188</v>
      </c>
      <c r="M58" s="29" t="n">
        <v>219</v>
      </c>
      <c r="N58" s="29" t="n">
        <v>311</v>
      </c>
      <c r="O58" s="38" t="n">
        <f aca="false">SUM(C58:N58)</f>
        <v>2703</v>
      </c>
    </row>
    <row r="59" customFormat="false" ht="12.75" hidden="false" customHeight="false" outlineLevel="0" collapsed="false">
      <c r="A59" s="12"/>
      <c r="B59" s="41" t="s">
        <v>70</v>
      </c>
      <c r="C59" s="29" t="n">
        <v>80</v>
      </c>
      <c r="D59" s="29" t="n">
        <v>73</v>
      </c>
      <c r="E59" s="29" t="n">
        <v>269</v>
      </c>
      <c r="F59" s="29" t="n">
        <v>436</v>
      </c>
      <c r="G59" s="29" t="n">
        <v>149</v>
      </c>
      <c r="H59" s="29" t="n">
        <v>186</v>
      </c>
      <c r="I59" s="29" t="n">
        <v>193</v>
      </c>
      <c r="J59" s="29" t="n">
        <v>115</v>
      </c>
      <c r="K59" s="29" t="n">
        <v>84</v>
      </c>
      <c r="L59" s="29" t="n">
        <v>263</v>
      </c>
      <c r="M59" s="29" t="n">
        <v>120</v>
      </c>
      <c r="N59" s="29" t="n">
        <v>87</v>
      </c>
      <c r="O59" s="38" t="n">
        <f aca="false">SUM(C59:N59)</f>
        <v>2055</v>
      </c>
    </row>
    <row r="60" customFormat="false" ht="12.75" hidden="false" customHeight="false" outlineLevel="0" collapsed="false">
      <c r="A60" s="12"/>
      <c r="B60" s="37" t="s">
        <v>67</v>
      </c>
      <c r="C60" s="29" t="n">
        <v>178</v>
      </c>
      <c r="D60" s="29" t="n">
        <v>128</v>
      </c>
      <c r="E60" s="29" t="n">
        <v>119</v>
      </c>
      <c r="F60" s="29" t="n">
        <v>167</v>
      </c>
      <c r="G60" s="29" t="n">
        <v>180</v>
      </c>
      <c r="H60" s="29" t="n">
        <v>179</v>
      </c>
      <c r="I60" s="29" t="n">
        <v>192</v>
      </c>
      <c r="J60" s="29" t="n">
        <v>185</v>
      </c>
      <c r="K60" s="29" t="n">
        <v>204</v>
      </c>
      <c r="L60" s="29" t="n">
        <v>115</v>
      </c>
      <c r="M60" s="29" t="n">
        <v>112</v>
      </c>
      <c r="N60" s="29" t="n">
        <v>241</v>
      </c>
      <c r="O60" s="38" t="n">
        <f aca="false">SUM(C60:N60)</f>
        <v>2000</v>
      </c>
    </row>
    <row r="61" customFormat="false" ht="12.75" hidden="false" customHeight="false" outlineLevel="0" collapsed="false">
      <c r="A61" s="12"/>
      <c r="B61" s="41" t="s">
        <v>71</v>
      </c>
      <c r="C61" s="29" t="n">
        <v>78</v>
      </c>
      <c r="D61" s="29" t="n">
        <v>104</v>
      </c>
      <c r="E61" s="29" t="n">
        <v>92</v>
      </c>
      <c r="F61" s="29" t="n">
        <v>146</v>
      </c>
      <c r="G61" s="29" t="n">
        <v>121</v>
      </c>
      <c r="H61" s="29" t="n">
        <v>246</v>
      </c>
      <c r="I61" s="29" t="n">
        <v>390</v>
      </c>
      <c r="J61" s="29" t="n">
        <v>134</v>
      </c>
      <c r="K61" s="29" t="n">
        <v>148</v>
      </c>
      <c r="L61" s="29" t="n">
        <v>144</v>
      </c>
      <c r="M61" s="29" t="n">
        <v>130</v>
      </c>
      <c r="N61" s="29" t="n">
        <v>76</v>
      </c>
      <c r="O61" s="38" t="n">
        <f aca="false">SUM(C61:N61)</f>
        <v>1809</v>
      </c>
    </row>
    <row r="62" customFormat="false" ht="12.75" hidden="false" customHeight="false" outlineLevel="0" collapsed="false">
      <c r="A62" s="12"/>
      <c r="B62" s="41" t="s">
        <v>72</v>
      </c>
      <c r="C62" s="29" t="n">
        <v>77</v>
      </c>
      <c r="D62" s="29" t="n">
        <v>54</v>
      </c>
      <c r="E62" s="29" t="n">
        <v>54</v>
      </c>
      <c r="F62" s="29" t="n">
        <v>95</v>
      </c>
      <c r="G62" s="29" t="n">
        <v>74</v>
      </c>
      <c r="H62" s="29" t="n">
        <v>183</v>
      </c>
      <c r="I62" s="29" t="n">
        <v>207</v>
      </c>
      <c r="J62" s="29" t="n">
        <v>92</v>
      </c>
      <c r="K62" s="29" t="n">
        <v>105</v>
      </c>
      <c r="L62" s="29" t="n">
        <v>77</v>
      </c>
      <c r="M62" s="29" t="n">
        <v>75</v>
      </c>
      <c r="N62" s="29" t="n">
        <v>70</v>
      </c>
      <c r="O62" s="38" t="n">
        <f aca="false">SUM(C62:N62)</f>
        <v>1163</v>
      </c>
    </row>
    <row r="63" customFormat="false" ht="12.75" hidden="false" customHeight="false" outlineLevel="0" collapsed="false">
      <c r="A63" s="12"/>
      <c r="B63" s="41" t="s">
        <v>73</v>
      </c>
      <c r="C63" s="29" t="n">
        <v>22</v>
      </c>
      <c r="D63" s="29" t="n">
        <v>28</v>
      </c>
      <c r="E63" s="29" t="n">
        <v>47</v>
      </c>
      <c r="F63" s="29" t="n">
        <v>76</v>
      </c>
      <c r="G63" s="29" t="n">
        <v>48</v>
      </c>
      <c r="H63" s="29" t="n">
        <v>94</v>
      </c>
      <c r="I63" s="29" t="n">
        <v>95</v>
      </c>
      <c r="J63" s="29" t="n">
        <v>41</v>
      </c>
      <c r="K63" s="29" t="n">
        <v>40</v>
      </c>
      <c r="L63" s="29" t="n">
        <v>48</v>
      </c>
      <c r="M63" s="29" t="n">
        <v>46</v>
      </c>
      <c r="N63" s="29" t="n">
        <v>42</v>
      </c>
      <c r="O63" s="38" t="n">
        <f aca="false">SUM(C63:N63)</f>
        <v>627</v>
      </c>
    </row>
    <row r="64" customFormat="false" ht="12.75" hidden="false" customHeight="false" outlineLevel="0" collapsed="false">
      <c r="A64" s="12"/>
      <c r="B64" s="41" t="s">
        <v>74</v>
      </c>
      <c r="C64" s="29" t="n">
        <v>22</v>
      </c>
      <c r="D64" s="29" t="n">
        <v>30</v>
      </c>
      <c r="E64" s="29" t="n">
        <v>52</v>
      </c>
      <c r="F64" s="29" t="n">
        <v>56</v>
      </c>
      <c r="G64" s="29" t="n">
        <v>46</v>
      </c>
      <c r="H64" s="29" t="n">
        <v>77</v>
      </c>
      <c r="I64" s="29" t="n">
        <v>63</v>
      </c>
      <c r="J64" s="29" t="n">
        <v>53</v>
      </c>
      <c r="K64" s="29" t="n">
        <v>50</v>
      </c>
      <c r="L64" s="29" t="n">
        <v>67</v>
      </c>
      <c r="M64" s="29" t="n">
        <v>44</v>
      </c>
      <c r="N64" s="29" t="n">
        <v>53</v>
      </c>
      <c r="O64" s="38" t="n">
        <f aca="false">SUM(C64:N64)</f>
        <v>613</v>
      </c>
    </row>
    <row r="65" customFormat="false" ht="12.75" hidden="false" customHeight="false" outlineLevel="0" collapsed="false">
      <c r="A65" s="12"/>
      <c r="B65" s="41" t="s">
        <v>75</v>
      </c>
      <c r="C65" s="29" t="n">
        <v>43</v>
      </c>
      <c r="D65" s="29" t="n">
        <v>44</v>
      </c>
      <c r="E65" s="29" t="n">
        <v>46</v>
      </c>
      <c r="F65" s="29" t="n">
        <v>48</v>
      </c>
      <c r="G65" s="29" t="n">
        <v>57</v>
      </c>
      <c r="H65" s="29" t="n">
        <v>63</v>
      </c>
      <c r="I65" s="29" t="n">
        <v>63</v>
      </c>
      <c r="J65" s="29" t="n">
        <v>47</v>
      </c>
      <c r="K65" s="29" t="n">
        <v>45</v>
      </c>
      <c r="L65" s="29" t="n">
        <v>45</v>
      </c>
      <c r="M65" s="29" t="n">
        <v>32</v>
      </c>
      <c r="N65" s="29" t="n">
        <v>54</v>
      </c>
      <c r="O65" s="38" t="n">
        <f aca="false">SUM(C65:N65)</f>
        <v>587</v>
      </c>
    </row>
    <row r="66" customFormat="false" ht="12.75" hidden="false" customHeight="false" outlineLevel="0" collapsed="false">
      <c r="A66" s="12"/>
      <c r="B66" s="41" t="s">
        <v>76</v>
      </c>
      <c r="C66" s="29" t="n">
        <v>31</v>
      </c>
      <c r="D66" s="29" t="n">
        <v>29</v>
      </c>
      <c r="E66" s="29" t="n">
        <v>30</v>
      </c>
      <c r="F66" s="29" t="n">
        <v>28</v>
      </c>
      <c r="G66" s="29" t="n">
        <v>21</v>
      </c>
      <c r="H66" s="29" t="n">
        <v>114</v>
      </c>
      <c r="I66" s="29" t="n">
        <v>41</v>
      </c>
      <c r="J66" s="29" t="n">
        <v>35</v>
      </c>
      <c r="K66" s="29" t="n">
        <v>30</v>
      </c>
      <c r="L66" s="29" t="n">
        <v>28</v>
      </c>
      <c r="M66" s="29" t="n">
        <v>97</v>
      </c>
      <c r="N66" s="29" t="n">
        <v>31</v>
      </c>
      <c r="O66" s="38" t="n">
        <f aca="false">SUM(C66:N66)</f>
        <v>515</v>
      </c>
    </row>
    <row r="67" customFormat="false" ht="12.75" hidden="false" customHeight="false" outlineLevel="0" collapsed="false">
      <c r="A67" s="12"/>
      <c r="B67" s="41" t="s">
        <v>77</v>
      </c>
      <c r="C67" s="29" t="n">
        <v>10</v>
      </c>
      <c r="D67" s="29" t="n">
        <v>11</v>
      </c>
      <c r="E67" s="29" t="n">
        <v>28</v>
      </c>
      <c r="F67" s="29" t="n">
        <v>22</v>
      </c>
      <c r="G67" s="29" t="n">
        <v>19</v>
      </c>
      <c r="H67" s="29" t="n">
        <v>28</v>
      </c>
      <c r="I67" s="29" t="n">
        <v>60</v>
      </c>
      <c r="J67" s="29" t="n">
        <v>34</v>
      </c>
      <c r="K67" s="29" t="n">
        <v>34</v>
      </c>
      <c r="L67" s="29" t="n">
        <v>18</v>
      </c>
      <c r="M67" s="29" t="n">
        <v>16</v>
      </c>
      <c r="N67" s="29" t="n">
        <v>37</v>
      </c>
      <c r="O67" s="38" t="n">
        <f aca="false">SUM(C67:N67)</f>
        <v>317</v>
      </c>
    </row>
    <row r="68" customFormat="false" ht="12.75" hidden="false" customHeight="false" outlineLevel="0" collapsed="false">
      <c r="A68" s="12"/>
      <c r="B68" s="41" t="s">
        <v>78</v>
      </c>
      <c r="C68" s="29" t="n">
        <v>8</v>
      </c>
      <c r="D68" s="29" t="n">
        <v>11</v>
      </c>
      <c r="E68" s="29" t="n">
        <v>22</v>
      </c>
      <c r="F68" s="29" t="n">
        <v>13</v>
      </c>
      <c r="G68" s="29" t="n">
        <v>10</v>
      </c>
      <c r="H68" s="29" t="n">
        <v>13</v>
      </c>
      <c r="I68" s="29" t="n">
        <v>51</v>
      </c>
      <c r="J68" s="29" t="n">
        <v>20</v>
      </c>
      <c r="K68" s="29" t="n">
        <v>18</v>
      </c>
      <c r="L68" s="29" t="n">
        <v>51</v>
      </c>
      <c r="M68" s="29" t="n">
        <v>24</v>
      </c>
      <c r="N68" s="29" t="n">
        <v>14</v>
      </c>
      <c r="O68" s="38" t="n">
        <f aca="false">SUM(C68:N68)</f>
        <v>255</v>
      </c>
    </row>
    <row r="69" customFormat="false" ht="12.75" hidden="false" customHeight="false" outlineLevel="0" collapsed="false">
      <c r="A69" s="12"/>
      <c r="B69" s="41" t="s">
        <v>79</v>
      </c>
      <c r="C69" s="29" t="n">
        <v>15</v>
      </c>
      <c r="D69" s="29" t="n">
        <v>12</v>
      </c>
      <c r="E69" s="29" t="n">
        <v>7</v>
      </c>
      <c r="F69" s="29" t="n">
        <v>13</v>
      </c>
      <c r="G69" s="29" t="n">
        <v>21</v>
      </c>
      <c r="H69" s="29" t="n">
        <v>28</v>
      </c>
      <c r="I69" s="29" t="n">
        <v>24</v>
      </c>
      <c r="J69" s="29" t="n">
        <v>18</v>
      </c>
      <c r="K69" s="29" t="n">
        <v>28</v>
      </c>
      <c r="L69" s="29" t="n">
        <v>9</v>
      </c>
      <c r="M69" s="29" t="n">
        <v>15</v>
      </c>
      <c r="N69" s="29" t="n">
        <v>23</v>
      </c>
      <c r="O69" s="38" t="n">
        <f aca="false">SUM(C69:N69)</f>
        <v>213</v>
      </c>
    </row>
    <row r="70" customFormat="false" ht="12.75" hidden="false" customHeight="false" outlineLevel="0" collapsed="false">
      <c r="A70" s="12"/>
      <c r="B70" s="41" t="s">
        <v>80</v>
      </c>
      <c r="C70" s="29" t="n">
        <v>3</v>
      </c>
      <c r="D70" s="29" t="n">
        <v>5</v>
      </c>
      <c r="E70" s="29" t="n">
        <v>5</v>
      </c>
      <c r="F70" s="29" t="n">
        <v>5</v>
      </c>
      <c r="G70" s="29" t="n">
        <v>8</v>
      </c>
      <c r="H70" s="29" t="n">
        <v>10</v>
      </c>
      <c r="I70" s="29" t="n">
        <v>24</v>
      </c>
      <c r="J70" s="29" t="n">
        <v>18</v>
      </c>
      <c r="K70" s="29" t="n">
        <v>11</v>
      </c>
      <c r="L70" s="29" t="n">
        <v>11</v>
      </c>
      <c r="M70" s="29" t="n">
        <v>10</v>
      </c>
      <c r="N70" s="29" t="n">
        <v>12</v>
      </c>
      <c r="O70" s="38" t="n">
        <f aca="false">SUM(C70:N70)</f>
        <v>122</v>
      </c>
    </row>
    <row r="71" customFormat="false" ht="12.75" hidden="false" customHeight="false" outlineLevel="0" collapsed="false">
      <c r="A71" s="12"/>
      <c r="B71" s="41" t="s">
        <v>81</v>
      </c>
      <c r="C71" s="29" t="n">
        <v>2</v>
      </c>
      <c r="D71" s="29" t="n">
        <v>3</v>
      </c>
      <c r="E71" s="29" t="n">
        <v>2</v>
      </c>
      <c r="F71" s="29" t="n">
        <v>10</v>
      </c>
      <c r="G71" s="29" t="n">
        <v>4</v>
      </c>
      <c r="H71" s="29" t="n">
        <v>14</v>
      </c>
      <c r="I71" s="29" t="n">
        <v>12</v>
      </c>
      <c r="J71" s="29" t="n">
        <v>6</v>
      </c>
      <c r="K71" s="29" t="n">
        <v>17</v>
      </c>
      <c r="L71" s="29" t="n">
        <v>9</v>
      </c>
      <c r="M71" s="29" t="n">
        <v>10</v>
      </c>
      <c r="N71" s="29" t="n">
        <v>8</v>
      </c>
      <c r="O71" s="38" t="n">
        <f aca="false">SUM(C71:N71)</f>
        <v>97</v>
      </c>
    </row>
    <row r="72" customFormat="false" ht="12.75" hidden="false" customHeight="false" outlineLevel="0" collapsed="false">
      <c r="A72" s="12"/>
      <c r="B72" s="41" t="s">
        <v>82</v>
      </c>
      <c r="C72" s="29" t="n">
        <v>3</v>
      </c>
      <c r="D72" s="29" t="n">
        <v>1</v>
      </c>
      <c r="E72" s="29" t="n">
        <v>4</v>
      </c>
      <c r="F72" s="29" t="n">
        <v>4</v>
      </c>
      <c r="G72" s="29" t="n">
        <v>5</v>
      </c>
      <c r="H72" s="29" t="n">
        <v>9</v>
      </c>
      <c r="I72" s="29" t="n">
        <v>11</v>
      </c>
      <c r="J72" s="29" t="n">
        <v>7</v>
      </c>
      <c r="K72" s="29" t="n">
        <v>13</v>
      </c>
      <c r="L72" s="29" t="n">
        <v>7</v>
      </c>
      <c r="M72" s="29" t="n">
        <v>2</v>
      </c>
      <c r="N72" s="29" t="n">
        <v>8</v>
      </c>
      <c r="O72" s="38" t="n">
        <f aca="false">SUM(C72:N72)</f>
        <v>74</v>
      </c>
    </row>
    <row r="73" customFormat="false" ht="12.75" hidden="false" customHeight="false" outlineLevel="0" collapsed="false">
      <c r="A73" s="12"/>
      <c r="B73" s="41" t="s">
        <v>83</v>
      </c>
      <c r="C73" s="29" t="n">
        <v>4</v>
      </c>
      <c r="D73" s="29" t="n">
        <v>2</v>
      </c>
      <c r="E73" s="29" t="n">
        <v>8</v>
      </c>
      <c r="F73" s="29" t="n">
        <v>17</v>
      </c>
      <c r="G73" s="29" t="n">
        <v>5</v>
      </c>
      <c r="H73" s="29" t="n">
        <v>6</v>
      </c>
      <c r="I73" s="29" t="n">
        <v>8</v>
      </c>
      <c r="J73" s="29" t="n">
        <v>3</v>
      </c>
      <c r="K73" s="29" t="n">
        <v>8</v>
      </c>
      <c r="L73" s="29" t="n">
        <v>5</v>
      </c>
      <c r="M73" s="29" t="n">
        <v>0</v>
      </c>
      <c r="N73" s="29" t="n">
        <v>1</v>
      </c>
      <c r="O73" s="38" t="n">
        <f aca="false">SUM(C73:N73)</f>
        <v>67</v>
      </c>
    </row>
    <row r="74" customFormat="false" ht="12.75" hidden="false" customHeight="false" outlineLevel="0" collapsed="false">
      <c r="A74" s="12"/>
      <c r="B74" s="41" t="s">
        <v>84</v>
      </c>
      <c r="C74" s="29" t="n">
        <v>0</v>
      </c>
      <c r="D74" s="29" t="n">
        <v>2</v>
      </c>
      <c r="E74" s="29" t="n">
        <v>0</v>
      </c>
      <c r="F74" s="29" t="n">
        <v>1</v>
      </c>
      <c r="G74" s="29" t="n">
        <v>4</v>
      </c>
      <c r="H74" s="29" t="n">
        <v>0</v>
      </c>
      <c r="I74" s="29" t="n">
        <v>1</v>
      </c>
      <c r="J74" s="29" t="n">
        <v>8</v>
      </c>
      <c r="K74" s="29" t="n">
        <v>0</v>
      </c>
      <c r="L74" s="29" t="n">
        <v>0</v>
      </c>
      <c r="M74" s="29" t="n">
        <v>2</v>
      </c>
      <c r="N74" s="29" t="n">
        <v>3</v>
      </c>
      <c r="O74" s="38" t="n">
        <f aca="false">SUM(C74:N74)</f>
        <v>21</v>
      </c>
    </row>
    <row r="75" customFormat="false" ht="12.75" hidden="false" customHeight="false" outlineLevel="0" collapsed="false">
      <c r="A75" s="12"/>
      <c r="B75" s="41" t="s">
        <v>85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1</v>
      </c>
      <c r="H75" s="29" t="n">
        <v>0</v>
      </c>
      <c r="I75" s="29" t="n">
        <v>2</v>
      </c>
      <c r="J75" s="29" t="n">
        <v>4</v>
      </c>
      <c r="K75" s="29" t="n">
        <v>0</v>
      </c>
      <c r="L75" s="29" t="n">
        <v>0</v>
      </c>
      <c r="M75" s="29" t="n">
        <v>0</v>
      </c>
      <c r="N75" s="29" t="n">
        <v>0</v>
      </c>
      <c r="O75" s="38" t="n">
        <f aca="false">SUM(C75:N75)</f>
        <v>7</v>
      </c>
    </row>
    <row r="76" customFormat="false" ht="12.75" hidden="false" customHeight="false" outlineLevel="0" collapsed="false">
      <c r="A76" s="12"/>
      <c r="B76" s="41" t="s">
        <v>86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1</v>
      </c>
      <c r="H76" s="29" t="n">
        <v>0</v>
      </c>
      <c r="I76" s="29" t="n">
        <v>0</v>
      </c>
      <c r="J76" s="29" t="n">
        <v>0</v>
      </c>
      <c r="K76" s="29" t="n">
        <v>0</v>
      </c>
      <c r="L76" s="29" t="n">
        <v>0</v>
      </c>
      <c r="M76" s="29" t="n">
        <v>1</v>
      </c>
      <c r="N76" s="29" t="n">
        <v>1</v>
      </c>
      <c r="O76" s="38" t="n">
        <f aca="false">SUM(C76:N76)</f>
        <v>3</v>
      </c>
    </row>
    <row r="77" customFormat="false" ht="12.75" hidden="false" customHeight="false" outlineLevel="0" collapsed="false">
      <c r="A77" s="12"/>
      <c r="B77" s="41" t="s">
        <v>87</v>
      </c>
      <c r="C77" s="29" t="n">
        <v>0</v>
      </c>
      <c r="D77" s="29" t="n">
        <v>0</v>
      </c>
      <c r="E77" s="29" t="n">
        <v>0</v>
      </c>
      <c r="F77" s="29" t="n">
        <v>1</v>
      </c>
      <c r="G77" s="29" t="n">
        <v>0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38" t="n">
        <f aca="false">SUM(C77:N77)</f>
        <v>1</v>
      </c>
    </row>
    <row r="78" customFormat="false" ht="13.5" hidden="false" customHeight="false" outlineLevel="0" collapsed="false">
      <c r="A78" s="12"/>
      <c r="B78" s="42" t="s">
        <v>88</v>
      </c>
      <c r="C78" s="43" t="n">
        <v>0</v>
      </c>
      <c r="D78" s="43" t="n">
        <v>0</v>
      </c>
      <c r="E78" s="43" t="n">
        <v>0</v>
      </c>
      <c r="F78" s="43" t="n">
        <v>0</v>
      </c>
      <c r="G78" s="43" t="n">
        <v>0</v>
      </c>
      <c r="H78" s="43" t="n">
        <v>0</v>
      </c>
      <c r="I78" s="43" t="n">
        <v>0</v>
      </c>
      <c r="J78" s="43" t="n">
        <v>0</v>
      </c>
      <c r="K78" s="43" t="n">
        <v>1</v>
      </c>
      <c r="L78" s="43" t="n">
        <v>0</v>
      </c>
      <c r="M78" s="43" t="n">
        <v>0</v>
      </c>
      <c r="N78" s="43" t="n">
        <v>0</v>
      </c>
      <c r="O78" s="44" t="n">
        <f aca="false">SUM(C78:N78)</f>
        <v>1</v>
      </c>
    </row>
    <row r="79" customFormat="false" ht="13.5" hidden="false" customHeight="false" outlineLevel="0" collapsed="false">
      <c r="A79" s="12"/>
      <c r="B79" s="39" t="s">
        <v>89</v>
      </c>
      <c r="C79" s="33" t="n">
        <f aca="false">C80+C92+C100+C104</f>
        <v>10619</v>
      </c>
      <c r="D79" s="33" t="n">
        <f aca="false">D80+D92+D100+D104</f>
        <v>10391</v>
      </c>
      <c r="E79" s="33" t="n">
        <f aca="false">E80+E92+E100+E104</f>
        <v>11834</v>
      </c>
      <c r="F79" s="33" t="n">
        <f aca="false">F80+F92+F100+F104</f>
        <v>15892</v>
      </c>
      <c r="G79" s="33" t="n">
        <f aca="false">G80+G92+G100+G104</f>
        <v>18756</v>
      </c>
      <c r="H79" s="33" t="n">
        <f aca="false">H80+H92+H100+H104</f>
        <v>36698</v>
      </c>
      <c r="I79" s="33" t="n">
        <f aca="false">I80+I92+I100+I104</f>
        <v>32033</v>
      </c>
      <c r="J79" s="33" t="n">
        <f aca="false">J80+J92+J100+J104</f>
        <v>21744</v>
      </c>
      <c r="K79" s="33" t="n">
        <f aca="false">K80+K92+K100+K104</f>
        <v>18242</v>
      </c>
      <c r="L79" s="33" t="n">
        <f aca="false">L80+L92+L100+L104</f>
        <v>13817</v>
      </c>
      <c r="M79" s="33" t="n">
        <f aca="false">M80+M92+M100+M104</f>
        <v>13805</v>
      </c>
      <c r="N79" s="33" t="n">
        <f aca="false">N80+N92+N100+N104</f>
        <v>18840</v>
      </c>
      <c r="O79" s="33" t="n">
        <f aca="false">SUM(C79:N79)</f>
        <v>222671</v>
      </c>
    </row>
    <row r="80" customFormat="false" ht="13.5" hidden="false" customHeight="false" outlineLevel="0" collapsed="false">
      <c r="A80" s="12"/>
      <c r="B80" s="32" t="s">
        <v>90</v>
      </c>
      <c r="C80" s="33" t="n">
        <f aca="false">SUM(C81:C91)</f>
        <v>49</v>
      </c>
      <c r="D80" s="33" t="n">
        <f aca="false">SUM(D81:D91)</f>
        <v>50</v>
      </c>
      <c r="E80" s="33" t="n">
        <f aca="false">SUM(E81:E91)</f>
        <v>56</v>
      </c>
      <c r="F80" s="33" t="n">
        <f aca="false">SUM(F81:F91)</f>
        <v>77</v>
      </c>
      <c r="G80" s="33" t="n">
        <f aca="false">SUM(G81:G91)</f>
        <v>89</v>
      </c>
      <c r="H80" s="33" t="n">
        <f aca="false">SUM(H81:H91)</f>
        <v>87</v>
      </c>
      <c r="I80" s="33" t="n">
        <f aca="false">SUM(I81:I91)</f>
        <v>95</v>
      </c>
      <c r="J80" s="33" t="n">
        <f aca="false">SUM(J81:J91)</f>
        <v>52</v>
      </c>
      <c r="K80" s="33" t="n">
        <f aca="false">SUM(K81:K91)</f>
        <v>62</v>
      </c>
      <c r="L80" s="33" t="n">
        <f aca="false">SUM(L81:L91)</f>
        <v>40</v>
      </c>
      <c r="M80" s="33" t="n">
        <f aca="false">SUM(M81:M91)</f>
        <v>40</v>
      </c>
      <c r="N80" s="33" t="n">
        <f aca="false">SUM(N81:N91)</f>
        <v>71</v>
      </c>
      <c r="O80" s="33"/>
    </row>
    <row r="81" customFormat="false" ht="12.75" hidden="false" customHeight="false" outlineLevel="0" collapsed="false">
      <c r="A81" s="12"/>
      <c r="B81" s="34" t="s">
        <v>91</v>
      </c>
      <c r="C81" s="35" t="n">
        <v>34</v>
      </c>
      <c r="D81" s="35" t="n">
        <v>39</v>
      </c>
      <c r="E81" s="35" t="n">
        <v>28</v>
      </c>
      <c r="F81" s="35" t="n">
        <v>51</v>
      </c>
      <c r="G81" s="35" t="n">
        <v>67</v>
      </c>
      <c r="H81" s="35" t="n">
        <v>45</v>
      </c>
      <c r="I81" s="35" t="n">
        <v>48</v>
      </c>
      <c r="J81" s="35" t="n">
        <v>20</v>
      </c>
      <c r="K81" s="35" t="n">
        <v>20</v>
      </c>
      <c r="L81" s="35" t="n">
        <v>15</v>
      </c>
      <c r="M81" s="35" t="n">
        <v>16</v>
      </c>
      <c r="N81" s="35" t="n">
        <v>31</v>
      </c>
      <c r="O81" s="36" t="n">
        <f aca="false">SUM(C81:N81)</f>
        <v>414</v>
      </c>
    </row>
    <row r="82" customFormat="false" ht="12.75" hidden="false" customHeight="false" outlineLevel="0" collapsed="false">
      <c r="A82" s="12"/>
      <c r="B82" s="37" t="s">
        <v>92</v>
      </c>
      <c r="C82" s="29" t="n">
        <v>5</v>
      </c>
      <c r="D82" s="29" t="n">
        <v>6</v>
      </c>
      <c r="E82" s="29" t="n">
        <v>17</v>
      </c>
      <c r="F82" s="29" t="n">
        <v>11</v>
      </c>
      <c r="G82" s="29" t="n">
        <v>12</v>
      </c>
      <c r="H82" s="29" t="n">
        <v>8</v>
      </c>
      <c r="I82" s="29" t="n">
        <v>16</v>
      </c>
      <c r="J82" s="29" t="n">
        <v>8</v>
      </c>
      <c r="K82" s="29" t="n">
        <v>11</v>
      </c>
      <c r="L82" s="29" t="n">
        <v>13</v>
      </c>
      <c r="M82" s="29" t="n">
        <v>14</v>
      </c>
      <c r="N82" s="29" t="n">
        <v>12</v>
      </c>
      <c r="O82" s="38" t="n">
        <f aca="false">SUM(C82:N82)</f>
        <v>133</v>
      </c>
    </row>
    <row r="83" customFormat="false" ht="12.75" hidden="false" customHeight="false" outlineLevel="0" collapsed="false">
      <c r="A83" s="12"/>
      <c r="B83" s="37" t="s">
        <v>93</v>
      </c>
      <c r="C83" s="29" t="n">
        <v>2</v>
      </c>
      <c r="D83" s="29" t="n">
        <v>0</v>
      </c>
      <c r="E83" s="29" t="n">
        <v>0</v>
      </c>
      <c r="F83" s="29" t="n">
        <v>0</v>
      </c>
      <c r="G83" s="29" t="n">
        <v>2</v>
      </c>
      <c r="H83" s="29" t="n">
        <v>10</v>
      </c>
      <c r="I83" s="29" t="n">
        <v>10</v>
      </c>
      <c r="J83" s="29" t="n">
        <v>4</v>
      </c>
      <c r="K83" s="29" t="n">
        <v>7</v>
      </c>
      <c r="L83" s="29" t="n">
        <v>2</v>
      </c>
      <c r="M83" s="29" t="n">
        <v>4</v>
      </c>
      <c r="N83" s="29" t="n">
        <v>17</v>
      </c>
      <c r="O83" s="38" t="n">
        <f aca="false">SUM(C83:N83)</f>
        <v>58</v>
      </c>
    </row>
    <row r="84" customFormat="false" ht="12.75" hidden="false" customHeight="false" outlineLevel="0" collapsed="false">
      <c r="A84" s="12"/>
      <c r="B84" s="37" t="s">
        <v>94</v>
      </c>
      <c r="C84" s="29" t="n">
        <v>3</v>
      </c>
      <c r="D84" s="29" t="n">
        <v>1</v>
      </c>
      <c r="E84" s="29" t="n">
        <v>3</v>
      </c>
      <c r="F84" s="29" t="n">
        <v>3</v>
      </c>
      <c r="G84" s="29" t="n">
        <v>2</v>
      </c>
      <c r="H84" s="29" t="n">
        <v>9</v>
      </c>
      <c r="I84" s="29" t="n">
        <v>0</v>
      </c>
      <c r="J84" s="29" t="n">
        <v>10</v>
      </c>
      <c r="K84" s="29" t="n">
        <v>4</v>
      </c>
      <c r="L84" s="29" t="n">
        <v>2</v>
      </c>
      <c r="M84" s="29" t="n">
        <v>1</v>
      </c>
      <c r="N84" s="29" t="n">
        <v>3</v>
      </c>
      <c r="O84" s="38" t="n">
        <f aca="false">SUM(C84:N84)</f>
        <v>41</v>
      </c>
    </row>
    <row r="85" customFormat="false" ht="12.75" hidden="false" customHeight="false" outlineLevel="0" collapsed="false">
      <c r="A85" s="12"/>
      <c r="B85" s="37" t="s">
        <v>95</v>
      </c>
      <c r="C85" s="29" t="n">
        <v>1</v>
      </c>
      <c r="D85" s="29" t="n">
        <v>1</v>
      </c>
      <c r="E85" s="29" t="n">
        <v>1</v>
      </c>
      <c r="F85" s="29" t="n">
        <v>5</v>
      </c>
      <c r="G85" s="29" t="n">
        <v>1</v>
      </c>
      <c r="H85" s="29" t="n">
        <v>3</v>
      </c>
      <c r="I85" s="29" t="n">
        <v>6</v>
      </c>
      <c r="J85" s="29" t="n">
        <v>5</v>
      </c>
      <c r="K85" s="29" t="n">
        <v>9</v>
      </c>
      <c r="L85" s="29" t="n">
        <v>3</v>
      </c>
      <c r="M85" s="29" t="n">
        <v>1</v>
      </c>
      <c r="N85" s="29" t="n">
        <v>1</v>
      </c>
      <c r="O85" s="38" t="n">
        <f aca="false">SUM(C85:N85)</f>
        <v>37</v>
      </c>
    </row>
    <row r="86" customFormat="false" ht="12.75" hidden="false" customHeight="false" outlineLevel="0" collapsed="false">
      <c r="A86" s="12"/>
      <c r="B86" s="37" t="s">
        <v>96</v>
      </c>
      <c r="C86" s="29" t="n">
        <v>2</v>
      </c>
      <c r="D86" s="29" t="n">
        <v>1</v>
      </c>
      <c r="E86" s="29" t="n">
        <v>2</v>
      </c>
      <c r="F86" s="29" t="n">
        <v>4</v>
      </c>
      <c r="G86" s="29" t="n">
        <v>0</v>
      </c>
      <c r="H86" s="29" t="n">
        <v>7</v>
      </c>
      <c r="I86" s="29" t="n">
        <v>5</v>
      </c>
      <c r="J86" s="29" t="n">
        <v>1</v>
      </c>
      <c r="K86" s="29" t="n">
        <v>2</v>
      </c>
      <c r="L86" s="29" t="n">
        <v>0</v>
      </c>
      <c r="M86" s="29" t="n">
        <v>2</v>
      </c>
      <c r="N86" s="29" t="n">
        <v>5</v>
      </c>
      <c r="O86" s="38" t="n">
        <f aca="false">SUM(C86:N86)</f>
        <v>31</v>
      </c>
    </row>
    <row r="87" customFormat="false" ht="12.75" hidden="false" customHeight="false" outlineLevel="0" collapsed="false">
      <c r="A87" s="12"/>
      <c r="B87" s="37" t="s">
        <v>97</v>
      </c>
      <c r="C87" s="29" t="n">
        <v>2</v>
      </c>
      <c r="D87" s="29" t="n">
        <v>1</v>
      </c>
      <c r="E87" s="29" t="n">
        <v>1</v>
      </c>
      <c r="F87" s="29" t="n">
        <v>2</v>
      </c>
      <c r="G87" s="29" t="n">
        <v>0</v>
      </c>
      <c r="H87" s="29" t="n">
        <v>2</v>
      </c>
      <c r="I87" s="29" t="n">
        <v>10</v>
      </c>
      <c r="J87" s="29" t="n">
        <v>2</v>
      </c>
      <c r="K87" s="29" t="n">
        <v>6</v>
      </c>
      <c r="L87" s="29" t="n">
        <v>2</v>
      </c>
      <c r="M87" s="29" t="n">
        <v>0</v>
      </c>
      <c r="N87" s="29" t="n">
        <v>1</v>
      </c>
      <c r="O87" s="38" t="n">
        <f aca="false">SUM(C87:N87)</f>
        <v>29</v>
      </c>
    </row>
    <row r="88" customFormat="false" ht="12.75" hidden="false" customHeight="false" outlineLevel="0" collapsed="false">
      <c r="A88" s="12"/>
      <c r="B88" s="37" t="s">
        <v>98</v>
      </c>
      <c r="C88" s="29" t="n">
        <v>0</v>
      </c>
      <c r="D88" s="29" t="n">
        <v>1</v>
      </c>
      <c r="E88" s="29" t="n">
        <v>3</v>
      </c>
      <c r="F88" s="29" t="n">
        <v>1</v>
      </c>
      <c r="G88" s="29" t="n">
        <v>1</v>
      </c>
      <c r="H88" s="29" t="n">
        <v>3</v>
      </c>
      <c r="I88" s="29" t="n">
        <v>0</v>
      </c>
      <c r="J88" s="29" t="n">
        <v>2</v>
      </c>
      <c r="K88" s="29" t="n">
        <v>2</v>
      </c>
      <c r="L88" s="29" t="n">
        <v>0</v>
      </c>
      <c r="M88" s="29" t="n">
        <v>1</v>
      </c>
      <c r="N88" s="29" t="n">
        <v>0</v>
      </c>
      <c r="O88" s="38" t="n">
        <f aca="false">SUM(C88:N88)</f>
        <v>14</v>
      </c>
    </row>
    <row r="89" customFormat="false" ht="12.75" hidden="false" customHeight="false" outlineLevel="0" collapsed="false">
      <c r="A89" s="12"/>
      <c r="B89" s="37" t="s">
        <v>99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2</v>
      </c>
      <c r="H89" s="29" t="n">
        <v>0</v>
      </c>
      <c r="I89" s="29" t="n">
        <v>0</v>
      </c>
      <c r="J89" s="29" t="n">
        <v>0</v>
      </c>
      <c r="K89" s="29" t="n">
        <v>0</v>
      </c>
      <c r="L89" s="29" t="n">
        <v>3</v>
      </c>
      <c r="M89" s="29" t="n">
        <v>1</v>
      </c>
      <c r="N89" s="29" t="n">
        <v>0</v>
      </c>
      <c r="O89" s="38" t="n">
        <f aca="false">SUM(C89:N89)</f>
        <v>6</v>
      </c>
    </row>
    <row r="90" customFormat="false" ht="12.75" hidden="false" customHeight="false" outlineLevel="0" collapsed="false">
      <c r="A90" s="12"/>
      <c r="B90" s="37" t="s">
        <v>100</v>
      </c>
      <c r="C90" s="29" t="n">
        <v>0</v>
      </c>
      <c r="D90" s="29" t="n">
        <v>0</v>
      </c>
      <c r="E90" s="29" t="n">
        <v>1</v>
      </c>
      <c r="F90" s="29" t="n">
        <v>0</v>
      </c>
      <c r="G90" s="29" t="n">
        <v>1</v>
      </c>
      <c r="H90" s="29" t="n">
        <v>0</v>
      </c>
      <c r="I90" s="29" t="n">
        <v>0</v>
      </c>
      <c r="J90" s="29" t="n">
        <v>0</v>
      </c>
      <c r="K90" s="29" t="n">
        <v>1</v>
      </c>
      <c r="L90" s="29" t="n">
        <v>0</v>
      </c>
      <c r="M90" s="29" t="n">
        <v>0</v>
      </c>
      <c r="N90" s="29" t="n">
        <v>1</v>
      </c>
      <c r="O90" s="38" t="n">
        <f aca="false">SUM(C90:N90)</f>
        <v>4</v>
      </c>
    </row>
    <row r="91" customFormat="false" ht="13.5" hidden="false" customHeight="false" outlineLevel="0" collapsed="false">
      <c r="A91" s="12"/>
      <c r="B91" s="45" t="s">
        <v>101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1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38" t="n">
        <f aca="false">SUM(C91:N91)</f>
        <v>1</v>
      </c>
    </row>
    <row r="92" customFormat="false" ht="13.5" hidden="false" customHeight="false" outlineLevel="0" collapsed="false">
      <c r="A92" s="12"/>
      <c r="B92" s="32" t="s">
        <v>102</v>
      </c>
      <c r="C92" s="33" t="n">
        <f aca="false">SUM(C93:C99)</f>
        <v>71</v>
      </c>
      <c r="D92" s="33" t="n">
        <f aca="false">SUM(D93:D99)</f>
        <v>51</v>
      </c>
      <c r="E92" s="33" t="n">
        <f aca="false">SUM(E93:E99)</f>
        <v>35</v>
      </c>
      <c r="F92" s="33" t="n">
        <f aca="false">SUM(F93:F99)</f>
        <v>74</v>
      </c>
      <c r="G92" s="33" t="n">
        <f aca="false">SUM(G93:G99)</f>
        <v>110</v>
      </c>
      <c r="H92" s="33" t="n">
        <f aca="false">SUM(H93:H99)</f>
        <v>255</v>
      </c>
      <c r="I92" s="33" t="n">
        <f aca="false">SUM(I93:I99)</f>
        <v>105</v>
      </c>
      <c r="J92" s="33" t="n">
        <f aca="false">SUM(J93:J99)</f>
        <v>105</v>
      </c>
      <c r="K92" s="33" t="n">
        <f aca="false">SUM(K93:K99)</f>
        <v>99</v>
      </c>
      <c r="L92" s="33" t="n">
        <f aca="false">SUM(L93:L99)</f>
        <v>69</v>
      </c>
      <c r="M92" s="33" t="n">
        <f aca="false">SUM(M93:M99)</f>
        <v>53</v>
      </c>
      <c r="N92" s="33" t="n">
        <f aca="false">SUM(N93:N99)</f>
        <v>68</v>
      </c>
      <c r="O92" s="33" t="n">
        <f aca="false">SUM(C92:N92)</f>
        <v>1095</v>
      </c>
    </row>
    <row r="93" customFormat="false" ht="12.75" hidden="false" customHeight="false" outlineLevel="0" collapsed="false">
      <c r="A93" s="12"/>
      <c r="B93" s="34" t="s">
        <v>103</v>
      </c>
      <c r="C93" s="35" t="n">
        <v>35</v>
      </c>
      <c r="D93" s="35" t="n">
        <v>30</v>
      </c>
      <c r="E93" s="35" t="n">
        <v>14</v>
      </c>
      <c r="F93" s="35" t="n">
        <v>26</v>
      </c>
      <c r="G93" s="35" t="n">
        <v>73</v>
      </c>
      <c r="H93" s="35" t="n">
        <v>182</v>
      </c>
      <c r="I93" s="35" t="n">
        <v>58</v>
      </c>
      <c r="J93" s="35" t="n">
        <v>29</v>
      </c>
      <c r="K93" s="35" t="n">
        <v>49</v>
      </c>
      <c r="L93" s="35" t="n">
        <v>28</v>
      </c>
      <c r="M93" s="35" t="n">
        <v>21</v>
      </c>
      <c r="N93" s="35" t="n">
        <v>37</v>
      </c>
      <c r="O93" s="36" t="n">
        <f aca="false">SUM(C93:N93)</f>
        <v>582</v>
      </c>
    </row>
    <row r="94" customFormat="false" ht="12.75" hidden="false" customHeight="false" outlineLevel="0" collapsed="false">
      <c r="A94" s="12"/>
      <c r="B94" s="37" t="s">
        <v>104</v>
      </c>
      <c r="C94" s="29" t="n">
        <v>13</v>
      </c>
      <c r="D94" s="29" t="n">
        <v>10</v>
      </c>
      <c r="E94" s="29" t="n">
        <v>13</v>
      </c>
      <c r="F94" s="29" t="n">
        <v>12</v>
      </c>
      <c r="G94" s="29" t="n">
        <v>16</v>
      </c>
      <c r="H94" s="29" t="n">
        <v>31</v>
      </c>
      <c r="I94" s="29" t="n">
        <v>19</v>
      </c>
      <c r="J94" s="29" t="n">
        <v>37</v>
      </c>
      <c r="K94" s="29" t="n">
        <v>10</v>
      </c>
      <c r="L94" s="29" t="n">
        <v>18</v>
      </c>
      <c r="M94" s="29" t="n">
        <v>18</v>
      </c>
      <c r="N94" s="29" t="n">
        <v>22</v>
      </c>
      <c r="O94" s="38" t="n">
        <f aca="false">SUM(C94:N94)</f>
        <v>219</v>
      </c>
    </row>
    <row r="95" customFormat="false" ht="12.75" hidden="false" customHeight="false" outlineLevel="0" collapsed="false">
      <c r="A95" s="12"/>
      <c r="B95" s="37" t="s">
        <v>105</v>
      </c>
      <c r="C95" s="29" t="n">
        <v>9</v>
      </c>
      <c r="D95" s="29" t="n">
        <v>2</v>
      </c>
      <c r="E95" s="29" t="n">
        <v>1</v>
      </c>
      <c r="F95" s="29" t="n">
        <v>14</v>
      </c>
      <c r="G95" s="29" t="n">
        <v>7</v>
      </c>
      <c r="H95" s="29" t="n">
        <v>11</v>
      </c>
      <c r="I95" s="29" t="n">
        <v>10</v>
      </c>
      <c r="J95" s="29" t="n">
        <v>13</v>
      </c>
      <c r="K95" s="29" t="n">
        <v>11</v>
      </c>
      <c r="L95" s="29" t="n">
        <v>10</v>
      </c>
      <c r="M95" s="29" t="n">
        <v>0</v>
      </c>
      <c r="N95" s="29" t="n">
        <v>5</v>
      </c>
      <c r="O95" s="38" t="n">
        <f aca="false">SUM(C95:N95)</f>
        <v>93</v>
      </c>
    </row>
    <row r="96" customFormat="false" ht="12.75" hidden="false" customHeight="false" outlineLevel="0" collapsed="false">
      <c r="A96" s="12"/>
      <c r="B96" s="37" t="s">
        <v>106</v>
      </c>
      <c r="C96" s="29" t="n">
        <v>7</v>
      </c>
      <c r="D96" s="29" t="n">
        <v>2</v>
      </c>
      <c r="E96" s="29" t="n">
        <v>1</v>
      </c>
      <c r="F96" s="29" t="n">
        <v>9</v>
      </c>
      <c r="G96" s="29" t="n">
        <v>5</v>
      </c>
      <c r="H96" s="29" t="n">
        <v>12</v>
      </c>
      <c r="I96" s="29" t="n">
        <v>9</v>
      </c>
      <c r="J96" s="29" t="n">
        <v>8</v>
      </c>
      <c r="K96" s="29" t="n">
        <v>9</v>
      </c>
      <c r="L96" s="29" t="n">
        <v>5</v>
      </c>
      <c r="M96" s="29" t="n">
        <v>4</v>
      </c>
      <c r="N96" s="29" t="n">
        <v>1</v>
      </c>
      <c r="O96" s="38" t="n">
        <f aca="false">SUM(C96:N96)</f>
        <v>72</v>
      </c>
    </row>
    <row r="97" customFormat="false" ht="12.75" hidden="false" customHeight="false" outlineLevel="0" collapsed="false">
      <c r="A97" s="12"/>
      <c r="B97" s="37" t="s">
        <v>107</v>
      </c>
      <c r="C97" s="29" t="n">
        <v>4</v>
      </c>
      <c r="D97" s="29" t="n">
        <v>5</v>
      </c>
      <c r="E97" s="29" t="n">
        <v>3</v>
      </c>
      <c r="F97" s="29" t="n">
        <v>3</v>
      </c>
      <c r="G97" s="29" t="n">
        <v>3</v>
      </c>
      <c r="H97" s="29" t="n">
        <v>2</v>
      </c>
      <c r="I97" s="29" t="n">
        <v>3</v>
      </c>
      <c r="J97" s="29" t="n">
        <v>13</v>
      </c>
      <c r="K97" s="29" t="n">
        <v>14</v>
      </c>
      <c r="L97" s="29" t="n">
        <v>5</v>
      </c>
      <c r="M97" s="29" t="n">
        <v>5</v>
      </c>
      <c r="N97" s="29" t="n">
        <v>2</v>
      </c>
      <c r="O97" s="38" t="n">
        <f aca="false">SUM(C97:N97)</f>
        <v>62</v>
      </c>
    </row>
    <row r="98" customFormat="false" ht="12.75" hidden="false" customHeight="false" outlineLevel="0" collapsed="false">
      <c r="A98" s="12"/>
      <c r="B98" s="37" t="s">
        <v>108</v>
      </c>
      <c r="C98" s="29" t="n">
        <v>1</v>
      </c>
      <c r="D98" s="29" t="n">
        <v>1</v>
      </c>
      <c r="E98" s="29" t="n">
        <v>1</v>
      </c>
      <c r="F98" s="29" t="n">
        <v>7</v>
      </c>
      <c r="G98" s="29" t="n">
        <v>4</v>
      </c>
      <c r="H98" s="29" t="n">
        <v>11</v>
      </c>
      <c r="I98" s="29" t="n">
        <v>4</v>
      </c>
      <c r="J98" s="29" t="n">
        <v>3</v>
      </c>
      <c r="K98" s="29" t="n">
        <v>4</v>
      </c>
      <c r="L98" s="29" t="n">
        <v>2</v>
      </c>
      <c r="M98" s="29" t="n">
        <v>4</v>
      </c>
      <c r="N98" s="29" t="n">
        <v>0</v>
      </c>
      <c r="O98" s="38" t="n">
        <f aca="false">SUM(C98:N98)</f>
        <v>42</v>
      </c>
    </row>
    <row r="99" customFormat="false" ht="13.5" hidden="false" customHeight="false" outlineLevel="0" collapsed="false">
      <c r="A99" s="12"/>
      <c r="B99" s="46" t="s">
        <v>109</v>
      </c>
      <c r="C99" s="43" t="n">
        <v>2</v>
      </c>
      <c r="D99" s="43" t="n">
        <v>1</v>
      </c>
      <c r="E99" s="43" t="n">
        <v>2</v>
      </c>
      <c r="F99" s="43" t="n">
        <v>3</v>
      </c>
      <c r="G99" s="43" t="n">
        <v>2</v>
      </c>
      <c r="H99" s="43" t="n">
        <v>6</v>
      </c>
      <c r="I99" s="43" t="n">
        <v>2</v>
      </c>
      <c r="J99" s="43" t="n">
        <v>2</v>
      </c>
      <c r="K99" s="43" t="n">
        <v>2</v>
      </c>
      <c r="L99" s="43" t="n">
        <v>1</v>
      </c>
      <c r="M99" s="43" t="n">
        <v>1</v>
      </c>
      <c r="N99" s="43" t="n">
        <v>1</v>
      </c>
      <c r="O99" s="44" t="n">
        <f aca="false">SUM(C99:N99)</f>
        <v>25</v>
      </c>
    </row>
    <row r="100" customFormat="false" ht="13.5" hidden="false" customHeight="false" outlineLevel="0" collapsed="false">
      <c r="A100" s="12"/>
      <c r="B100" s="32" t="s">
        <v>110</v>
      </c>
      <c r="C100" s="33" t="n">
        <f aca="false">SUM(C101:C103)</f>
        <v>8761</v>
      </c>
      <c r="D100" s="33" t="n">
        <f aca="false">SUM(D101:D103)</f>
        <v>8778</v>
      </c>
      <c r="E100" s="33" t="n">
        <f aca="false">SUM(E101:E103)</f>
        <v>10308</v>
      </c>
      <c r="F100" s="33" t="n">
        <f aca="false">SUM(F101:F103)</f>
        <v>13888</v>
      </c>
      <c r="G100" s="33" t="n">
        <f aca="false">SUM(G101:G103)</f>
        <v>16215</v>
      </c>
      <c r="H100" s="33" t="n">
        <f aca="false">SUM(H101:H103)</f>
        <v>32067</v>
      </c>
      <c r="I100" s="33" t="n">
        <f aca="false">SUM(I101:I103)</f>
        <v>27306</v>
      </c>
      <c r="J100" s="33" t="n">
        <f aca="false">SUM(J101:J103)</f>
        <v>18835</v>
      </c>
      <c r="K100" s="33" t="n">
        <f aca="false">SUM(K101:K103)</f>
        <v>15306</v>
      </c>
      <c r="L100" s="33" t="n">
        <f aca="false">SUM(L101:L103)</f>
        <v>12062</v>
      </c>
      <c r="M100" s="33" t="n">
        <f aca="false">SUM(M101:M103)</f>
        <v>12160</v>
      </c>
      <c r="N100" s="33" t="n">
        <f aca="false">SUM(N101:N103)</f>
        <v>16557</v>
      </c>
      <c r="O100" s="33" t="n">
        <f aca="false">SUM(C100:N100)</f>
        <v>192243</v>
      </c>
    </row>
    <row r="101" customFormat="false" ht="12.75" hidden="false" customHeight="false" outlineLevel="0" collapsed="false">
      <c r="A101" s="12"/>
      <c r="B101" s="34" t="s">
        <v>111</v>
      </c>
      <c r="C101" s="35" t="n">
        <v>5164</v>
      </c>
      <c r="D101" s="35" t="n">
        <v>5048</v>
      </c>
      <c r="E101" s="35" t="n">
        <v>5762</v>
      </c>
      <c r="F101" s="35" t="n">
        <v>7840</v>
      </c>
      <c r="G101" s="35" t="n">
        <v>8926</v>
      </c>
      <c r="H101" s="35" t="n">
        <v>18981</v>
      </c>
      <c r="I101" s="35" t="n">
        <v>15397</v>
      </c>
      <c r="J101" s="35" t="n">
        <v>11019</v>
      </c>
      <c r="K101" s="35" t="n">
        <v>8522</v>
      </c>
      <c r="L101" s="35" t="n">
        <v>6900</v>
      </c>
      <c r="M101" s="35" t="n">
        <v>7040</v>
      </c>
      <c r="N101" s="35" t="n">
        <v>9566</v>
      </c>
      <c r="O101" s="36" t="n">
        <f aca="false">SUM(C101:N101)</f>
        <v>110165</v>
      </c>
    </row>
    <row r="102" customFormat="false" ht="12.75" hidden="false" customHeight="false" outlineLevel="0" collapsed="false">
      <c r="A102" s="12"/>
      <c r="B102" s="37" t="s">
        <v>112</v>
      </c>
      <c r="C102" s="29" t="n">
        <v>3473</v>
      </c>
      <c r="D102" s="29" t="n">
        <v>3655</v>
      </c>
      <c r="E102" s="29" t="n">
        <v>4450</v>
      </c>
      <c r="F102" s="29" t="n">
        <v>5836</v>
      </c>
      <c r="G102" s="29" t="n">
        <v>7180</v>
      </c>
      <c r="H102" s="29" t="n">
        <v>12849</v>
      </c>
      <c r="I102" s="29" t="n">
        <v>11511</v>
      </c>
      <c r="J102" s="29" t="n">
        <v>7588</v>
      </c>
      <c r="K102" s="29" t="n">
        <v>6594</v>
      </c>
      <c r="L102" s="29" t="n">
        <v>4973</v>
      </c>
      <c r="M102" s="29" t="n">
        <v>5045</v>
      </c>
      <c r="N102" s="29" t="n">
        <v>6824</v>
      </c>
      <c r="O102" s="38" t="n">
        <f aca="false">SUM(C102:N102)</f>
        <v>79978</v>
      </c>
    </row>
    <row r="103" customFormat="false" ht="13.5" hidden="false" customHeight="false" outlineLevel="0" collapsed="false">
      <c r="A103" s="12"/>
      <c r="B103" s="46" t="s">
        <v>113</v>
      </c>
      <c r="C103" s="43" t="n">
        <v>124</v>
      </c>
      <c r="D103" s="43" t="n">
        <v>75</v>
      </c>
      <c r="E103" s="43" t="n">
        <v>96</v>
      </c>
      <c r="F103" s="43" t="n">
        <v>212</v>
      </c>
      <c r="G103" s="43" t="n">
        <v>109</v>
      </c>
      <c r="H103" s="43" t="n">
        <v>237</v>
      </c>
      <c r="I103" s="43" t="n">
        <v>398</v>
      </c>
      <c r="J103" s="43" t="n">
        <v>228</v>
      </c>
      <c r="K103" s="43" t="n">
        <v>190</v>
      </c>
      <c r="L103" s="43" t="n">
        <v>189</v>
      </c>
      <c r="M103" s="43" t="n">
        <v>75</v>
      </c>
      <c r="N103" s="43" t="n">
        <v>167</v>
      </c>
      <c r="O103" s="44" t="n">
        <f aca="false">SUM(C103:N103)</f>
        <v>2100</v>
      </c>
    </row>
    <row r="104" customFormat="false" ht="13.5" hidden="false" customHeight="false" outlineLevel="0" collapsed="false">
      <c r="A104" s="12"/>
      <c r="B104" s="32" t="s">
        <v>114</v>
      </c>
      <c r="C104" s="33" t="n">
        <f aca="false">SUM(C105:C116)</f>
        <v>1738</v>
      </c>
      <c r="D104" s="33" t="n">
        <f aca="false">SUM(D105:D116)</f>
        <v>1512</v>
      </c>
      <c r="E104" s="33" t="n">
        <f aca="false">SUM(E105:E116)</f>
        <v>1435</v>
      </c>
      <c r="F104" s="33" t="n">
        <f aca="false">SUM(F105:F116)</f>
        <v>1853</v>
      </c>
      <c r="G104" s="33" t="n">
        <f aca="false">SUM(G105:G116)</f>
        <v>2342</v>
      </c>
      <c r="H104" s="33" t="n">
        <f aca="false">SUM(H105:H116)</f>
        <v>4289</v>
      </c>
      <c r="I104" s="33" t="n">
        <f aca="false">SUM(I105:I116)</f>
        <v>4527</v>
      </c>
      <c r="J104" s="33" t="n">
        <f aca="false">SUM(J105:J116)</f>
        <v>2752</v>
      </c>
      <c r="K104" s="33" t="n">
        <f aca="false">SUM(K105:K116)</f>
        <v>2775</v>
      </c>
      <c r="L104" s="33" t="n">
        <f aca="false">SUM(L105:L116)</f>
        <v>1646</v>
      </c>
      <c r="M104" s="33" t="n">
        <f aca="false">SUM(M105:M116)</f>
        <v>1552</v>
      </c>
      <c r="N104" s="33" t="n">
        <f aca="false">SUM(N105:N116)</f>
        <v>2144</v>
      </c>
      <c r="O104" s="33" t="n">
        <f aca="false">SUM(C104:N104)</f>
        <v>28565</v>
      </c>
    </row>
    <row r="105" customFormat="false" ht="12.75" hidden="false" customHeight="false" outlineLevel="0" collapsed="false">
      <c r="A105" s="12"/>
      <c r="B105" s="34" t="s">
        <v>115</v>
      </c>
      <c r="C105" s="35" t="n">
        <v>874</v>
      </c>
      <c r="D105" s="35" t="n">
        <v>635</v>
      </c>
      <c r="E105" s="35" t="n">
        <v>619</v>
      </c>
      <c r="F105" s="35" t="n">
        <v>722</v>
      </c>
      <c r="G105" s="35" t="n">
        <v>984</v>
      </c>
      <c r="H105" s="35" t="n">
        <v>2327</v>
      </c>
      <c r="I105" s="35" t="n">
        <v>2280</v>
      </c>
      <c r="J105" s="35" t="n">
        <v>1111</v>
      </c>
      <c r="K105" s="35" t="n">
        <v>1285</v>
      </c>
      <c r="L105" s="35" t="n">
        <v>777</v>
      </c>
      <c r="M105" s="35" t="n">
        <v>783</v>
      </c>
      <c r="N105" s="35" t="n">
        <v>1034</v>
      </c>
      <c r="O105" s="36" t="n">
        <f aca="false">SUM(C105:N105)</f>
        <v>13431</v>
      </c>
    </row>
    <row r="106" customFormat="false" ht="12.75" hidden="false" customHeight="false" outlineLevel="0" collapsed="false">
      <c r="A106" s="12"/>
      <c r="B106" s="37" t="s">
        <v>116</v>
      </c>
      <c r="C106" s="29" t="n">
        <v>566</v>
      </c>
      <c r="D106" s="29" t="n">
        <v>495</v>
      </c>
      <c r="E106" s="29" t="n">
        <v>551</v>
      </c>
      <c r="F106" s="29" t="n">
        <v>776</v>
      </c>
      <c r="G106" s="29" t="n">
        <v>886</v>
      </c>
      <c r="H106" s="29" t="n">
        <v>1358</v>
      </c>
      <c r="I106" s="29" t="n">
        <v>1690</v>
      </c>
      <c r="J106" s="29" t="n">
        <v>1215</v>
      </c>
      <c r="K106" s="29" t="n">
        <v>1025</v>
      </c>
      <c r="L106" s="29" t="n">
        <v>557</v>
      </c>
      <c r="M106" s="29" t="n">
        <v>455</v>
      </c>
      <c r="N106" s="29" t="n">
        <v>736</v>
      </c>
      <c r="O106" s="38" t="n">
        <f aca="false">SUM(C106:N106)</f>
        <v>10310</v>
      </c>
    </row>
    <row r="107" customFormat="false" ht="12.75" hidden="false" customHeight="false" outlineLevel="0" collapsed="false">
      <c r="A107" s="12"/>
      <c r="B107" s="37" t="s">
        <v>117</v>
      </c>
      <c r="C107" s="29" t="n">
        <v>96</v>
      </c>
      <c r="D107" s="29" t="n">
        <v>104</v>
      </c>
      <c r="E107" s="29" t="n">
        <v>83</v>
      </c>
      <c r="F107" s="29" t="n">
        <v>106</v>
      </c>
      <c r="G107" s="29" t="n">
        <v>119</v>
      </c>
      <c r="H107" s="29" t="n">
        <v>134</v>
      </c>
      <c r="I107" s="29" t="n">
        <v>144</v>
      </c>
      <c r="J107" s="29" t="n">
        <v>145</v>
      </c>
      <c r="K107" s="29" t="n">
        <v>132</v>
      </c>
      <c r="L107" s="29" t="n">
        <v>104</v>
      </c>
      <c r="M107" s="29" t="n">
        <v>99</v>
      </c>
      <c r="N107" s="29" t="n">
        <v>131</v>
      </c>
      <c r="O107" s="38" t="n">
        <f aca="false">SUM(C107:N107)</f>
        <v>1397</v>
      </c>
    </row>
    <row r="108" customFormat="false" ht="12.75" hidden="false" customHeight="false" outlineLevel="0" collapsed="false">
      <c r="A108" s="12"/>
      <c r="B108" s="37" t="s">
        <v>118</v>
      </c>
      <c r="C108" s="29" t="n">
        <v>55</v>
      </c>
      <c r="D108" s="29" t="n">
        <v>58</v>
      </c>
      <c r="E108" s="29" t="n">
        <v>42</v>
      </c>
      <c r="F108" s="29" t="n">
        <v>95</v>
      </c>
      <c r="G108" s="29" t="n">
        <v>135</v>
      </c>
      <c r="H108" s="29" t="n">
        <v>227</v>
      </c>
      <c r="I108" s="29" t="n">
        <v>184</v>
      </c>
      <c r="J108" s="29" t="n">
        <v>102</v>
      </c>
      <c r="K108" s="29" t="n">
        <v>101</v>
      </c>
      <c r="L108" s="29" t="n">
        <v>66</v>
      </c>
      <c r="M108" s="29" t="n">
        <v>63</v>
      </c>
      <c r="N108" s="29" t="n">
        <v>74</v>
      </c>
      <c r="O108" s="38" t="n">
        <f aca="false">SUM(C108:N108)</f>
        <v>1202</v>
      </c>
    </row>
    <row r="109" customFormat="false" ht="12.75" hidden="false" customHeight="false" outlineLevel="0" collapsed="false">
      <c r="A109" s="12"/>
      <c r="B109" s="37" t="s">
        <v>119</v>
      </c>
      <c r="C109" s="29" t="n">
        <v>57</v>
      </c>
      <c r="D109" s="29" t="n">
        <v>142</v>
      </c>
      <c r="E109" s="29" t="n">
        <v>48</v>
      </c>
      <c r="F109" s="29" t="n">
        <v>42</v>
      </c>
      <c r="G109" s="29" t="n">
        <v>79</v>
      </c>
      <c r="H109" s="29" t="n">
        <v>61</v>
      </c>
      <c r="I109" s="29" t="n">
        <v>72</v>
      </c>
      <c r="J109" s="29" t="n">
        <v>40</v>
      </c>
      <c r="K109" s="29" t="n">
        <v>52</v>
      </c>
      <c r="L109" s="29" t="n">
        <v>48</v>
      </c>
      <c r="M109" s="29" t="n">
        <v>50</v>
      </c>
      <c r="N109" s="29" t="n">
        <v>49</v>
      </c>
      <c r="O109" s="38" t="n">
        <f aca="false">SUM(C109:N109)</f>
        <v>740</v>
      </c>
    </row>
    <row r="110" customFormat="false" ht="12.75" hidden="false" customHeight="false" outlineLevel="0" collapsed="false">
      <c r="A110" s="12"/>
      <c r="B110" s="37" t="s">
        <v>120</v>
      </c>
      <c r="C110" s="29" t="n">
        <v>33</v>
      </c>
      <c r="D110" s="29" t="n">
        <v>25</v>
      </c>
      <c r="E110" s="29" t="n">
        <v>29</v>
      </c>
      <c r="F110" s="29" t="n">
        <v>42</v>
      </c>
      <c r="G110" s="29" t="n">
        <v>37</v>
      </c>
      <c r="H110" s="29" t="n">
        <v>98</v>
      </c>
      <c r="I110" s="29" t="n">
        <v>70</v>
      </c>
      <c r="J110" s="29" t="n">
        <v>50</v>
      </c>
      <c r="K110" s="29" t="n">
        <v>49</v>
      </c>
      <c r="L110" s="29" t="n">
        <v>34</v>
      </c>
      <c r="M110" s="29" t="n">
        <v>40</v>
      </c>
      <c r="N110" s="29" t="n">
        <v>49</v>
      </c>
      <c r="O110" s="38" t="n">
        <f aca="false">SUM(C110:N110)</f>
        <v>556</v>
      </c>
    </row>
    <row r="111" customFormat="false" ht="12.75" hidden="false" customHeight="false" outlineLevel="0" collapsed="false">
      <c r="A111" s="12"/>
      <c r="B111" s="37" t="s">
        <v>121</v>
      </c>
      <c r="C111" s="29" t="n">
        <v>15</v>
      </c>
      <c r="D111" s="29" t="n">
        <v>20</v>
      </c>
      <c r="E111" s="29" t="n">
        <v>31</v>
      </c>
      <c r="F111" s="29" t="n">
        <v>12</v>
      </c>
      <c r="G111" s="29" t="n">
        <v>56</v>
      </c>
      <c r="H111" s="29" t="n">
        <v>25</v>
      </c>
      <c r="I111" s="29" t="n">
        <v>39</v>
      </c>
      <c r="J111" s="29" t="n">
        <v>34</v>
      </c>
      <c r="K111" s="29" t="n">
        <v>47</v>
      </c>
      <c r="L111" s="29" t="n">
        <v>21</v>
      </c>
      <c r="M111" s="29" t="n">
        <v>20</v>
      </c>
      <c r="N111" s="29" t="n">
        <v>35</v>
      </c>
      <c r="O111" s="38" t="n">
        <f aca="false">SUM(C111:N111)</f>
        <v>355</v>
      </c>
    </row>
    <row r="112" customFormat="false" ht="12.75" hidden="false" customHeight="false" outlineLevel="0" collapsed="false">
      <c r="A112" s="12"/>
      <c r="B112" s="37" t="s">
        <v>122</v>
      </c>
      <c r="C112" s="29" t="n">
        <v>14</v>
      </c>
      <c r="D112" s="29" t="n">
        <v>16</v>
      </c>
      <c r="E112" s="29" t="n">
        <v>9</v>
      </c>
      <c r="F112" s="29" t="n">
        <v>15</v>
      </c>
      <c r="G112" s="29" t="n">
        <v>25</v>
      </c>
      <c r="H112" s="29" t="n">
        <v>31</v>
      </c>
      <c r="I112" s="29" t="n">
        <v>23</v>
      </c>
      <c r="J112" s="29" t="n">
        <v>26</v>
      </c>
      <c r="K112" s="29" t="n">
        <v>30</v>
      </c>
      <c r="L112" s="29" t="n">
        <v>13</v>
      </c>
      <c r="M112" s="29" t="n">
        <v>21</v>
      </c>
      <c r="N112" s="29" t="n">
        <v>10</v>
      </c>
      <c r="O112" s="38" t="n">
        <f aca="false">SUM(C112:N112)</f>
        <v>233</v>
      </c>
    </row>
    <row r="113" customFormat="false" ht="12.75" hidden="false" customHeight="false" outlineLevel="0" collapsed="false">
      <c r="A113" s="12"/>
      <c r="B113" s="37" t="s">
        <v>123</v>
      </c>
      <c r="C113" s="29" t="n">
        <v>19</v>
      </c>
      <c r="D113" s="29" t="n">
        <v>7</v>
      </c>
      <c r="E113" s="29" t="n">
        <v>7</v>
      </c>
      <c r="F113" s="29" t="n">
        <v>16</v>
      </c>
      <c r="G113" s="29" t="n">
        <v>9</v>
      </c>
      <c r="H113" s="29" t="n">
        <v>12</v>
      </c>
      <c r="I113" s="29" t="n">
        <v>5</v>
      </c>
      <c r="J113" s="29" t="n">
        <v>4</v>
      </c>
      <c r="K113" s="29" t="n">
        <v>33</v>
      </c>
      <c r="L113" s="29" t="n">
        <v>8</v>
      </c>
      <c r="M113" s="29" t="n">
        <v>9</v>
      </c>
      <c r="N113" s="29" t="n">
        <v>6</v>
      </c>
      <c r="O113" s="38" t="n">
        <f aca="false">SUM(C113:N113)</f>
        <v>135</v>
      </c>
    </row>
    <row r="114" customFormat="false" ht="12.75" hidden="false" customHeight="false" outlineLevel="0" collapsed="false">
      <c r="A114" s="12"/>
      <c r="B114" s="37" t="s">
        <v>124</v>
      </c>
      <c r="C114" s="29" t="n">
        <v>2</v>
      </c>
      <c r="D114" s="29" t="n">
        <v>6</v>
      </c>
      <c r="E114" s="29" t="n">
        <v>11</v>
      </c>
      <c r="F114" s="29" t="n">
        <v>9</v>
      </c>
      <c r="G114" s="29" t="n">
        <v>2</v>
      </c>
      <c r="H114" s="29" t="n">
        <v>12</v>
      </c>
      <c r="I114" s="29" t="n">
        <v>7</v>
      </c>
      <c r="J114" s="29" t="n">
        <v>11</v>
      </c>
      <c r="K114" s="29" t="n">
        <v>4</v>
      </c>
      <c r="L114" s="29" t="n">
        <v>14</v>
      </c>
      <c r="M114" s="29" t="n">
        <v>4</v>
      </c>
      <c r="N114" s="29" t="n">
        <v>12</v>
      </c>
      <c r="O114" s="38" t="n">
        <f aca="false">SUM(C114:N114)</f>
        <v>94</v>
      </c>
    </row>
    <row r="115" customFormat="false" ht="12.75" hidden="false" customHeight="false" outlineLevel="0" collapsed="false">
      <c r="A115" s="12"/>
      <c r="B115" s="37" t="s">
        <v>125</v>
      </c>
      <c r="C115" s="29" t="n">
        <v>6</v>
      </c>
      <c r="D115" s="29" t="n">
        <v>1</v>
      </c>
      <c r="E115" s="29" t="n">
        <v>3</v>
      </c>
      <c r="F115" s="29" t="n">
        <v>13</v>
      </c>
      <c r="G115" s="29" t="n">
        <v>8</v>
      </c>
      <c r="H115" s="29" t="n">
        <v>3</v>
      </c>
      <c r="I115" s="29" t="n">
        <v>4</v>
      </c>
      <c r="J115" s="29" t="n">
        <v>9</v>
      </c>
      <c r="K115" s="29" t="n">
        <v>14</v>
      </c>
      <c r="L115" s="29" t="n">
        <v>2</v>
      </c>
      <c r="M115" s="29" t="n">
        <v>5</v>
      </c>
      <c r="N115" s="29" t="n">
        <v>6</v>
      </c>
      <c r="O115" s="38" t="n">
        <f aca="false">SUM(C115:N115)</f>
        <v>74</v>
      </c>
    </row>
    <row r="116" customFormat="false" ht="13.5" hidden="false" customHeight="false" outlineLevel="0" collapsed="false">
      <c r="A116" s="12"/>
      <c r="B116" s="37" t="s">
        <v>126</v>
      </c>
      <c r="C116" s="29" t="n">
        <v>1</v>
      </c>
      <c r="D116" s="29" t="n">
        <v>3</v>
      </c>
      <c r="E116" s="29" t="n">
        <v>2</v>
      </c>
      <c r="F116" s="29" t="n">
        <v>5</v>
      </c>
      <c r="G116" s="29" t="n">
        <v>2</v>
      </c>
      <c r="H116" s="29" t="n">
        <v>1</v>
      </c>
      <c r="I116" s="29" t="n">
        <v>9</v>
      </c>
      <c r="J116" s="29" t="n">
        <v>5</v>
      </c>
      <c r="K116" s="29" t="n">
        <v>3</v>
      </c>
      <c r="L116" s="29" t="n">
        <v>2</v>
      </c>
      <c r="M116" s="29" t="n">
        <v>3</v>
      </c>
      <c r="N116" s="29" t="n">
        <v>2</v>
      </c>
      <c r="O116" s="38" t="n">
        <f aca="false">SUM(C116:N116)</f>
        <v>38</v>
      </c>
    </row>
    <row r="117" customFormat="false" ht="13.5" hidden="false" customHeight="false" outlineLevel="0" collapsed="false">
      <c r="A117" s="12"/>
      <c r="B117" s="32" t="s">
        <v>127</v>
      </c>
      <c r="C117" s="33" t="n">
        <f aca="false">C118+C126+C141</f>
        <v>19167</v>
      </c>
      <c r="D117" s="33" t="n">
        <f aca="false">D118+D126+D141</f>
        <v>21530</v>
      </c>
      <c r="E117" s="33" t="n">
        <f aca="false">E118+E126+E141</f>
        <v>45115</v>
      </c>
      <c r="F117" s="33" t="n">
        <f aca="false">F118+F126+F141</f>
        <v>22454</v>
      </c>
      <c r="G117" s="33" t="n">
        <f aca="false">G118+G126+G141</f>
        <v>17910</v>
      </c>
      <c r="H117" s="33" t="n">
        <f aca="false">H118+H126+H141</f>
        <v>23260</v>
      </c>
      <c r="I117" s="33" t="n">
        <f aca="false">I118+I126+I141</f>
        <v>24110</v>
      </c>
      <c r="J117" s="33" t="n">
        <f aca="false">J118+J126+J141</f>
        <v>12815</v>
      </c>
      <c r="K117" s="33" t="n">
        <f aca="false">K118+K126+K141</f>
        <v>19910</v>
      </c>
      <c r="L117" s="33" t="n">
        <f aca="false">L118+L126+L141</f>
        <v>14947</v>
      </c>
      <c r="M117" s="33" t="n">
        <f aca="false">M118+M126+M141</f>
        <v>12364</v>
      </c>
      <c r="N117" s="33" t="n">
        <f aca="false">N118+N126+N141</f>
        <v>11880</v>
      </c>
      <c r="O117" s="33" t="n">
        <f aca="false">SUM(C117:N117)</f>
        <v>245462</v>
      </c>
    </row>
    <row r="118" customFormat="false" ht="13.5" hidden="false" customHeight="false" outlineLevel="0" collapsed="false">
      <c r="A118" s="12"/>
      <c r="B118" s="32" t="s">
        <v>128</v>
      </c>
      <c r="C118" s="33" t="n">
        <f aca="false">SUM(C119:C125)</f>
        <v>1481</v>
      </c>
      <c r="D118" s="33" t="n">
        <f aca="false">SUM(D119:D125)</f>
        <v>1706</v>
      </c>
      <c r="E118" s="33" t="n">
        <f aca="false">SUM(E119:E125)</f>
        <v>1144</v>
      </c>
      <c r="F118" s="33" t="n">
        <f aca="false">SUM(F119:F125)</f>
        <v>683</v>
      </c>
      <c r="G118" s="33" t="n">
        <f aca="false">SUM(G119:G125)</f>
        <v>701</v>
      </c>
      <c r="H118" s="33" t="n">
        <f aca="false">SUM(H119:H125)</f>
        <v>614</v>
      </c>
      <c r="I118" s="33" t="n">
        <f aca="false">SUM(I119:I125)</f>
        <v>853</v>
      </c>
      <c r="J118" s="33" t="n">
        <f aca="false">SUM(J119:J125)</f>
        <v>768</v>
      </c>
      <c r="K118" s="33" t="n">
        <f aca="false">SUM(K119:K125)</f>
        <v>787</v>
      </c>
      <c r="L118" s="33" t="n">
        <f aca="false">SUM(L119:L125)</f>
        <v>1007</v>
      </c>
      <c r="M118" s="33" t="n">
        <f aca="false">SUM(M119:M125)</f>
        <v>848</v>
      </c>
      <c r="N118" s="33" t="n">
        <f aca="false">SUM(N119:N125)</f>
        <v>572</v>
      </c>
      <c r="O118" s="33" t="n">
        <f aca="false">SUM(C118:N118)</f>
        <v>11164</v>
      </c>
    </row>
    <row r="119" customFormat="false" ht="12.75" hidden="false" customHeight="false" outlineLevel="0" collapsed="false">
      <c r="A119" s="12"/>
      <c r="B119" s="34" t="s">
        <v>129</v>
      </c>
      <c r="C119" s="35" t="n">
        <v>444</v>
      </c>
      <c r="D119" s="35" t="n">
        <v>642</v>
      </c>
      <c r="E119" s="35" t="n">
        <v>541</v>
      </c>
      <c r="F119" s="35" t="n">
        <v>315</v>
      </c>
      <c r="G119" s="35" t="n">
        <v>349</v>
      </c>
      <c r="H119" s="35" t="n">
        <v>265</v>
      </c>
      <c r="I119" s="35" t="n">
        <v>301</v>
      </c>
      <c r="J119" s="35" t="n">
        <v>322</v>
      </c>
      <c r="K119" s="35" t="n">
        <v>369</v>
      </c>
      <c r="L119" s="35" t="n">
        <v>661</v>
      </c>
      <c r="M119" s="35" t="n">
        <v>417</v>
      </c>
      <c r="N119" s="35" t="n">
        <v>236</v>
      </c>
      <c r="O119" s="36" t="n">
        <f aca="false">SUM(C119:N119)</f>
        <v>4862</v>
      </c>
    </row>
    <row r="120" customFormat="false" ht="12.75" hidden="false" customHeight="false" outlineLevel="0" collapsed="false">
      <c r="A120" s="12"/>
      <c r="B120" s="37" t="s">
        <v>130</v>
      </c>
      <c r="C120" s="29" t="n">
        <v>777</v>
      </c>
      <c r="D120" s="29" t="n">
        <v>757</v>
      </c>
      <c r="E120" s="29" t="n">
        <v>239</v>
      </c>
      <c r="F120" s="29" t="n">
        <v>150</v>
      </c>
      <c r="G120" s="29" t="n">
        <v>167</v>
      </c>
      <c r="H120" s="29" t="n">
        <v>167</v>
      </c>
      <c r="I120" s="29" t="n">
        <v>372</v>
      </c>
      <c r="J120" s="29" t="n">
        <v>282</v>
      </c>
      <c r="K120" s="29" t="n">
        <v>178</v>
      </c>
      <c r="L120" s="29" t="n">
        <v>128</v>
      </c>
      <c r="M120" s="29" t="n">
        <v>234</v>
      </c>
      <c r="N120" s="29" t="n">
        <v>155</v>
      </c>
      <c r="O120" s="38" t="n">
        <f aca="false">SUM(C120:N120)</f>
        <v>3606</v>
      </c>
    </row>
    <row r="121" customFormat="false" ht="12.75" hidden="false" customHeight="false" outlineLevel="0" collapsed="false">
      <c r="A121" s="12"/>
      <c r="B121" s="37" t="s">
        <v>131</v>
      </c>
      <c r="C121" s="29" t="n">
        <v>171</v>
      </c>
      <c r="D121" s="29" t="n">
        <v>236</v>
      </c>
      <c r="E121" s="29" t="n">
        <v>314</v>
      </c>
      <c r="F121" s="29" t="n">
        <v>194</v>
      </c>
      <c r="G121" s="29" t="n">
        <v>167</v>
      </c>
      <c r="H121" s="29" t="n">
        <v>142</v>
      </c>
      <c r="I121" s="29" t="n">
        <v>149</v>
      </c>
      <c r="J121" s="29" t="n">
        <v>148</v>
      </c>
      <c r="K121" s="29" t="n">
        <v>168</v>
      </c>
      <c r="L121" s="29" t="n">
        <v>157</v>
      </c>
      <c r="M121" s="29" t="n">
        <v>174</v>
      </c>
      <c r="N121" s="29" t="n">
        <v>166</v>
      </c>
      <c r="O121" s="38" t="n">
        <f aca="false">SUM(C121:N121)</f>
        <v>2186</v>
      </c>
    </row>
    <row r="122" customFormat="false" ht="12.75" hidden="false" customHeight="false" outlineLevel="0" collapsed="false">
      <c r="A122" s="12"/>
      <c r="B122" s="37" t="s">
        <v>132</v>
      </c>
      <c r="C122" s="29" t="n">
        <v>72</v>
      </c>
      <c r="D122" s="29" t="n">
        <v>44</v>
      </c>
      <c r="E122" s="29" t="n">
        <v>26</v>
      </c>
      <c r="F122" s="29" t="n">
        <v>14</v>
      </c>
      <c r="G122" s="29" t="n">
        <v>9</v>
      </c>
      <c r="H122" s="29" t="n">
        <v>4</v>
      </c>
      <c r="I122" s="29" t="n">
        <v>21</v>
      </c>
      <c r="J122" s="29" t="n">
        <v>8</v>
      </c>
      <c r="K122" s="29" t="n">
        <v>33</v>
      </c>
      <c r="L122" s="29" t="n">
        <v>46</v>
      </c>
      <c r="M122" s="29" t="n">
        <v>12</v>
      </c>
      <c r="N122" s="29" t="n">
        <v>1</v>
      </c>
      <c r="O122" s="38" t="n">
        <f aca="false">SUM(C122:N122)</f>
        <v>290</v>
      </c>
    </row>
    <row r="123" customFormat="false" ht="12.75" hidden="false" customHeight="false" outlineLevel="0" collapsed="false">
      <c r="A123" s="12"/>
      <c r="B123" s="37" t="s">
        <v>133</v>
      </c>
      <c r="C123" s="29" t="n">
        <v>5</v>
      </c>
      <c r="D123" s="29" t="n">
        <v>26</v>
      </c>
      <c r="E123" s="29" t="n">
        <v>12</v>
      </c>
      <c r="F123" s="29" t="n">
        <v>5</v>
      </c>
      <c r="G123" s="29" t="n">
        <v>7</v>
      </c>
      <c r="H123" s="29" t="n">
        <v>14</v>
      </c>
      <c r="I123" s="29" t="n">
        <v>8</v>
      </c>
      <c r="J123" s="29" t="n">
        <v>5</v>
      </c>
      <c r="K123" s="29" t="n">
        <v>19</v>
      </c>
      <c r="L123" s="29" t="n">
        <v>9</v>
      </c>
      <c r="M123" s="29" t="n">
        <v>7</v>
      </c>
      <c r="N123" s="29" t="n">
        <v>9</v>
      </c>
      <c r="O123" s="38" t="n">
        <f aca="false">SUM(C123:N123)</f>
        <v>126</v>
      </c>
    </row>
    <row r="124" customFormat="false" ht="12.75" hidden="false" customHeight="false" outlineLevel="0" collapsed="false">
      <c r="A124" s="12"/>
      <c r="B124" s="37" t="s">
        <v>134</v>
      </c>
      <c r="C124" s="29" t="n">
        <v>9</v>
      </c>
      <c r="D124" s="29" t="n">
        <v>0</v>
      </c>
      <c r="E124" s="29" t="n">
        <v>12</v>
      </c>
      <c r="F124" s="29" t="n">
        <v>4</v>
      </c>
      <c r="G124" s="29" t="n">
        <v>0</v>
      </c>
      <c r="H124" s="29" t="n">
        <v>14</v>
      </c>
      <c r="I124" s="29" t="n">
        <v>2</v>
      </c>
      <c r="J124" s="29" t="n">
        <v>0</v>
      </c>
      <c r="K124" s="29" t="n">
        <v>13</v>
      </c>
      <c r="L124" s="29" t="n">
        <v>6</v>
      </c>
      <c r="M124" s="29" t="n">
        <v>2</v>
      </c>
      <c r="N124" s="29" t="n">
        <v>1</v>
      </c>
      <c r="O124" s="38" t="n">
        <f aca="false">SUM(C124:N124)</f>
        <v>63</v>
      </c>
    </row>
    <row r="125" customFormat="false" ht="13.5" hidden="false" customHeight="false" outlineLevel="0" collapsed="false">
      <c r="A125" s="12"/>
      <c r="B125" s="37" t="s">
        <v>135</v>
      </c>
      <c r="C125" s="29" t="n">
        <v>3</v>
      </c>
      <c r="D125" s="29" t="n">
        <v>1</v>
      </c>
      <c r="E125" s="29" t="n">
        <v>0</v>
      </c>
      <c r="F125" s="29" t="n">
        <v>1</v>
      </c>
      <c r="G125" s="29" t="n">
        <v>2</v>
      </c>
      <c r="H125" s="29" t="n">
        <v>8</v>
      </c>
      <c r="I125" s="29" t="n">
        <v>0</v>
      </c>
      <c r="J125" s="29" t="n">
        <v>3</v>
      </c>
      <c r="K125" s="29" t="n">
        <v>7</v>
      </c>
      <c r="L125" s="29" t="n">
        <v>0</v>
      </c>
      <c r="M125" s="29" t="n">
        <v>2</v>
      </c>
      <c r="N125" s="29" t="n">
        <v>4</v>
      </c>
      <c r="O125" s="38" t="n">
        <f aca="false">SUM(C125:N125)</f>
        <v>31</v>
      </c>
    </row>
    <row r="126" customFormat="false" ht="13.5" hidden="false" customHeight="false" outlineLevel="0" collapsed="false">
      <c r="A126" s="12"/>
      <c r="B126" s="32" t="s">
        <v>136</v>
      </c>
      <c r="C126" s="33" t="n">
        <f aca="false">SUM(C127:C140)</f>
        <v>15088</v>
      </c>
      <c r="D126" s="33" t="n">
        <f aca="false">SUM(D127:D140)</f>
        <v>17308</v>
      </c>
      <c r="E126" s="33" t="n">
        <f aca="false">SUM(E127:E140)</f>
        <v>41521</v>
      </c>
      <c r="F126" s="33" t="n">
        <f aca="false">SUM(F127:F140)</f>
        <v>18377</v>
      </c>
      <c r="G126" s="33" t="n">
        <f aca="false">SUM(G127:G140)</f>
        <v>14365</v>
      </c>
      <c r="H126" s="33" t="n">
        <f aca="false">SUM(H127:H140)</f>
        <v>15909</v>
      </c>
      <c r="I126" s="33" t="n">
        <f aca="false">SUM(I127:I140)</f>
        <v>16602</v>
      </c>
      <c r="J126" s="33" t="n">
        <f aca="false">SUM(J127:J140)</f>
        <v>8358</v>
      </c>
      <c r="K126" s="33" t="n">
        <f aca="false">SUM(K127:K140)</f>
        <v>16590</v>
      </c>
      <c r="L126" s="33" t="n">
        <f aca="false">SUM(L127:L140)</f>
        <v>11202</v>
      </c>
      <c r="M126" s="33" t="n">
        <f aca="false">SUM(M127:M140)</f>
        <v>7289</v>
      </c>
      <c r="N126" s="33" t="n">
        <f aca="false">SUM(N127:N140)</f>
        <v>7074</v>
      </c>
      <c r="O126" s="33" t="n">
        <f aca="false">SUM(C126:N126)</f>
        <v>189683</v>
      </c>
    </row>
    <row r="127" customFormat="false" ht="12.75" hidden="false" customHeight="false" outlineLevel="0" collapsed="false">
      <c r="A127" s="12"/>
      <c r="B127" s="34" t="s">
        <v>137</v>
      </c>
      <c r="C127" s="35" t="n">
        <v>11071</v>
      </c>
      <c r="D127" s="35" t="n">
        <v>12476</v>
      </c>
      <c r="E127" s="35" t="n">
        <v>36757</v>
      </c>
      <c r="F127" s="35" t="n">
        <v>12939</v>
      </c>
      <c r="G127" s="35" t="n">
        <v>9226</v>
      </c>
      <c r="H127" s="35" t="n">
        <v>9973</v>
      </c>
      <c r="I127" s="35" t="n">
        <v>11284</v>
      </c>
      <c r="J127" s="35" t="n">
        <v>3850</v>
      </c>
      <c r="K127" s="35" t="n">
        <v>11642</v>
      </c>
      <c r="L127" s="35" t="n">
        <v>6408</v>
      </c>
      <c r="M127" s="35" t="n">
        <v>3756</v>
      </c>
      <c r="N127" s="35" t="n">
        <v>2488</v>
      </c>
      <c r="O127" s="36" t="n">
        <f aca="false">SUM(C127:N127)</f>
        <v>131870</v>
      </c>
    </row>
    <row r="128" customFormat="false" ht="12.75" hidden="false" customHeight="false" outlineLevel="0" collapsed="false">
      <c r="A128" s="12"/>
      <c r="B128" s="37" t="s">
        <v>138</v>
      </c>
      <c r="C128" s="29" t="n">
        <v>1823</v>
      </c>
      <c r="D128" s="29" t="n">
        <v>2104</v>
      </c>
      <c r="E128" s="29" t="n">
        <v>1914</v>
      </c>
      <c r="F128" s="29" t="n">
        <v>1907</v>
      </c>
      <c r="G128" s="29" t="n">
        <v>2330</v>
      </c>
      <c r="H128" s="29" t="n">
        <v>2513</v>
      </c>
      <c r="I128" s="29" t="n">
        <v>2196</v>
      </c>
      <c r="J128" s="29" t="n">
        <v>2302</v>
      </c>
      <c r="K128" s="29" t="n">
        <v>1443</v>
      </c>
      <c r="L128" s="29" t="n">
        <v>2084</v>
      </c>
      <c r="M128" s="29" t="n">
        <v>1325</v>
      </c>
      <c r="N128" s="29" t="n">
        <v>1789</v>
      </c>
      <c r="O128" s="38" t="n">
        <f aca="false">SUM(C128:N128)</f>
        <v>23730</v>
      </c>
    </row>
    <row r="129" customFormat="false" ht="12.75" hidden="false" customHeight="false" outlineLevel="0" collapsed="false">
      <c r="A129" s="12"/>
      <c r="B129" s="37" t="s">
        <v>139</v>
      </c>
      <c r="C129" s="29" t="n">
        <v>803</v>
      </c>
      <c r="D129" s="29" t="n">
        <v>927</v>
      </c>
      <c r="E129" s="29" t="n">
        <v>1200</v>
      </c>
      <c r="F129" s="29" t="n">
        <v>2082</v>
      </c>
      <c r="G129" s="29" t="n">
        <v>1241</v>
      </c>
      <c r="H129" s="29" t="n">
        <v>1437</v>
      </c>
      <c r="I129" s="29" t="n">
        <v>1387</v>
      </c>
      <c r="J129" s="29" t="n">
        <v>1030</v>
      </c>
      <c r="K129" s="29" t="n">
        <v>1039</v>
      </c>
      <c r="L129" s="29" t="n">
        <v>1663</v>
      </c>
      <c r="M129" s="29" t="n">
        <v>1218</v>
      </c>
      <c r="N129" s="29" t="n">
        <v>1351</v>
      </c>
      <c r="O129" s="38" t="n">
        <f aca="false">SUM(C129:N129)</f>
        <v>15378</v>
      </c>
    </row>
    <row r="130" customFormat="false" ht="12.75" hidden="false" customHeight="false" outlineLevel="0" collapsed="false">
      <c r="A130" s="12"/>
      <c r="B130" s="37" t="s">
        <v>140</v>
      </c>
      <c r="C130" s="29" t="n">
        <v>740</v>
      </c>
      <c r="D130" s="29" t="n">
        <v>710</v>
      </c>
      <c r="E130" s="29" t="n">
        <v>728</v>
      </c>
      <c r="F130" s="29" t="n">
        <v>733</v>
      </c>
      <c r="G130" s="29" t="n">
        <v>879</v>
      </c>
      <c r="H130" s="29" t="n">
        <v>1154</v>
      </c>
      <c r="I130" s="29" t="n">
        <v>897</v>
      </c>
      <c r="J130" s="29" t="n">
        <v>603</v>
      </c>
      <c r="K130" s="29" t="n">
        <v>684</v>
      </c>
      <c r="L130" s="29" t="n">
        <v>541</v>
      </c>
      <c r="M130" s="30" t="n">
        <v>441</v>
      </c>
      <c r="N130" s="29" t="n">
        <v>754</v>
      </c>
      <c r="O130" s="38" t="n">
        <f aca="false">SUM(C130:N130)</f>
        <v>8864</v>
      </c>
    </row>
    <row r="131" customFormat="false" ht="12.75" hidden="false" customHeight="false" outlineLevel="0" collapsed="false">
      <c r="A131" s="12"/>
      <c r="B131" s="37" t="s">
        <v>141</v>
      </c>
      <c r="C131" s="29" t="n">
        <v>342</v>
      </c>
      <c r="D131" s="29" t="n">
        <v>737</v>
      </c>
      <c r="E131" s="29" t="n">
        <v>569</v>
      </c>
      <c r="F131" s="29" t="n">
        <v>243</v>
      </c>
      <c r="G131" s="29" t="n">
        <v>226</v>
      </c>
      <c r="H131" s="29" t="n">
        <v>282</v>
      </c>
      <c r="I131" s="29" t="n">
        <v>289</v>
      </c>
      <c r="J131" s="29" t="n">
        <v>204</v>
      </c>
      <c r="K131" s="29" t="n">
        <v>1171</v>
      </c>
      <c r="L131" s="29" t="n">
        <v>130</v>
      </c>
      <c r="M131" s="29" t="n">
        <v>157</v>
      </c>
      <c r="N131" s="29" t="n">
        <v>210</v>
      </c>
      <c r="O131" s="38" t="n">
        <f aca="false">SUM(C131:N131)</f>
        <v>4560</v>
      </c>
    </row>
    <row r="132" customFormat="false" ht="12.75" hidden="false" customHeight="false" outlineLevel="0" collapsed="false">
      <c r="A132" s="12"/>
      <c r="B132" s="37" t="s">
        <v>142</v>
      </c>
      <c r="C132" s="29" t="n">
        <v>217</v>
      </c>
      <c r="D132" s="29" t="n">
        <v>232</v>
      </c>
      <c r="E132" s="29" t="n">
        <v>243</v>
      </c>
      <c r="F132" s="29" t="n">
        <v>310</v>
      </c>
      <c r="G132" s="29" t="n">
        <v>288</v>
      </c>
      <c r="H132" s="29" t="n">
        <v>397</v>
      </c>
      <c r="I132" s="29" t="n">
        <v>368</v>
      </c>
      <c r="J132" s="29" t="n">
        <v>218</v>
      </c>
      <c r="K132" s="29" t="n">
        <v>319</v>
      </c>
      <c r="L132" s="29" t="n">
        <v>275</v>
      </c>
      <c r="M132" s="29" t="n">
        <v>255</v>
      </c>
      <c r="N132" s="29" t="n">
        <v>326</v>
      </c>
      <c r="O132" s="38" t="n">
        <f aca="false">SUM(C132:N132)</f>
        <v>3448</v>
      </c>
    </row>
    <row r="133" customFormat="false" ht="12.75" hidden="false" customHeight="false" outlineLevel="0" collapsed="false">
      <c r="A133" s="12"/>
      <c r="B133" s="37" t="s">
        <v>143</v>
      </c>
      <c r="C133" s="29" t="n">
        <v>17</v>
      </c>
      <c r="D133" s="29" t="n">
        <v>32</v>
      </c>
      <c r="E133" s="29" t="n">
        <v>26</v>
      </c>
      <c r="F133" s="29" t="n">
        <v>59</v>
      </c>
      <c r="G133" s="29" t="n">
        <v>39</v>
      </c>
      <c r="H133" s="29" t="n">
        <v>42</v>
      </c>
      <c r="I133" s="29" t="n">
        <v>63</v>
      </c>
      <c r="J133" s="29" t="n">
        <v>51</v>
      </c>
      <c r="K133" s="29" t="n">
        <v>120</v>
      </c>
      <c r="L133" s="29" t="n">
        <v>32</v>
      </c>
      <c r="M133" s="29" t="n">
        <v>40</v>
      </c>
      <c r="N133" s="29" t="n">
        <v>46</v>
      </c>
      <c r="O133" s="38" t="n">
        <f aca="false">SUM(C133:N133)</f>
        <v>567</v>
      </c>
    </row>
    <row r="134" customFormat="false" ht="12.75" hidden="false" customHeight="false" outlineLevel="0" collapsed="false">
      <c r="A134" s="12"/>
      <c r="B134" s="37" t="s">
        <v>144</v>
      </c>
      <c r="C134" s="29" t="n">
        <v>18</v>
      </c>
      <c r="D134" s="29" t="n">
        <v>26</v>
      </c>
      <c r="E134" s="29" t="n">
        <v>24</v>
      </c>
      <c r="F134" s="29" t="n">
        <v>34</v>
      </c>
      <c r="G134" s="29" t="n">
        <v>73</v>
      </c>
      <c r="H134" s="29" t="n">
        <v>47</v>
      </c>
      <c r="I134" s="29" t="n">
        <v>60</v>
      </c>
      <c r="J134" s="29" t="n">
        <v>40</v>
      </c>
      <c r="K134" s="29" t="n">
        <v>70</v>
      </c>
      <c r="L134" s="29" t="n">
        <v>29</v>
      </c>
      <c r="M134" s="29" t="n">
        <v>33</v>
      </c>
      <c r="N134" s="29" t="n">
        <v>43</v>
      </c>
      <c r="O134" s="38" t="n">
        <f aca="false">SUM(C134:N134)</f>
        <v>497</v>
      </c>
    </row>
    <row r="135" customFormat="false" ht="12.75" hidden="false" customHeight="false" outlineLevel="0" collapsed="false">
      <c r="A135" s="12"/>
      <c r="B135" s="37" t="s">
        <v>145</v>
      </c>
      <c r="C135" s="29" t="n">
        <v>35</v>
      </c>
      <c r="D135" s="29" t="n">
        <v>24</v>
      </c>
      <c r="E135" s="29" t="n">
        <v>46</v>
      </c>
      <c r="F135" s="29" t="n">
        <v>27</v>
      </c>
      <c r="G135" s="29" t="n">
        <v>28</v>
      </c>
      <c r="H135" s="29" t="n">
        <v>45</v>
      </c>
      <c r="I135" s="29" t="n">
        <v>34</v>
      </c>
      <c r="J135" s="29" t="n">
        <v>25</v>
      </c>
      <c r="K135" s="29" t="n">
        <v>38</v>
      </c>
      <c r="L135" s="29" t="n">
        <v>18</v>
      </c>
      <c r="M135" s="29" t="n">
        <v>24</v>
      </c>
      <c r="N135" s="29" t="n">
        <v>39</v>
      </c>
      <c r="O135" s="38" t="n">
        <f aca="false">SUM(C135:N135)</f>
        <v>383</v>
      </c>
    </row>
    <row r="136" customFormat="false" ht="12.75" hidden="false" customHeight="false" outlineLevel="0" collapsed="false">
      <c r="A136" s="12"/>
      <c r="B136" s="45" t="s">
        <v>146</v>
      </c>
      <c r="C136" s="29" t="n">
        <v>12</v>
      </c>
      <c r="D136" s="29" t="n">
        <v>28</v>
      </c>
      <c r="E136" s="29" t="n">
        <v>10</v>
      </c>
      <c r="F136" s="29" t="n">
        <v>24</v>
      </c>
      <c r="G136" s="29" t="n">
        <v>18</v>
      </c>
      <c r="H136" s="29" t="n">
        <v>10</v>
      </c>
      <c r="I136" s="29" t="n">
        <v>12</v>
      </c>
      <c r="J136" s="29" t="n">
        <v>18</v>
      </c>
      <c r="K136" s="29" t="n">
        <v>43</v>
      </c>
      <c r="L136" s="29" t="n">
        <v>15</v>
      </c>
      <c r="M136" s="29" t="n">
        <v>22</v>
      </c>
      <c r="N136" s="29" t="n">
        <v>13</v>
      </c>
      <c r="O136" s="38" t="n">
        <f aca="false">SUM(C136:N136)</f>
        <v>225</v>
      </c>
    </row>
    <row r="137" customFormat="false" ht="12.75" hidden="false" customHeight="false" outlineLevel="0" collapsed="false">
      <c r="A137" s="12"/>
      <c r="B137" s="37" t="s">
        <v>147</v>
      </c>
      <c r="C137" s="29" t="n">
        <v>4</v>
      </c>
      <c r="D137" s="29" t="n">
        <v>5</v>
      </c>
      <c r="E137" s="29" t="n">
        <v>2</v>
      </c>
      <c r="F137" s="29" t="n">
        <v>7</v>
      </c>
      <c r="G137" s="29" t="n">
        <v>11</v>
      </c>
      <c r="H137" s="29" t="n">
        <v>7</v>
      </c>
      <c r="I137" s="29" t="n">
        <v>7</v>
      </c>
      <c r="J137" s="29" t="n">
        <v>6</v>
      </c>
      <c r="K137" s="29" t="n">
        <v>9</v>
      </c>
      <c r="L137" s="29" t="n">
        <v>2</v>
      </c>
      <c r="M137" s="29" t="n">
        <v>12</v>
      </c>
      <c r="N137" s="29" t="n">
        <v>8</v>
      </c>
      <c r="O137" s="38" t="n">
        <f aca="false">SUM(C137:N137)</f>
        <v>80</v>
      </c>
    </row>
    <row r="138" customFormat="false" ht="12.75" hidden="false" customHeight="false" outlineLevel="0" collapsed="false">
      <c r="A138" s="12"/>
      <c r="B138" s="37" t="s">
        <v>148</v>
      </c>
      <c r="C138" s="29" t="n">
        <v>5</v>
      </c>
      <c r="D138" s="29" t="n">
        <v>7</v>
      </c>
      <c r="E138" s="29" t="n">
        <v>1</v>
      </c>
      <c r="F138" s="29" t="n">
        <v>12</v>
      </c>
      <c r="G138" s="29" t="n">
        <v>3</v>
      </c>
      <c r="H138" s="29" t="n">
        <v>2</v>
      </c>
      <c r="I138" s="29" t="n">
        <v>5</v>
      </c>
      <c r="J138" s="29" t="n">
        <v>7</v>
      </c>
      <c r="K138" s="29" t="n">
        <v>12</v>
      </c>
      <c r="L138" s="29" t="n">
        <v>5</v>
      </c>
      <c r="M138" s="29" t="n">
        <v>6</v>
      </c>
      <c r="N138" s="29" t="n">
        <v>7</v>
      </c>
      <c r="O138" s="38" t="n">
        <f aca="false">SUM(C138:N138)</f>
        <v>72</v>
      </c>
    </row>
    <row r="139" customFormat="false" ht="12.75" hidden="false" customHeight="false" outlineLevel="0" collapsed="false">
      <c r="A139" s="12"/>
      <c r="B139" s="45" t="s">
        <v>149</v>
      </c>
      <c r="C139" s="29" t="n">
        <v>1</v>
      </c>
      <c r="D139" s="29" t="n">
        <v>0</v>
      </c>
      <c r="E139" s="29" t="n">
        <v>1</v>
      </c>
      <c r="F139" s="29" t="n">
        <v>0</v>
      </c>
      <c r="G139" s="29" t="n">
        <v>3</v>
      </c>
      <c r="H139" s="29" t="n">
        <v>0</v>
      </c>
      <c r="I139" s="29" t="n">
        <v>0</v>
      </c>
      <c r="J139" s="29" t="n">
        <v>0</v>
      </c>
      <c r="K139" s="29" t="n">
        <v>0</v>
      </c>
      <c r="L139" s="29" t="n">
        <v>0</v>
      </c>
      <c r="M139" s="29" t="n">
        <v>0</v>
      </c>
      <c r="N139" s="29" t="n">
        <v>0</v>
      </c>
      <c r="O139" s="38" t="n">
        <f aca="false">SUM(C139:N139)</f>
        <v>5</v>
      </c>
    </row>
    <row r="140" customFormat="false" ht="13.5" hidden="false" customHeight="false" outlineLevel="0" collapsed="false">
      <c r="A140" s="12"/>
      <c r="B140" s="46" t="s">
        <v>150</v>
      </c>
      <c r="C140" s="43" t="n">
        <v>0</v>
      </c>
      <c r="D140" s="43" t="n">
        <v>0</v>
      </c>
      <c r="E140" s="43" t="n">
        <v>0</v>
      </c>
      <c r="F140" s="43" t="n">
        <v>0</v>
      </c>
      <c r="G140" s="43" t="n">
        <v>0</v>
      </c>
      <c r="H140" s="43" t="n">
        <v>0</v>
      </c>
      <c r="I140" s="43" t="n">
        <v>0</v>
      </c>
      <c r="J140" s="43" t="n">
        <v>4</v>
      </c>
      <c r="K140" s="43" t="n">
        <v>0</v>
      </c>
      <c r="L140" s="43" t="n">
        <v>0</v>
      </c>
      <c r="M140" s="43" t="n">
        <v>0</v>
      </c>
      <c r="N140" s="43" t="n">
        <v>0</v>
      </c>
      <c r="O140" s="44" t="n">
        <f aca="false">SUM(C140:N140)</f>
        <v>4</v>
      </c>
    </row>
    <row r="141" customFormat="false" ht="13.5" hidden="false" customHeight="false" outlineLevel="0" collapsed="false">
      <c r="A141" s="12"/>
      <c r="B141" s="32" t="s">
        <v>151</v>
      </c>
      <c r="C141" s="33" t="n">
        <f aca="false">SUM(C142:C151)</f>
        <v>2598</v>
      </c>
      <c r="D141" s="33" t="n">
        <f aca="false">SUM(D142:D151)</f>
        <v>2516</v>
      </c>
      <c r="E141" s="33" t="n">
        <f aca="false">SUM(E142:E151)</f>
        <v>2450</v>
      </c>
      <c r="F141" s="33" t="n">
        <f aca="false">SUM(F142:F151)</f>
        <v>3394</v>
      </c>
      <c r="G141" s="33" t="n">
        <f aca="false">SUM(G142:G151)</f>
        <v>2844</v>
      </c>
      <c r="H141" s="33" t="n">
        <f aca="false">SUM(H142:H151)</f>
        <v>6737</v>
      </c>
      <c r="I141" s="33" t="n">
        <f aca="false">SUM(I142:I151)</f>
        <v>6655</v>
      </c>
      <c r="J141" s="33" t="n">
        <f aca="false">SUM(J142:J151)</f>
        <v>3689</v>
      </c>
      <c r="K141" s="33" t="n">
        <f aca="false">SUM(K142:K151)</f>
        <v>2533</v>
      </c>
      <c r="L141" s="33" t="n">
        <f aca="false">SUM(L142:L151)</f>
        <v>2738</v>
      </c>
      <c r="M141" s="33" t="n">
        <f aca="false">SUM(M142:M151)</f>
        <v>4227</v>
      </c>
      <c r="N141" s="33" t="n">
        <f aca="false">SUM(N142:N151)</f>
        <v>4234</v>
      </c>
      <c r="O141" s="33" t="n">
        <f aca="false">SUM(C141:N141)</f>
        <v>44615</v>
      </c>
    </row>
    <row r="142" customFormat="false" ht="12.75" hidden="false" customHeight="false" outlineLevel="0" collapsed="false">
      <c r="A142" s="12"/>
      <c r="B142" s="34" t="s">
        <v>152</v>
      </c>
      <c r="C142" s="35" t="n">
        <v>1599</v>
      </c>
      <c r="D142" s="35" t="n">
        <v>1927</v>
      </c>
      <c r="E142" s="35" t="n">
        <v>1561</v>
      </c>
      <c r="F142" s="35" t="n">
        <v>2319</v>
      </c>
      <c r="G142" s="35" t="n">
        <v>1751</v>
      </c>
      <c r="H142" s="35" t="n">
        <v>4952</v>
      </c>
      <c r="I142" s="35" t="n">
        <v>4565</v>
      </c>
      <c r="J142" s="35" t="n">
        <v>2682</v>
      </c>
      <c r="K142" s="35" t="n">
        <v>1735</v>
      </c>
      <c r="L142" s="35" t="n">
        <v>1616</v>
      </c>
      <c r="M142" s="35" t="n">
        <v>2099</v>
      </c>
      <c r="N142" s="35" t="n">
        <v>3366</v>
      </c>
      <c r="O142" s="36" t="n">
        <f aca="false">SUM(C142:N142)</f>
        <v>30172</v>
      </c>
    </row>
    <row r="143" customFormat="false" ht="12.75" hidden="false" customHeight="false" outlineLevel="0" collapsed="false">
      <c r="A143" s="12"/>
      <c r="B143" s="37" t="s">
        <v>153</v>
      </c>
      <c r="C143" s="29" t="n">
        <v>216</v>
      </c>
      <c r="D143" s="29" t="n">
        <v>215</v>
      </c>
      <c r="E143" s="29" t="n">
        <v>522</v>
      </c>
      <c r="F143" s="29" t="n">
        <v>682</v>
      </c>
      <c r="G143" s="29" t="n">
        <v>666</v>
      </c>
      <c r="H143" s="29" t="n">
        <v>1287</v>
      </c>
      <c r="I143" s="29" t="n">
        <v>1280</v>
      </c>
      <c r="J143" s="29" t="n">
        <v>681</v>
      </c>
      <c r="K143" s="29" t="n">
        <v>491</v>
      </c>
      <c r="L143" s="29" t="n">
        <v>339</v>
      </c>
      <c r="M143" s="29" t="n">
        <v>1548</v>
      </c>
      <c r="N143" s="29" t="n">
        <v>519</v>
      </c>
      <c r="O143" s="38" t="n">
        <f aca="false">SUM(C143:N143)</f>
        <v>8446</v>
      </c>
    </row>
    <row r="144" customFormat="false" ht="12.75" hidden="false" customHeight="false" outlineLevel="0" collapsed="false">
      <c r="A144" s="12"/>
      <c r="B144" s="37" t="s">
        <v>154</v>
      </c>
      <c r="C144" s="29" t="n">
        <v>687</v>
      </c>
      <c r="D144" s="29" t="n">
        <v>303</v>
      </c>
      <c r="E144" s="29" t="n">
        <v>283</v>
      </c>
      <c r="F144" s="29" t="n">
        <v>270</v>
      </c>
      <c r="G144" s="29" t="n">
        <v>324</v>
      </c>
      <c r="H144" s="29" t="n">
        <v>361</v>
      </c>
      <c r="I144" s="29" t="n">
        <v>702</v>
      </c>
      <c r="J144" s="29" t="n">
        <v>264</v>
      </c>
      <c r="K144" s="29" t="n">
        <v>163</v>
      </c>
      <c r="L144" s="29" t="n">
        <v>727</v>
      </c>
      <c r="M144" s="29" t="n">
        <v>266</v>
      </c>
      <c r="N144" s="29" t="n">
        <v>230</v>
      </c>
      <c r="O144" s="38" t="n">
        <f aca="false">SUM(C144:N144)</f>
        <v>4580</v>
      </c>
    </row>
    <row r="145" customFormat="false" ht="12.75" hidden="false" customHeight="false" outlineLevel="0" collapsed="false">
      <c r="A145" s="12"/>
      <c r="B145" s="37" t="s">
        <v>155</v>
      </c>
      <c r="C145" s="29" t="n">
        <v>60</v>
      </c>
      <c r="D145" s="29" t="n">
        <v>31</v>
      </c>
      <c r="E145" s="29" t="n">
        <v>41</v>
      </c>
      <c r="F145" s="29" t="n">
        <v>29</v>
      </c>
      <c r="G145" s="29" t="n">
        <v>53</v>
      </c>
      <c r="H145" s="29" t="n">
        <v>57</v>
      </c>
      <c r="I145" s="29" t="n">
        <v>39</v>
      </c>
      <c r="J145" s="29" t="n">
        <v>29</v>
      </c>
      <c r="K145" s="29" t="n">
        <v>34</v>
      </c>
      <c r="L145" s="29" t="n">
        <v>34</v>
      </c>
      <c r="M145" s="29" t="n">
        <v>50</v>
      </c>
      <c r="N145" s="29" t="n">
        <v>60</v>
      </c>
      <c r="O145" s="38" t="n">
        <f aca="false">SUM(C145:N145)</f>
        <v>517</v>
      </c>
    </row>
    <row r="146" customFormat="false" ht="12.75" hidden="false" customHeight="false" outlineLevel="0" collapsed="false">
      <c r="A146" s="12"/>
      <c r="B146" s="37" t="s">
        <v>156</v>
      </c>
      <c r="C146" s="29" t="n">
        <v>17</v>
      </c>
      <c r="D146" s="29" t="n">
        <v>24</v>
      </c>
      <c r="E146" s="29" t="n">
        <v>21</v>
      </c>
      <c r="F146" s="29" t="n">
        <v>41</v>
      </c>
      <c r="G146" s="29" t="n">
        <v>30</v>
      </c>
      <c r="H146" s="29" t="n">
        <v>49</v>
      </c>
      <c r="I146" s="29" t="n">
        <v>27</v>
      </c>
      <c r="J146" s="29" t="n">
        <v>12</v>
      </c>
      <c r="K146" s="29" t="n">
        <v>63</v>
      </c>
      <c r="L146" s="29" t="n">
        <v>17</v>
      </c>
      <c r="M146" s="29" t="n">
        <v>21</v>
      </c>
      <c r="N146" s="29" t="n">
        <v>33</v>
      </c>
      <c r="O146" s="38" t="n">
        <f aca="false">SUM(C146:N146)</f>
        <v>355</v>
      </c>
    </row>
    <row r="147" customFormat="false" ht="12.75" hidden="false" customHeight="false" outlineLevel="0" collapsed="false">
      <c r="A147" s="12"/>
      <c r="B147" s="37" t="s">
        <v>157</v>
      </c>
      <c r="C147" s="29" t="n">
        <v>0</v>
      </c>
      <c r="D147" s="29" t="n">
        <v>0</v>
      </c>
      <c r="E147" s="29" t="n">
        <v>2</v>
      </c>
      <c r="F147" s="29" t="n">
        <v>7</v>
      </c>
      <c r="G147" s="29" t="n">
        <v>2</v>
      </c>
      <c r="H147" s="29" t="n">
        <v>2</v>
      </c>
      <c r="I147" s="29" t="n">
        <v>0</v>
      </c>
      <c r="J147" s="29" t="n">
        <v>1</v>
      </c>
      <c r="K147" s="29" t="n">
        <v>8</v>
      </c>
      <c r="L147" s="29" t="n">
        <v>0</v>
      </c>
      <c r="M147" s="29" t="n">
        <v>218</v>
      </c>
      <c r="N147" s="29" t="n">
        <v>0</v>
      </c>
      <c r="O147" s="38" t="n">
        <f aca="false">SUM(C147:N147)</f>
        <v>240</v>
      </c>
    </row>
    <row r="148" customFormat="false" ht="12.75" hidden="false" customHeight="false" outlineLevel="0" collapsed="false">
      <c r="A148" s="12"/>
      <c r="B148" s="37" t="s">
        <v>158</v>
      </c>
      <c r="C148" s="29" t="n">
        <v>3</v>
      </c>
      <c r="D148" s="29" t="n">
        <v>13</v>
      </c>
      <c r="E148" s="29" t="n">
        <v>14</v>
      </c>
      <c r="F148" s="29" t="n">
        <v>21</v>
      </c>
      <c r="G148" s="29" t="n">
        <v>10</v>
      </c>
      <c r="H148" s="29" t="n">
        <v>10</v>
      </c>
      <c r="I148" s="29" t="n">
        <v>10</v>
      </c>
      <c r="J148" s="29" t="n">
        <v>13</v>
      </c>
      <c r="K148" s="29" t="n">
        <v>16</v>
      </c>
      <c r="L148" s="29" t="n">
        <v>4</v>
      </c>
      <c r="M148" s="29" t="n">
        <v>15</v>
      </c>
      <c r="N148" s="29" t="n">
        <v>14</v>
      </c>
      <c r="O148" s="38" t="n">
        <f aca="false">SUM(C148:N148)</f>
        <v>143</v>
      </c>
    </row>
    <row r="149" customFormat="false" ht="12.75" hidden="false" customHeight="false" outlineLevel="0" collapsed="false">
      <c r="A149" s="12"/>
      <c r="B149" s="37" t="s">
        <v>159</v>
      </c>
      <c r="C149" s="29" t="n">
        <v>10</v>
      </c>
      <c r="D149" s="29" t="n">
        <v>0</v>
      </c>
      <c r="E149" s="29" t="n">
        <v>5</v>
      </c>
      <c r="F149" s="29" t="n">
        <v>12</v>
      </c>
      <c r="G149" s="29" t="n">
        <v>6</v>
      </c>
      <c r="H149" s="29" t="n">
        <v>15</v>
      </c>
      <c r="I149" s="29" t="n">
        <v>21</v>
      </c>
      <c r="J149" s="29" t="n">
        <v>3</v>
      </c>
      <c r="K149" s="29" t="n">
        <v>1</v>
      </c>
      <c r="L149" s="29" t="n">
        <v>0</v>
      </c>
      <c r="M149" s="29" t="n">
        <v>1</v>
      </c>
      <c r="N149" s="29" t="n">
        <v>9</v>
      </c>
      <c r="O149" s="38" t="n">
        <f aca="false">SUM(C149:N149)</f>
        <v>83</v>
      </c>
    </row>
    <row r="150" customFormat="false" ht="12.75" hidden="false" customHeight="false" outlineLevel="0" collapsed="false">
      <c r="A150" s="12"/>
      <c r="B150" s="37" t="s">
        <v>160</v>
      </c>
      <c r="C150" s="29" t="n">
        <v>6</v>
      </c>
      <c r="D150" s="29" t="n">
        <v>3</v>
      </c>
      <c r="E150" s="29" t="n">
        <v>1</v>
      </c>
      <c r="F150" s="29" t="n">
        <v>13</v>
      </c>
      <c r="G150" s="29" t="n">
        <v>2</v>
      </c>
      <c r="H150" s="29" t="n">
        <v>4</v>
      </c>
      <c r="I150" s="29" t="n">
        <v>11</v>
      </c>
      <c r="J150" s="29" t="n">
        <v>4</v>
      </c>
      <c r="K150" s="29" t="n">
        <v>11</v>
      </c>
      <c r="L150" s="29" t="n">
        <v>1</v>
      </c>
      <c r="M150" s="29" t="n">
        <v>6</v>
      </c>
      <c r="N150" s="29" t="n">
        <v>3</v>
      </c>
      <c r="O150" s="38" t="n">
        <f aca="false">SUM(C150:N150)</f>
        <v>65</v>
      </c>
    </row>
    <row r="151" customFormat="false" ht="13.5" hidden="false" customHeight="false" outlineLevel="0" collapsed="false">
      <c r="A151" s="12"/>
      <c r="B151" s="46" t="s">
        <v>161</v>
      </c>
      <c r="C151" s="43" t="n">
        <v>0</v>
      </c>
      <c r="D151" s="43" t="n">
        <v>0</v>
      </c>
      <c r="E151" s="43" t="n">
        <v>0</v>
      </c>
      <c r="F151" s="43" t="n">
        <v>0</v>
      </c>
      <c r="G151" s="43" t="n">
        <v>0</v>
      </c>
      <c r="H151" s="43" t="n">
        <v>0</v>
      </c>
      <c r="I151" s="43" t="n">
        <v>0</v>
      </c>
      <c r="J151" s="43" t="n">
        <v>0</v>
      </c>
      <c r="K151" s="43" t="n">
        <v>11</v>
      </c>
      <c r="L151" s="43" t="n">
        <v>0</v>
      </c>
      <c r="M151" s="43" t="n">
        <v>3</v>
      </c>
      <c r="N151" s="43" t="n">
        <v>0</v>
      </c>
      <c r="O151" s="44" t="n">
        <f aca="false">SUM(C151:N151)</f>
        <v>14</v>
      </c>
    </row>
    <row r="152" customFormat="false" ht="13.5" hidden="false" customHeight="false" outlineLevel="0" collapsed="false">
      <c r="A152" s="12"/>
      <c r="B152" s="32" t="s">
        <v>162</v>
      </c>
      <c r="C152" s="33" t="n">
        <f aca="false">C153+C157+C174+C178+C187</f>
        <v>26705</v>
      </c>
      <c r="D152" s="33" t="n">
        <f aca="false">D153+D157+D174+D178+D187</f>
        <v>30614</v>
      </c>
      <c r="E152" s="33" t="n">
        <f aca="false">E153+E157+E174+E178+E187</f>
        <v>31760</v>
      </c>
      <c r="F152" s="33" t="n">
        <f aca="false">F153+F157+F174+F178+F187</f>
        <v>46545</v>
      </c>
      <c r="G152" s="33" t="n">
        <f aca="false">G153+G157+G174+G178+G187</f>
        <v>35261</v>
      </c>
      <c r="H152" s="33" t="n">
        <f aca="false">H153+H157+H174+H178+H187</f>
        <v>49921</v>
      </c>
      <c r="I152" s="33" t="n">
        <f aca="false">I153+I157+I174+I178+I187</f>
        <v>69804</v>
      </c>
      <c r="J152" s="33" t="n">
        <f aca="false">J153+J157+J174+J178+J187</f>
        <v>44944</v>
      </c>
      <c r="K152" s="33" t="n">
        <f aca="false">K153+K157+K174+K178+K187</f>
        <v>39191</v>
      </c>
      <c r="L152" s="33" t="n">
        <f aca="false">L153+L157+L174+L178+L187</f>
        <v>40465</v>
      </c>
      <c r="M152" s="33" t="n">
        <f aca="false">M153+M157+M174+M178+M187</f>
        <v>31353</v>
      </c>
      <c r="N152" s="33" t="n">
        <f aca="false">N153+N157+N174+N178+N187</f>
        <v>39144</v>
      </c>
      <c r="O152" s="33" t="n">
        <f aca="false">SUM(C152:N152)</f>
        <v>485707</v>
      </c>
    </row>
    <row r="153" customFormat="false" ht="13.5" hidden="false" customHeight="false" outlineLevel="0" collapsed="false">
      <c r="A153" s="12"/>
      <c r="B153" s="32" t="s">
        <v>163</v>
      </c>
      <c r="C153" s="33" t="n">
        <f aca="false">SUM(C154:C156)</f>
        <v>164</v>
      </c>
      <c r="D153" s="33" t="n">
        <f aca="false">SUM(D154:D156)</f>
        <v>213</v>
      </c>
      <c r="E153" s="33" t="n">
        <f aca="false">SUM(E154:E156)</f>
        <v>191</v>
      </c>
      <c r="F153" s="33" t="n">
        <f aca="false">SUM(F154:F156)</f>
        <v>201</v>
      </c>
      <c r="G153" s="33" t="n">
        <f aca="false">SUM(G154:G156)</f>
        <v>185</v>
      </c>
      <c r="H153" s="33" t="n">
        <f aca="false">SUM(H154:H156)</f>
        <v>205</v>
      </c>
      <c r="I153" s="33" t="n">
        <f aca="false">SUM(I154:I156)</f>
        <v>252</v>
      </c>
      <c r="J153" s="33" t="n">
        <f aca="false">SUM(J154:J156)</f>
        <v>224</v>
      </c>
      <c r="K153" s="33" t="n">
        <f aca="false">SUM(K154:K156)</f>
        <v>220</v>
      </c>
      <c r="L153" s="33" t="n">
        <f aca="false">SUM(L154:L156)</f>
        <v>220</v>
      </c>
      <c r="M153" s="33" t="n">
        <f aca="false">SUM(M154:M156)</f>
        <v>179</v>
      </c>
      <c r="N153" s="33" t="n">
        <f aca="false">SUM(N154:N156)</f>
        <v>289</v>
      </c>
      <c r="O153" s="33" t="n">
        <f aca="false">SUM(C153:N153)</f>
        <v>2543</v>
      </c>
    </row>
    <row r="154" customFormat="false" ht="12.75" hidden="false" customHeight="false" outlineLevel="0" collapsed="false">
      <c r="A154" s="12"/>
      <c r="B154" s="34" t="s">
        <v>164</v>
      </c>
      <c r="C154" s="35" t="n">
        <v>130</v>
      </c>
      <c r="D154" s="35" t="n">
        <v>121</v>
      </c>
      <c r="E154" s="35" t="n">
        <v>137</v>
      </c>
      <c r="F154" s="35" t="n">
        <v>162</v>
      </c>
      <c r="G154" s="35" t="n">
        <v>138</v>
      </c>
      <c r="H154" s="35" t="n">
        <v>157</v>
      </c>
      <c r="I154" s="35" t="n">
        <v>206</v>
      </c>
      <c r="J154" s="35" t="n">
        <v>182</v>
      </c>
      <c r="K154" s="35" t="n">
        <v>182</v>
      </c>
      <c r="L154" s="35" t="n">
        <v>156</v>
      </c>
      <c r="M154" s="35" t="n">
        <v>115</v>
      </c>
      <c r="N154" s="35" t="n">
        <v>203</v>
      </c>
      <c r="O154" s="36" t="n">
        <f aca="false">SUM(C154:N154)</f>
        <v>1889</v>
      </c>
    </row>
    <row r="155" customFormat="false" ht="12.75" hidden="false" customHeight="false" outlineLevel="0" collapsed="false">
      <c r="A155" s="12"/>
      <c r="B155" s="37" t="s">
        <v>165</v>
      </c>
      <c r="C155" s="29" t="n">
        <v>25</v>
      </c>
      <c r="D155" s="29" t="n">
        <v>83</v>
      </c>
      <c r="E155" s="29" t="n">
        <v>43</v>
      </c>
      <c r="F155" s="29" t="n">
        <v>25</v>
      </c>
      <c r="G155" s="29" t="n">
        <v>24</v>
      </c>
      <c r="H155" s="29" t="n">
        <v>25</v>
      </c>
      <c r="I155" s="29" t="n">
        <v>13</v>
      </c>
      <c r="J155" s="29" t="n">
        <v>17</v>
      </c>
      <c r="K155" s="29" t="n">
        <v>24</v>
      </c>
      <c r="L155" s="29" t="n">
        <v>35</v>
      </c>
      <c r="M155" s="29" t="n">
        <v>37</v>
      </c>
      <c r="N155" s="29" t="n">
        <v>42</v>
      </c>
      <c r="O155" s="38" t="n">
        <f aca="false">SUM(C155:N155)</f>
        <v>393</v>
      </c>
    </row>
    <row r="156" customFormat="false" ht="13.5" hidden="false" customHeight="false" outlineLevel="0" collapsed="false">
      <c r="A156" s="12"/>
      <c r="B156" s="46" t="s">
        <v>166</v>
      </c>
      <c r="C156" s="43" t="n">
        <v>9</v>
      </c>
      <c r="D156" s="43" t="n">
        <v>9</v>
      </c>
      <c r="E156" s="43" t="n">
        <v>11</v>
      </c>
      <c r="F156" s="43" t="n">
        <v>14</v>
      </c>
      <c r="G156" s="43" t="n">
        <v>23</v>
      </c>
      <c r="H156" s="43" t="n">
        <v>23</v>
      </c>
      <c r="I156" s="43" t="n">
        <v>33</v>
      </c>
      <c r="J156" s="43" t="n">
        <v>25</v>
      </c>
      <c r="K156" s="43" t="n">
        <v>14</v>
      </c>
      <c r="L156" s="43" t="n">
        <v>29</v>
      </c>
      <c r="M156" s="43" t="n">
        <v>27</v>
      </c>
      <c r="N156" s="43" t="n">
        <v>44</v>
      </c>
      <c r="O156" s="44" t="n">
        <f aca="false">SUM(C156:N156)</f>
        <v>261</v>
      </c>
    </row>
    <row r="157" customFormat="false" ht="13.5" hidden="false" customHeight="false" outlineLevel="0" collapsed="false">
      <c r="A157" s="12"/>
      <c r="B157" s="32" t="s">
        <v>167</v>
      </c>
      <c r="C157" s="33" t="n">
        <f aca="false">SUM(C158:C173)</f>
        <v>2441</v>
      </c>
      <c r="D157" s="33" t="n">
        <f aca="false">SUM(D158:D173)</f>
        <v>2279</v>
      </c>
      <c r="E157" s="33" t="n">
        <f aca="false">SUM(E158:E173)</f>
        <v>2928</v>
      </c>
      <c r="F157" s="33" t="n">
        <f aca="false">SUM(F158:F173)</f>
        <v>3110</v>
      </c>
      <c r="G157" s="33" t="n">
        <f aca="false">SUM(G158:G173)</f>
        <v>2906</v>
      </c>
      <c r="H157" s="33" t="n">
        <f aca="false">SUM(H158:H173)</f>
        <v>3362</v>
      </c>
      <c r="I157" s="33" t="n">
        <f aca="false">SUM(I158:I173)</f>
        <v>4148</v>
      </c>
      <c r="J157" s="33" t="n">
        <f aca="false">SUM(J158:J173)</f>
        <v>4338</v>
      </c>
      <c r="K157" s="33" t="n">
        <f aca="false">SUM(K158:K173)</f>
        <v>4536</v>
      </c>
      <c r="L157" s="33" t="n">
        <f aca="false">SUM(L158:L173)</f>
        <v>3093</v>
      </c>
      <c r="M157" s="33" t="n">
        <f aca="false">SUM(M158:M173)</f>
        <v>2610</v>
      </c>
      <c r="N157" s="33" t="n">
        <f aca="false">SUM(N158:N173)</f>
        <v>3174</v>
      </c>
      <c r="O157" s="33" t="n">
        <f aca="false">SUM(C157:N157)</f>
        <v>38925</v>
      </c>
    </row>
    <row r="158" customFormat="false" ht="12.75" hidden="false" customHeight="false" outlineLevel="0" collapsed="false">
      <c r="A158" s="12"/>
      <c r="B158" s="34" t="s">
        <v>168</v>
      </c>
      <c r="C158" s="35" t="n">
        <v>789</v>
      </c>
      <c r="D158" s="35" t="n">
        <v>650</v>
      </c>
      <c r="E158" s="35" t="n">
        <v>677</v>
      </c>
      <c r="F158" s="35" t="n">
        <v>820</v>
      </c>
      <c r="G158" s="35" t="n">
        <v>913</v>
      </c>
      <c r="H158" s="35" t="n">
        <v>996</v>
      </c>
      <c r="I158" s="35" t="n">
        <v>1172</v>
      </c>
      <c r="J158" s="35" t="n">
        <v>1193</v>
      </c>
      <c r="K158" s="35" t="n">
        <v>1148</v>
      </c>
      <c r="L158" s="35" t="n">
        <v>1026</v>
      </c>
      <c r="M158" s="35" t="n">
        <v>832</v>
      </c>
      <c r="N158" s="35" t="n">
        <v>905</v>
      </c>
      <c r="O158" s="36" t="n">
        <f aca="false">SUM(C158:N158)</f>
        <v>11121</v>
      </c>
    </row>
    <row r="159" customFormat="false" ht="12.75" hidden="false" customHeight="false" outlineLevel="0" collapsed="false">
      <c r="A159" s="12"/>
      <c r="B159" s="37" t="s">
        <v>169</v>
      </c>
      <c r="C159" s="29" t="n">
        <v>420</v>
      </c>
      <c r="D159" s="29" t="n">
        <v>415</v>
      </c>
      <c r="E159" s="29" t="n">
        <v>499</v>
      </c>
      <c r="F159" s="29" t="n">
        <v>521</v>
      </c>
      <c r="G159" s="29" t="n">
        <v>655</v>
      </c>
      <c r="H159" s="29" t="n">
        <v>762</v>
      </c>
      <c r="I159" s="29" t="n">
        <v>899</v>
      </c>
      <c r="J159" s="29" t="n">
        <v>992</v>
      </c>
      <c r="K159" s="29" t="n">
        <v>1123</v>
      </c>
      <c r="L159" s="29" t="n">
        <v>580</v>
      </c>
      <c r="M159" s="29" t="n">
        <v>588</v>
      </c>
      <c r="N159" s="29" t="n">
        <v>686</v>
      </c>
      <c r="O159" s="38" t="n">
        <f aca="false">SUM(C159:N159)</f>
        <v>8140</v>
      </c>
    </row>
    <row r="160" customFormat="false" ht="12.75" hidden="false" customHeight="false" outlineLevel="0" collapsed="false">
      <c r="A160" s="12"/>
      <c r="B160" s="37" t="s">
        <v>170</v>
      </c>
      <c r="C160" s="29" t="n">
        <v>259</v>
      </c>
      <c r="D160" s="29" t="n">
        <v>207</v>
      </c>
      <c r="E160" s="29" t="n">
        <v>199</v>
      </c>
      <c r="F160" s="29" t="n">
        <v>317</v>
      </c>
      <c r="G160" s="29" t="n">
        <v>271</v>
      </c>
      <c r="H160" s="29" t="n">
        <v>316</v>
      </c>
      <c r="I160" s="29" t="n">
        <v>535</v>
      </c>
      <c r="J160" s="29" t="n">
        <v>487</v>
      </c>
      <c r="K160" s="29" t="n">
        <v>576</v>
      </c>
      <c r="L160" s="29" t="n">
        <v>312</v>
      </c>
      <c r="M160" s="29" t="n">
        <v>269</v>
      </c>
      <c r="N160" s="29" t="n">
        <v>442</v>
      </c>
      <c r="O160" s="38" t="n">
        <f aca="false">SUM(C160:N160)</f>
        <v>4190</v>
      </c>
    </row>
    <row r="161" customFormat="false" ht="12.75" hidden="false" customHeight="false" outlineLevel="0" collapsed="false">
      <c r="A161" s="12"/>
      <c r="B161" s="37" t="s">
        <v>171</v>
      </c>
      <c r="C161" s="29" t="n">
        <v>270</v>
      </c>
      <c r="D161" s="29" t="n">
        <v>305</v>
      </c>
      <c r="E161" s="29" t="n">
        <v>456</v>
      </c>
      <c r="F161" s="29" t="n">
        <v>438</v>
      </c>
      <c r="G161" s="29" t="n">
        <v>251</v>
      </c>
      <c r="H161" s="29" t="n">
        <v>290</v>
      </c>
      <c r="I161" s="29" t="n">
        <v>346</v>
      </c>
      <c r="J161" s="29" t="n">
        <v>341</v>
      </c>
      <c r="K161" s="29" t="n">
        <v>416</v>
      </c>
      <c r="L161" s="29" t="n">
        <v>231</v>
      </c>
      <c r="M161" s="29" t="n">
        <v>213</v>
      </c>
      <c r="N161" s="29" t="n">
        <v>280</v>
      </c>
      <c r="O161" s="38" t="n">
        <f aca="false">SUM(C161:N161)</f>
        <v>3837</v>
      </c>
    </row>
    <row r="162" customFormat="false" ht="12.75" hidden="false" customHeight="false" outlineLevel="0" collapsed="false">
      <c r="A162" s="12"/>
      <c r="B162" s="37" t="s">
        <v>172</v>
      </c>
      <c r="C162" s="29" t="n">
        <v>122</v>
      </c>
      <c r="D162" s="29" t="n">
        <v>122</v>
      </c>
      <c r="E162" s="29" t="n">
        <v>115</v>
      </c>
      <c r="F162" s="29" t="n">
        <v>148</v>
      </c>
      <c r="G162" s="29" t="n">
        <v>132</v>
      </c>
      <c r="H162" s="29" t="n">
        <v>207</v>
      </c>
      <c r="I162" s="29" t="n">
        <v>255</v>
      </c>
      <c r="J162" s="29" t="n">
        <v>417</v>
      </c>
      <c r="K162" s="29" t="n">
        <v>331</v>
      </c>
      <c r="L162" s="29" t="n">
        <v>180</v>
      </c>
      <c r="M162" s="29" t="n">
        <v>109</v>
      </c>
      <c r="N162" s="29" t="n">
        <v>141</v>
      </c>
      <c r="O162" s="38" t="n">
        <f aca="false">SUM(C162:N162)</f>
        <v>2279</v>
      </c>
    </row>
    <row r="163" customFormat="false" ht="12.75" hidden="false" customHeight="false" outlineLevel="0" collapsed="false">
      <c r="A163" s="12"/>
      <c r="B163" s="37" t="s">
        <v>173</v>
      </c>
      <c r="C163" s="29" t="n">
        <v>147</v>
      </c>
      <c r="D163" s="29" t="n">
        <v>131</v>
      </c>
      <c r="E163" s="29" t="n">
        <v>159</v>
      </c>
      <c r="F163" s="29" t="n">
        <v>139</v>
      </c>
      <c r="G163" s="29" t="n">
        <v>139</v>
      </c>
      <c r="H163" s="29" t="n">
        <v>177</v>
      </c>
      <c r="I163" s="29" t="n">
        <v>281</v>
      </c>
      <c r="J163" s="29" t="n">
        <v>269</v>
      </c>
      <c r="K163" s="29" t="n">
        <v>260</v>
      </c>
      <c r="L163" s="29" t="n">
        <v>128</v>
      </c>
      <c r="M163" s="29" t="n">
        <v>136</v>
      </c>
      <c r="N163" s="29" t="n">
        <v>201</v>
      </c>
      <c r="O163" s="38" t="n">
        <f aca="false">SUM(C163:N163)</f>
        <v>2167</v>
      </c>
    </row>
    <row r="164" customFormat="false" ht="12.75" hidden="false" customHeight="false" outlineLevel="0" collapsed="false">
      <c r="A164" s="12"/>
      <c r="B164" s="37" t="s">
        <v>174</v>
      </c>
      <c r="C164" s="29" t="n">
        <v>93</v>
      </c>
      <c r="D164" s="29" t="n">
        <v>146</v>
      </c>
      <c r="E164" s="29" t="n">
        <v>176</v>
      </c>
      <c r="F164" s="29" t="n">
        <v>198</v>
      </c>
      <c r="G164" s="29" t="n">
        <v>116</v>
      </c>
      <c r="H164" s="29" t="n">
        <v>161</v>
      </c>
      <c r="I164" s="29" t="n">
        <v>181</v>
      </c>
      <c r="J164" s="29" t="n">
        <v>153</v>
      </c>
      <c r="K164" s="29" t="n">
        <v>178</v>
      </c>
      <c r="L164" s="29" t="n">
        <v>185</v>
      </c>
      <c r="M164" s="29" t="n">
        <v>115</v>
      </c>
      <c r="N164" s="29" t="n">
        <v>136</v>
      </c>
      <c r="O164" s="38" t="n">
        <f aca="false">SUM(C164:N164)</f>
        <v>1838</v>
      </c>
    </row>
    <row r="165" customFormat="false" ht="12.75" hidden="false" customHeight="false" outlineLevel="0" collapsed="false">
      <c r="A165" s="12"/>
      <c r="B165" s="37" t="s">
        <v>175</v>
      </c>
      <c r="C165" s="29" t="n">
        <v>95</v>
      </c>
      <c r="D165" s="29" t="n">
        <v>100</v>
      </c>
      <c r="E165" s="29" t="n">
        <v>113</v>
      </c>
      <c r="F165" s="29" t="n">
        <v>118</v>
      </c>
      <c r="G165" s="29" t="n">
        <v>125</v>
      </c>
      <c r="H165" s="29" t="n">
        <v>163</v>
      </c>
      <c r="I165" s="29" t="n">
        <v>152</v>
      </c>
      <c r="J165" s="29" t="n">
        <v>145</v>
      </c>
      <c r="K165" s="29" t="n">
        <v>140</v>
      </c>
      <c r="L165" s="29" t="n">
        <v>107</v>
      </c>
      <c r="M165" s="29" t="n">
        <v>98</v>
      </c>
      <c r="N165" s="29" t="n">
        <v>105</v>
      </c>
      <c r="O165" s="38" t="n">
        <f aca="false">SUM(C165:N165)</f>
        <v>1461</v>
      </c>
    </row>
    <row r="166" customFormat="false" ht="12.75" hidden="false" customHeight="false" outlineLevel="0" collapsed="false">
      <c r="A166" s="12"/>
      <c r="B166" s="37" t="s">
        <v>176</v>
      </c>
      <c r="C166" s="29" t="n">
        <v>88</v>
      </c>
      <c r="D166" s="29" t="n">
        <v>88</v>
      </c>
      <c r="E166" s="29" t="n">
        <v>196</v>
      </c>
      <c r="F166" s="29" t="n">
        <v>163</v>
      </c>
      <c r="G166" s="29" t="n">
        <v>107</v>
      </c>
      <c r="H166" s="29" t="n">
        <v>75</v>
      </c>
      <c r="I166" s="29" t="n">
        <v>121</v>
      </c>
      <c r="J166" s="29" t="n">
        <v>129</v>
      </c>
      <c r="K166" s="29" t="n">
        <v>112</v>
      </c>
      <c r="L166" s="29" t="n">
        <v>120</v>
      </c>
      <c r="M166" s="29" t="n">
        <v>101</v>
      </c>
      <c r="N166" s="29" t="n">
        <v>111</v>
      </c>
      <c r="O166" s="38" t="n">
        <f aca="false">SUM(C166:N166)</f>
        <v>1411</v>
      </c>
    </row>
    <row r="167" customFormat="false" ht="12.75" hidden="false" customHeight="false" outlineLevel="0" collapsed="false">
      <c r="A167" s="12"/>
      <c r="B167" s="37" t="s">
        <v>177</v>
      </c>
      <c r="C167" s="29" t="n">
        <v>36</v>
      </c>
      <c r="D167" s="29" t="n">
        <v>51</v>
      </c>
      <c r="E167" s="29" t="n">
        <v>208</v>
      </c>
      <c r="F167" s="29" t="n">
        <v>117</v>
      </c>
      <c r="G167" s="29" t="n">
        <v>65</v>
      </c>
      <c r="H167" s="29" t="n">
        <v>105</v>
      </c>
      <c r="I167" s="29" t="n">
        <v>61</v>
      </c>
      <c r="J167" s="29" t="n">
        <v>78</v>
      </c>
      <c r="K167" s="29" t="n">
        <v>86</v>
      </c>
      <c r="L167" s="29" t="n">
        <v>107</v>
      </c>
      <c r="M167" s="29" t="n">
        <v>51</v>
      </c>
      <c r="N167" s="29" t="n">
        <v>49</v>
      </c>
      <c r="O167" s="38" t="n">
        <f aca="false">SUM(C167:N167)</f>
        <v>1014</v>
      </c>
    </row>
    <row r="168" customFormat="false" ht="12.75" hidden="false" customHeight="false" outlineLevel="0" collapsed="false">
      <c r="A168" s="12"/>
      <c r="B168" s="37" t="s">
        <v>178</v>
      </c>
      <c r="C168" s="29" t="n">
        <v>50</v>
      </c>
      <c r="D168" s="29" t="n">
        <v>27</v>
      </c>
      <c r="E168" s="29" t="n">
        <v>64</v>
      </c>
      <c r="F168" s="29" t="n">
        <v>57</v>
      </c>
      <c r="G168" s="29" t="n">
        <v>46</v>
      </c>
      <c r="H168" s="29" t="n">
        <v>42</v>
      </c>
      <c r="I168" s="29" t="n">
        <v>67</v>
      </c>
      <c r="J168" s="29" t="n">
        <v>58</v>
      </c>
      <c r="K168" s="29" t="n">
        <v>83</v>
      </c>
      <c r="L168" s="29" t="n">
        <v>56</v>
      </c>
      <c r="M168" s="29" t="n">
        <v>38</v>
      </c>
      <c r="N168" s="29" t="n">
        <v>53</v>
      </c>
      <c r="O168" s="38" t="n">
        <f aca="false">SUM(C168:N168)</f>
        <v>641</v>
      </c>
    </row>
    <row r="169" customFormat="false" ht="12.75" hidden="false" customHeight="false" outlineLevel="0" collapsed="false">
      <c r="A169" s="12"/>
      <c r="B169" s="37" t="s">
        <v>179</v>
      </c>
      <c r="C169" s="29" t="n">
        <v>16</v>
      </c>
      <c r="D169" s="29" t="n">
        <v>13</v>
      </c>
      <c r="E169" s="29" t="n">
        <v>30</v>
      </c>
      <c r="F169" s="29" t="n">
        <v>35</v>
      </c>
      <c r="G169" s="29" t="n">
        <v>24</v>
      </c>
      <c r="H169" s="29" t="n">
        <v>23</v>
      </c>
      <c r="I169" s="29" t="n">
        <v>27</v>
      </c>
      <c r="J169" s="29" t="n">
        <v>25</v>
      </c>
      <c r="K169" s="29" t="n">
        <v>28</v>
      </c>
      <c r="L169" s="29" t="n">
        <v>22</v>
      </c>
      <c r="M169" s="29" t="n">
        <v>25</v>
      </c>
      <c r="N169" s="29" t="n">
        <v>24</v>
      </c>
      <c r="O169" s="38" t="n">
        <f aca="false">SUM(C169:N169)</f>
        <v>292</v>
      </c>
    </row>
    <row r="170" customFormat="false" ht="12.75" hidden="false" customHeight="false" outlineLevel="0" collapsed="false">
      <c r="A170" s="12"/>
      <c r="B170" s="37" t="s">
        <v>180</v>
      </c>
      <c r="C170" s="29" t="n">
        <v>28</v>
      </c>
      <c r="D170" s="29" t="n">
        <v>11</v>
      </c>
      <c r="E170" s="29" t="n">
        <v>19</v>
      </c>
      <c r="F170" s="29" t="n">
        <v>15</v>
      </c>
      <c r="G170" s="29" t="n">
        <v>36</v>
      </c>
      <c r="H170" s="29" t="n">
        <v>17</v>
      </c>
      <c r="I170" s="29" t="n">
        <v>22</v>
      </c>
      <c r="J170" s="29" t="n">
        <v>19</v>
      </c>
      <c r="K170" s="29" t="n">
        <v>27</v>
      </c>
      <c r="L170" s="29" t="n">
        <v>16</v>
      </c>
      <c r="M170" s="29" t="n">
        <v>20</v>
      </c>
      <c r="N170" s="29" t="n">
        <v>21</v>
      </c>
      <c r="O170" s="38" t="n">
        <f aca="false">SUM(C170:N170)</f>
        <v>251</v>
      </c>
    </row>
    <row r="171" customFormat="false" ht="12.75" hidden="false" customHeight="false" outlineLevel="0" collapsed="false">
      <c r="A171" s="12"/>
      <c r="B171" s="37" t="s">
        <v>181</v>
      </c>
      <c r="C171" s="29" t="n">
        <v>16</v>
      </c>
      <c r="D171" s="29" t="n">
        <v>10</v>
      </c>
      <c r="E171" s="29" t="n">
        <v>14</v>
      </c>
      <c r="F171" s="29" t="n">
        <v>17</v>
      </c>
      <c r="G171" s="29" t="n">
        <v>15</v>
      </c>
      <c r="H171" s="29" t="n">
        <v>10</v>
      </c>
      <c r="I171" s="29" t="n">
        <v>24</v>
      </c>
      <c r="J171" s="29" t="n">
        <v>22</v>
      </c>
      <c r="K171" s="29" t="n">
        <v>11</v>
      </c>
      <c r="L171" s="29" t="n">
        <v>13</v>
      </c>
      <c r="M171" s="29" t="n">
        <v>7</v>
      </c>
      <c r="N171" s="29" t="n">
        <v>16</v>
      </c>
      <c r="O171" s="38" t="n">
        <f aca="false">SUM(C171:N171)</f>
        <v>175</v>
      </c>
    </row>
    <row r="172" customFormat="false" ht="12.75" hidden="false" customHeight="false" outlineLevel="0" collapsed="false">
      <c r="A172" s="12"/>
      <c r="B172" s="37" t="s">
        <v>182</v>
      </c>
      <c r="C172" s="29" t="n">
        <v>10</v>
      </c>
      <c r="D172" s="29" t="n">
        <v>1</v>
      </c>
      <c r="E172" s="29" t="n">
        <v>2</v>
      </c>
      <c r="F172" s="29" t="n">
        <v>4</v>
      </c>
      <c r="G172" s="29" t="n">
        <v>10</v>
      </c>
      <c r="H172" s="29" t="n">
        <v>17</v>
      </c>
      <c r="I172" s="29" t="n">
        <v>4</v>
      </c>
      <c r="J172" s="29" t="n">
        <v>7</v>
      </c>
      <c r="K172" s="29" t="n">
        <v>16</v>
      </c>
      <c r="L172" s="29" t="n">
        <v>5</v>
      </c>
      <c r="M172" s="29" t="n">
        <v>7</v>
      </c>
      <c r="N172" s="29" t="n">
        <v>4</v>
      </c>
      <c r="O172" s="38" t="n">
        <f aca="false">SUM(C172:N172)</f>
        <v>87</v>
      </c>
    </row>
    <row r="173" customFormat="false" ht="13.5" hidden="false" customHeight="false" outlineLevel="0" collapsed="false">
      <c r="A173" s="12"/>
      <c r="B173" s="46" t="s">
        <v>183</v>
      </c>
      <c r="C173" s="43" t="n">
        <v>2</v>
      </c>
      <c r="D173" s="43" t="n">
        <v>2</v>
      </c>
      <c r="E173" s="43" t="n">
        <v>1</v>
      </c>
      <c r="F173" s="43" t="n">
        <v>3</v>
      </c>
      <c r="G173" s="43" t="n">
        <v>1</v>
      </c>
      <c r="H173" s="43" t="n">
        <v>1</v>
      </c>
      <c r="I173" s="43" t="n">
        <v>1</v>
      </c>
      <c r="J173" s="43" t="n">
        <v>3</v>
      </c>
      <c r="K173" s="43" t="n">
        <v>1</v>
      </c>
      <c r="L173" s="43" t="n">
        <v>5</v>
      </c>
      <c r="M173" s="43" t="n">
        <v>1</v>
      </c>
      <c r="N173" s="43" t="n">
        <v>0</v>
      </c>
      <c r="O173" s="44" t="n">
        <f aca="false">SUM(C173:N173)</f>
        <v>21</v>
      </c>
    </row>
    <row r="174" customFormat="false" ht="13.5" hidden="false" customHeight="false" outlineLevel="0" collapsed="false">
      <c r="A174" s="12"/>
      <c r="B174" s="32" t="s">
        <v>184</v>
      </c>
      <c r="C174" s="33" t="n">
        <f aca="false">SUM(C175:C177)</f>
        <v>4417</v>
      </c>
      <c r="D174" s="33" t="n">
        <f aca="false">SUM(D175:D177)</f>
        <v>4311</v>
      </c>
      <c r="E174" s="33" t="n">
        <f aca="false">SUM(E175:E177)</f>
        <v>4499</v>
      </c>
      <c r="F174" s="33" t="n">
        <f aca="false">SUM(F175:F177)</f>
        <v>3626</v>
      </c>
      <c r="G174" s="33" t="n">
        <f aca="false">SUM(G175:G177)</f>
        <v>4335</v>
      </c>
      <c r="H174" s="33" t="n">
        <f aca="false">SUM(H175:H177)</f>
        <v>3704</v>
      </c>
      <c r="I174" s="33" t="n">
        <f aca="false">SUM(I175:I177)</f>
        <v>4310</v>
      </c>
      <c r="J174" s="33" t="n">
        <f aca="false">SUM(J175:J177)</f>
        <v>3799</v>
      </c>
      <c r="K174" s="33" t="n">
        <f aca="false">SUM(K175:K177)</f>
        <v>3976</v>
      </c>
      <c r="L174" s="33" t="n">
        <f aca="false">SUM(L175:L177)</f>
        <v>4125</v>
      </c>
      <c r="M174" s="33" t="n">
        <f aca="false">SUM(M175:M177)</f>
        <v>5337</v>
      </c>
      <c r="N174" s="33" t="n">
        <f aca="false">SUM(N175:N177)</f>
        <v>4832</v>
      </c>
      <c r="O174" s="33" t="n">
        <f aca="false">SUM(C174:N174)</f>
        <v>51271</v>
      </c>
    </row>
    <row r="175" customFormat="false" ht="12.75" hidden="false" customHeight="false" outlineLevel="0" collapsed="false">
      <c r="A175" s="12"/>
      <c r="B175" s="34" t="s">
        <v>185</v>
      </c>
      <c r="C175" s="35" t="n">
        <v>3382</v>
      </c>
      <c r="D175" s="35" t="n">
        <v>3296</v>
      </c>
      <c r="E175" s="35" t="n">
        <v>3245</v>
      </c>
      <c r="F175" s="35" t="n">
        <v>2331</v>
      </c>
      <c r="G175" s="35" t="n">
        <v>3195</v>
      </c>
      <c r="H175" s="35" t="n">
        <v>2507</v>
      </c>
      <c r="I175" s="35" t="n">
        <v>2559</v>
      </c>
      <c r="J175" s="35" t="n">
        <v>2098</v>
      </c>
      <c r="K175" s="35" t="n">
        <v>2713</v>
      </c>
      <c r="L175" s="35" t="n">
        <v>2756</v>
      </c>
      <c r="M175" s="35" t="n">
        <v>4278</v>
      </c>
      <c r="N175" s="35" t="n">
        <v>3284</v>
      </c>
      <c r="O175" s="36" t="n">
        <f aca="false">SUM(C175:N175)</f>
        <v>35644</v>
      </c>
    </row>
    <row r="176" customFormat="false" ht="12.75" hidden="false" customHeight="false" outlineLevel="0" collapsed="false">
      <c r="A176" s="12"/>
      <c r="B176" s="37" t="s">
        <v>186</v>
      </c>
      <c r="C176" s="29" t="n">
        <v>557</v>
      </c>
      <c r="D176" s="29" t="n">
        <v>474</v>
      </c>
      <c r="E176" s="29" t="n">
        <v>696</v>
      </c>
      <c r="F176" s="29" t="n">
        <v>620</v>
      </c>
      <c r="G176" s="29" t="n">
        <v>565</v>
      </c>
      <c r="H176" s="29" t="n">
        <v>623</v>
      </c>
      <c r="I176" s="29" t="n">
        <v>891</v>
      </c>
      <c r="J176" s="29" t="n">
        <v>917</v>
      </c>
      <c r="K176" s="29" t="n">
        <v>588</v>
      </c>
      <c r="L176" s="29" t="n">
        <v>730</v>
      </c>
      <c r="M176" s="29" t="n">
        <v>510</v>
      </c>
      <c r="N176" s="29" t="n">
        <v>761</v>
      </c>
      <c r="O176" s="38" t="n">
        <f aca="false">SUM(C176:N176)</f>
        <v>7932</v>
      </c>
    </row>
    <row r="177" customFormat="false" ht="13.5" hidden="false" customHeight="false" outlineLevel="0" collapsed="false">
      <c r="A177" s="12"/>
      <c r="B177" s="46" t="s">
        <v>187</v>
      </c>
      <c r="C177" s="43" t="n">
        <v>478</v>
      </c>
      <c r="D177" s="43" t="n">
        <v>541</v>
      </c>
      <c r="E177" s="43" t="n">
        <v>558</v>
      </c>
      <c r="F177" s="43" t="n">
        <v>675</v>
      </c>
      <c r="G177" s="43" t="n">
        <v>575</v>
      </c>
      <c r="H177" s="43" t="n">
        <v>574</v>
      </c>
      <c r="I177" s="43" t="n">
        <v>860</v>
      </c>
      <c r="J177" s="43" t="n">
        <v>784</v>
      </c>
      <c r="K177" s="43" t="n">
        <v>675</v>
      </c>
      <c r="L177" s="43" t="n">
        <v>639</v>
      </c>
      <c r="M177" s="43" t="n">
        <v>549</v>
      </c>
      <c r="N177" s="43" t="n">
        <v>787</v>
      </c>
      <c r="O177" s="44" t="n">
        <f aca="false">SUM(C177:N177)</f>
        <v>7695</v>
      </c>
    </row>
    <row r="178" customFormat="false" ht="13.5" hidden="false" customHeight="false" outlineLevel="0" collapsed="false">
      <c r="A178" s="12"/>
      <c r="B178" s="32" t="s">
        <v>188</v>
      </c>
      <c r="C178" s="33" t="n">
        <f aca="false">SUM(C179:C186)</f>
        <v>2203</v>
      </c>
      <c r="D178" s="33" t="n">
        <f aca="false">SUM(D179:D186)</f>
        <v>2578</v>
      </c>
      <c r="E178" s="33" t="n">
        <f aca="false">SUM(E179:E186)</f>
        <v>2738</v>
      </c>
      <c r="F178" s="33" t="n">
        <f aca="false">SUM(F179:F186)</f>
        <v>3975</v>
      </c>
      <c r="G178" s="33" t="n">
        <f aca="false">SUM(G179:G186)</f>
        <v>3251</v>
      </c>
      <c r="H178" s="33" t="n">
        <f aca="false">SUM(H179:H186)</f>
        <v>11080</v>
      </c>
      <c r="I178" s="33" t="n">
        <f aca="false">SUM(I179:I186)</f>
        <v>9074</v>
      </c>
      <c r="J178" s="33" t="n">
        <f aca="false">SUM(J179:J186)</f>
        <v>3507</v>
      </c>
      <c r="K178" s="33" t="n">
        <f aca="false">SUM(K179:K186)</f>
        <v>3529</v>
      </c>
      <c r="L178" s="33" t="n">
        <f aca="false">SUM(L179:L186)</f>
        <v>3679</v>
      </c>
      <c r="M178" s="33" t="n">
        <f aca="false">SUM(M179:M186)</f>
        <v>2678</v>
      </c>
      <c r="N178" s="33" t="n">
        <f aca="false">SUM(N179:N186)</f>
        <v>3662</v>
      </c>
      <c r="O178" s="33" t="n">
        <f aca="false">SUM(C178:N178)</f>
        <v>51954</v>
      </c>
    </row>
    <row r="179" customFormat="false" ht="12.75" hidden="false" customHeight="false" outlineLevel="0" collapsed="false">
      <c r="A179" s="12"/>
      <c r="B179" s="34" t="s">
        <v>189</v>
      </c>
      <c r="C179" s="35" t="n">
        <v>1033</v>
      </c>
      <c r="D179" s="35" t="n">
        <v>1175</v>
      </c>
      <c r="E179" s="35" t="n">
        <v>1253</v>
      </c>
      <c r="F179" s="35" t="n">
        <v>1716</v>
      </c>
      <c r="G179" s="35" t="n">
        <v>1693</v>
      </c>
      <c r="H179" s="35" t="n">
        <v>6149</v>
      </c>
      <c r="I179" s="35" t="n">
        <v>4630</v>
      </c>
      <c r="J179" s="35" t="n">
        <v>2117</v>
      </c>
      <c r="K179" s="35" t="n">
        <v>1888</v>
      </c>
      <c r="L179" s="35" t="n">
        <v>1716</v>
      </c>
      <c r="M179" s="35" t="n">
        <v>1387</v>
      </c>
      <c r="N179" s="35" t="n">
        <v>1995</v>
      </c>
      <c r="O179" s="36" t="n">
        <f aca="false">SUM(C179:N179)</f>
        <v>26752</v>
      </c>
    </row>
    <row r="180" customFormat="false" ht="12.75" hidden="false" customHeight="false" outlineLevel="0" collapsed="false">
      <c r="A180" s="12"/>
      <c r="B180" s="37" t="s">
        <v>190</v>
      </c>
      <c r="C180" s="29" t="n">
        <v>704</v>
      </c>
      <c r="D180" s="29" t="n">
        <v>833</v>
      </c>
      <c r="E180" s="29" t="n">
        <v>777</v>
      </c>
      <c r="F180" s="29" t="n">
        <v>1245</v>
      </c>
      <c r="G180" s="29" t="n">
        <v>969</v>
      </c>
      <c r="H180" s="29" t="n">
        <v>3868</v>
      </c>
      <c r="I180" s="29" t="n">
        <v>3418</v>
      </c>
      <c r="J180" s="29" t="n">
        <v>829</v>
      </c>
      <c r="K180" s="29" t="n">
        <v>992</v>
      </c>
      <c r="L180" s="29" t="n">
        <v>1372</v>
      </c>
      <c r="M180" s="29" t="n">
        <v>777</v>
      </c>
      <c r="N180" s="29" t="n">
        <v>1046</v>
      </c>
      <c r="O180" s="38" t="n">
        <f aca="false">SUM(C180:N180)</f>
        <v>16830</v>
      </c>
    </row>
    <row r="181" customFormat="false" ht="12.75" hidden="false" customHeight="false" outlineLevel="0" collapsed="false">
      <c r="A181" s="12"/>
      <c r="B181" s="37" t="s">
        <v>191</v>
      </c>
      <c r="C181" s="29" t="n">
        <v>237</v>
      </c>
      <c r="D181" s="29" t="n">
        <v>283</v>
      </c>
      <c r="E181" s="29" t="n">
        <v>279</v>
      </c>
      <c r="F181" s="29" t="n">
        <v>549</v>
      </c>
      <c r="G181" s="29" t="n">
        <v>336</v>
      </c>
      <c r="H181" s="29" t="n">
        <v>742</v>
      </c>
      <c r="I181" s="29" t="n">
        <v>685</v>
      </c>
      <c r="J181" s="29" t="n">
        <v>273</v>
      </c>
      <c r="K181" s="29" t="n">
        <v>345</v>
      </c>
      <c r="L181" s="29" t="n">
        <v>337</v>
      </c>
      <c r="M181" s="29" t="n">
        <v>288</v>
      </c>
      <c r="N181" s="29" t="n">
        <v>343</v>
      </c>
      <c r="O181" s="38" t="n">
        <f aca="false">SUM(C181:N181)</f>
        <v>4697</v>
      </c>
    </row>
    <row r="182" customFormat="false" ht="12.75" hidden="false" customHeight="false" outlineLevel="0" collapsed="false">
      <c r="A182" s="12"/>
      <c r="B182" s="37" t="s">
        <v>192</v>
      </c>
      <c r="C182" s="29" t="n">
        <v>130</v>
      </c>
      <c r="D182" s="29" t="n">
        <v>167</v>
      </c>
      <c r="E182" s="29" t="n">
        <v>138</v>
      </c>
      <c r="F182" s="29" t="n">
        <v>200</v>
      </c>
      <c r="G182" s="29" t="n">
        <v>142</v>
      </c>
      <c r="H182" s="29" t="n">
        <v>155</v>
      </c>
      <c r="I182" s="29" t="n">
        <v>201</v>
      </c>
      <c r="J182" s="29" t="n">
        <v>119</v>
      </c>
      <c r="K182" s="29" t="n">
        <v>132</v>
      </c>
      <c r="L182" s="29" t="n">
        <v>151</v>
      </c>
      <c r="M182" s="29" t="n">
        <v>141</v>
      </c>
      <c r="N182" s="29" t="n">
        <v>134</v>
      </c>
      <c r="O182" s="38" t="n">
        <f aca="false">SUM(C182:N182)</f>
        <v>1810</v>
      </c>
    </row>
    <row r="183" customFormat="false" ht="12.75" hidden="false" customHeight="false" outlineLevel="0" collapsed="false">
      <c r="A183" s="12"/>
      <c r="B183" s="37" t="s">
        <v>193</v>
      </c>
      <c r="C183" s="29" t="n">
        <v>54</v>
      </c>
      <c r="D183" s="29" t="n">
        <v>39</v>
      </c>
      <c r="E183" s="29" t="n">
        <v>67</v>
      </c>
      <c r="F183" s="29" t="n">
        <v>61</v>
      </c>
      <c r="G183" s="29" t="n">
        <v>39</v>
      </c>
      <c r="H183" s="29" t="n">
        <v>77</v>
      </c>
      <c r="I183" s="29" t="n">
        <v>55</v>
      </c>
      <c r="J183" s="29" t="n">
        <v>67</v>
      </c>
      <c r="K183" s="29" t="n">
        <v>83</v>
      </c>
      <c r="L183" s="29" t="n">
        <v>54</v>
      </c>
      <c r="M183" s="29" t="n">
        <v>41</v>
      </c>
      <c r="N183" s="29" t="n">
        <v>72</v>
      </c>
      <c r="O183" s="38" t="n">
        <f aca="false">SUM(C183:N183)</f>
        <v>709</v>
      </c>
    </row>
    <row r="184" customFormat="false" ht="12.75" hidden="false" customHeight="false" outlineLevel="0" collapsed="false">
      <c r="A184" s="12"/>
      <c r="B184" s="37" t="s">
        <v>194</v>
      </c>
      <c r="C184" s="29" t="n">
        <v>18</v>
      </c>
      <c r="D184" s="29" t="n">
        <v>30</v>
      </c>
      <c r="E184" s="29" t="n">
        <v>60</v>
      </c>
      <c r="F184" s="29" t="n">
        <v>157</v>
      </c>
      <c r="G184" s="29" t="n">
        <v>38</v>
      </c>
      <c r="H184" s="29" t="n">
        <v>37</v>
      </c>
      <c r="I184" s="29" t="n">
        <v>42</v>
      </c>
      <c r="J184" s="29" t="n">
        <v>63</v>
      </c>
      <c r="K184" s="29" t="n">
        <v>52</v>
      </c>
      <c r="L184" s="29" t="n">
        <v>37</v>
      </c>
      <c r="M184" s="29" t="n">
        <v>19</v>
      </c>
      <c r="N184" s="29" t="n">
        <v>44</v>
      </c>
      <c r="O184" s="38" t="n">
        <f aca="false">SUM(C184:N184)</f>
        <v>597</v>
      </c>
    </row>
    <row r="185" customFormat="false" ht="12.75" hidden="false" customHeight="false" outlineLevel="0" collapsed="false">
      <c r="A185" s="12"/>
      <c r="B185" s="37" t="s">
        <v>195</v>
      </c>
      <c r="C185" s="29" t="n">
        <v>16</v>
      </c>
      <c r="D185" s="29" t="n">
        <v>45</v>
      </c>
      <c r="E185" s="29" t="n">
        <v>157</v>
      </c>
      <c r="F185" s="29" t="n">
        <v>34</v>
      </c>
      <c r="G185" s="29" t="n">
        <v>22</v>
      </c>
      <c r="H185" s="29" t="n">
        <v>25</v>
      </c>
      <c r="I185" s="29" t="n">
        <v>30</v>
      </c>
      <c r="J185" s="29" t="n">
        <v>22</v>
      </c>
      <c r="K185" s="29" t="n">
        <v>19</v>
      </c>
      <c r="L185" s="29" t="n">
        <v>8</v>
      </c>
      <c r="M185" s="29" t="n">
        <v>19</v>
      </c>
      <c r="N185" s="29" t="n">
        <v>19</v>
      </c>
      <c r="O185" s="38" t="n">
        <f aca="false">SUM(C185:N185)</f>
        <v>416</v>
      </c>
    </row>
    <row r="186" customFormat="false" ht="13.5" hidden="false" customHeight="false" outlineLevel="0" collapsed="false">
      <c r="A186" s="12"/>
      <c r="B186" s="46" t="s">
        <v>196</v>
      </c>
      <c r="C186" s="43" t="n">
        <v>11</v>
      </c>
      <c r="D186" s="43" t="n">
        <v>6</v>
      </c>
      <c r="E186" s="43" t="n">
        <v>7</v>
      </c>
      <c r="F186" s="43" t="n">
        <v>13</v>
      </c>
      <c r="G186" s="43" t="n">
        <v>12</v>
      </c>
      <c r="H186" s="43" t="n">
        <v>27</v>
      </c>
      <c r="I186" s="43" t="n">
        <v>13</v>
      </c>
      <c r="J186" s="43" t="n">
        <v>17</v>
      </c>
      <c r="K186" s="43" t="n">
        <v>18</v>
      </c>
      <c r="L186" s="43" t="n">
        <v>4</v>
      </c>
      <c r="M186" s="43" t="n">
        <v>6</v>
      </c>
      <c r="N186" s="43" t="n">
        <v>9</v>
      </c>
      <c r="O186" s="44" t="n">
        <f aca="false">SUM(C186:N186)</f>
        <v>143</v>
      </c>
    </row>
    <row r="187" customFormat="false" ht="13.5" hidden="false" customHeight="false" outlineLevel="0" collapsed="false">
      <c r="A187" s="12"/>
      <c r="B187" s="32" t="s">
        <v>197</v>
      </c>
      <c r="C187" s="33" t="n">
        <f aca="false">SUM(C188:C206)</f>
        <v>17480</v>
      </c>
      <c r="D187" s="33" t="n">
        <f aca="false">SUM(D188:D206)</f>
        <v>21233</v>
      </c>
      <c r="E187" s="33" t="n">
        <f aca="false">SUM(E188:E206)</f>
        <v>21404</v>
      </c>
      <c r="F187" s="33" t="n">
        <f aca="false">SUM(F188:F206)</f>
        <v>35633</v>
      </c>
      <c r="G187" s="33" t="n">
        <f aca="false">SUM(G188:G206)</f>
        <v>24584</v>
      </c>
      <c r="H187" s="33" t="n">
        <f aca="false">SUM(H188:H206)</f>
        <v>31570</v>
      </c>
      <c r="I187" s="33" t="n">
        <f aca="false">SUM(I188:I206)</f>
        <v>52020</v>
      </c>
      <c r="J187" s="33" t="n">
        <f aca="false">SUM(J188:J206)</f>
        <v>33076</v>
      </c>
      <c r="K187" s="33" t="n">
        <f aca="false">SUM(K188:K206)</f>
        <v>26930</v>
      </c>
      <c r="L187" s="33" t="n">
        <f aca="false">SUM(L188:L206)</f>
        <v>29348</v>
      </c>
      <c r="M187" s="33" t="n">
        <f aca="false">SUM(M188:M206)</f>
        <v>20549</v>
      </c>
      <c r="N187" s="33" t="n">
        <f aca="false">SUM(N188:N206)</f>
        <v>27187</v>
      </c>
      <c r="O187" s="33" t="n">
        <f aca="false">SUM(C187:N187)</f>
        <v>341014</v>
      </c>
    </row>
    <row r="188" customFormat="false" ht="12.75" hidden="false" customHeight="false" outlineLevel="0" collapsed="false">
      <c r="A188" s="12"/>
      <c r="B188" s="34" t="s">
        <v>198</v>
      </c>
      <c r="C188" s="35" t="n">
        <v>6721</v>
      </c>
      <c r="D188" s="35" t="n">
        <v>8785</v>
      </c>
      <c r="E188" s="35" t="n">
        <v>6643</v>
      </c>
      <c r="F188" s="35" t="n">
        <v>13444</v>
      </c>
      <c r="G188" s="47" t="n">
        <v>9703</v>
      </c>
      <c r="H188" s="35" t="n">
        <v>10845</v>
      </c>
      <c r="I188" s="35" t="n">
        <v>20995</v>
      </c>
      <c r="J188" s="35" t="n">
        <v>14111</v>
      </c>
      <c r="K188" s="35" t="n">
        <v>8682</v>
      </c>
      <c r="L188" s="35" t="n">
        <v>11032</v>
      </c>
      <c r="M188" s="35" t="n">
        <v>7329</v>
      </c>
      <c r="N188" s="35" t="n">
        <v>10709</v>
      </c>
      <c r="O188" s="36" t="n">
        <f aca="false">SUM(C188:N188)</f>
        <v>128999</v>
      </c>
    </row>
    <row r="189" customFormat="false" ht="12.75" hidden="false" customHeight="false" outlineLevel="0" collapsed="false">
      <c r="A189" s="12"/>
      <c r="B189" s="37" t="s">
        <v>199</v>
      </c>
      <c r="C189" s="29" t="n">
        <v>2671</v>
      </c>
      <c r="D189" s="29" t="n">
        <v>2990</v>
      </c>
      <c r="E189" s="29" t="n">
        <v>4637</v>
      </c>
      <c r="F189" s="29" t="n">
        <v>6649</v>
      </c>
      <c r="G189" s="29" t="n">
        <v>4234</v>
      </c>
      <c r="H189" s="29" t="n">
        <v>8195</v>
      </c>
      <c r="I189" s="29" t="n">
        <v>12194</v>
      </c>
      <c r="J189" s="29" t="n">
        <v>6739</v>
      </c>
      <c r="K189" s="29" t="n">
        <v>5995</v>
      </c>
      <c r="L189" s="29" t="n">
        <v>6370</v>
      </c>
      <c r="M189" s="29" t="n">
        <v>3283</v>
      </c>
      <c r="N189" s="29" t="n">
        <v>4444</v>
      </c>
      <c r="O189" s="38" t="n">
        <f aca="false">SUM(C189:N189)</f>
        <v>68401</v>
      </c>
    </row>
    <row r="190" customFormat="false" ht="12.75" hidden="false" customHeight="false" outlineLevel="0" collapsed="false">
      <c r="A190" s="12"/>
      <c r="B190" s="37" t="s">
        <v>200</v>
      </c>
      <c r="C190" s="29" t="n">
        <v>2576</v>
      </c>
      <c r="D190" s="29" t="n">
        <v>3642</v>
      </c>
      <c r="E190" s="29" t="n">
        <v>3688</v>
      </c>
      <c r="F190" s="29" t="n">
        <v>6062</v>
      </c>
      <c r="G190" s="29" t="n">
        <v>4163</v>
      </c>
      <c r="H190" s="29" t="n">
        <v>4510</v>
      </c>
      <c r="I190" s="29" t="n">
        <v>7299</v>
      </c>
      <c r="J190" s="29" t="n">
        <v>4547</v>
      </c>
      <c r="K190" s="29" t="n">
        <v>4313</v>
      </c>
      <c r="L190" s="29" t="n">
        <v>4066</v>
      </c>
      <c r="M190" s="29" t="n">
        <v>3645</v>
      </c>
      <c r="N190" s="29" t="n">
        <v>4712</v>
      </c>
      <c r="O190" s="38" t="n">
        <f aca="false">SUM(C190:N190)</f>
        <v>53223</v>
      </c>
    </row>
    <row r="191" customFormat="false" ht="12.75" hidden="false" customHeight="false" outlineLevel="0" collapsed="false">
      <c r="A191" s="12"/>
      <c r="B191" s="37" t="s">
        <v>201</v>
      </c>
      <c r="C191" s="29" t="n">
        <v>2333</v>
      </c>
      <c r="D191" s="29" t="n">
        <v>2029</v>
      </c>
      <c r="E191" s="29" t="n">
        <v>2095</v>
      </c>
      <c r="F191" s="29" t="n">
        <v>3133</v>
      </c>
      <c r="G191" s="29" t="n">
        <v>2173</v>
      </c>
      <c r="H191" s="29" t="n">
        <v>2410</v>
      </c>
      <c r="I191" s="29" t="n">
        <v>2792</v>
      </c>
      <c r="J191" s="29" t="n">
        <v>2497</v>
      </c>
      <c r="K191" s="29" t="n">
        <v>2201</v>
      </c>
      <c r="L191" s="29" t="n">
        <v>2844</v>
      </c>
      <c r="M191" s="29" t="n">
        <v>1823</v>
      </c>
      <c r="N191" s="29" t="n">
        <v>2478</v>
      </c>
      <c r="O191" s="38" t="n">
        <f aca="false">SUM(C191:N191)</f>
        <v>28808</v>
      </c>
    </row>
    <row r="192" customFormat="false" ht="12.75" hidden="false" customHeight="false" outlineLevel="0" collapsed="false">
      <c r="A192" s="12"/>
      <c r="B192" s="37" t="s">
        <v>202</v>
      </c>
      <c r="C192" s="29" t="n">
        <v>652</v>
      </c>
      <c r="D192" s="29" t="n">
        <v>678</v>
      </c>
      <c r="E192" s="29" t="n">
        <v>749</v>
      </c>
      <c r="F192" s="29" t="n">
        <v>1400</v>
      </c>
      <c r="G192" s="29" t="n">
        <v>854</v>
      </c>
      <c r="H192" s="29" t="n">
        <v>1326</v>
      </c>
      <c r="I192" s="29" t="n">
        <v>2574</v>
      </c>
      <c r="J192" s="29" t="n">
        <v>1318</v>
      </c>
      <c r="K192" s="29" t="n">
        <v>1019</v>
      </c>
      <c r="L192" s="29" t="n">
        <v>1101</v>
      </c>
      <c r="M192" s="29" t="n">
        <v>721</v>
      </c>
      <c r="N192" s="29" t="n">
        <v>1105</v>
      </c>
      <c r="O192" s="38" t="n">
        <f aca="false">SUM(C192:N192)</f>
        <v>13497</v>
      </c>
    </row>
    <row r="193" customFormat="false" ht="12.75" hidden="false" customHeight="false" outlineLevel="0" collapsed="false">
      <c r="A193" s="12"/>
      <c r="B193" s="37" t="s">
        <v>203</v>
      </c>
      <c r="C193" s="29" t="n">
        <v>607</v>
      </c>
      <c r="D193" s="29" t="n">
        <v>734</v>
      </c>
      <c r="E193" s="29" t="n">
        <v>714</v>
      </c>
      <c r="F193" s="29" t="n">
        <v>1604</v>
      </c>
      <c r="G193" s="29" t="n">
        <v>813</v>
      </c>
      <c r="H193" s="29" t="n">
        <v>1085</v>
      </c>
      <c r="I193" s="29" t="n">
        <v>2058</v>
      </c>
      <c r="J193" s="29" t="n">
        <v>951</v>
      </c>
      <c r="K193" s="29" t="n">
        <v>1073</v>
      </c>
      <c r="L193" s="29" t="n">
        <v>1415</v>
      </c>
      <c r="M193" s="29" t="n">
        <v>735</v>
      </c>
      <c r="N193" s="29" t="n">
        <v>1146</v>
      </c>
      <c r="O193" s="38" t="n">
        <f aca="false">SUM(C193:N193)</f>
        <v>12935</v>
      </c>
    </row>
    <row r="194" customFormat="false" ht="12.75" hidden="false" customHeight="false" outlineLevel="0" collapsed="false">
      <c r="A194" s="12"/>
      <c r="B194" s="37" t="s">
        <v>204</v>
      </c>
      <c r="C194" s="29" t="n">
        <v>686</v>
      </c>
      <c r="D194" s="29" t="n">
        <v>690</v>
      </c>
      <c r="E194" s="29" t="n">
        <v>846</v>
      </c>
      <c r="F194" s="29" t="n">
        <v>985</v>
      </c>
      <c r="G194" s="29" t="n">
        <v>869</v>
      </c>
      <c r="H194" s="29" t="n">
        <v>878</v>
      </c>
      <c r="I194" s="29" t="n">
        <v>1189</v>
      </c>
      <c r="J194" s="29" t="n">
        <v>948</v>
      </c>
      <c r="K194" s="29" t="n">
        <v>1815</v>
      </c>
      <c r="L194" s="29" t="n">
        <v>660</v>
      </c>
      <c r="M194" s="29" t="n">
        <v>890</v>
      </c>
      <c r="N194" s="29" t="n">
        <v>845</v>
      </c>
      <c r="O194" s="38" t="n">
        <f aca="false">SUM(C194:N194)</f>
        <v>11301</v>
      </c>
    </row>
    <row r="195" customFormat="false" ht="12.75" hidden="false" customHeight="false" outlineLevel="0" collapsed="false">
      <c r="A195" s="12"/>
      <c r="B195" s="37" t="s">
        <v>205</v>
      </c>
      <c r="C195" s="29" t="n">
        <v>546</v>
      </c>
      <c r="D195" s="29" t="n">
        <v>744</v>
      </c>
      <c r="E195" s="29" t="n">
        <v>804</v>
      </c>
      <c r="F195" s="29" t="n">
        <v>988</v>
      </c>
      <c r="G195" s="29" t="n">
        <v>761</v>
      </c>
      <c r="H195" s="29" t="n">
        <v>854</v>
      </c>
      <c r="I195" s="29" t="n">
        <v>1657</v>
      </c>
      <c r="J195" s="29" t="n">
        <v>861</v>
      </c>
      <c r="K195" s="29" t="n">
        <v>751</v>
      </c>
      <c r="L195" s="29" t="n">
        <v>762</v>
      </c>
      <c r="M195" s="29" t="n">
        <v>732</v>
      </c>
      <c r="N195" s="29" t="n">
        <v>821</v>
      </c>
      <c r="O195" s="38" t="n">
        <f aca="false">SUM(C195:N195)</f>
        <v>10281</v>
      </c>
    </row>
    <row r="196" customFormat="false" ht="12.75" hidden="false" customHeight="false" outlineLevel="0" collapsed="false">
      <c r="A196" s="12"/>
      <c r="B196" s="37" t="s">
        <v>206</v>
      </c>
      <c r="C196" s="29" t="n">
        <v>223</v>
      </c>
      <c r="D196" s="29" t="n">
        <v>473</v>
      </c>
      <c r="E196" s="29" t="n">
        <v>669</v>
      </c>
      <c r="F196" s="29" t="n">
        <v>671</v>
      </c>
      <c r="G196" s="29" t="n">
        <v>298</v>
      </c>
      <c r="H196" s="29" t="n">
        <v>339</v>
      </c>
      <c r="I196" s="29" t="n">
        <v>531</v>
      </c>
      <c r="J196" s="29" t="n">
        <v>436</v>
      </c>
      <c r="K196" s="29" t="n">
        <v>317</v>
      </c>
      <c r="L196" s="29" t="n">
        <v>292</v>
      </c>
      <c r="M196" s="29" t="n">
        <v>395</v>
      </c>
      <c r="N196" s="29" t="n">
        <v>358</v>
      </c>
      <c r="O196" s="38" t="n">
        <f aca="false">SUM(C196:N196)</f>
        <v>5002</v>
      </c>
    </row>
    <row r="197" customFormat="false" ht="12.75" hidden="false" customHeight="false" outlineLevel="0" collapsed="false">
      <c r="A197" s="12"/>
      <c r="B197" s="37" t="s">
        <v>207</v>
      </c>
      <c r="C197" s="29" t="n">
        <v>225</v>
      </c>
      <c r="D197" s="29" t="n">
        <v>233</v>
      </c>
      <c r="E197" s="29" t="n">
        <v>281</v>
      </c>
      <c r="F197" s="29" t="n">
        <v>375</v>
      </c>
      <c r="G197" s="29" t="n">
        <v>384</v>
      </c>
      <c r="H197" s="29" t="n">
        <v>740</v>
      </c>
      <c r="I197" s="29" t="n">
        <v>353</v>
      </c>
      <c r="J197" s="29" t="n">
        <v>375</v>
      </c>
      <c r="K197" s="29" t="n">
        <v>434</v>
      </c>
      <c r="L197" s="29" t="n">
        <v>488</v>
      </c>
      <c r="M197" s="29" t="n">
        <v>792</v>
      </c>
      <c r="N197" s="29" t="n">
        <v>273</v>
      </c>
      <c r="O197" s="38" t="n">
        <f aca="false">SUM(C197:N197)</f>
        <v>4953</v>
      </c>
    </row>
    <row r="198" customFormat="false" ht="12.75" hidden="false" customHeight="false" outlineLevel="0" collapsed="false">
      <c r="A198" s="12"/>
      <c r="B198" s="37" t="s">
        <v>208</v>
      </c>
      <c r="C198" s="29" t="n">
        <v>71</v>
      </c>
      <c r="D198" s="29" t="n">
        <v>117</v>
      </c>
      <c r="E198" s="29" t="n">
        <v>147</v>
      </c>
      <c r="F198" s="29" t="n">
        <v>154</v>
      </c>
      <c r="G198" s="29" t="n">
        <v>171</v>
      </c>
      <c r="H198" s="29" t="n">
        <v>231</v>
      </c>
      <c r="I198" s="29" t="n">
        <v>151</v>
      </c>
      <c r="J198" s="29" t="n">
        <v>138</v>
      </c>
      <c r="K198" s="29" t="n">
        <v>152</v>
      </c>
      <c r="L198" s="29" t="n">
        <v>164</v>
      </c>
      <c r="M198" s="29" t="n">
        <v>86</v>
      </c>
      <c r="N198" s="29" t="n">
        <v>119</v>
      </c>
      <c r="O198" s="38" t="n">
        <f aca="false">SUM(C198:N198)</f>
        <v>1701</v>
      </c>
    </row>
    <row r="199" customFormat="false" ht="12.75" hidden="false" customHeight="false" outlineLevel="0" collapsed="false">
      <c r="A199" s="12"/>
      <c r="B199" s="37" t="s">
        <v>209</v>
      </c>
      <c r="C199" s="29" t="n">
        <v>80</v>
      </c>
      <c r="D199" s="29" t="n">
        <v>70</v>
      </c>
      <c r="E199" s="29" t="n">
        <v>83</v>
      </c>
      <c r="F199" s="29" t="n">
        <v>88</v>
      </c>
      <c r="G199" s="29" t="n">
        <v>80</v>
      </c>
      <c r="H199" s="29" t="n">
        <v>93</v>
      </c>
      <c r="I199" s="29" t="n">
        <v>137</v>
      </c>
      <c r="J199" s="29" t="n">
        <v>97</v>
      </c>
      <c r="K199" s="29" t="n">
        <v>106</v>
      </c>
      <c r="L199" s="29" t="n">
        <v>95</v>
      </c>
      <c r="M199" s="29" t="n">
        <v>60</v>
      </c>
      <c r="N199" s="29" t="n">
        <v>102</v>
      </c>
      <c r="O199" s="38" t="n">
        <f aca="false">SUM(C199:N199)</f>
        <v>1091</v>
      </c>
    </row>
    <row r="200" customFormat="false" ht="12.75" hidden="false" customHeight="false" outlineLevel="0" collapsed="false">
      <c r="A200" s="12"/>
      <c r="B200" s="37" t="s">
        <v>210</v>
      </c>
      <c r="C200" s="29" t="n">
        <v>13</v>
      </c>
      <c r="D200" s="29" t="n">
        <v>34</v>
      </c>
      <c r="E200" s="29" t="n">
        <v>19</v>
      </c>
      <c r="F200" s="29" t="n">
        <v>51</v>
      </c>
      <c r="G200" s="29" t="n">
        <v>43</v>
      </c>
      <c r="H200" s="29" t="n">
        <v>24</v>
      </c>
      <c r="I200" s="29" t="n">
        <v>38</v>
      </c>
      <c r="J200" s="29" t="n">
        <v>36</v>
      </c>
      <c r="K200" s="29" t="n">
        <v>23</v>
      </c>
      <c r="L200" s="29" t="n">
        <v>14</v>
      </c>
      <c r="M200" s="29" t="n">
        <v>15</v>
      </c>
      <c r="N200" s="29" t="n">
        <v>27</v>
      </c>
      <c r="O200" s="38" t="n">
        <f aca="false">SUM(C200:N200)</f>
        <v>337</v>
      </c>
    </row>
    <row r="201" customFormat="false" ht="12.75" hidden="false" customHeight="false" outlineLevel="0" collapsed="false">
      <c r="A201" s="12"/>
      <c r="B201" s="37" t="s">
        <v>211</v>
      </c>
      <c r="C201" s="29" t="n">
        <v>21</v>
      </c>
      <c r="D201" s="29" t="n">
        <v>10</v>
      </c>
      <c r="E201" s="29" t="n">
        <v>15</v>
      </c>
      <c r="F201" s="29" t="n">
        <v>19</v>
      </c>
      <c r="G201" s="29" t="n">
        <v>16</v>
      </c>
      <c r="H201" s="29" t="n">
        <v>20</v>
      </c>
      <c r="I201" s="29" t="n">
        <v>32</v>
      </c>
      <c r="J201" s="29" t="n">
        <v>14</v>
      </c>
      <c r="K201" s="29" t="n">
        <v>31</v>
      </c>
      <c r="L201" s="29" t="n">
        <v>30</v>
      </c>
      <c r="M201" s="29" t="n">
        <v>25</v>
      </c>
      <c r="N201" s="29" t="n">
        <v>25</v>
      </c>
      <c r="O201" s="38" t="n">
        <f aca="false">SUM(C201:N201)</f>
        <v>258</v>
      </c>
    </row>
    <row r="202" customFormat="false" ht="12.75" hidden="false" customHeight="false" outlineLevel="0" collapsed="false">
      <c r="A202" s="12"/>
      <c r="B202" s="37" t="s">
        <v>212</v>
      </c>
      <c r="C202" s="29" t="n">
        <v>27</v>
      </c>
      <c r="D202" s="29" t="n">
        <v>0</v>
      </c>
      <c r="E202" s="29" t="n">
        <v>9</v>
      </c>
      <c r="F202" s="29" t="n">
        <v>4</v>
      </c>
      <c r="G202" s="29" t="n">
        <v>14</v>
      </c>
      <c r="H202" s="29" t="n">
        <v>16</v>
      </c>
      <c r="I202" s="29" t="n">
        <v>5</v>
      </c>
      <c r="J202" s="29" t="n">
        <v>4</v>
      </c>
      <c r="K202" s="29" t="n">
        <v>5</v>
      </c>
      <c r="L202" s="29" t="n">
        <v>10</v>
      </c>
      <c r="M202" s="29" t="n">
        <v>8</v>
      </c>
      <c r="N202" s="29" t="n">
        <v>7</v>
      </c>
      <c r="O202" s="38" t="n">
        <f aca="false">SUM(C202:N202)</f>
        <v>109</v>
      </c>
    </row>
    <row r="203" customFormat="false" ht="12.75" hidden="false" customHeight="false" outlineLevel="0" collapsed="false">
      <c r="A203" s="12"/>
      <c r="B203" s="37" t="s">
        <v>213</v>
      </c>
      <c r="C203" s="29" t="n">
        <v>26</v>
      </c>
      <c r="D203" s="29" t="n">
        <v>3</v>
      </c>
      <c r="E203" s="29" t="n">
        <v>3</v>
      </c>
      <c r="F203" s="29" t="n">
        <v>1</v>
      </c>
      <c r="G203" s="29" t="n">
        <v>5</v>
      </c>
      <c r="H203" s="29" t="n">
        <v>3</v>
      </c>
      <c r="I203" s="29" t="n">
        <v>10</v>
      </c>
      <c r="J203" s="29" t="n">
        <v>3</v>
      </c>
      <c r="K203" s="29" t="n">
        <v>7</v>
      </c>
      <c r="L203" s="29" t="n">
        <v>2</v>
      </c>
      <c r="M203" s="29" t="n">
        <v>7</v>
      </c>
      <c r="N203" s="29" t="n">
        <v>15</v>
      </c>
      <c r="O203" s="38" t="n">
        <f aca="false">SUM(C203:N203)</f>
        <v>85</v>
      </c>
    </row>
    <row r="204" customFormat="false" ht="12.75" hidden="false" customHeight="false" outlineLevel="0" collapsed="false">
      <c r="A204" s="12"/>
      <c r="B204" s="37" t="s">
        <v>214</v>
      </c>
      <c r="C204" s="29" t="n">
        <v>1</v>
      </c>
      <c r="D204" s="29" t="n">
        <v>1</v>
      </c>
      <c r="E204" s="29" t="n">
        <v>1</v>
      </c>
      <c r="F204" s="29" t="n">
        <v>2</v>
      </c>
      <c r="G204" s="29" t="n">
        <v>2</v>
      </c>
      <c r="H204" s="29" t="n">
        <v>0</v>
      </c>
      <c r="I204" s="29" t="n">
        <v>4</v>
      </c>
      <c r="J204" s="29" t="n">
        <v>0</v>
      </c>
      <c r="K204" s="29" t="n">
        <v>5</v>
      </c>
      <c r="L204" s="29" t="n">
        <v>2</v>
      </c>
      <c r="M204" s="29" t="n">
        <v>2</v>
      </c>
      <c r="N204" s="29" t="n">
        <v>0</v>
      </c>
      <c r="O204" s="38" t="n">
        <f aca="false">SUM(C204:N204)</f>
        <v>20</v>
      </c>
    </row>
    <row r="205" customFormat="false" ht="12.75" hidden="false" customHeight="false" outlineLevel="0" collapsed="false">
      <c r="A205" s="12"/>
      <c r="B205" s="37" t="s">
        <v>215</v>
      </c>
      <c r="C205" s="29" t="n">
        <v>1</v>
      </c>
      <c r="D205" s="29" t="n">
        <v>0</v>
      </c>
      <c r="E205" s="29" t="n">
        <v>1</v>
      </c>
      <c r="F205" s="29" t="n">
        <v>1</v>
      </c>
      <c r="G205" s="29" t="n">
        <v>1</v>
      </c>
      <c r="H205" s="29" t="n">
        <v>1</v>
      </c>
      <c r="I205" s="29" t="n">
        <v>1</v>
      </c>
      <c r="J205" s="29" t="n">
        <v>1</v>
      </c>
      <c r="K205" s="29" t="n">
        <v>1</v>
      </c>
      <c r="L205" s="29" t="n">
        <v>1</v>
      </c>
      <c r="M205" s="29" t="n">
        <v>1</v>
      </c>
      <c r="N205" s="29" t="n">
        <v>0</v>
      </c>
      <c r="O205" s="38" t="n">
        <f aca="false">SUM(C205:N205)</f>
        <v>10</v>
      </c>
    </row>
    <row r="206" customFormat="false" ht="13.5" hidden="false" customHeight="false" outlineLevel="0" collapsed="false">
      <c r="A206" s="12"/>
      <c r="B206" s="46" t="s">
        <v>216</v>
      </c>
      <c r="C206" s="43" t="n">
        <v>0</v>
      </c>
      <c r="D206" s="43" t="n">
        <v>0</v>
      </c>
      <c r="E206" s="43" t="n">
        <v>0</v>
      </c>
      <c r="F206" s="43" t="n">
        <v>2</v>
      </c>
      <c r="G206" s="29" t="n">
        <v>0</v>
      </c>
      <c r="H206" s="43" t="n">
        <v>0</v>
      </c>
      <c r="I206" s="43" t="n">
        <v>0</v>
      </c>
      <c r="J206" s="43" t="n">
        <v>0</v>
      </c>
      <c r="K206" s="43" t="n">
        <v>0</v>
      </c>
      <c r="L206" s="43" t="n">
        <v>0</v>
      </c>
      <c r="M206" s="43" t="n">
        <v>0</v>
      </c>
      <c r="N206" s="43" t="n">
        <v>1</v>
      </c>
      <c r="O206" s="44" t="n">
        <f aca="false">SUM(C206:N206)</f>
        <v>3</v>
      </c>
    </row>
    <row r="207" customFormat="false" ht="13.5" hidden="false" customHeight="false" outlineLevel="0" collapsed="false">
      <c r="A207" s="12"/>
      <c r="B207" s="32" t="s">
        <v>217</v>
      </c>
      <c r="C207" s="33" t="n">
        <f aca="false">C208+C211+C214</f>
        <v>2496</v>
      </c>
      <c r="D207" s="33" t="n">
        <f aca="false">D208+D211+D214</f>
        <v>2072</v>
      </c>
      <c r="E207" s="33" t="n">
        <f aca="false">E208+E211+E214</f>
        <v>3198</v>
      </c>
      <c r="F207" s="33" t="n">
        <f aca="false">F208+F211+F214</f>
        <v>4380</v>
      </c>
      <c r="G207" s="33" t="n">
        <f aca="false">G208+G211+G214</f>
        <v>5268</v>
      </c>
      <c r="H207" s="33" t="n">
        <f aca="false">H208+H211+H214</f>
        <v>7052</v>
      </c>
      <c r="I207" s="33" t="n">
        <f aca="false">I208+I211+I214</f>
        <v>6398</v>
      </c>
      <c r="J207" s="33" t="n">
        <f aca="false">J208+J211+J214</f>
        <v>5477</v>
      </c>
      <c r="K207" s="33" t="n">
        <f aca="false">K208+K211+K214</f>
        <v>6211</v>
      </c>
      <c r="L207" s="33" t="n">
        <f aca="false">L208+L211+L214</f>
        <v>4041</v>
      </c>
      <c r="M207" s="33" t="n">
        <f aca="false">M208+M211+M214</f>
        <v>4708</v>
      </c>
      <c r="N207" s="33" t="n">
        <f aca="false">N208+N211+N214</f>
        <v>5085</v>
      </c>
      <c r="O207" s="33" t="n">
        <f aca="false">O208+O211+O214</f>
        <v>56386</v>
      </c>
    </row>
    <row r="208" customFormat="false" ht="13.5" hidden="false" customHeight="false" outlineLevel="0" collapsed="false">
      <c r="A208" s="12"/>
      <c r="B208" s="32" t="s">
        <v>218</v>
      </c>
      <c r="C208" s="33" t="n">
        <f aca="false">SUM(C209:C210)</f>
        <v>2489</v>
      </c>
      <c r="D208" s="33" t="n">
        <f aca="false">SUM(D209:D210)</f>
        <v>2068</v>
      </c>
      <c r="E208" s="33" t="n">
        <f aca="false">SUM(E209:E210)</f>
        <v>3192</v>
      </c>
      <c r="F208" s="33" t="n">
        <f aca="false">SUM(F209:F210)</f>
        <v>4368</v>
      </c>
      <c r="G208" s="33" t="n">
        <f aca="false">SUM(G209:G210)</f>
        <v>5254</v>
      </c>
      <c r="H208" s="33" t="n">
        <f aca="false">SUM(H209:H210)</f>
        <v>7050</v>
      </c>
      <c r="I208" s="33" t="n">
        <f aca="false">SUM(I209:I210)</f>
        <v>6386</v>
      </c>
      <c r="J208" s="33" t="n">
        <f aca="false">SUM(J209:J210)</f>
        <v>5468</v>
      </c>
      <c r="K208" s="33" t="n">
        <f aca="false">SUM(K209:K210)</f>
        <v>6169</v>
      </c>
      <c r="L208" s="33" t="n">
        <f aca="false">SUM(L209:L210)</f>
        <v>4036</v>
      </c>
      <c r="M208" s="33" t="n">
        <f aca="false">SUM(M209:M210)</f>
        <v>4704</v>
      </c>
      <c r="N208" s="33" t="n">
        <f aca="false">SUM(N209:N210)</f>
        <v>5064</v>
      </c>
      <c r="O208" s="33" t="n">
        <f aca="false">SUM(C208:N208)</f>
        <v>56248</v>
      </c>
    </row>
    <row r="209" customFormat="false" ht="12.75" hidden="false" customHeight="false" outlineLevel="0" collapsed="false">
      <c r="A209" s="12"/>
      <c r="B209" s="34" t="s">
        <v>219</v>
      </c>
      <c r="C209" s="35" t="n">
        <v>2357</v>
      </c>
      <c r="D209" s="35" t="n">
        <v>1993</v>
      </c>
      <c r="E209" s="35" t="n">
        <v>3073</v>
      </c>
      <c r="F209" s="35" t="n">
        <v>4168</v>
      </c>
      <c r="G209" s="35" t="n">
        <v>5090</v>
      </c>
      <c r="H209" s="35" t="n">
        <v>6891</v>
      </c>
      <c r="I209" s="35" t="n">
        <v>6221</v>
      </c>
      <c r="J209" s="35" t="n">
        <v>5334</v>
      </c>
      <c r="K209" s="35" t="n">
        <v>6039</v>
      </c>
      <c r="L209" s="35" t="n">
        <v>3915</v>
      </c>
      <c r="M209" s="35" t="n">
        <v>4549</v>
      </c>
      <c r="N209" s="35" t="n">
        <v>4892</v>
      </c>
      <c r="O209" s="36" t="n">
        <f aca="false">SUM(C209:N209)</f>
        <v>54522</v>
      </c>
    </row>
    <row r="210" customFormat="false" ht="13.5" hidden="false" customHeight="false" outlineLevel="0" collapsed="false">
      <c r="A210" s="12"/>
      <c r="B210" s="46" t="s">
        <v>220</v>
      </c>
      <c r="C210" s="43" t="n">
        <v>132</v>
      </c>
      <c r="D210" s="43" t="n">
        <v>75</v>
      </c>
      <c r="E210" s="43" t="n">
        <v>119</v>
      </c>
      <c r="F210" s="43" t="n">
        <v>200</v>
      </c>
      <c r="G210" s="43" t="n">
        <v>164</v>
      </c>
      <c r="H210" s="43" t="n">
        <v>159</v>
      </c>
      <c r="I210" s="43" t="n">
        <v>165</v>
      </c>
      <c r="J210" s="43" t="n">
        <v>134</v>
      </c>
      <c r="K210" s="43" t="n">
        <v>130</v>
      </c>
      <c r="L210" s="43" t="n">
        <v>121</v>
      </c>
      <c r="M210" s="43" t="n">
        <v>155</v>
      </c>
      <c r="N210" s="43" t="n">
        <v>172</v>
      </c>
      <c r="O210" s="44" t="n">
        <f aca="false">SUM(C210:N210)</f>
        <v>1726</v>
      </c>
    </row>
    <row r="211" customFormat="false" ht="13.5" hidden="false" customHeight="false" outlineLevel="0" collapsed="false">
      <c r="A211" s="12"/>
      <c r="B211" s="32" t="s">
        <v>221</v>
      </c>
      <c r="C211" s="33" t="n">
        <f aca="false">SUM(C212:C213)</f>
        <v>7</v>
      </c>
      <c r="D211" s="33" t="n">
        <f aca="false">SUM(D212:D213)</f>
        <v>4</v>
      </c>
      <c r="E211" s="33" t="n">
        <f aca="false">SUM(E212:E213)</f>
        <v>6</v>
      </c>
      <c r="F211" s="33" t="n">
        <f aca="false">SUM(F212:F213)</f>
        <v>12</v>
      </c>
      <c r="G211" s="33" t="n">
        <f aca="false">SUM(G212:G213)</f>
        <v>14</v>
      </c>
      <c r="H211" s="33" t="n">
        <f aca="false">SUM(H212:H213)</f>
        <v>2</v>
      </c>
      <c r="I211" s="33" t="n">
        <f aca="false">SUM(I212:I213)</f>
        <v>12</v>
      </c>
      <c r="J211" s="33" t="n">
        <f aca="false">SUM(J212:J213)</f>
        <v>8</v>
      </c>
      <c r="K211" s="33" t="n">
        <f aca="false">SUM(K212:K213)</f>
        <v>41</v>
      </c>
      <c r="L211" s="33" t="n">
        <f aca="false">SUM(L212:L213)</f>
        <v>4</v>
      </c>
      <c r="M211" s="33" t="n">
        <f aca="false">SUM(M212:M213)</f>
        <v>3</v>
      </c>
      <c r="N211" s="33" t="n">
        <f aca="false">SUM(N212:N213)</f>
        <v>21</v>
      </c>
      <c r="O211" s="33" t="n">
        <f aca="false">SUM(C211:N211)</f>
        <v>134</v>
      </c>
    </row>
    <row r="212" customFormat="false" ht="12.75" hidden="false" customHeight="false" outlineLevel="0" collapsed="false">
      <c r="A212" s="12"/>
      <c r="B212" s="34" t="s">
        <v>222</v>
      </c>
      <c r="C212" s="35" t="n">
        <v>7</v>
      </c>
      <c r="D212" s="35" t="n">
        <v>4</v>
      </c>
      <c r="E212" s="35" t="n">
        <v>6</v>
      </c>
      <c r="F212" s="35" t="n">
        <v>12</v>
      </c>
      <c r="G212" s="35" t="n">
        <v>13</v>
      </c>
      <c r="H212" s="35" t="n">
        <v>2</v>
      </c>
      <c r="I212" s="35" t="n">
        <v>12</v>
      </c>
      <c r="J212" s="35" t="n">
        <v>8</v>
      </c>
      <c r="K212" s="35" t="n">
        <v>41</v>
      </c>
      <c r="L212" s="35" t="n">
        <v>4</v>
      </c>
      <c r="M212" s="35" t="n">
        <v>3</v>
      </c>
      <c r="N212" s="35" t="n">
        <v>21</v>
      </c>
      <c r="O212" s="36" t="n">
        <f aca="false">SUM(C212:N212)</f>
        <v>133</v>
      </c>
    </row>
    <row r="213" customFormat="false" ht="13.5" hidden="false" customHeight="false" outlineLevel="0" collapsed="false">
      <c r="A213" s="12"/>
      <c r="B213" s="37" t="s">
        <v>73</v>
      </c>
      <c r="C213" s="29" t="n">
        <v>0</v>
      </c>
      <c r="D213" s="29" t="n">
        <v>0</v>
      </c>
      <c r="E213" s="29" t="n">
        <v>0</v>
      </c>
      <c r="F213" s="29" t="n">
        <v>0</v>
      </c>
      <c r="G213" s="29" t="n">
        <v>1</v>
      </c>
      <c r="H213" s="29" t="n">
        <v>0</v>
      </c>
      <c r="I213" s="29" t="n">
        <v>0</v>
      </c>
      <c r="J213" s="29" t="n">
        <v>0</v>
      </c>
      <c r="K213" s="29" t="n">
        <v>0</v>
      </c>
      <c r="L213" s="29" t="n">
        <v>0</v>
      </c>
      <c r="M213" s="29" t="n">
        <v>0</v>
      </c>
      <c r="N213" s="29" t="n">
        <v>0</v>
      </c>
      <c r="O213" s="38" t="n">
        <f aca="false">SUM(C213:N213)</f>
        <v>1</v>
      </c>
    </row>
    <row r="214" customFormat="false" ht="13.5" hidden="false" customHeight="false" outlineLevel="0" collapsed="false">
      <c r="A214" s="12"/>
      <c r="B214" s="32" t="s">
        <v>223</v>
      </c>
      <c r="C214" s="33" t="n">
        <f aca="false">SUM(C215:C217)</f>
        <v>0</v>
      </c>
      <c r="D214" s="33" t="n">
        <f aca="false">SUM(D215:D217)</f>
        <v>0</v>
      </c>
      <c r="E214" s="33" t="n">
        <f aca="false">SUM(E215:E217)</f>
        <v>0</v>
      </c>
      <c r="F214" s="33" t="n">
        <f aca="false">SUM(F215:F217)</f>
        <v>0</v>
      </c>
      <c r="G214" s="33" t="n">
        <f aca="false">SUM(G215:G217)</f>
        <v>0</v>
      </c>
      <c r="H214" s="33" t="n">
        <f aca="false">SUM(H215:H217)</f>
        <v>0</v>
      </c>
      <c r="I214" s="33" t="n">
        <f aca="false">SUM(I215:I217)</f>
        <v>0</v>
      </c>
      <c r="J214" s="33" t="n">
        <f aca="false">SUM(J215:J217)</f>
        <v>1</v>
      </c>
      <c r="K214" s="33" t="n">
        <f aca="false">SUM(K215:K217)</f>
        <v>1</v>
      </c>
      <c r="L214" s="33" t="n">
        <f aca="false">SUM(L215:L217)</f>
        <v>1</v>
      </c>
      <c r="M214" s="33" t="n">
        <f aca="false">SUM(M215:M217)</f>
        <v>1</v>
      </c>
      <c r="N214" s="33" t="n">
        <f aca="false">SUM(N215:N217)</f>
        <v>0</v>
      </c>
      <c r="O214" s="33" t="n">
        <f aca="false">SUM(C214:N214)</f>
        <v>4</v>
      </c>
    </row>
    <row r="215" customFormat="false" ht="12.75" hidden="false" customHeight="false" outlineLevel="0" collapsed="false">
      <c r="A215" s="12"/>
      <c r="B215" s="34" t="s">
        <v>224</v>
      </c>
      <c r="C215" s="35" t="n">
        <v>0</v>
      </c>
      <c r="D215" s="35" t="n">
        <v>0</v>
      </c>
      <c r="E215" s="35" t="n">
        <v>0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1</v>
      </c>
      <c r="K215" s="35" t="n">
        <v>0</v>
      </c>
      <c r="L215" s="35" t="n">
        <v>0</v>
      </c>
      <c r="M215" s="35" t="n">
        <v>1</v>
      </c>
      <c r="N215" s="35" t="n">
        <v>0</v>
      </c>
      <c r="O215" s="36" t="n">
        <f aca="false">SUM(C215:N215)</f>
        <v>2</v>
      </c>
    </row>
    <row r="216" customFormat="false" ht="12.75" hidden="false" customHeight="false" outlineLevel="0" collapsed="false">
      <c r="A216" s="12"/>
      <c r="B216" s="37" t="s">
        <v>225</v>
      </c>
      <c r="C216" s="29" t="n">
        <v>0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1</v>
      </c>
      <c r="L216" s="29" t="n">
        <v>0</v>
      </c>
      <c r="M216" s="29" t="n">
        <v>0</v>
      </c>
      <c r="N216" s="29" t="n">
        <v>0</v>
      </c>
      <c r="O216" s="38" t="n">
        <f aca="false">SUM(C216:N216)</f>
        <v>1</v>
      </c>
    </row>
    <row r="217" customFormat="false" ht="13.5" hidden="false" customHeight="false" outlineLevel="0" collapsed="false">
      <c r="A217" s="12"/>
      <c r="B217" s="46" t="s">
        <v>226</v>
      </c>
      <c r="C217" s="43" t="n">
        <v>0</v>
      </c>
      <c r="D217" s="43" t="n">
        <v>0</v>
      </c>
      <c r="E217" s="43" t="n">
        <v>0</v>
      </c>
      <c r="F217" s="43" t="n">
        <v>0</v>
      </c>
      <c r="G217" s="43" t="n">
        <v>0</v>
      </c>
      <c r="H217" s="43" t="n">
        <v>0</v>
      </c>
      <c r="I217" s="43" t="n">
        <v>0</v>
      </c>
      <c r="J217" s="43" t="n">
        <v>0</v>
      </c>
      <c r="K217" s="43" t="n">
        <v>0</v>
      </c>
      <c r="L217" s="43" t="n">
        <v>1</v>
      </c>
      <c r="M217" s="43" t="n">
        <v>0</v>
      </c>
      <c r="N217" s="43" t="n">
        <v>0</v>
      </c>
      <c r="O217" s="44" t="n">
        <f aca="false">SUM(C217:N217)</f>
        <v>1</v>
      </c>
    </row>
    <row r="218" customFormat="false" ht="13.5" hidden="false" customHeight="false" outlineLevel="0" collapsed="false">
      <c r="A218" s="12"/>
      <c r="B218" s="32" t="s">
        <v>227</v>
      </c>
      <c r="C218" s="33" t="n">
        <f aca="false">C219</f>
        <v>116</v>
      </c>
      <c r="D218" s="33" t="n">
        <f aca="false">D219</f>
        <v>96</v>
      </c>
      <c r="E218" s="33" t="n">
        <f aca="false">E219</f>
        <v>128</v>
      </c>
      <c r="F218" s="33" t="n">
        <f aca="false">F219</f>
        <v>141</v>
      </c>
      <c r="G218" s="33" t="n">
        <f aca="false">G219</f>
        <v>149</v>
      </c>
      <c r="H218" s="33" t="n">
        <f aca="false">H219</f>
        <v>226</v>
      </c>
      <c r="I218" s="33" t="n">
        <f aca="false">I219</f>
        <v>278</v>
      </c>
      <c r="J218" s="33" t="n">
        <f aca="false">J219</f>
        <v>132</v>
      </c>
      <c r="K218" s="33" t="n">
        <f aca="false">K219</f>
        <v>209</v>
      </c>
      <c r="L218" s="33" t="n">
        <f aca="false">L219</f>
        <v>138</v>
      </c>
      <c r="M218" s="33" t="n">
        <f aca="false">M219</f>
        <v>134</v>
      </c>
      <c r="N218" s="33" t="n">
        <f aca="false">N219</f>
        <v>162</v>
      </c>
      <c r="O218" s="33" t="n">
        <f aca="false">O219</f>
        <v>1909</v>
      </c>
    </row>
    <row r="219" customFormat="false" ht="13.5" hidden="false" customHeight="false" outlineLevel="0" collapsed="false">
      <c r="A219" s="12"/>
      <c r="B219" s="32" t="s">
        <v>228</v>
      </c>
      <c r="C219" s="33" t="n">
        <f aca="false">SUM(C220:C222)</f>
        <v>116</v>
      </c>
      <c r="D219" s="33" t="n">
        <f aca="false">SUM(D220:D222)</f>
        <v>96</v>
      </c>
      <c r="E219" s="33" t="n">
        <f aca="false">SUM(E220:E222)</f>
        <v>128</v>
      </c>
      <c r="F219" s="33" t="n">
        <f aca="false">SUM(F220:F222)</f>
        <v>141</v>
      </c>
      <c r="G219" s="33" t="n">
        <f aca="false">SUM(G220:G222)</f>
        <v>149</v>
      </c>
      <c r="H219" s="33" t="n">
        <f aca="false">SUM(H220:H222)</f>
        <v>226</v>
      </c>
      <c r="I219" s="33" t="n">
        <f aca="false">SUM(I220:I222)</f>
        <v>278</v>
      </c>
      <c r="J219" s="33" t="n">
        <f aca="false">SUM(J220:J222)</f>
        <v>132</v>
      </c>
      <c r="K219" s="33" t="n">
        <f aca="false">SUM(K220:K222)</f>
        <v>209</v>
      </c>
      <c r="L219" s="33" t="n">
        <f aca="false">SUM(L220:L222)</f>
        <v>138</v>
      </c>
      <c r="M219" s="33" t="n">
        <f aca="false">SUM(M220:M222)</f>
        <v>134</v>
      </c>
      <c r="N219" s="33" t="n">
        <f aca="false">SUM(N220:N222)</f>
        <v>162</v>
      </c>
      <c r="O219" s="33" t="n">
        <f aca="false">SUM(C219:N219)</f>
        <v>1909</v>
      </c>
    </row>
    <row r="220" customFormat="false" ht="12.75" hidden="false" customHeight="false" outlineLevel="0" collapsed="false">
      <c r="A220" s="12"/>
      <c r="B220" s="34" t="s">
        <v>229</v>
      </c>
      <c r="C220" s="35" t="n">
        <v>38</v>
      </c>
      <c r="D220" s="35" t="n">
        <v>51</v>
      </c>
      <c r="E220" s="35" t="n">
        <v>53</v>
      </c>
      <c r="F220" s="35" t="n">
        <v>55</v>
      </c>
      <c r="G220" s="35" t="n">
        <v>93</v>
      </c>
      <c r="H220" s="35" t="n">
        <v>99</v>
      </c>
      <c r="I220" s="35" t="n">
        <v>117</v>
      </c>
      <c r="J220" s="35" t="n">
        <v>65</v>
      </c>
      <c r="K220" s="35" t="n">
        <v>126</v>
      </c>
      <c r="L220" s="35" t="n">
        <v>67</v>
      </c>
      <c r="M220" s="35" t="n">
        <v>88</v>
      </c>
      <c r="N220" s="35" t="n">
        <v>110</v>
      </c>
      <c r="O220" s="36" t="n">
        <f aca="false">SUM(C220:N220)</f>
        <v>962</v>
      </c>
    </row>
    <row r="221" customFormat="false" ht="12.75" hidden="false" customHeight="false" outlineLevel="0" collapsed="false">
      <c r="A221" s="12"/>
      <c r="B221" s="37" t="s">
        <v>230</v>
      </c>
      <c r="C221" s="29" t="n">
        <v>32</v>
      </c>
      <c r="D221" s="29" t="n">
        <v>24</v>
      </c>
      <c r="E221" s="29" t="n">
        <v>44</v>
      </c>
      <c r="F221" s="29" t="n">
        <v>72</v>
      </c>
      <c r="G221" s="29" t="n">
        <v>36</v>
      </c>
      <c r="H221" s="29" t="n">
        <v>111</v>
      </c>
      <c r="I221" s="29" t="n">
        <v>131</v>
      </c>
      <c r="J221" s="29" t="n">
        <v>54</v>
      </c>
      <c r="K221" s="29" t="n">
        <v>63</v>
      </c>
      <c r="L221" s="29" t="n">
        <v>57</v>
      </c>
      <c r="M221" s="29" t="n">
        <v>31</v>
      </c>
      <c r="N221" s="29" t="n">
        <v>39</v>
      </c>
      <c r="O221" s="38" t="n">
        <f aca="false">SUM(C221:N221)</f>
        <v>694</v>
      </c>
    </row>
    <row r="222" customFormat="false" ht="13.5" hidden="false" customHeight="false" outlineLevel="0" collapsed="false">
      <c r="A222" s="12"/>
      <c r="B222" s="46" t="s">
        <v>231</v>
      </c>
      <c r="C222" s="43" t="n">
        <v>46</v>
      </c>
      <c r="D222" s="43" t="n">
        <v>21</v>
      </c>
      <c r="E222" s="43" t="n">
        <v>31</v>
      </c>
      <c r="F222" s="43" t="n">
        <v>14</v>
      </c>
      <c r="G222" s="43" t="n">
        <v>20</v>
      </c>
      <c r="H222" s="43" t="n">
        <v>16</v>
      </c>
      <c r="I222" s="43" t="n">
        <v>30</v>
      </c>
      <c r="J222" s="43" t="n">
        <v>13</v>
      </c>
      <c r="K222" s="43" t="n">
        <v>20</v>
      </c>
      <c r="L222" s="43" t="n">
        <v>14</v>
      </c>
      <c r="M222" s="43" t="n">
        <v>15</v>
      </c>
      <c r="N222" s="43" t="n">
        <v>13</v>
      </c>
      <c r="O222" s="44" t="n">
        <f aca="false">SUM(C222:N222)</f>
        <v>253</v>
      </c>
    </row>
    <row r="223" s="7" customFormat="true" ht="12.75" hidden="false" customHeight="false" outlineLevel="0" collapsed="false">
      <c r="A223" s="7" t="s">
        <v>232</v>
      </c>
      <c r="B223" s="48"/>
      <c r="J223" s="7" t="s">
        <v>233</v>
      </c>
      <c r="O223" s="49"/>
    </row>
    <row r="224" customFormat="false" ht="12.75" hidden="false" customHeight="false" outlineLevel="0" collapsed="false"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1"/>
    </row>
    <row r="225" customFormat="false" ht="12.75" hidden="false" customHeight="false" outlineLevel="0" collapsed="false"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1"/>
    </row>
    <row r="226" customFormat="false" ht="12.75" hidden="false" customHeight="false" outlineLevel="0" collapsed="false"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1"/>
    </row>
    <row r="227" customFormat="false" ht="12.75" hidden="false" customHeight="false" outlineLevel="0" collapsed="false"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1"/>
    </row>
    <row r="228" customFormat="false" ht="12.75" hidden="false" customHeight="false" outlineLevel="0" collapsed="false"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1"/>
    </row>
    <row r="229" customFormat="false" ht="12.75" hidden="false" customHeight="false" outlineLevel="0" collapsed="false"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1"/>
    </row>
    <row r="230" customFormat="false" ht="12.75" hidden="false" customHeight="false" outlineLevel="0" collapsed="false"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1"/>
    </row>
    <row r="231" customFormat="false" ht="12.75" hidden="false" customHeight="false" outlineLevel="0" collapsed="false"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1"/>
    </row>
    <row r="232" customFormat="false" ht="12.75" hidden="false" customHeight="false" outlineLevel="0" collapsed="false"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1"/>
    </row>
    <row r="233" customFormat="false" ht="12.75" hidden="false" customHeight="false" outlineLevel="0" collapsed="false"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1"/>
    </row>
    <row r="234" customFormat="false" ht="12.75" hidden="false" customHeight="false" outlineLevel="0" collapsed="false"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1"/>
    </row>
    <row r="235" customFormat="false" ht="12.75" hidden="false" customHeight="false" outlineLevel="0" collapsed="false"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1"/>
    </row>
    <row r="236" customFormat="false" ht="12.75" hidden="false" customHeight="false" outlineLevel="0" collapsed="false"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1"/>
    </row>
    <row r="237" customFormat="false" ht="12.75" hidden="false" customHeight="false" outlineLevel="0" collapsed="false"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1"/>
    </row>
    <row r="238" customFormat="false" ht="12.75" hidden="false" customHeight="false" outlineLevel="0" collapsed="false"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1"/>
    </row>
    <row r="239" customFormat="false" ht="12.75" hidden="false" customHeight="false" outlineLevel="0" collapsed="false"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1"/>
    </row>
    <row r="240" customFormat="false" ht="12.75" hidden="false" customHeight="false" outlineLevel="0" collapsed="false"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1"/>
    </row>
    <row r="241" customFormat="false" ht="12.75" hidden="false" customHeight="false" outlineLevel="0" collapsed="false"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1"/>
    </row>
    <row r="242" customFormat="false" ht="12.75" hidden="false" customHeight="false" outlineLevel="0" collapsed="false"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1"/>
    </row>
    <row r="243" customFormat="false" ht="12.75" hidden="false" customHeight="false" outlineLevel="0" collapsed="false"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1"/>
    </row>
    <row r="244" customFormat="false" ht="12.75" hidden="false" customHeight="false" outlineLevel="0" collapsed="false"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1"/>
    </row>
    <row r="245" customFormat="false" ht="12.75" hidden="false" customHeight="false" outlineLevel="0" collapsed="false"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1"/>
    </row>
    <row r="246" customFormat="false" ht="12.75" hidden="false" customHeight="false" outlineLevel="0" collapsed="false"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1"/>
    </row>
    <row r="247" customFormat="false" ht="12.75" hidden="false" customHeight="false" outlineLevel="0" collapsed="false"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1"/>
    </row>
    <row r="248" customFormat="false" ht="12.75" hidden="false" customHeight="false" outlineLevel="0" collapsed="false"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1"/>
    </row>
    <row r="249" customFormat="false" ht="12.75" hidden="false" customHeight="false" outlineLevel="0" collapsed="false"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1"/>
    </row>
    <row r="250" customFormat="false" ht="12.75" hidden="false" customHeight="false" outlineLevel="0" collapsed="false"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1"/>
    </row>
    <row r="251" customFormat="false" ht="12.75" hidden="false" customHeight="false" outlineLevel="0" collapsed="false"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1"/>
    </row>
    <row r="252" customFormat="false" ht="12.75" hidden="false" customHeight="false" outlineLevel="0" collapsed="false"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1"/>
    </row>
    <row r="253" customFormat="false" ht="12.75" hidden="false" customHeight="false" outlineLevel="0" collapsed="false"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1"/>
    </row>
    <row r="254" customFormat="false" ht="12.75" hidden="false" customHeight="false" outlineLevel="0" collapsed="false"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1"/>
    </row>
    <row r="255" customFormat="false" ht="12.75" hidden="false" customHeight="false" outlineLevel="0" collapsed="false"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1"/>
    </row>
    <row r="256" customFormat="false" ht="12.75" hidden="false" customHeight="false" outlineLevel="0" collapsed="false"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1"/>
    </row>
    <row r="257" customFormat="false" ht="12.75" hidden="false" customHeight="false" outlineLevel="0" collapsed="false"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1"/>
    </row>
    <row r="258" customFormat="false" ht="12.75" hidden="false" customHeight="false" outlineLevel="0" collapsed="false"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1"/>
    </row>
    <row r="259" customFormat="false" ht="12.75" hidden="false" customHeight="false" outlineLevel="0" collapsed="false"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1"/>
    </row>
    <row r="260" customFormat="false" ht="12.75" hidden="false" customHeight="false" outlineLevel="0" collapsed="false"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1"/>
    </row>
    <row r="261" customFormat="false" ht="12.75" hidden="false" customHeight="false" outlineLevel="0" collapsed="false"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1"/>
    </row>
    <row r="262" customFormat="false" ht="12.75" hidden="false" customHeight="false" outlineLevel="0" collapsed="false"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1"/>
    </row>
    <row r="263" customFormat="false" ht="12.75" hidden="false" customHeight="false" outlineLevel="0" collapsed="false"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1"/>
    </row>
    <row r="264" customFormat="false" ht="12.75" hidden="false" customHeight="false" outlineLevel="0" collapsed="false"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1"/>
    </row>
    <row r="265" customFormat="false" ht="12.75" hidden="false" customHeight="false" outlineLevel="0" collapsed="false"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1"/>
    </row>
    <row r="266" customFormat="false" ht="12.75" hidden="false" customHeight="false" outlineLevel="0" collapsed="false"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</row>
    <row r="267" customFormat="false" ht="12.75" hidden="false" customHeight="false" outlineLevel="0" collapsed="false"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</row>
    <row r="268" customFormat="false" ht="12.75" hidden="false" customHeight="false" outlineLevel="0" collapsed="false"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</row>
    <row r="269" customFormat="false" ht="12.75" hidden="false" customHeight="false" outlineLevel="0" collapsed="false"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</row>
    <row r="270" customFormat="false" ht="12.75" hidden="false" customHeight="false" outlineLevel="0" collapsed="false"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</row>
    <row r="271" customFormat="false" ht="12.75" hidden="false" customHeight="false" outlineLevel="0" collapsed="false"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</row>
    <row r="272" customFormat="false" ht="12.75" hidden="false" customHeight="false" outlineLevel="0" collapsed="false"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</row>
    <row r="273" customFormat="false" ht="12.75" hidden="false" customHeight="false" outlineLevel="0" collapsed="false"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</row>
    <row r="274" customFormat="false" ht="12.75" hidden="false" customHeight="false" outlineLevel="0" collapsed="false"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</row>
    <row r="275" customFormat="false" ht="12.75" hidden="false" customHeight="false" outlineLevel="0" collapsed="false"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</row>
    <row r="276" customFormat="false" ht="12.75" hidden="false" customHeight="false" outlineLevel="0" collapsed="false"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</row>
    <row r="277" customFormat="false" ht="12.75" hidden="false" customHeight="false" outlineLevel="0" collapsed="false"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</row>
    <row r="278" customFormat="false" ht="12.75" hidden="false" customHeight="false" outlineLevel="0" collapsed="false"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</row>
    <row r="279" customFormat="false" ht="12.75" hidden="false" customHeight="false" outlineLevel="0" collapsed="false"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</row>
    <row r="280" customFormat="false" ht="12.75" hidden="false" customHeight="false" outlineLevel="0" collapsed="false"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</row>
    <row r="281" customFormat="false" ht="12.75" hidden="false" customHeight="false" outlineLevel="0" collapsed="false"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</row>
    <row r="282" customFormat="false" ht="12.75" hidden="false" customHeight="false" outlineLevel="0" collapsed="false"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</row>
    <row r="283" customFormat="false" ht="12.75" hidden="false" customHeight="false" outlineLevel="0" collapsed="false"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</row>
    <row r="284" customFormat="false" ht="12.75" hidden="false" customHeight="false" outlineLevel="0" collapsed="false"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</row>
    <row r="285" customFormat="false" ht="12.75" hidden="false" customHeight="false" outlineLevel="0" collapsed="false"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</row>
    <row r="286" customFormat="false" ht="12.75" hidden="false" customHeight="false" outlineLevel="0" collapsed="false"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</row>
    <row r="287" customFormat="false" ht="12.75" hidden="false" customHeight="false" outlineLevel="0" collapsed="false"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</row>
    <row r="288" customFormat="false" ht="12.75" hidden="false" customHeight="false" outlineLevel="0" collapsed="false"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</row>
    <row r="289" customFormat="false" ht="12.75" hidden="false" customHeight="false" outlineLevel="0" collapsed="false"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</row>
    <row r="290" customFormat="false" ht="12.75" hidden="false" customHeight="false" outlineLevel="0" collapsed="false"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</row>
    <row r="291" customFormat="false" ht="12.75" hidden="false" customHeight="false" outlineLevel="0" collapsed="false"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</row>
    <row r="292" customFormat="false" ht="12.75" hidden="false" customHeight="false" outlineLevel="0" collapsed="false"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</row>
    <row r="293" customFormat="false" ht="12.75" hidden="false" customHeight="false" outlineLevel="0" collapsed="false"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</row>
    <row r="294" customFormat="false" ht="12.75" hidden="false" customHeight="false" outlineLevel="0" collapsed="false"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</row>
    <row r="295" customFormat="false" ht="12.75" hidden="false" customHeight="false" outlineLevel="0" collapsed="false"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</row>
    <row r="296" customFormat="false" ht="12.75" hidden="false" customHeight="false" outlineLevel="0" collapsed="false"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</row>
    <row r="297" customFormat="false" ht="12.75" hidden="false" customHeight="false" outlineLevel="0" collapsed="false"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</row>
    <row r="298" customFormat="false" ht="12.75" hidden="false" customHeight="false" outlineLevel="0" collapsed="false"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</row>
    <row r="299" customFormat="false" ht="12.75" hidden="false" customHeight="false" outlineLevel="0" collapsed="false"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</row>
    <row r="300" customFormat="false" ht="12.75" hidden="false" customHeight="false" outlineLevel="0" collapsed="false"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</row>
    <row r="301" customFormat="false" ht="12.75" hidden="false" customHeight="false" outlineLevel="0" collapsed="false"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</row>
    <row r="302" customFormat="false" ht="12.75" hidden="false" customHeight="false" outlineLevel="0" collapsed="false"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</row>
    <row r="303" customFormat="false" ht="12.75" hidden="false" customHeight="false" outlineLevel="0" collapsed="false"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</row>
    <row r="304" customFormat="false" ht="12.75" hidden="false" customHeight="false" outlineLevel="0" collapsed="false"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</row>
    <row r="305" customFormat="false" ht="12.75" hidden="false" customHeight="false" outlineLevel="0" collapsed="false"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</row>
    <row r="306" customFormat="false" ht="12.75" hidden="false" customHeight="false" outlineLevel="0" collapsed="false"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</row>
    <row r="307" customFormat="false" ht="12.75" hidden="false" customHeight="false" outlineLevel="0" collapsed="false"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</row>
    <row r="308" customFormat="false" ht="12.75" hidden="false" customHeight="false" outlineLevel="0" collapsed="false"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</row>
    <row r="309" customFormat="false" ht="12.75" hidden="false" customHeight="false" outlineLevel="0" collapsed="false"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</row>
    <row r="310" customFormat="false" ht="12.75" hidden="false" customHeight="false" outlineLevel="0" collapsed="false"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</row>
    <row r="311" customFormat="false" ht="12.75" hidden="false" customHeight="false" outlineLevel="0" collapsed="false"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</row>
    <row r="312" customFormat="false" ht="12.75" hidden="false" customHeight="false" outlineLevel="0" collapsed="false"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</row>
    <row r="313" customFormat="false" ht="12.75" hidden="false" customHeight="false" outlineLevel="0" collapsed="false"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</row>
    <row r="314" customFormat="false" ht="12.75" hidden="false" customHeight="false" outlineLevel="0" collapsed="false"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</row>
    <row r="315" customFormat="false" ht="12.75" hidden="false" customHeight="false" outlineLevel="0" collapsed="false"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</row>
    <row r="316" customFormat="false" ht="12.75" hidden="false" customHeight="false" outlineLevel="0" collapsed="false"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</row>
    <row r="317" customFormat="false" ht="12.75" hidden="false" customHeight="false" outlineLevel="0" collapsed="false"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</row>
    <row r="318" customFormat="false" ht="12.75" hidden="false" customHeight="false" outlineLevel="0" collapsed="false"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</row>
    <row r="319" customFormat="false" ht="12.75" hidden="false" customHeight="false" outlineLevel="0" collapsed="false"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</row>
    <row r="320" customFormat="false" ht="12.75" hidden="false" customHeight="false" outlineLevel="0" collapsed="false"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</row>
    <row r="321" customFormat="false" ht="12.75" hidden="false" customHeight="false" outlineLevel="0" collapsed="false"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</row>
    <row r="322" customFormat="false" ht="12.75" hidden="false" customHeight="false" outlineLevel="0" collapsed="false"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</row>
    <row r="323" customFormat="false" ht="12.75" hidden="false" customHeight="false" outlineLevel="0" collapsed="false"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</row>
    <row r="324" customFormat="false" ht="12.75" hidden="false" customHeight="false" outlineLevel="0" collapsed="false"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</row>
    <row r="325" customFormat="false" ht="12.75" hidden="false" customHeight="false" outlineLevel="0" collapsed="false"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</row>
    <row r="326" customFormat="false" ht="12.75" hidden="false" customHeight="false" outlineLevel="0" collapsed="false"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</row>
    <row r="327" customFormat="false" ht="12.75" hidden="false" customHeight="false" outlineLevel="0" collapsed="false"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</row>
    <row r="328" customFormat="false" ht="12.75" hidden="false" customHeight="false" outlineLevel="0" collapsed="false"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</row>
    <row r="329" customFormat="false" ht="12.75" hidden="false" customHeight="false" outlineLevel="0" collapsed="false"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</row>
    <row r="330" customFormat="false" ht="12.75" hidden="false" customHeight="false" outlineLevel="0" collapsed="false"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</row>
    <row r="331" customFormat="false" ht="12.75" hidden="false" customHeight="false" outlineLevel="0" collapsed="false"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</row>
    <row r="332" customFormat="false" ht="12.75" hidden="false" customHeight="false" outlineLevel="0" collapsed="false"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</row>
    <row r="333" customFormat="false" ht="12.75" hidden="false" customHeight="false" outlineLevel="0" collapsed="false"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</row>
    <row r="334" customFormat="false" ht="12.75" hidden="false" customHeight="false" outlineLevel="0" collapsed="false"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</row>
    <row r="335" customFormat="false" ht="12.75" hidden="false" customHeight="false" outlineLevel="0" collapsed="false"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</row>
    <row r="336" customFormat="false" ht="12.75" hidden="false" customHeight="false" outlineLevel="0" collapsed="false"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</row>
    <row r="337" customFormat="false" ht="12.75" hidden="false" customHeight="false" outlineLevel="0" collapsed="false"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</row>
    <row r="338" customFormat="false" ht="12.75" hidden="false" customHeight="false" outlineLevel="0" collapsed="false"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</row>
    <row r="339" customFormat="false" ht="12.75" hidden="false" customHeight="false" outlineLevel="0" collapsed="false"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</row>
    <row r="340" customFormat="false" ht="12.75" hidden="false" customHeight="false" outlineLevel="0" collapsed="false"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</row>
    <row r="341" customFormat="false" ht="12.75" hidden="false" customHeight="false" outlineLevel="0" collapsed="false"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</row>
    <row r="342" customFormat="false" ht="12.75" hidden="false" customHeight="false" outlineLevel="0" collapsed="false"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</row>
    <row r="343" customFormat="false" ht="12.75" hidden="false" customHeight="false" outlineLevel="0" collapsed="false"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</row>
    <row r="344" customFormat="false" ht="12.75" hidden="false" customHeight="false" outlineLevel="0" collapsed="false"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</row>
    <row r="345" customFormat="false" ht="12.75" hidden="false" customHeight="false" outlineLevel="0" collapsed="false"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</row>
    <row r="346" customFormat="false" ht="12.75" hidden="false" customHeight="false" outlineLevel="0" collapsed="false"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</row>
    <row r="347" customFormat="false" ht="12.75" hidden="false" customHeight="false" outlineLevel="0" collapsed="false"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</row>
    <row r="348" customFormat="false" ht="12.75" hidden="false" customHeight="false" outlineLevel="0" collapsed="false"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</row>
    <row r="349" customFormat="false" ht="12.75" hidden="false" customHeight="false" outlineLevel="0" collapsed="false"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</row>
    <row r="350" customFormat="false" ht="12.75" hidden="false" customHeight="false" outlineLevel="0" collapsed="false"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</row>
    <row r="351" customFormat="false" ht="12.75" hidden="false" customHeight="false" outlineLevel="0" collapsed="false"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</row>
    <row r="352" customFormat="false" ht="12.75" hidden="false" customHeight="false" outlineLevel="0" collapsed="false"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</row>
    <row r="353" customFormat="false" ht="12.75" hidden="false" customHeight="false" outlineLevel="0" collapsed="false"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</row>
    <row r="354" customFormat="false" ht="12.75" hidden="false" customHeight="false" outlineLevel="0" collapsed="false"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</row>
    <row r="355" customFormat="false" ht="12.75" hidden="false" customHeight="false" outlineLevel="0" collapsed="false"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</row>
    <row r="356" customFormat="false" ht="12.75" hidden="false" customHeight="false" outlineLevel="0" collapsed="false"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</row>
    <row r="357" customFormat="false" ht="12.75" hidden="false" customHeight="false" outlineLevel="0" collapsed="false"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</row>
    <row r="358" customFormat="false" ht="12.75" hidden="false" customHeight="false" outlineLevel="0" collapsed="false"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</row>
    <row r="359" customFormat="false" ht="12.75" hidden="false" customHeight="false" outlineLevel="0" collapsed="false"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</row>
    <row r="360" customFormat="false" ht="12.75" hidden="false" customHeight="false" outlineLevel="0" collapsed="false"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</row>
    <row r="361" customFormat="false" ht="12.75" hidden="false" customHeight="false" outlineLevel="0" collapsed="false"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</row>
    <row r="362" customFormat="false" ht="12.75" hidden="false" customHeight="false" outlineLevel="0" collapsed="false"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</row>
    <row r="363" customFormat="false" ht="12.75" hidden="false" customHeight="false" outlineLevel="0" collapsed="false"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</row>
    <row r="364" customFormat="false" ht="12.75" hidden="false" customHeight="false" outlineLevel="0" collapsed="false"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</row>
    <row r="365" customFormat="false" ht="12.75" hidden="false" customHeight="false" outlineLevel="0" collapsed="false"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</row>
    <row r="366" customFormat="false" ht="12.75" hidden="false" customHeight="false" outlineLevel="0" collapsed="false"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</row>
    <row r="367" customFormat="false" ht="12.75" hidden="false" customHeight="false" outlineLevel="0" collapsed="false"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</row>
    <row r="368" customFormat="false" ht="12.75" hidden="false" customHeight="false" outlineLevel="0" collapsed="false"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</row>
    <row r="369" customFormat="false" ht="12.75" hidden="false" customHeight="false" outlineLevel="0" collapsed="false"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</row>
    <row r="370" customFormat="false" ht="12.75" hidden="false" customHeight="false" outlineLevel="0" collapsed="false"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</row>
    <row r="371" customFormat="false" ht="12.75" hidden="false" customHeight="false" outlineLevel="0" collapsed="false"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</row>
    <row r="372" customFormat="false" ht="12.75" hidden="false" customHeight="false" outlineLevel="0" collapsed="false"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</row>
    <row r="373" customFormat="false" ht="12.75" hidden="false" customHeight="false" outlineLevel="0" collapsed="false"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</row>
    <row r="374" customFormat="false" ht="12.75" hidden="false" customHeight="false" outlineLevel="0" collapsed="false"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</row>
    <row r="375" customFormat="false" ht="12.75" hidden="false" customHeight="false" outlineLevel="0" collapsed="false"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</row>
    <row r="376" customFormat="false" ht="12.75" hidden="false" customHeight="false" outlineLevel="0" collapsed="false"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</row>
    <row r="377" customFormat="false" ht="12.75" hidden="false" customHeight="false" outlineLevel="0" collapsed="false"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</row>
    <row r="378" customFormat="false" ht="12.75" hidden="false" customHeight="false" outlineLevel="0" collapsed="false"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</row>
    <row r="379" customFormat="false" ht="12.75" hidden="false" customHeight="false" outlineLevel="0" collapsed="false"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</row>
    <row r="380" customFormat="false" ht="12.75" hidden="false" customHeight="false" outlineLevel="0" collapsed="false"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</row>
    <row r="381" customFormat="false" ht="12.75" hidden="false" customHeight="false" outlineLevel="0" collapsed="false"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</row>
    <row r="382" customFormat="false" ht="12.75" hidden="false" customHeight="false" outlineLevel="0" collapsed="false"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</row>
    <row r="383" customFormat="false" ht="12.75" hidden="false" customHeight="false" outlineLevel="0" collapsed="false"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</row>
    <row r="384" customFormat="false" ht="12.75" hidden="false" customHeight="false" outlineLevel="0" collapsed="false"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</row>
    <row r="385" customFormat="false" ht="12.75" hidden="false" customHeight="false" outlineLevel="0" collapsed="false"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</row>
    <row r="386" customFormat="false" ht="12.75" hidden="false" customHeight="false" outlineLevel="0" collapsed="false"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</row>
    <row r="387" customFormat="false" ht="12.75" hidden="false" customHeight="false" outlineLevel="0" collapsed="false"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</row>
    <row r="388" customFormat="false" ht="12.75" hidden="false" customHeight="false" outlineLevel="0" collapsed="false"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</row>
    <row r="389" customFormat="false" ht="12.75" hidden="false" customHeight="false" outlineLevel="0" collapsed="false"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</row>
    <row r="390" customFormat="false" ht="12.75" hidden="false" customHeight="false" outlineLevel="0" collapsed="false"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</row>
    <row r="391" customFormat="false" ht="12.75" hidden="false" customHeight="false" outlineLevel="0" collapsed="false"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</row>
    <row r="392" customFormat="false" ht="12.75" hidden="false" customHeight="false" outlineLevel="0" collapsed="false"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</row>
    <row r="393" customFormat="false" ht="12.75" hidden="false" customHeight="false" outlineLevel="0" collapsed="false"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</row>
    <row r="394" customFormat="false" ht="12.75" hidden="false" customHeight="false" outlineLevel="0" collapsed="false"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</row>
    <row r="395" customFormat="false" ht="12.75" hidden="false" customHeight="false" outlineLevel="0" collapsed="false"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</row>
    <row r="396" customFormat="false" ht="12.75" hidden="false" customHeight="false" outlineLevel="0" collapsed="false"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</row>
    <row r="397" customFormat="false" ht="12.75" hidden="false" customHeight="false" outlineLevel="0" collapsed="false"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</row>
    <row r="398" customFormat="false" ht="12.75" hidden="false" customHeight="false" outlineLevel="0" collapsed="false"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</row>
    <row r="399" customFormat="false" ht="12.75" hidden="false" customHeight="false" outlineLevel="0" collapsed="false"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</row>
    <row r="400" customFormat="false" ht="12.75" hidden="false" customHeight="false" outlineLevel="0" collapsed="false"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</row>
    <row r="401" customFormat="false" ht="12.75" hidden="false" customHeight="false" outlineLevel="0" collapsed="false"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</row>
    <row r="402" customFormat="false" ht="12.75" hidden="false" customHeight="false" outlineLevel="0" collapsed="false"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</row>
    <row r="403" customFormat="false" ht="12.75" hidden="false" customHeight="false" outlineLevel="0" collapsed="false"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</row>
    <row r="404" customFormat="false" ht="12.75" hidden="false" customHeight="false" outlineLevel="0" collapsed="false"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</row>
    <row r="405" customFormat="false" ht="12.75" hidden="false" customHeight="false" outlineLevel="0" collapsed="false"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</row>
    <row r="406" customFormat="false" ht="12.75" hidden="false" customHeight="false" outlineLevel="0" collapsed="false"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</row>
    <row r="407" customFormat="false" ht="12.75" hidden="false" customHeight="false" outlineLevel="0" collapsed="false"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</row>
    <row r="408" customFormat="false" ht="12.75" hidden="false" customHeight="false" outlineLevel="0" collapsed="false"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</row>
    <row r="409" customFormat="false" ht="12.75" hidden="false" customHeight="false" outlineLevel="0" collapsed="false"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</row>
    <row r="410" customFormat="false" ht="12.75" hidden="false" customHeight="false" outlineLevel="0" collapsed="false"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</row>
    <row r="411" customFormat="false" ht="12.75" hidden="false" customHeight="false" outlineLevel="0" collapsed="false"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</row>
    <row r="412" customFormat="false" ht="12.75" hidden="false" customHeight="false" outlineLevel="0" collapsed="false"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</row>
    <row r="413" customFormat="false" ht="12.75" hidden="false" customHeight="false" outlineLevel="0" collapsed="false"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</row>
    <row r="414" customFormat="false" ht="12.75" hidden="false" customHeight="false" outlineLevel="0" collapsed="false"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</row>
    <row r="415" customFormat="false" ht="12.75" hidden="false" customHeight="false" outlineLevel="0" collapsed="false"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</row>
    <row r="416" customFormat="false" ht="12.75" hidden="false" customHeight="false" outlineLevel="0" collapsed="false"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</row>
    <row r="417" customFormat="false" ht="12.75" hidden="false" customHeight="false" outlineLevel="0" collapsed="false"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</row>
    <row r="418" customFormat="false" ht="12.75" hidden="false" customHeight="false" outlineLevel="0" collapsed="false"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</row>
    <row r="419" customFormat="false" ht="12.75" hidden="false" customHeight="false" outlineLevel="0" collapsed="false"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</row>
    <row r="420" customFormat="false" ht="12.75" hidden="false" customHeight="false" outlineLevel="0" collapsed="false"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</row>
    <row r="421" customFormat="false" ht="12.75" hidden="false" customHeight="false" outlineLevel="0" collapsed="false"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</row>
    <row r="422" customFormat="false" ht="12.75" hidden="false" customHeight="false" outlineLevel="0" collapsed="false"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</row>
    <row r="423" customFormat="false" ht="12.75" hidden="false" customHeight="false" outlineLevel="0" collapsed="false"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</row>
    <row r="424" customFormat="false" ht="12.75" hidden="false" customHeight="false" outlineLevel="0" collapsed="false"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</row>
    <row r="425" customFormat="false" ht="12.75" hidden="false" customHeight="false" outlineLevel="0" collapsed="false"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</row>
    <row r="426" customFormat="false" ht="12.75" hidden="false" customHeight="false" outlineLevel="0" collapsed="false"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</row>
    <row r="427" customFormat="false" ht="12.75" hidden="false" customHeight="false" outlineLevel="0" collapsed="false"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</row>
    <row r="428" customFormat="false" ht="12.75" hidden="false" customHeight="false" outlineLevel="0" collapsed="false"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</row>
    <row r="429" customFormat="false" ht="12.75" hidden="false" customHeight="false" outlineLevel="0" collapsed="false"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</row>
    <row r="430" customFormat="false" ht="12.75" hidden="false" customHeight="false" outlineLevel="0" collapsed="false"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</row>
    <row r="431" customFormat="false" ht="12.75" hidden="false" customHeight="false" outlineLevel="0" collapsed="false"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</row>
    <row r="432" customFormat="false" ht="12.75" hidden="false" customHeight="false" outlineLevel="0" collapsed="false"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</row>
    <row r="433" customFormat="false" ht="12.75" hidden="false" customHeight="false" outlineLevel="0" collapsed="false"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</row>
    <row r="434" customFormat="false" ht="12.75" hidden="false" customHeight="false" outlineLevel="0" collapsed="false"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</row>
    <row r="435" customFormat="false" ht="12.75" hidden="false" customHeight="false" outlineLevel="0" collapsed="false"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</row>
    <row r="436" customFormat="false" ht="12.75" hidden="false" customHeight="false" outlineLevel="0" collapsed="false"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</row>
    <row r="437" customFormat="false" ht="12.75" hidden="false" customHeight="false" outlineLevel="0" collapsed="false"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</row>
    <row r="438" customFormat="false" ht="12.75" hidden="false" customHeight="false" outlineLevel="0" collapsed="false"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</row>
    <row r="439" customFormat="false" ht="12.75" hidden="false" customHeight="false" outlineLevel="0" collapsed="false"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</row>
    <row r="440" customFormat="false" ht="12.75" hidden="false" customHeight="false" outlineLevel="0" collapsed="false"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</row>
    <row r="441" customFormat="false" ht="12.75" hidden="false" customHeight="false" outlineLevel="0" collapsed="false"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</row>
    <row r="442" customFormat="false" ht="12.75" hidden="false" customHeight="false" outlineLevel="0" collapsed="false"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</row>
    <row r="443" customFormat="false" ht="12.75" hidden="false" customHeight="false" outlineLevel="0" collapsed="false"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</row>
    <row r="444" customFormat="false" ht="12.75" hidden="false" customHeight="false" outlineLevel="0" collapsed="false"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</row>
    <row r="445" customFormat="false" ht="12.75" hidden="false" customHeight="false" outlineLevel="0" collapsed="false"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</row>
    <row r="446" customFormat="false" ht="12.75" hidden="false" customHeight="false" outlineLevel="0" collapsed="false"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</row>
    <row r="447" customFormat="false" ht="12.75" hidden="false" customHeight="false" outlineLevel="0" collapsed="false"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</row>
    <row r="448" customFormat="false" ht="12.75" hidden="false" customHeight="false" outlineLevel="0" collapsed="false"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</row>
    <row r="449" customFormat="false" ht="12.75" hidden="false" customHeight="false" outlineLevel="0" collapsed="false"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</row>
    <row r="450" customFormat="false" ht="12.75" hidden="false" customHeight="false" outlineLevel="0" collapsed="false"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</row>
    <row r="451" customFormat="false" ht="12.75" hidden="false" customHeight="false" outlineLevel="0" collapsed="false"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</row>
    <row r="452" customFormat="false" ht="12.75" hidden="false" customHeight="false" outlineLevel="0" collapsed="false"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</row>
    <row r="453" customFormat="false" ht="12.75" hidden="false" customHeight="false" outlineLevel="0" collapsed="false"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</row>
    <row r="454" customFormat="false" ht="12.75" hidden="false" customHeight="false" outlineLevel="0" collapsed="false"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</row>
    <row r="455" customFormat="false" ht="12.75" hidden="false" customHeight="false" outlineLevel="0" collapsed="false"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</row>
    <row r="456" customFormat="false" ht="12.75" hidden="false" customHeight="false" outlineLevel="0" collapsed="false"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</row>
    <row r="457" customFormat="false" ht="12.75" hidden="false" customHeight="false" outlineLevel="0" collapsed="false"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</row>
    <row r="458" customFormat="false" ht="12.75" hidden="false" customHeight="false" outlineLevel="0" collapsed="false"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</row>
    <row r="459" customFormat="false" ht="12.75" hidden="false" customHeight="false" outlineLevel="0" collapsed="false"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</row>
    <row r="460" customFormat="false" ht="12.75" hidden="false" customHeight="false" outlineLevel="0" collapsed="false"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</row>
    <row r="461" customFormat="false" ht="12.75" hidden="false" customHeight="false" outlineLevel="0" collapsed="false"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</row>
    <row r="462" customFormat="false" ht="12.75" hidden="false" customHeight="false" outlineLevel="0" collapsed="false"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</row>
    <row r="463" customFormat="false" ht="12.75" hidden="false" customHeight="false" outlineLevel="0" collapsed="false"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</row>
    <row r="464" customFormat="false" ht="12.75" hidden="false" customHeight="false" outlineLevel="0" collapsed="false"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</row>
    <row r="465" customFormat="false" ht="12.75" hidden="false" customHeight="false" outlineLevel="0" collapsed="false"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</row>
    <row r="466" customFormat="false" ht="12.75" hidden="false" customHeight="false" outlineLevel="0" collapsed="false"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</row>
    <row r="467" customFormat="false" ht="12.75" hidden="false" customHeight="false" outlineLevel="0" collapsed="false"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</row>
    <row r="468" customFormat="false" ht="12.75" hidden="false" customHeight="false" outlineLevel="0" collapsed="false"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</row>
    <row r="469" customFormat="false" ht="12.75" hidden="false" customHeight="false" outlineLevel="0" collapsed="false"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</row>
    <row r="470" customFormat="false" ht="12.75" hidden="false" customHeight="false" outlineLevel="0" collapsed="false"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</row>
    <row r="471" customFormat="false" ht="12.75" hidden="false" customHeight="false" outlineLevel="0" collapsed="false"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</row>
    <row r="472" customFormat="false" ht="12.75" hidden="false" customHeight="false" outlineLevel="0" collapsed="false"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</row>
    <row r="473" customFormat="false" ht="12.75" hidden="false" customHeight="false" outlineLevel="0" collapsed="false"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</row>
    <row r="474" customFormat="false" ht="12.75" hidden="false" customHeight="false" outlineLevel="0" collapsed="false"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</row>
    <row r="475" customFormat="false" ht="12.75" hidden="false" customHeight="false" outlineLevel="0" collapsed="false"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</row>
    <row r="476" customFormat="false" ht="12.75" hidden="false" customHeight="false" outlineLevel="0" collapsed="false"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</row>
    <row r="477" customFormat="false" ht="12.75" hidden="false" customHeight="false" outlineLevel="0" collapsed="false"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</row>
    <row r="478" customFormat="false" ht="12.75" hidden="false" customHeight="false" outlineLevel="0" collapsed="false"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</row>
    <row r="479" customFormat="false" ht="12.75" hidden="false" customHeight="false" outlineLevel="0" collapsed="false"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</row>
    <row r="480" customFormat="false" ht="12.75" hidden="false" customHeight="false" outlineLevel="0" collapsed="false"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</row>
    <row r="481" customFormat="false" ht="12.75" hidden="false" customHeight="false" outlineLevel="0" collapsed="false"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</row>
    <row r="482" customFormat="false" ht="12.75" hidden="false" customHeight="false" outlineLevel="0" collapsed="false"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</row>
    <row r="483" customFormat="false" ht="12.75" hidden="false" customHeight="false" outlineLevel="0" collapsed="false"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</row>
    <row r="484" customFormat="false" ht="12.75" hidden="false" customHeight="false" outlineLevel="0" collapsed="false"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</row>
    <row r="485" customFormat="false" ht="12.75" hidden="false" customHeight="false" outlineLevel="0" collapsed="false"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</row>
    <row r="486" customFormat="false" ht="12.75" hidden="false" customHeight="false" outlineLevel="0" collapsed="false"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</row>
    <row r="487" customFormat="false" ht="12.75" hidden="false" customHeight="false" outlineLevel="0" collapsed="false"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</row>
    <row r="488" customFormat="false" ht="12.75" hidden="false" customHeight="false" outlineLevel="0" collapsed="false"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</row>
    <row r="489" customFormat="false" ht="12.75" hidden="false" customHeight="false" outlineLevel="0" collapsed="false"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</row>
    <row r="490" customFormat="false" ht="12.75" hidden="false" customHeight="false" outlineLevel="0" collapsed="false"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</row>
    <row r="491" customFormat="false" ht="12.75" hidden="false" customHeight="false" outlineLevel="0" collapsed="false"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</row>
    <row r="492" customFormat="false" ht="12.75" hidden="false" customHeight="false" outlineLevel="0" collapsed="false"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</row>
    <row r="493" customFormat="false" ht="12.75" hidden="false" customHeight="false" outlineLevel="0" collapsed="false"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</row>
    <row r="494" customFormat="false" ht="12.75" hidden="false" customHeight="false" outlineLevel="0" collapsed="false"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</row>
    <row r="495" customFormat="false" ht="12.75" hidden="false" customHeight="false" outlineLevel="0" collapsed="false"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</row>
    <row r="496" customFormat="false" ht="12.75" hidden="false" customHeight="false" outlineLevel="0" collapsed="false"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</row>
    <row r="497" customFormat="false" ht="12.75" hidden="false" customHeight="false" outlineLevel="0" collapsed="false"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</row>
    <row r="498" customFormat="false" ht="12.75" hidden="false" customHeight="false" outlineLevel="0" collapsed="false"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</row>
    <row r="499" customFormat="false" ht="12.75" hidden="false" customHeight="false" outlineLevel="0" collapsed="false"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</row>
    <row r="500" customFormat="false" ht="12.75" hidden="false" customHeight="false" outlineLevel="0" collapsed="false"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</row>
    <row r="501" customFormat="false" ht="12.75" hidden="false" customHeight="false" outlineLevel="0" collapsed="false"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</row>
    <row r="502" customFormat="false" ht="12.75" hidden="false" customHeight="false" outlineLevel="0" collapsed="false"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</row>
    <row r="503" customFormat="false" ht="12.75" hidden="false" customHeight="false" outlineLevel="0" collapsed="false"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</row>
    <row r="504" customFormat="false" ht="12.75" hidden="false" customHeight="false" outlineLevel="0" collapsed="false"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</row>
    <row r="505" customFormat="false" ht="12.75" hidden="false" customHeight="false" outlineLevel="0" collapsed="false"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</row>
    <row r="506" customFormat="false" ht="12.75" hidden="false" customHeight="false" outlineLevel="0" collapsed="false"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</row>
    <row r="507" customFormat="false" ht="12.75" hidden="false" customHeight="false" outlineLevel="0" collapsed="false"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</row>
    <row r="508" customFormat="false" ht="12.75" hidden="false" customHeight="false" outlineLevel="0" collapsed="false"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</row>
    <row r="509" customFormat="false" ht="12.75" hidden="false" customHeight="false" outlineLevel="0" collapsed="false"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</row>
    <row r="510" customFormat="false" ht="12.75" hidden="false" customHeight="false" outlineLevel="0" collapsed="false"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</row>
    <row r="511" customFormat="false" ht="12.75" hidden="false" customHeight="false" outlineLevel="0" collapsed="false"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</row>
    <row r="512" customFormat="false" ht="12.75" hidden="false" customHeight="false" outlineLevel="0" collapsed="false"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</row>
    <row r="513" customFormat="false" ht="12.75" hidden="false" customHeight="false" outlineLevel="0" collapsed="false"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</row>
    <row r="514" customFormat="false" ht="12.75" hidden="false" customHeight="false" outlineLevel="0" collapsed="false"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</row>
    <row r="515" customFormat="false" ht="12.75" hidden="false" customHeight="false" outlineLevel="0" collapsed="false"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</row>
    <row r="516" customFormat="false" ht="12.75" hidden="false" customHeight="false" outlineLevel="0" collapsed="false"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</row>
    <row r="517" customFormat="false" ht="12.75" hidden="false" customHeight="false" outlineLevel="0" collapsed="false"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</row>
    <row r="518" customFormat="false" ht="12.75" hidden="false" customHeight="false" outlineLevel="0" collapsed="false"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</row>
    <row r="519" customFormat="false" ht="12.75" hidden="false" customHeight="false" outlineLevel="0" collapsed="false"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</row>
    <row r="520" customFormat="false" ht="12.75" hidden="false" customHeight="false" outlineLevel="0" collapsed="false"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</row>
    <row r="521" customFormat="false" ht="12.75" hidden="false" customHeight="false" outlineLevel="0" collapsed="false"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</row>
    <row r="522" customFormat="false" ht="12.75" hidden="false" customHeight="false" outlineLevel="0" collapsed="false"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</row>
    <row r="523" customFormat="false" ht="12.75" hidden="false" customHeight="false" outlineLevel="0" collapsed="false"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</row>
    <row r="524" customFormat="false" ht="12.75" hidden="false" customHeight="false" outlineLevel="0" collapsed="false"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</row>
    <row r="525" customFormat="false" ht="12.75" hidden="false" customHeight="false" outlineLevel="0" collapsed="false"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</row>
    <row r="526" customFormat="false" ht="12.75" hidden="false" customHeight="false" outlineLevel="0" collapsed="false"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</row>
    <row r="527" customFormat="false" ht="12.75" hidden="false" customHeight="false" outlineLevel="0" collapsed="false"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</row>
    <row r="528" customFormat="false" ht="12.75" hidden="false" customHeight="false" outlineLevel="0" collapsed="false"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</row>
    <row r="529" customFormat="false" ht="12.75" hidden="false" customHeight="false" outlineLevel="0" collapsed="false"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</row>
    <row r="530" customFormat="false" ht="12.75" hidden="false" customHeight="false" outlineLevel="0" collapsed="false"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</row>
    <row r="531" customFormat="false" ht="12.75" hidden="false" customHeight="false" outlineLevel="0" collapsed="false"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</row>
    <row r="532" customFormat="false" ht="12.75" hidden="false" customHeight="false" outlineLevel="0" collapsed="false"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</row>
    <row r="533" customFormat="false" ht="12.75" hidden="false" customHeight="false" outlineLevel="0" collapsed="false"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</row>
    <row r="534" customFormat="false" ht="12.75" hidden="false" customHeight="false" outlineLevel="0" collapsed="false"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</row>
    <row r="535" customFormat="false" ht="12.75" hidden="false" customHeight="false" outlineLevel="0" collapsed="false"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</row>
    <row r="536" customFormat="false" ht="12.75" hidden="false" customHeight="false" outlineLevel="0" collapsed="false"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</row>
    <row r="537" customFormat="false" ht="12.75" hidden="false" customHeight="false" outlineLevel="0" collapsed="false"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</row>
    <row r="538" customFormat="false" ht="12.75" hidden="false" customHeight="false" outlineLevel="0" collapsed="false"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</row>
    <row r="539" customFormat="false" ht="12.75" hidden="false" customHeight="false" outlineLevel="0" collapsed="false"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</row>
    <row r="540" customFormat="false" ht="12.75" hidden="false" customHeight="false" outlineLevel="0" collapsed="false"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</row>
    <row r="541" customFormat="false" ht="12.75" hidden="false" customHeight="false" outlineLevel="0" collapsed="false"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</row>
    <row r="542" customFormat="false" ht="12.75" hidden="false" customHeight="false" outlineLevel="0" collapsed="false"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</row>
    <row r="543" customFormat="false" ht="12.75" hidden="false" customHeight="false" outlineLevel="0" collapsed="false"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</row>
    <row r="544" customFormat="false" ht="12.75" hidden="false" customHeight="false" outlineLevel="0" collapsed="false"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</row>
    <row r="545" customFormat="false" ht="12.75" hidden="false" customHeight="false" outlineLevel="0" collapsed="false"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</row>
    <row r="546" customFormat="false" ht="12.75" hidden="false" customHeight="false" outlineLevel="0" collapsed="false"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</row>
    <row r="547" customFormat="false" ht="12.75" hidden="false" customHeight="false" outlineLevel="0" collapsed="false"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</row>
    <row r="548" customFormat="false" ht="12.75" hidden="false" customHeight="false" outlineLevel="0" collapsed="false"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</row>
    <row r="549" customFormat="false" ht="12.75" hidden="false" customHeight="false" outlineLevel="0" collapsed="false"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</row>
    <row r="550" customFormat="false" ht="12.75" hidden="false" customHeight="false" outlineLevel="0" collapsed="false"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</row>
    <row r="551" customFormat="false" ht="12.75" hidden="false" customHeight="false" outlineLevel="0" collapsed="false"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</row>
    <row r="552" customFormat="false" ht="12.75" hidden="false" customHeight="false" outlineLevel="0" collapsed="false"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</row>
    <row r="553" customFormat="false" ht="12.75" hidden="false" customHeight="false" outlineLevel="0" collapsed="false"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</row>
    <row r="554" customFormat="false" ht="12.75" hidden="false" customHeight="false" outlineLevel="0" collapsed="false"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</row>
    <row r="555" customFormat="false" ht="12.75" hidden="false" customHeight="false" outlineLevel="0" collapsed="false"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</row>
    <row r="556" customFormat="false" ht="12.75" hidden="false" customHeight="false" outlineLevel="0" collapsed="false"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</row>
    <row r="557" customFormat="false" ht="12.75" hidden="false" customHeight="false" outlineLevel="0" collapsed="false"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</row>
    <row r="558" customFormat="false" ht="12.75" hidden="false" customHeight="false" outlineLevel="0" collapsed="false"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</row>
    <row r="559" customFormat="false" ht="12.75" hidden="false" customHeight="false" outlineLevel="0" collapsed="false"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</row>
    <row r="560" customFormat="false" ht="12.75" hidden="false" customHeight="false" outlineLevel="0" collapsed="false"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</row>
    <row r="561" customFormat="false" ht="12.75" hidden="false" customHeight="false" outlineLevel="0" collapsed="false"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</row>
    <row r="562" customFormat="false" ht="12.75" hidden="false" customHeight="false" outlineLevel="0" collapsed="false"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</row>
    <row r="563" customFormat="false" ht="12.75" hidden="false" customHeight="false" outlineLevel="0" collapsed="false"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</row>
    <row r="564" customFormat="false" ht="12.75" hidden="false" customHeight="false" outlineLevel="0" collapsed="false"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</row>
    <row r="565" customFormat="false" ht="12.75" hidden="false" customHeight="false" outlineLevel="0" collapsed="false"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</row>
    <row r="566" customFormat="false" ht="12.75" hidden="false" customHeight="false" outlineLevel="0" collapsed="false"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</row>
    <row r="567" customFormat="false" ht="12.75" hidden="false" customHeight="false" outlineLevel="0" collapsed="false"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</row>
    <row r="568" customFormat="false" ht="12.75" hidden="false" customHeight="false" outlineLevel="0" collapsed="false"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</row>
    <row r="569" customFormat="false" ht="12.75" hidden="false" customHeight="false" outlineLevel="0" collapsed="false"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</row>
    <row r="570" customFormat="false" ht="12.75" hidden="false" customHeight="false" outlineLevel="0" collapsed="false"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</row>
    <row r="571" customFormat="false" ht="12.75" hidden="false" customHeight="false" outlineLevel="0" collapsed="false"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</row>
    <row r="572" customFormat="false" ht="12.75" hidden="false" customHeight="false" outlineLevel="0" collapsed="false"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</row>
    <row r="573" customFormat="false" ht="12.75" hidden="false" customHeight="false" outlineLevel="0" collapsed="false"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</row>
    <row r="574" customFormat="false" ht="12.75" hidden="false" customHeight="false" outlineLevel="0" collapsed="false"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</row>
    <row r="575" customFormat="false" ht="12.75" hidden="false" customHeight="false" outlineLevel="0" collapsed="false"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</row>
    <row r="576" customFormat="false" ht="12.75" hidden="false" customHeight="false" outlineLevel="0" collapsed="false"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</row>
    <row r="577" customFormat="false" ht="12.75" hidden="false" customHeight="false" outlineLevel="0" collapsed="false"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</row>
    <row r="578" customFormat="false" ht="12.75" hidden="false" customHeight="false" outlineLevel="0" collapsed="false"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</row>
    <row r="579" customFormat="false" ht="12.75" hidden="false" customHeight="false" outlineLevel="0" collapsed="false"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</row>
    <row r="580" customFormat="false" ht="12.75" hidden="false" customHeight="false" outlineLevel="0" collapsed="false"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</row>
    <row r="581" customFormat="false" ht="12.75" hidden="false" customHeight="false" outlineLevel="0" collapsed="false"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</row>
    <row r="582" customFormat="false" ht="12.75" hidden="false" customHeight="false" outlineLevel="0" collapsed="false"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</row>
    <row r="583" customFormat="false" ht="12.75" hidden="false" customHeight="false" outlineLevel="0" collapsed="false"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</row>
    <row r="584" customFormat="false" ht="12.75" hidden="false" customHeight="false" outlineLevel="0" collapsed="false"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</row>
    <row r="585" customFormat="false" ht="12.75" hidden="false" customHeight="false" outlineLevel="0" collapsed="false"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</row>
    <row r="586" customFormat="false" ht="12.75" hidden="false" customHeight="false" outlineLevel="0" collapsed="false"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</row>
    <row r="587" customFormat="false" ht="12.75" hidden="false" customHeight="false" outlineLevel="0" collapsed="false"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</row>
    <row r="588" customFormat="false" ht="12.75" hidden="false" customHeight="false" outlineLevel="0" collapsed="false"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  <c r="N588" s="52"/>
      <c r="O588" s="52"/>
    </row>
    <row r="589" customFormat="false" ht="12.75" hidden="false" customHeight="false" outlineLevel="0" collapsed="false"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  <c r="N589" s="52"/>
      <c r="O589" s="52"/>
    </row>
    <row r="590" customFormat="false" ht="12.75" hidden="false" customHeight="false" outlineLevel="0" collapsed="false"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  <c r="N590" s="52"/>
      <c r="O590" s="52"/>
    </row>
    <row r="591" customFormat="false" ht="12.75" hidden="false" customHeight="false" outlineLevel="0" collapsed="false"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  <c r="N591" s="52"/>
      <c r="O591" s="52"/>
    </row>
    <row r="592" customFormat="false" ht="12.75" hidden="false" customHeight="false" outlineLevel="0" collapsed="false"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  <c r="N592" s="52"/>
      <c r="O592" s="52"/>
    </row>
    <row r="593" customFormat="false" ht="12.75" hidden="false" customHeight="false" outlineLevel="0" collapsed="false"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  <c r="N593" s="52"/>
      <c r="O593" s="52"/>
    </row>
    <row r="594" customFormat="false" ht="12.75" hidden="false" customHeight="false" outlineLevel="0" collapsed="false"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  <c r="N594" s="52"/>
      <c r="O594" s="52"/>
    </row>
    <row r="595" customFormat="false" ht="12.75" hidden="false" customHeight="false" outlineLevel="0" collapsed="false"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  <c r="N595" s="52"/>
      <c r="O595" s="52"/>
    </row>
    <row r="596" customFormat="false" ht="12.75" hidden="false" customHeight="false" outlineLevel="0" collapsed="false"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  <c r="N596" s="52"/>
      <c r="O596" s="52"/>
    </row>
    <row r="597" customFormat="false" ht="12.75" hidden="false" customHeight="false" outlineLevel="0" collapsed="false"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  <c r="N597" s="52"/>
      <c r="O597" s="52"/>
    </row>
    <row r="598" customFormat="false" ht="12.75" hidden="false" customHeight="false" outlineLevel="0" collapsed="false"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  <c r="N598" s="52"/>
      <c r="O598" s="52"/>
    </row>
    <row r="599" customFormat="false" ht="12.75" hidden="false" customHeight="false" outlineLevel="0" collapsed="false"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  <c r="N599" s="52"/>
      <c r="O599" s="52"/>
    </row>
    <row r="600" customFormat="false" ht="12.75" hidden="false" customHeight="false" outlineLevel="0" collapsed="false"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  <c r="N600" s="52"/>
      <c r="O600" s="52"/>
    </row>
    <row r="601" customFormat="false" ht="12.75" hidden="false" customHeight="false" outlineLevel="0" collapsed="false"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  <c r="N601" s="52"/>
      <c r="O601" s="52"/>
    </row>
    <row r="602" customFormat="false" ht="12.75" hidden="false" customHeight="false" outlineLevel="0" collapsed="false"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  <c r="N602" s="52"/>
      <c r="O602" s="52"/>
    </row>
    <row r="603" customFormat="false" ht="12.75" hidden="false" customHeight="false" outlineLevel="0" collapsed="false"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  <c r="N603" s="52"/>
      <c r="O603" s="52"/>
    </row>
    <row r="604" customFormat="false" ht="12.75" hidden="false" customHeight="false" outlineLevel="0" collapsed="false"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  <c r="N604" s="52"/>
      <c r="O604" s="52"/>
    </row>
    <row r="605" customFormat="false" ht="12.75" hidden="false" customHeight="false" outlineLevel="0" collapsed="false"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  <c r="N605" s="52"/>
      <c r="O605" s="52"/>
    </row>
    <row r="606" customFormat="false" ht="12.75" hidden="false" customHeight="false" outlineLevel="0" collapsed="false"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  <c r="N606" s="52"/>
      <c r="O606" s="52"/>
    </row>
    <row r="607" customFormat="false" ht="12.75" hidden="false" customHeight="false" outlineLevel="0" collapsed="false"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  <c r="N607" s="52"/>
      <c r="O607" s="52"/>
    </row>
    <row r="608" customFormat="false" ht="12.75" hidden="false" customHeight="false" outlineLevel="0" collapsed="false"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  <c r="N608" s="52"/>
      <c r="O608" s="52"/>
    </row>
    <row r="609" customFormat="false" ht="12.75" hidden="false" customHeight="false" outlineLevel="0" collapsed="false"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  <c r="N609" s="52"/>
      <c r="O609" s="52"/>
    </row>
    <row r="610" customFormat="false" ht="12.75" hidden="false" customHeight="false" outlineLevel="0" collapsed="false"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  <c r="N610" s="52"/>
      <c r="O610" s="52"/>
    </row>
    <row r="611" customFormat="false" ht="12.75" hidden="false" customHeight="false" outlineLevel="0" collapsed="false"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  <c r="N611" s="52"/>
      <c r="O611" s="52"/>
    </row>
    <row r="612" customFormat="false" ht="12.75" hidden="false" customHeight="false" outlineLevel="0" collapsed="false"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  <c r="N612" s="52"/>
      <c r="O612" s="52"/>
    </row>
    <row r="613" customFormat="false" ht="12.75" hidden="false" customHeight="false" outlineLevel="0" collapsed="false"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  <c r="N613" s="52"/>
      <c r="O613" s="52"/>
    </row>
    <row r="614" customFormat="false" ht="12.75" hidden="false" customHeight="false" outlineLevel="0" collapsed="false"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  <c r="N614" s="52"/>
      <c r="O614" s="52"/>
    </row>
    <row r="615" customFormat="false" ht="12.75" hidden="false" customHeight="false" outlineLevel="0" collapsed="false"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  <c r="N615" s="52"/>
      <c r="O615" s="52"/>
    </row>
    <row r="616" customFormat="false" ht="12.75" hidden="false" customHeight="false" outlineLevel="0" collapsed="false"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  <c r="N616" s="52"/>
      <c r="O616" s="52"/>
    </row>
    <row r="617" customFormat="false" ht="12.75" hidden="false" customHeight="false" outlineLevel="0" collapsed="false"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  <c r="N617" s="52"/>
      <c r="O617" s="52"/>
    </row>
    <row r="618" customFormat="false" ht="12.75" hidden="false" customHeight="false" outlineLevel="0" collapsed="false"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  <c r="N618" s="52"/>
      <c r="O618" s="52"/>
    </row>
    <row r="619" customFormat="false" ht="12.75" hidden="false" customHeight="false" outlineLevel="0" collapsed="false"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  <c r="N619" s="52"/>
      <c r="O619" s="52"/>
    </row>
    <row r="620" customFormat="false" ht="12.75" hidden="false" customHeight="false" outlineLevel="0" collapsed="false"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  <c r="N620" s="52"/>
      <c r="O620" s="52"/>
    </row>
    <row r="621" customFormat="false" ht="12.75" hidden="false" customHeight="false" outlineLevel="0" collapsed="false"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  <c r="N621" s="52"/>
      <c r="O621" s="52"/>
    </row>
    <row r="622" customFormat="false" ht="12.75" hidden="false" customHeight="false" outlineLevel="0" collapsed="false"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  <c r="N622" s="52"/>
      <c r="O622" s="52"/>
    </row>
    <row r="623" customFormat="false" ht="12.75" hidden="false" customHeight="false" outlineLevel="0" collapsed="false"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  <c r="N623" s="52"/>
      <c r="O623" s="52"/>
    </row>
    <row r="624" customFormat="false" ht="12.75" hidden="false" customHeight="false" outlineLevel="0" collapsed="false"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  <c r="N624" s="52"/>
      <c r="O624" s="52"/>
    </row>
    <row r="625" customFormat="false" ht="12.75" hidden="false" customHeight="false" outlineLevel="0" collapsed="false"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  <c r="N625" s="52"/>
      <c r="O625" s="52"/>
    </row>
    <row r="626" customFormat="false" ht="12.75" hidden="false" customHeight="false" outlineLevel="0" collapsed="false"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  <c r="N626" s="52"/>
      <c r="O626" s="52"/>
    </row>
    <row r="627" customFormat="false" ht="12.75" hidden="false" customHeight="false" outlineLevel="0" collapsed="false"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  <c r="N627" s="52"/>
      <c r="O627" s="52"/>
    </row>
    <row r="628" customFormat="false" ht="12.75" hidden="false" customHeight="false" outlineLevel="0" collapsed="false"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  <c r="N628" s="52"/>
      <c r="O628" s="52"/>
    </row>
    <row r="629" customFormat="false" ht="12.75" hidden="false" customHeight="false" outlineLevel="0" collapsed="false"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  <c r="N629" s="52"/>
      <c r="O629" s="52"/>
    </row>
    <row r="630" customFormat="false" ht="12.75" hidden="false" customHeight="false" outlineLevel="0" collapsed="false"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  <c r="N630" s="52"/>
      <c r="O630" s="52"/>
    </row>
    <row r="631" customFormat="false" ht="12.75" hidden="false" customHeight="false" outlineLevel="0" collapsed="false"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  <c r="N631" s="52"/>
      <c r="O631" s="52"/>
    </row>
    <row r="632" customFormat="false" ht="12.75" hidden="false" customHeight="false" outlineLevel="0" collapsed="false"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  <c r="N632" s="52"/>
      <c r="O632" s="52"/>
    </row>
    <row r="633" customFormat="false" ht="12.75" hidden="false" customHeight="false" outlineLevel="0" collapsed="false"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  <c r="N633" s="52"/>
      <c r="O633" s="52"/>
    </row>
    <row r="634" customFormat="false" ht="12.75" hidden="false" customHeight="false" outlineLevel="0" collapsed="false"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  <c r="N634" s="52"/>
      <c r="O634" s="52"/>
    </row>
    <row r="635" customFormat="false" ht="12.75" hidden="false" customHeight="false" outlineLevel="0" collapsed="false"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  <c r="N635" s="52"/>
      <c r="O635" s="52"/>
    </row>
    <row r="636" customFormat="false" ht="12.75" hidden="false" customHeight="false" outlineLevel="0" collapsed="false"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  <c r="N636" s="52"/>
      <c r="O636" s="52"/>
    </row>
    <row r="637" customFormat="false" ht="12.75" hidden="false" customHeight="false" outlineLevel="0" collapsed="false"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  <c r="N637" s="52"/>
      <c r="O637" s="52"/>
    </row>
    <row r="638" customFormat="false" ht="12.75" hidden="false" customHeight="false" outlineLevel="0" collapsed="false"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  <c r="N638" s="52"/>
      <c r="O638" s="52"/>
    </row>
    <row r="639" customFormat="false" ht="12.75" hidden="false" customHeight="false" outlineLevel="0" collapsed="false"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  <c r="N639" s="52"/>
      <c r="O639" s="52"/>
    </row>
    <row r="640" customFormat="false" ht="12.75" hidden="false" customHeight="false" outlineLevel="0" collapsed="false"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  <c r="N640" s="52"/>
      <c r="O640" s="52"/>
    </row>
    <row r="641" customFormat="false" ht="12.75" hidden="false" customHeight="false" outlineLevel="0" collapsed="false"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  <c r="N641" s="52"/>
      <c r="O641" s="52"/>
    </row>
    <row r="642" customFormat="false" ht="12.75" hidden="false" customHeight="false" outlineLevel="0" collapsed="false"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  <c r="N642" s="52"/>
      <c r="O642" s="52"/>
    </row>
    <row r="643" customFormat="false" ht="12.75" hidden="false" customHeight="false" outlineLevel="0" collapsed="false"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  <c r="N643" s="52"/>
      <c r="O643" s="52"/>
    </row>
    <row r="644" customFormat="false" ht="12.75" hidden="false" customHeight="false" outlineLevel="0" collapsed="false"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  <c r="N644" s="52"/>
      <c r="O644" s="52"/>
    </row>
    <row r="645" customFormat="false" ht="12.75" hidden="false" customHeight="false" outlineLevel="0" collapsed="false"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  <c r="N645" s="52"/>
      <c r="O645" s="52"/>
    </row>
    <row r="646" customFormat="false" ht="12.75" hidden="false" customHeight="false" outlineLevel="0" collapsed="false"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  <c r="N646" s="52"/>
      <c r="O646" s="52"/>
    </row>
    <row r="647" customFormat="false" ht="12.75" hidden="false" customHeight="false" outlineLevel="0" collapsed="false"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</row>
    <row r="648" customFormat="false" ht="12.75" hidden="false" customHeight="false" outlineLevel="0" collapsed="false"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</row>
    <row r="649" customFormat="false" ht="12.75" hidden="false" customHeight="false" outlineLevel="0" collapsed="false"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</row>
    <row r="650" customFormat="false" ht="12.75" hidden="false" customHeight="false" outlineLevel="0" collapsed="false"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</row>
    <row r="651" customFormat="false" ht="12.75" hidden="false" customHeight="false" outlineLevel="0" collapsed="false"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</row>
    <row r="652" customFormat="false" ht="12.75" hidden="false" customHeight="false" outlineLevel="0" collapsed="false"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</row>
    <row r="653" customFormat="false" ht="12.75" hidden="false" customHeight="false" outlineLevel="0" collapsed="false"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</row>
    <row r="654" customFormat="false" ht="12.75" hidden="false" customHeight="false" outlineLevel="0" collapsed="false"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</row>
    <row r="655" customFormat="false" ht="12.75" hidden="false" customHeight="false" outlineLevel="0" collapsed="false"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</row>
    <row r="656" customFormat="false" ht="12.75" hidden="false" customHeight="false" outlineLevel="0" collapsed="false"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</row>
    <row r="657" customFormat="false" ht="12.75" hidden="false" customHeight="false" outlineLevel="0" collapsed="false"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</row>
    <row r="658" customFormat="false" ht="12.75" hidden="false" customHeight="false" outlineLevel="0" collapsed="false"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</row>
    <row r="659" customFormat="false" ht="12.75" hidden="false" customHeight="false" outlineLevel="0" collapsed="false"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</row>
    <row r="660" customFormat="false" ht="12.75" hidden="false" customHeight="false" outlineLevel="0" collapsed="false"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</row>
    <row r="661" customFormat="false" ht="12.75" hidden="false" customHeight="false" outlineLevel="0" collapsed="false"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</row>
    <row r="662" customFormat="false" ht="12.75" hidden="false" customHeight="false" outlineLevel="0" collapsed="false"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</row>
    <row r="663" customFormat="false" ht="12.75" hidden="false" customHeight="false" outlineLevel="0" collapsed="false"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</row>
    <row r="664" customFormat="false" ht="12.75" hidden="false" customHeight="false" outlineLevel="0" collapsed="false"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</row>
    <row r="665" customFormat="false" ht="12.75" hidden="false" customHeight="false" outlineLevel="0" collapsed="false"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</row>
    <row r="666" customFormat="false" ht="12.75" hidden="false" customHeight="false" outlineLevel="0" collapsed="false"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</row>
    <row r="667" customFormat="false" ht="12.75" hidden="false" customHeight="false" outlineLevel="0" collapsed="false"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</row>
    <row r="668" customFormat="false" ht="12.75" hidden="false" customHeight="false" outlineLevel="0" collapsed="false"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</row>
    <row r="669" customFormat="false" ht="12.75" hidden="false" customHeight="false" outlineLevel="0" collapsed="false"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</row>
    <row r="670" customFormat="false" ht="12.75" hidden="false" customHeight="false" outlineLevel="0" collapsed="false"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</row>
    <row r="671" customFormat="false" ht="12.75" hidden="false" customHeight="false" outlineLevel="0" collapsed="false"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</row>
    <row r="672" customFormat="false" ht="12.75" hidden="false" customHeight="false" outlineLevel="0" collapsed="false"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</row>
    <row r="673" customFormat="false" ht="12.75" hidden="false" customHeight="false" outlineLevel="0" collapsed="false"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</row>
    <row r="674" customFormat="false" ht="12.75" hidden="false" customHeight="false" outlineLevel="0" collapsed="false"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</row>
    <row r="675" customFormat="false" ht="12.75" hidden="false" customHeight="false" outlineLevel="0" collapsed="false"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</row>
    <row r="676" customFormat="false" ht="12.75" hidden="false" customHeight="false" outlineLevel="0" collapsed="false"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</row>
    <row r="677" customFormat="false" ht="12.75" hidden="false" customHeight="false" outlineLevel="0" collapsed="false"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</row>
    <row r="678" customFormat="false" ht="12.75" hidden="false" customHeight="false" outlineLevel="0" collapsed="false"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</row>
    <row r="679" customFormat="false" ht="12.75" hidden="false" customHeight="false" outlineLevel="0" collapsed="false"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</row>
    <row r="680" customFormat="false" ht="12.75" hidden="false" customHeight="false" outlineLevel="0" collapsed="false"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</row>
    <row r="681" customFormat="false" ht="12.75" hidden="false" customHeight="false" outlineLevel="0" collapsed="false"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</row>
    <row r="682" customFormat="false" ht="12.75" hidden="false" customHeight="false" outlineLevel="0" collapsed="false"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</row>
    <row r="683" customFormat="false" ht="12.75" hidden="false" customHeight="false" outlineLevel="0" collapsed="false"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</row>
    <row r="684" customFormat="false" ht="12.75" hidden="false" customHeight="false" outlineLevel="0" collapsed="false"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</row>
    <row r="685" customFormat="false" ht="12.75" hidden="false" customHeight="false" outlineLevel="0" collapsed="false"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</row>
    <row r="686" customFormat="false" ht="12.75" hidden="false" customHeight="false" outlineLevel="0" collapsed="false"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</row>
    <row r="687" customFormat="false" ht="12.75" hidden="false" customHeight="false" outlineLevel="0" collapsed="false"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</row>
    <row r="688" customFormat="false" ht="12.75" hidden="false" customHeight="false" outlineLevel="0" collapsed="false"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</row>
    <row r="689" customFormat="false" ht="12.75" hidden="false" customHeight="false" outlineLevel="0" collapsed="false"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</row>
    <row r="690" customFormat="false" ht="12.75" hidden="false" customHeight="false" outlineLevel="0" collapsed="false"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</row>
    <row r="691" customFormat="false" ht="12.75" hidden="false" customHeight="false" outlineLevel="0" collapsed="false"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</row>
    <row r="692" customFormat="false" ht="12.75" hidden="false" customHeight="false" outlineLevel="0" collapsed="false"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</row>
    <row r="693" customFormat="false" ht="12.75" hidden="false" customHeight="false" outlineLevel="0" collapsed="false"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</row>
    <row r="694" customFormat="false" ht="12.75" hidden="false" customHeight="false" outlineLevel="0" collapsed="false"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</row>
    <row r="695" customFormat="false" ht="12.75" hidden="false" customHeight="false" outlineLevel="0" collapsed="false"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</row>
    <row r="696" customFormat="false" ht="12.75" hidden="false" customHeight="false" outlineLevel="0" collapsed="false"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</row>
    <row r="697" customFormat="false" ht="12.75" hidden="false" customHeight="false" outlineLevel="0" collapsed="false"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</row>
    <row r="698" customFormat="false" ht="12.75" hidden="false" customHeight="false" outlineLevel="0" collapsed="false"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</row>
    <row r="699" customFormat="false" ht="12.75" hidden="false" customHeight="false" outlineLevel="0" collapsed="false"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</row>
    <row r="700" customFormat="false" ht="12.75" hidden="false" customHeight="false" outlineLevel="0" collapsed="false"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</row>
    <row r="701" customFormat="false" ht="12.75" hidden="false" customHeight="false" outlineLevel="0" collapsed="false"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</row>
    <row r="702" customFormat="false" ht="12.75" hidden="false" customHeight="false" outlineLevel="0" collapsed="false"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</row>
    <row r="703" customFormat="false" ht="12.75" hidden="false" customHeight="false" outlineLevel="0" collapsed="false"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</row>
    <row r="704" customFormat="false" ht="12.75" hidden="false" customHeight="false" outlineLevel="0" collapsed="false"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</row>
    <row r="705" customFormat="false" ht="12.75" hidden="false" customHeight="false" outlineLevel="0" collapsed="false"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</row>
    <row r="706" customFormat="false" ht="12.75" hidden="false" customHeight="false" outlineLevel="0" collapsed="false"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</row>
    <row r="707" customFormat="false" ht="12.75" hidden="false" customHeight="false" outlineLevel="0" collapsed="false"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</row>
    <row r="708" customFormat="false" ht="12.75" hidden="false" customHeight="false" outlineLevel="0" collapsed="false"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</row>
    <row r="709" customFormat="false" ht="12.75" hidden="false" customHeight="false" outlineLevel="0" collapsed="false"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</row>
    <row r="710" customFormat="false" ht="12.75" hidden="false" customHeight="false" outlineLevel="0" collapsed="false"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</row>
    <row r="711" customFormat="false" ht="12.75" hidden="false" customHeight="false" outlineLevel="0" collapsed="false"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</row>
    <row r="712" customFormat="false" ht="12.75" hidden="false" customHeight="false" outlineLevel="0" collapsed="false"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</row>
    <row r="713" customFormat="false" ht="12.75" hidden="false" customHeight="false" outlineLevel="0" collapsed="false"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</row>
    <row r="714" customFormat="false" ht="12.75" hidden="false" customHeight="false" outlineLevel="0" collapsed="false"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</row>
    <row r="715" customFormat="false" ht="12.75" hidden="false" customHeight="false" outlineLevel="0" collapsed="false"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</row>
    <row r="716" customFormat="false" ht="12.75" hidden="false" customHeight="false" outlineLevel="0" collapsed="false"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</row>
    <row r="717" customFormat="false" ht="12.75" hidden="false" customHeight="false" outlineLevel="0" collapsed="false"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</row>
    <row r="718" customFormat="false" ht="12.75" hidden="false" customHeight="false" outlineLevel="0" collapsed="false"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</row>
    <row r="719" customFormat="false" ht="12.75" hidden="false" customHeight="false" outlineLevel="0" collapsed="false"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</row>
    <row r="720" customFormat="false" ht="12.75" hidden="false" customHeight="false" outlineLevel="0" collapsed="false"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</row>
    <row r="721" customFormat="false" ht="12.75" hidden="false" customHeight="false" outlineLevel="0" collapsed="false"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</row>
    <row r="722" customFormat="false" ht="12.75" hidden="false" customHeight="false" outlineLevel="0" collapsed="false"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</row>
    <row r="723" customFormat="false" ht="12.75" hidden="false" customHeight="false" outlineLevel="0" collapsed="false"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</row>
    <row r="724" customFormat="false" ht="12.75" hidden="false" customHeight="false" outlineLevel="0" collapsed="false"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</row>
    <row r="725" customFormat="false" ht="12.75" hidden="false" customHeight="false" outlineLevel="0" collapsed="false"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</row>
    <row r="726" customFormat="false" ht="12.75" hidden="false" customHeight="false" outlineLevel="0" collapsed="false"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</row>
    <row r="727" customFormat="false" ht="12.75" hidden="false" customHeight="false" outlineLevel="0" collapsed="false"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</row>
    <row r="728" customFormat="false" ht="12.75" hidden="false" customHeight="false" outlineLevel="0" collapsed="false"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</row>
    <row r="729" customFormat="false" ht="12.75" hidden="false" customHeight="false" outlineLevel="0" collapsed="false"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</row>
    <row r="730" customFormat="false" ht="12.75" hidden="false" customHeight="false" outlineLevel="0" collapsed="false"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</row>
    <row r="731" customFormat="false" ht="12.75" hidden="false" customHeight="false" outlineLevel="0" collapsed="false"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</row>
    <row r="732" customFormat="false" ht="12.75" hidden="false" customHeight="false" outlineLevel="0" collapsed="false"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</row>
    <row r="733" customFormat="false" ht="12.75" hidden="false" customHeight="false" outlineLevel="0" collapsed="false"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</row>
    <row r="734" customFormat="false" ht="12.75" hidden="false" customHeight="false" outlineLevel="0" collapsed="false"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</row>
    <row r="735" customFormat="false" ht="12.75" hidden="false" customHeight="false" outlineLevel="0" collapsed="false"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</row>
    <row r="736" customFormat="false" ht="12.75" hidden="false" customHeight="false" outlineLevel="0" collapsed="false"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</row>
    <row r="737" customFormat="false" ht="12.75" hidden="false" customHeight="false" outlineLevel="0" collapsed="false"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</row>
    <row r="738" customFormat="false" ht="12.75" hidden="false" customHeight="false" outlineLevel="0" collapsed="false"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</row>
    <row r="739" customFormat="false" ht="12.75" hidden="false" customHeight="false" outlineLevel="0" collapsed="false"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</row>
    <row r="740" customFormat="false" ht="12.75" hidden="false" customHeight="false" outlineLevel="0" collapsed="false"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</row>
    <row r="741" customFormat="false" ht="12.75" hidden="false" customHeight="false" outlineLevel="0" collapsed="false"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</row>
    <row r="742" customFormat="false" ht="12.75" hidden="false" customHeight="false" outlineLevel="0" collapsed="false"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</row>
    <row r="743" customFormat="false" ht="12.75" hidden="false" customHeight="false" outlineLevel="0" collapsed="false"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</row>
    <row r="744" customFormat="false" ht="12.75" hidden="false" customHeight="false" outlineLevel="0" collapsed="false"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</row>
    <row r="745" customFormat="false" ht="12.75" hidden="false" customHeight="false" outlineLevel="0" collapsed="false"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</row>
    <row r="746" customFormat="false" ht="12.75" hidden="false" customHeight="false" outlineLevel="0" collapsed="false"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</row>
  </sheetData>
  <mergeCells count="2">
    <mergeCell ref="C3:O3"/>
    <mergeCell ref="A4:A2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.56"/>
    <col collapsed="false" customWidth="true" hidden="false" outlineLevel="0" max="2" min="2" style="4" width="20.7"/>
    <col collapsed="false" customWidth="true" hidden="false" outlineLevel="0" max="5" min="3" style="326" width="20.7"/>
    <col collapsed="false" customWidth="false" hidden="false" outlineLevel="0" max="257" min="6" style="326" width="9.14"/>
  </cols>
  <sheetData>
    <row r="1" customFormat="false" ht="20.1" hidden="false" customHeight="true" outlineLevel="0" collapsed="false">
      <c r="A1" s="5" t="s">
        <v>402</v>
      </c>
      <c r="B1" s="5"/>
      <c r="C1" s="5"/>
      <c r="D1" s="5"/>
      <c r="E1" s="5"/>
    </row>
    <row r="2" customFormat="false" ht="15.75" hidden="false" customHeight="false" outlineLevel="0" collapsed="false">
      <c r="A2" s="8"/>
      <c r="B2" s="6"/>
    </row>
    <row r="3" s="7" customFormat="true" ht="13.5" hidden="false" customHeight="false" outlineLevel="0" collapsed="false">
      <c r="C3" s="11" t="n">
        <v>2011</v>
      </c>
      <c r="D3" s="11"/>
      <c r="E3" s="11"/>
    </row>
    <row r="4" customFormat="false" ht="15.75" hidden="false" customHeight="false" outlineLevel="0" collapsed="false">
      <c r="A4" s="12" t="s">
        <v>403</v>
      </c>
      <c r="B4" s="13" t="s">
        <v>404</v>
      </c>
      <c r="C4" s="327" t="s">
        <v>405</v>
      </c>
      <c r="D4" s="327" t="s">
        <v>406</v>
      </c>
      <c r="E4" s="328" t="s">
        <v>407</v>
      </c>
    </row>
    <row r="5" s="332" customFormat="true" ht="13.5" hidden="false" customHeight="false" outlineLevel="0" collapsed="false">
      <c r="A5" s="12"/>
      <c r="B5" s="329" t="s">
        <v>17</v>
      </c>
      <c r="C5" s="330" t="n">
        <f aca="false">C6+C30+C62+C93+C125+C178</f>
        <v>749200</v>
      </c>
      <c r="D5" s="330" t="n">
        <f aca="false">D6+D30+D62+D93+D125+D178</f>
        <v>1712411</v>
      </c>
      <c r="E5" s="331" t="n">
        <f aca="false">D5/C5</f>
        <v>2.28565269620929</v>
      </c>
    </row>
    <row r="6" s="332" customFormat="true" ht="13.5" hidden="false" customHeight="false" outlineLevel="0" collapsed="false">
      <c r="A6" s="12"/>
      <c r="B6" s="329" t="s">
        <v>19</v>
      </c>
      <c r="C6" s="333" t="n">
        <f aca="false">SUM(C7:C29)</f>
        <v>522414</v>
      </c>
      <c r="D6" s="333" t="n">
        <f aca="false">SUM(D7:D29)</f>
        <v>1132789</v>
      </c>
      <c r="E6" s="334" t="n">
        <f aca="false">D6/C6</f>
        <v>2.16837412473632</v>
      </c>
    </row>
    <row r="7" s="332" customFormat="true" ht="12.75" hidden="false" customHeight="false" outlineLevel="0" collapsed="false">
      <c r="A7" s="12"/>
      <c r="B7" s="335" t="s">
        <v>30</v>
      </c>
      <c r="C7" s="336" t="n">
        <v>3086</v>
      </c>
      <c r="D7" s="336" t="n">
        <v>23536</v>
      </c>
      <c r="E7" s="337" t="n">
        <f aca="false">D7/C7</f>
        <v>7.62670123136747</v>
      </c>
    </row>
    <row r="8" s="332" customFormat="true" ht="12.75" hidden="false" customHeight="false" outlineLevel="0" collapsed="false">
      <c r="A8" s="12"/>
      <c r="B8" s="338" t="s">
        <v>38</v>
      </c>
      <c r="C8" s="339" t="n">
        <v>16</v>
      </c>
      <c r="D8" s="339" t="n">
        <v>66</v>
      </c>
      <c r="E8" s="340" t="n">
        <f aca="false">D8/C8</f>
        <v>4.125</v>
      </c>
    </row>
    <row r="9" s="332" customFormat="true" ht="12.75" hidden="false" customHeight="false" outlineLevel="0" collapsed="false">
      <c r="A9" s="12"/>
      <c r="B9" s="341" t="s">
        <v>40</v>
      </c>
      <c r="C9" s="342" t="n">
        <v>6</v>
      </c>
      <c r="D9" s="342" t="n">
        <v>21</v>
      </c>
      <c r="E9" s="340" t="n">
        <f aca="false">D9/C9</f>
        <v>3.5</v>
      </c>
    </row>
    <row r="10" s="332" customFormat="true" ht="12.75" hidden="false" customHeight="false" outlineLevel="0" collapsed="false">
      <c r="A10" s="12"/>
      <c r="B10" s="338" t="s">
        <v>31</v>
      </c>
      <c r="C10" s="343" t="n">
        <v>3264</v>
      </c>
      <c r="D10" s="343" t="n">
        <v>11306</v>
      </c>
      <c r="E10" s="340" t="n">
        <f aca="false">D10/C10</f>
        <v>3.46384803921569</v>
      </c>
    </row>
    <row r="11" s="332" customFormat="true" ht="12.75" hidden="false" customHeight="false" outlineLevel="0" collapsed="false">
      <c r="A11" s="12"/>
      <c r="B11" s="338" t="s">
        <v>36</v>
      </c>
      <c r="C11" s="342" t="n">
        <v>2348</v>
      </c>
      <c r="D11" s="342" t="n">
        <v>7834</v>
      </c>
      <c r="E11" s="340" t="n">
        <f aca="false">D11/C11</f>
        <v>3.33645655877342</v>
      </c>
    </row>
    <row r="12" s="332" customFormat="true" ht="12.75" hidden="false" customHeight="false" outlineLevel="0" collapsed="false">
      <c r="A12" s="12"/>
      <c r="B12" s="338" t="s">
        <v>33</v>
      </c>
      <c r="C12" s="339" t="n">
        <v>1782</v>
      </c>
      <c r="D12" s="339" t="n">
        <v>5919</v>
      </c>
      <c r="E12" s="340" t="n">
        <f aca="false">D12/C12</f>
        <v>3.32154882154882</v>
      </c>
    </row>
    <row r="13" s="332" customFormat="true" ht="12.75" hidden="false" customHeight="false" outlineLevel="0" collapsed="false">
      <c r="A13" s="12"/>
      <c r="B13" s="341" t="s">
        <v>408</v>
      </c>
      <c r="C13" s="343" t="n">
        <v>774</v>
      </c>
      <c r="D13" s="343" t="n">
        <v>2398</v>
      </c>
      <c r="E13" s="340" t="n">
        <f aca="false">D13/C13</f>
        <v>3.09819121447028</v>
      </c>
    </row>
    <row r="14" s="332" customFormat="true" ht="12.75" hidden="false" customHeight="false" outlineLevel="0" collapsed="false">
      <c r="A14" s="12"/>
      <c r="B14" s="344" t="s">
        <v>34</v>
      </c>
      <c r="C14" s="342" t="n">
        <v>2704</v>
      </c>
      <c r="D14" s="342" t="n">
        <v>7772</v>
      </c>
      <c r="E14" s="340" t="n">
        <f aca="false">D14/C14</f>
        <v>2.87426035502959</v>
      </c>
    </row>
    <row r="15" s="332" customFormat="true" ht="12.75" hidden="false" customHeight="false" outlineLevel="0" collapsed="false">
      <c r="A15" s="12"/>
      <c r="B15" s="341" t="s">
        <v>35</v>
      </c>
      <c r="C15" s="339" t="n">
        <v>1450</v>
      </c>
      <c r="D15" s="339" t="n">
        <v>3928</v>
      </c>
      <c r="E15" s="340" t="n">
        <f aca="false">D15/C15</f>
        <v>2.70896551724138</v>
      </c>
    </row>
    <row r="16" s="332" customFormat="true" ht="12.75" hidden="false" customHeight="false" outlineLevel="0" collapsed="false">
      <c r="A16" s="12"/>
      <c r="B16" s="345" t="s">
        <v>59</v>
      </c>
      <c r="C16" s="343" t="n">
        <v>3</v>
      </c>
      <c r="D16" s="343" t="n">
        <v>8</v>
      </c>
      <c r="E16" s="340" t="n">
        <f aca="false">D16/C16</f>
        <v>2.66666666666667</v>
      </c>
    </row>
    <row r="17" s="332" customFormat="true" ht="12.75" hidden="false" customHeight="false" outlineLevel="0" collapsed="false">
      <c r="A17" s="12"/>
      <c r="B17" s="338" t="s">
        <v>37</v>
      </c>
      <c r="C17" s="339" t="n">
        <v>24</v>
      </c>
      <c r="D17" s="339" t="n">
        <v>56</v>
      </c>
      <c r="E17" s="340" t="n">
        <f aca="false">D17/C17</f>
        <v>2.33333333333333</v>
      </c>
    </row>
    <row r="18" s="332" customFormat="true" ht="12.75" hidden="false" customHeight="false" outlineLevel="0" collapsed="false">
      <c r="A18" s="12"/>
      <c r="B18" s="341" t="s">
        <v>20</v>
      </c>
      <c r="C18" s="342" t="n">
        <v>39688</v>
      </c>
      <c r="D18" s="342" t="n">
        <v>92517</v>
      </c>
      <c r="E18" s="340" t="n">
        <f aca="false">D18/C18</f>
        <v>2.33110763958879</v>
      </c>
    </row>
    <row r="19" s="332" customFormat="true" ht="12.75" hidden="false" customHeight="false" outlineLevel="0" collapsed="false">
      <c r="A19" s="12"/>
      <c r="B19" s="341" t="s">
        <v>21</v>
      </c>
      <c r="C19" s="339" t="n">
        <v>147786</v>
      </c>
      <c r="D19" s="339" t="n">
        <v>330403</v>
      </c>
      <c r="E19" s="340" t="n">
        <f aca="false">D19/C19</f>
        <v>2.23568538291854</v>
      </c>
    </row>
    <row r="20" s="332" customFormat="true" ht="12.75" hidden="false" customHeight="false" outlineLevel="0" collapsed="false">
      <c r="A20" s="12"/>
      <c r="B20" s="341" t="s">
        <v>25</v>
      </c>
      <c r="C20" s="342" t="n">
        <v>26864</v>
      </c>
      <c r="D20" s="342" t="n">
        <v>58432</v>
      </c>
      <c r="E20" s="340" t="n">
        <f aca="false">D20/C20</f>
        <v>2.17510422870756</v>
      </c>
    </row>
    <row r="21" s="332" customFormat="true" ht="12.75" hidden="false" customHeight="false" outlineLevel="0" collapsed="false">
      <c r="A21" s="12"/>
      <c r="B21" s="341" t="s">
        <v>26</v>
      </c>
      <c r="C21" s="339" t="n">
        <v>34921</v>
      </c>
      <c r="D21" s="339" t="n">
        <v>74896</v>
      </c>
      <c r="E21" s="340" t="n">
        <f aca="false">D21/C21</f>
        <v>2.14472666876664</v>
      </c>
    </row>
    <row r="22" s="332" customFormat="true" ht="12.75" hidden="false" customHeight="false" outlineLevel="0" collapsed="false">
      <c r="A22" s="12"/>
      <c r="B22" s="338" t="s">
        <v>24</v>
      </c>
      <c r="C22" s="342" t="n">
        <v>81361</v>
      </c>
      <c r="D22" s="342" t="n">
        <v>174478</v>
      </c>
      <c r="E22" s="340" t="n">
        <f aca="false">D22/C22</f>
        <v>2.14449183269626</v>
      </c>
    </row>
    <row r="23" s="332" customFormat="true" ht="12.75" hidden="false" customHeight="false" outlineLevel="0" collapsed="false">
      <c r="A23" s="12"/>
      <c r="B23" s="341" t="s">
        <v>29</v>
      </c>
      <c r="C23" s="339" t="n">
        <v>8973</v>
      </c>
      <c r="D23" s="339" t="n">
        <v>19190</v>
      </c>
      <c r="E23" s="340" t="n">
        <f aca="false">D23/C23</f>
        <v>2.13863813663212</v>
      </c>
    </row>
    <row r="24" s="332" customFormat="true" ht="12.75" hidden="false" customHeight="false" outlineLevel="0" collapsed="false">
      <c r="A24" s="12"/>
      <c r="B24" s="338" t="s">
        <v>27</v>
      </c>
      <c r="C24" s="342" t="n">
        <v>27892</v>
      </c>
      <c r="D24" s="342" t="n">
        <v>56450</v>
      </c>
      <c r="E24" s="340" t="n">
        <f aca="false">D24/C24</f>
        <v>2.02387781442708</v>
      </c>
    </row>
    <row r="25" s="332" customFormat="true" ht="12.75" hidden="false" customHeight="false" outlineLevel="0" collapsed="false">
      <c r="A25" s="12"/>
      <c r="B25" s="341" t="s">
        <v>22</v>
      </c>
      <c r="C25" s="342" t="n">
        <v>56558</v>
      </c>
      <c r="D25" s="342" t="n">
        <v>112350</v>
      </c>
      <c r="E25" s="340" t="n">
        <f aca="false">D25/C25</f>
        <v>1.98645638106015</v>
      </c>
    </row>
    <row r="26" s="332" customFormat="true" ht="12.75" hidden="false" customHeight="false" outlineLevel="0" collapsed="false">
      <c r="A26" s="12"/>
      <c r="B26" s="338" t="s">
        <v>39</v>
      </c>
      <c r="C26" s="339" t="n">
        <v>270</v>
      </c>
      <c r="D26" s="339" t="n">
        <v>535</v>
      </c>
      <c r="E26" s="340" t="n">
        <f aca="false">D26/C26</f>
        <v>1.98148148148148</v>
      </c>
    </row>
    <row r="27" s="332" customFormat="true" ht="12.75" hidden="false" customHeight="false" outlineLevel="0" collapsed="false">
      <c r="A27" s="12"/>
      <c r="B27" s="341" t="s">
        <v>23</v>
      </c>
      <c r="C27" s="342" t="n">
        <v>63911</v>
      </c>
      <c r="D27" s="342" t="n">
        <v>122197</v>
      </c>
      <c r="E27" s="340" t="n">
        <f aca="false">D27/C27</f>
        <v>1.9119869818967</v>
      </c>
    </row>
    <row r="28" s="332" customFormat="true" ht="12.75" hidden="false" customHeight="false" outlineLevel="0" collapsed="false">
      <c r="A28" s="12"/>
      <c r="B28" s="341" t="s">
        <v>28</v>
      </c>
      <c r="C28" s="339" t="n">
        <v>15179</v>
      </c>
      <c r="D28" s="339" t="n">
        <v>28487</v>
      </c>
      <c r="E28" s="340" t="n">
        <f aca="false">D28/C28</f>
        <v>1.87673759799723</v>
      </c>
    </row>
    <row r="29" s="332" customFormat="true" ht="13.5" hidden="false" customHeight="false" outlineLevel="0" collapsed="false">
      <c r="A29" s="12"/>
      <c r="B29" s="346" t="s">
        <v>32</v>
      </c>
      <c r="C29" s="347" t="n">
        <v>3554</v>
      </c>
      <c r="D29" s="347" t="n">
        <v>10</v>
      </c>
      <c r="E29" s="348" t="n">
        <f aca="false">D29/C29</f>
        <v>0.0028137310073157</v>
      </c>
    </row>
    <row r="30" s="75" customFormat="true" ht="13.5" hidden="false" customHeight="false" outlineLevel="0" collapsed="false">
      <c r="A30" s="12"/>
      <c r="B30" s="103" t="s">
        <v>45</v>
      </c>
      <c r="C30" s="349" t="n">
        <f aca="false">C31+C37+C43</f>
        <v>4157</v>
      </c>
      <c r="D30" s="349" t="n">
        <f aca="false">D31+D37+D43</f>
        <v>10986</v>
      </c>
      <c r="E30" s="350" t="n">
        <f aca="false">D30/C30</f>
        <v>2.64277122925186</v>
      </c>
    </row>
    <row r="31" s="75" customFormat="true" ht="13.5" hidden="false" customHeight="false" outlineLevel="0" collapsed="false">
      <c r="A31" s="12"/>
      <c r="B31" s="103" t="s">
        <v>45</v>
      </c>
      <c r="C31" s="349" t="n">
        <f aca="false">SUM(C32:C36)</f>
        <v>421</v>
      </c>
      <c r="D31" s="349" t="n">
        <f aca="false">SUM(D32:D36)</f>
        <v>1111</v>
      </c>
      <c r="E31" s="350" t="n">
        <f aca="false">D31/C31</f>
        <v>2.63895486935867</v>
      </c>
    </row>
    <row r="32" s="75" customFormat="true" ht="12.75" hidden="false" customHeight="false" outlineLevel="0" collapsed="false">
      <c r="A32" s="12"/>
      <c r="B32" s="91" t="s">
        <v>47</v>
      </c>
      <c r="C32" s="343" t="n">
        <v>69</v>
      </c>
      <c r="D32" s="343" t="n">
        <v>297</v>
      </c>
      <c r="E32" s="340" t="n">
        <f aca="false">D32/C32</f>
        <v>4.30434782608696</v>
      </c>
    </row>
    <row r="33" s="75" customFormat="true" ht="12.75" hidden="false" customHeight="false" outlineLevel="0" collapsed="false">
      <c r="A33" s="12"/>
      <c r="B33" s="91" t="s">
        <v>51</v>
      </c>
      <c r="C33" s="343" t="n">
        <v>14</v>
      </c>
      <c r="D33" s="343" t="n">
        <v>45</v>
      </c>
      <c r="E33" s="340" t="n">
        <f aca="false">D33/C33</f>
        <v>3.21428571428571</v>
      </c>
    </row>
    <row r="34" s="75" customFormat="true" ht="12.75" hidden="false" customHeight="false" outlineLevel="0" collapsed="false">
      <c r="A34" s="12"/>
      <c r="B34" s="91" t="s">
        <v>409</v>
      </c>
      <c r="C34" s="343" t="n">
        <v>47</v>
      </c>
      <c r="D34" s="343" t="n">
        <v>112</v>
      </c>
      <c r="E34" s="340" t="n">
        <f aca="false">D34/C34</f>
        <v>2.38297872340426</v>
      </c>
    </row>
    <row r="35" s="75" customFormat="true" ht="12.75" hidden="false" customHeight="false" outlineLevel="0" collapsed="false">
      <c r="A35" s="12"/>
      <c r="B35" s="91" t="s">
        <v>50</v>
      </c>
      <c r="C35" s="343" t="n">
        <v>198</v>
      </c>
      <c r="D35" s="343" t="n">
        <v>463</v>
      </c>
      <c r="E35" s="340" t="n">
        <f aca="false">D35/C35</f>
        <v>2.33838383838384</v>
      </c>
    </row>
    <row r="36" s="75" customFormat="true" ht="13.5" hidden="false" customHeight="false" outlineLevel="0" collapsed="false">
      <c r="A36" s="12"/>
      <c r="B36" s="99" t="s">
        <v>49</v>
      </c>
      <c r="C36" s="351" t="n">
        <v>93</v>
      </c>
      <c r="D36" s="351" t="n">
        <v>194</v>
      </c>
      <c r="E36" s="348" t="n">
        <f aca="false">D36/C36</f>
        <v>2.08602150537634</v>
      </c>
    </row>
    <row r="37" s="75" customFormat="true" ht="13.5" hidden="false" customHeight="false" outlineLevel="0" collapsed="false">
      <c r="A37" s="12"/>
      <c r="B37" s="80" t="s">
        <v>54</v>
      </c>
      <c r="C37" s="349" t="n">
        <f aca="false">SUM(C38:C42)</f>
        <v>667</v>
      </c>
      <c r="D37" s="349" t="n">
        <f aca="false">SUM(D38:D42)</f>
        <v>1120</v>
      </c>
      <c r="E37" s="350" t="n">
        <f aca="false">D37/C37</f>
        <v>1.6791604197901</v>
      </c>
    </row>
    <row r="38" s="75" customFormat="true" ht="12.75" hidden="false" customHeight="false" outlineLevel="0" collapsed="false">
      <c r="A38" s="12"/>
      <c r="B38" s="345" t="s">
        <v>57</v>
      </c>
      <c r="C38" s="343" t="n">
        <v>31</v>
      </c>
      <c r="D38" s="343" t="n">
        <v>109</v>
      </c>
      <c r="E38" s="340" t="n">
        <f aca="false">D38/C38</f>
        <v>3.51612903225806</v>
      </c>
    </row>
    <row r="39" s="75" customFormat="true" ht="12.75" hidden="false" customHeight="false" outlineLevel="0" collapsed="false">
      <c r="A39" s="12"/>
      <c r="B39" s="345" t="s">
        <v>56</v>
      </c>
      <c r="C39" s="343" t="n">
        <v>90</v>
      </c>
      <c r="D39" s="343" t="n">
        <v>292</v>
      </c>
      <c r="E39" s="340" t="n">
        <f aca="false">D39/C39</f>
        <v>3.24444444444444</v>
      </c>
    </row>
    <row r="40" s="75" customFormat="true" ht="12.75" hidden="false" customHeight="false" outlineLevel="0" collapsed="false">
      <c r="A40" s="12"/>
      <c r="B40" s="345" t="s">
        <v>63</v>
      </c>
      <c r="C40" s="343" t="n">
        <v>8</v>
      </c>
      <c r="D40" s="343" t="n">
        <v>23</v>
      </c>
      <c r="E40" s="340" t="n">
        <f aca="false">D40/C40</f>
        <v>2.875</v>
      </c>
    </row>
    <row r="41" s="75" customFormat="true" ht="12.75" hidden="false" customHeight="false" outlineLevel="0" collapsed="false">
      <c r="A41" s="12"/>
      <c r="B41" s="345" t="s">
        <v>61</v>
      </c>
      <c r="C41" s="343" t="n">
        <v>11</v>
      </c>
      <c r="D41" s="343" t="n">
        <v>29</v>
      </c>
      <c r="E41" s="340" t="n">
        <f aca="false">D41/C41</f>
        <v>2.63636363636364</v>
      </c>
    </row>
    <row r="42" s="75" customFormat="true" ht="13.5" hidden="false" customHeight="false" outlineLevel="0" collapsed="false">
      <c r="A42" s="12"/>
      <c r="B42" s="352" t="s">
        <v>55</v>
      </c>
      <c r="C42" s="351" t="n">
        <v>527</v>
      </c>
      <c r="D42" s="351" t="n">
        <v>667</v>
      </c>
      <c r="E42" s="348" t="n">
        <f aca="false">D42/C42</f>
        <v>1.26565464895636</v>
      </c>
    </row>
    <row r="43" s="75" customFormat="true" ht="13.5" hidden="false" customHeight="false" outlineLevel="0" collapsed="false">
      <c r="A43" s="12"/>
      <c r="B43" s="80" t="s">
        <v>67</v>
      </c>
      <c r="C43" s="349" t="n">
        <f aca="false">SUM(C44:C61)</f>
        <v>3069</v>
      </c>
      <c r="D43" s="349" t="n">
        <f aca="false">SUM(D44:D61)</f>
        <v>8755</v>
      </c>
      <c r="E43" s="350" t="n">
        <f aca="false">D43/C43</f>
        <v>2.85272075594656</v>
      </c>
    </row>
    <row r="44" s="75" customFormat="true" ht="12.75" hidden="false" customHeight="false" outlineLevel="0" collapsed="false">
      <c r="A44" s="12"/>
      <c r="B44" s="345" t="s">
        <v>87</v>
      </c>
      <c r="C44" s="343" t="n">
        <v>47</v>
      </c>
      <c r="D44" s="343" t="n">
        <v>1133</v>
      </c>
      <c r="E44" s="340" t="n">
        <f aca="false">D44/C44</f>
        <v>24.1063829787234</v>
      </c>
    </row>
    <row r="45" s="75" customFormat="true" ht="12.75" hidden="false" customHeight="false" outlineLevel="0" collapsed="false">
      <c r="A45" s="12"/>
      <c r="B45" s="345" t="s">
        <v>88</v>
      </c>
      <c r="C45" s="343" t="n">
        <v>113</v>
      </c>
      <c r="D45" s="343" t="n">
        <v>449</v>
      </c>
      <c r="E45" s="340" t="n">
        <f aca="false">D45/C45</f>
        <v>3.97345132743363</v>
      </c>
    </row>
    <row r="46" s="75" customFormat="true" ht="12.75" hidden="false" customHeight="false" outlineLevel="0" collapsed="false">
      <c r="A46" s="12"/>
      <c r="B46" s="345" t="s">
        <v>71</v>
      </c>
      <c r="C46" s="343" t="n">
        <v>105</v>
      </c>
      <c r="D46" s="343" t="n">
        <v>403</v>
      </c>
      <c r="E46" s="340" t="n">
        <f aca="false">D46/C46</f>
        <v>3.83809523809524</v>
      </c>
    </row>
    <row r="47" s="75" customFormat="true" ht="12.75" hidden="false" customHeight="false" outlineLevel="0" collapsed="false">
      <c r="A47" s="12"/>
      <c r="B47" s="345" t="s">
        <v>410</v>
      </c>
      <c r="C47" s="343" t="n">
        <v>162</v>
      </c>
      <c r="D47" s="343" t="n">
        <v>573</v>
      </c>
      <c r="E47" s="340" t="n">
        <f aca="false">D47/C47</f>
        <v>3.53703703703704</v>
      </c>
    </row>
    <row r="48" s="75" customFormat="true" ht="12.75" hidden="false" customHeight="false" outlineLevel="0" collapsed="false">
      <c r="A48" s="12"/>
      <c r="B48" s="345" t="s">
        <v>69</v>
      </c>
      <c r="C48" s="343" t="n">
        <v>441</v>
      </c>
      <c r="D48" s="343" t="n">
        <v>1462</v>
      </c>
      <c r="E48" s="340" t="n">
        <f aca="false">D48/C48</f>
        <v>3.31519274376417</v>
      </c>
    </row>
    <row r="49" s="75" customFormat="true" ht="12.75" hidden="false" customHeight="false" outlineLevel="0" collapsed="false">
      <c r="A49" s="12"/>
      <c r="B49" s="345" t="s">
        <v>76</v>
      </c>
      <c r="C49" s="343" t="n">
        <v>16</v>
      </c>
      <c r="D49" s="343" t="n">
        <v>50</v>
      </c>
      <c r="E49" s="340" t="n">
        <f aca="false">D49/C49</f>
        <v>3.125</v>
      </c>
    </row>
    <row r="50" s="75" customFormat="true" ht="12.75" hidden="false" customHeight="false" outlineLevel="0" collapsed="false">
      <c r="A50" s="12"/>
      <c r="B50" s="345" t="s">
        <v>73</v>
      </c>
      <c r="C50" s="343" t="n">
        <v>26</v>
      </c>
      <c r="D50" s="343" t="n">
        <v>79</v>
      </c>
      <c r="E50" s="340" t="n">
        <f aca="false">D50/C50</f>
        <v>3.03846153846154</v>
      </c>
    </row>
    <row r="51" s="75" customFormat="true" ht="12.75" hidden="false" customHeight="false" outlineLevel="0" collapsed="false">
      <c r="A51" s="12"/>
      <c r="B51" s="345" t="s">
        <v>80</v>
      </c>
      <c r="C51" s="343" t="n">
        <v>44</v>
      </c>
      <c r="D51" s="343" t="n">
        <v>132</v>
      </c>
      <c r="E51" s="340" t="n">
        <f aca="false">D51/C51</f>
        <v>3</v>
      </c>
    </row>
    <row r="52" s="75" customFormat="true" ht="12.75" hidden="false" customHeight="false" outlineLevel="0" collapsed="false">
      <c r="A52" s="12"/>
      <c r="B52" s="345" t="s">
        <v>78</v>
      </c>
      <c r="C52" s="343" t="n">
        <v>36</v>
      </c>
      <c r="D52" s="343" t="n">
        <v>96</v>
      </c>
      <c r="E52" s="340" t="n">
        <f aca="false">D52/C52</f>
        <v>2.66666666666667</v>
      </c>
    </row>
    <row r="53" s="75" customFormat="true" ht="12.75" hidden="false" customHeight="false" outlineLevel="0" collapsed="false">
      <c r="A53" s="12"/>
      <c r="B53" s="345" t="s">
        <v>75</v>
      </c>
      <c r="C53" s="343" t="n">
        <v>6</v>
      </c>
      <c r="D53" s="343" t="n">
        <v>15</v>
      </c>
      <c r="E53" s="340" t="n">
        <f aca="false">D53/C53</f>
        <v>2.5</v>
      </c>
    </row>
    <row r="54" s="75" customFormat="true" ht="12.75" hidden="false" customHeight="false" outlineLevel="0" collapsed="false">
      <c r="A54" s="12"/>
      <c r="B54" s="345" t="s">
        <v>72</v>
      </c>
      <c r="C54" s="343" t="n">
        <v>52</v>
      </c>
      <c r="D54" s="343" t="n">
        <v>128</v>
      </c>
      <c r="E54" s="340" t="n">
        <f aca="false">D54/C54</f>
        <v>2.46153846153846</v>
      </c>
    </row>
    <row r="55" s="75" customFormat="true" ht="12.75" hidden="false" customHeight="false" outlineLevel="0" collapsed="false">
      <c r="A55" s="12"/>
      <c r="B55" s="345" t="s">
        <v>74</v>
      </c>
      <c r="C55" s="343" t="n">
        <v>11</v>
      </c>
      <c r="D55" s="343" t="n">
        <v>27</v>
      </c>
      <c r="E55" s="340" t="n">
        <f aca="false">D55/C55</f>
        <v>2.45454545454545</v>
      </c>
    </row>
    <row r="56" s="75" customFormat="true" ht="12.75" hidden="false" customHeight="false" outlineLevel="0" collapsed="false">
      <c r="A56" s="12"/>
      <c r="B56" s="345" t="s">
        <v>79</v>
      </c>
      <c r="C56" s="343" t="n">
        <v>103</v>
      </c>
      <c r="D56" s="343" t="n">
        <v>241</v>
      </c>
      <c r="E56" s="340" t="n">
        <f aca="false">D56/C56</f>
        <v>2.33980582524272</v>
      </c>
    </row>
    <row r="57" s="75" customFormat="true" ht="12.75" hidden="false" customHeight="false" outlineLevel="0" collapsed="false">
      <c r="A57" s="12"/>
      <c r="B57" s="91" t="s">
        <v>67</v>
      </c>
      <c r="C57" s="343" t="n">
        <v>1161</v>
      </c>
      <c r="D57" s="343" t="n">
        <v>2559</v>
      </c>
      <c r="E57" s="340" t="n">
        <f aca="false">D57/C57</f>
        <v>2.20413436692507</v>
      </c>
    </row>
    <row r="58" s="75" customFormat="true" ht="12.75" hidden="false" customHeight="false" outlineLevel="0" collapsed="false">
      <c r="A58" s="12"/>
      <c r="B58" s="345" t="s">
        <v>82</v>
      </c>
      <c r="C58" s="343" t="n">
        <v>35</v>
      </c>
      <c r="D58" s="343" t="n">
        <v>77</v>
      </c>
      <c r="E58" s="340" t="n">
        <f aca="false">D58/C58</f>
        <v>2.2</v>
      </c>
    </row>
    <row r="59" s="75" customFormat="true" ht="12.75" hidden="false" customHeight="false" outlineLevel="0" collapsed="false">
      <c r="A59" s="12"/>
      <c r="B59" s="345" t="s">
        <v>81</v>
      </c>
      <c r="C59" s="343" t="n">
        <v>9</v>
      </c>
      <c r="D59" s="343" t="n">
        <v>19</v>
      </c>
      <c r="E59" s="340" t="n">
        <f aca="false">D59/C59</f>
        <v>2.11111111111111</v>
      </c>
    </row>
    <row r="60" s="75" customFormat="true" ht="12.75" hidden="false" customHeight="false" outlineLevel="0" collapsed="false">
      <c r="A60" s="12"/>
      <c r="B60" s="345" t="s">
        <v>68</v>
      </c>
      <c r="C60" s="343" t="n">
        <v>664</v>
      </c>
      <c r="D60" s="343" t="n">
        <v>1310</v>
      </c>
      <c r="E60" s="340" t="n">
        <f aca="false">D60/C60</f>
        <v>1.97289156626506</v>
      </c>
    </row>
    <row r="61" s="75" customFormat="true" ht="13.5" hidden="false" customHeight="false" outlineLevel="0" collapsed="false">
      <c r="A61" s="12"/>
      <c r="B61" s="352" t="s">
        <v>77</v>
      </c>
      <c r="C61" s="351" t="n">
        <v>38</v>
      </c>
      <c r="D61" s="351" t="n">
        <v>2</v>
      </c>
      <c r="E61" s="348" t="n">
        <f aca="false">D61/C61</f>
        <v>0.0526315789473684</v>
      </c>
    </row>
    <row r="62" s="75" customFormat="true" ht="13.5" hidden="false" customHeight="false" outlineLevel="0" collapsed="false">
      <c r="A62" s="12"/>
      <c r="B62" s="353" t="s">
        <v>89</v>
      </c>
      <c r="C62" s="349" t="n">
        <f aca="false">C63+C68+C76+C80</f>
        <v>33583</v>
      </c>
      <c r="D62" s="349" t="n">
        <f aca="false">D63+D68+D76+D80</f>
        <v>108562</v>
      </c>
      <c r="E62" s="350" t="n">
        <f aca="false">D62/C62</f>
        <v>3.23264747044636</v>
      </c>
    </row>
    <row r="63" s="75" customFormat="true" ht="13.5" hidden="false" customHeight="false" outlineLevel="0" collapsed="false">
      <c r="A63" s="12"/>
      <c r="B63" s="80" t="s">
        <v>90</v>
      </c>
      <c r="C63" s="349" t="n">
        <f aca="false">SUM(C64:C67)</f>
        <v>319</v>
      </c>
      <c r="D63" s="349" t="n">
        <f aca="false">SUM(D64:D67)</f>
        <v>1269</v>
      </c>
      <c r="E63" s="354" t="n">
        <f aca="false">D63/C63</f>
        <v>3.97805642633229</v>
      </c>
    </row>
    <row r="64" s="75" customFormat="true" ht="12.75" hidden="false" customHeight="false" outlineLevel="0" collapsed="false">
      <c r="A64" s="12"/>
      <c r="B64" s="91" t="s">
        <v>92</v>
      </c>
      <c r="C64" s="343" t="n">
        <v>24</v>
      </c>
      <c r="D64" s="343" t="n">
        <v>109</v>
      </c>
      <c r="E64" s="340" t="n">
        <f aca="false">D64/C64</f>
        <v>4.54166666666667</v>
      </c>
    </row>
    <row r="65" s="75" customFormat="true" ht="12.75" hidden="false" customHeight="false" outlineLevel="0" collapsed="false">
      <c r="A65" s="12"/>
      <c r="B65" s="91" t="s">
        <v>411</v>
      </c>
      <c r="C65" s="343" t="n">
        <v>242</v>
      </c>
      <c r="D65" s="343" t="n">
        <v>1047</v>
      </c>
      <c r="E65" s="340" t="n">
        <f aca="false">D65/C65</f>
        <v>4.32644628099174</v>
      </c>
    </row>
    <row r="66" s="75" customFormat="true" ht="12.75" hidden="false" customHeight="false" outlineLevel="0" collapsed="false">
      <c r="A66" s="12"/>
      <c r="B66" s="91" t="s">
        <v>95</v>
      </c>
      <c r="C66" s="343" t="n">
        <v>28</v>
      </c>
      <c r="D66" s="343" t="n">
        <v>60</v>
      </c>
      <c r="E66" s="340" t="n">
        <f aca="false">D66/C66</f>
        <v>2.14285714285714</v>
      </c>
    </row>
    <row r="67" s="75" customFormat="true" ht="13.5" hidden="false" customHeight="false" outlineLevel="0" collapsed="false">
      <c r="A67" s="12"/>
      <c r="B67" s="99" t="s">
        <v>99</v>
      </c>
      <c r="C67" s="351" t="n">
        <v>25</v>
      </c>
      <c r="D67" s="351" t="n">
        <v>53</v>
      </c>
      <c r="E67" s="348" t="n">
        <f aca="false">D67/C67</f>
        <v>2.12</v>
      </c>
    </row>
    <row r="68" s="75" customFormat="true" ht="13.5" hidden="false" customHeight="false" outlineLevel="0" collapsed="false">
      <c r="A68" s="12"/>
      <c r="B68" s="80" t="s">
        <v>102</v>
      </c>
      <c r="C68" s="349" t="n">
        <f aca="false">SUM(C69:C75)</f>
        <v>273</v>
      </c>
      <c r="D68" s="349" t="n">
        <f aca="false">SUM(D69:D75)</f>
        <v>654</v>
      </c>
      <c r="E68" s="350" t="n">
        <f aca="false">SUM(E69:E75)</f>
        <v>20.4978874385864</v>
      </c>
    </row>
    <row r="69" s="75" customFormat="true" ht="12.75" hidden="false" customHeight="false" outlineLevel="0" collapsed="false">
      <c r="A69" s="12"/>
      <c r="B69" s="355" t="s">
        <v>105</v>
      </c>
      <c r="C69" s="356" t="n">
        <v>17</v>
      </c>
      <c r="D69" s="356" t="n">
        <v>77</v>
      </c>
      <c r="E69" s="337" t="n">
        <f aca="false">D69/C69</f>
        <v>4.52941176470588</v>
      </c>
    </row>
    <row r="70" s="75" customFormat="true" ht="12.75" hidden="false" customHeight="false" outlineLevel="0" collapsed="false">
      <c r="A70" s="12"/>
      <c r="B70" s="91" t="s">
        <v>108</v>
      </c>
      <c r="C70" s="343" t="n">
        <v>7</v>
      </c>
      <c r="D70" s="343" t="n">
        <v>25</v>
      </c>
      <c r="E70" s="340" t="n">
        <f aca="false">D70/C70</f>
        <v>3.57142857142857</v>
      </c>
    </row>
    <row r="71" s="75" customFormat="true" ht="12.75" hidden="false" customHeight="false" outlineLevel="0" collapsed="false">
      <c r="A71" s="12"/>
      <c r="B71" s="91" t="s">
        <v>106</v>
      </c>
      <c r="C71" s="343" t="n">
        <v>2</v>
      </c>
      <c r="D71" s="343" t="n">
        <v>6</v>
      </c>
      <c r="E71" s="340" t="n">
        <f aca="false">D71/C71</f>
        <v>3</v>
      </c>
    </row>
    <row r="72" s="75" customFormat="true" ht="12.75" hidden="false" customHeight="false" outlineLevel="0" collapsed="false">
      <c r="A72" s="12"/>
      <c r="B72" s="91" t="s">
        <v>109</v>
      </c>
      <c r="C72" s="343" t="n">
        <v>7</v>
      </c>
      <c r="D72" s="343" t="n">
        <v>21</v>
      </c>
      <c r="E72" s="340" t="n">
        <f aca="false">D72/C72</f>
        <v>3</v>
      </c>
    </row>
    <row r="73" s="75" customFormat="true" ht="12.75" hidden="false" customHeight="false" outlineLevel="0" collapsed="false">
      <c r="A73" s="12"/>
      <c r="B73" s="91" t="s">
        <v>104</v>
      </c>
      <c r="C73" s="343" t="n">
        <v>89</v>
      </c>
      <c r="D73" s="343" t="n">
        <v>212</v>
      </c>
      <c r="E73" s="340" t="n">
        <f aca="false">D73/C73</f>
        <v>2.38202247191011</v>
      </c>
    </row>
    <row r="74" s="75" customFormat="true" ht="12.75" hidden="false" customHeight="false" outlineLevel="0" collapsed="false">
      <c r="A74" s="12"/>
      <c r="B74" s="91" t="s">
        <v>103</v>
      </c>
      <c r="C74" s="343" t="n">
        <v>116</v>
      </c>
      <c r="D74" s="343" t="n">
        <v>247</v>
      </c>
      <c r="E74" s="340" t="n">
        <f aca="false">D74/C74</f>
        <v>2.12931034482759</v>
      </c>
    </row>
    <row r="75" s="75" customFormat="true" ht="13.5" hidden="false" customHeight="false" outlineLevel="0" collapsed="false">
      <c r="A75" s="12"/>
      <c r="B75" s="99" t="s">
        <v>412</v>
      </c>
      <c r="C75" s="351" t="n">
        <v>35</v>
      </c>
      <c r="D75" s="351" t="n">
        <v>66</v>
      </c>
      <c r="E75" s="348" t="n">
        <f aca="false">D75/C75</f>
        <v>1.88571428571429</v>
      </c>
    </row>
    <row r="76" s="75" customFormat="true" ht="13.5" hidden="false" customHeight="false" outlineLevel="0" collapsed="false">
      <c r="A76" s="12"/>
      <c r="B76" s="80" t="s">
        <v>110</v>
      </c>
      <c r="C76" s="349" t="n">
        <f aca="false">SUM(C77:C79)</f>
        <v>28183</v>
      </c>
      <c r="D76" s="349" t="n">
        <f aca="false">SUM(D77:D79)</f>
        <v>89951</v>
      </c>
      <c r="E76" s="350" t="n">
        <f aca="false">SUM(E78:E79)</f>
        <v>5.72038281700233</v>
      </c>
    </row>
    <row r="77" s="75" customFormat="true" ht="12.75" hidden="false" customHeight="false" outlineLevel="0" collapsed="false">
      <c r="A77" s="12"/>
      <c r="B77" s="355" t="s">
        <v>112</v>
      </c>
      <c r="C77" s="356" t="n">
        <v>8510</v>
      </c>
      <c r="D77" s="356" t="n">
        <v>40985</v>
      </c>
      <c r="E77" s="337" t="n">
        <f aca="false">D77/C77</f>
        <v>4.81609870740306</v>
      </c>
    </row>
    <row r="78" s="75" customFormat="true" ht="12.75" hidden="false" customHeight="false" outlineLevel="0" collapsed="false">
      <c r="A78" s="12"/>
      <c r="B78" s="91" t="s">
        <v>113</v>
      </c>
      <c r="C78" s="343" t="n">
        <v>802</v>
      </c>
      <c r="D78" s="343" t="n">
        <v>2618</v>
      </c>
      <c r="E78" s="340" t="n">
        <f aca="false">D78/C78</f>
        <v>3.2643391521197</v>
      </c>
    </row>
    <row r="79" s="75" customFormat="true" ht="13.5" hidden="false" customHeight="false" outlineLevel="0" collapsed="false">
      <c r="A79" s="12"/>
      <c r="B79" s="99" t="s">
        <v>111</v>
      </c>
      <c r="C79" s="351" t="n">
        <v>18871</v>
      </c>
      <c r="D79" s="351" t="n">
        <v>46348</v>
      </c>
      <c r="E79" s="348" t="n">
        <f aca="false">D79/C79</f>
        <v>2.45604366488262</v>
      </c>
    </row>
    <row r="80" s="75" customFormat="true" ht="13.5" hidden="false" customHeight="false" outlineLevel="0" collapsed="false">
      <c r="A80" s="12"/>
      <c r="B80" s="80" t="s">
        <v>114</v>
      </c>
      <c r="C80" s="349" t="n">
        <f aca="false">SUM(C81:C92)</f>
        <v>4808</v>
      </c>
      <c r="D80" s="349" t="n">
        <f aca="false">SUM(D81:D92)</f>
        <v>16688</v>
      </c>
      <c r="E80" s="350" t="n">
        <f aca="false">D80/C80</f>
        <v>3.47088186356073</v>
      </c>
    </row>
    <row r="81" s="75" customFormat="true" ht="12.75" hidden="false" customHeight="false" outlineLevel="0" collapsed="false">
      <c r="A81" s="12"/>
      <c r="B81" s="355" t="s">
        <v>121</v>
      </c>
      <c r="C81" s="356" t="n">
        <v>14</v>
      </c>
      <c r="D81" s="356" t="n">
        <v>76</v>
      </c>
      <c r="E81" s="337" t="n">
        <f aca="false">D81/C81</f>
        <v>5.42857142857143</v>
      </c>
    </row>
    <row r="82" s="75" customFormat="true" ht="12.75" hidden="false" customHeight="false" outlineLevel="0" collapsed="false">
      <c r="A82" s="12"/>
      <c r="B82" s="91" t="s">
        <v>116</v>
      </c>
      <c r="C82" s="343" t="n">
        <v>553</v>
      </c>
      <c r="D82" s="343" t="n">
        <v>2206</v>
      </c>
      <c r="E82" s="340" t="n">
        <f aca="false">D82/C82</f>
        <v>3.98915009041591</v>
      </c>
    </row>
    <row r="83" s="75" customFormat="true" ht="12.75" hidden="false" customHeight="false" outlineLevel="0" collapsed="false">
      <c r="A83" s="12"/>
      <c r="B83" s="91" t="s">
        <v>117</v>
      </c>
      <c r="C83" s="343" t="n">
        <v>919</v>
      </c>
      <c r="D83" s="343" t="n">
        <v>3509</v>
      </c>
      <c r="E83" s="340" t="n">
        <f aca="false">D83/C83</f>
        <v>3.81828073993471</v>
      </c>
    </row>
    <row r="84" s="75" customFormat="true" ht="12.75" hidden="false" customHeight="false" outlineLevel="0" collapsed="false">
      <c r="A84" s="12"/>
      <c r="B84" s="91" t="s">
        <v>122</v>
      </c>
      <c r="C84" s="343" t="n">
        <v>38</v>
      </c>
      <c r="D84" s="343" t="n">
        <v>138</v>
      </c>
      <c r="E84" s="340" t="n">
        <f aca="false">D84/C84</f>
        <v>3.63157894736842</v>
      </c>
    </row>
    <row r="85" s="75" customFormat="true" ht="12.75" hidden="false" customHeight="false" outlineLevel="0" collapsed="false">
      <c r="A85" s="12"/>
      <c r="B85" s="91" t="s">
        <v>118</v>
      </c>
      <c r="C85" s="343" t="n">
        <v>108</v>
      </c>
      <c r="D85" s="343" t="n">
        <v>384</v>
      </c>
      <c r="E85" s="340" t="n">
        <f aca="false">D85/C85</f>
        <v>3.55555555555556</v>
      </c>
    </row>
    <row r="86" s="75" customFormat="true" ht="12.75" hidden="false" customHeight="false" outlineLevel="0" collapsed="false">
      <c r="A86" s="12"/>
      <c r="B86" s="91" t="s">
        <v>241</v>
      </c>
      <c r="C86" s="343" t="n">
        <v>6</v>
      </c>
      <c r="D86" s="343" t="n">
        <v>21</v>
      </c>
      <c r="E86" s="340" t="n">
        <f aca="false">D86/C86</f>
        <v>3.5</v>
      </c>
    </row>
    <row r="87" s="75" customFormat="true" ht="12.75" hidden="false" customHeight="false" outlineLevel="0" collapsed="false">
      <c r="A87" s="12"/>
      <c r="B87" s="91" t="s">
        <v>126</v>
      </c>
      <c r="C87" s="343" t="n">
        <v>28</v>
      </c>
      <c r="D87" s="343" t="n">
        <v>95</v>
      </c>
      <c r="E87" s="340" t="n">
        <f aca="false">D87/C87</f>
        <v>3.39285714285714</v>
      </c>
    </row>
    <row r="88" s="75" customFormat="true" ht="12.75" hidden="false" customHeight="false" outlineLevel="0" collapsed="false">
      <c r="A88" s="12"/>
      <c r="B88" s="91" t="s">
        <v>115</v>
      </c>
      <c r="C88" s="343" t="n">
        <v>2812</v>
      </c>
      <c r="D88" s="343" t="n">
        <v>9321</v>
      </c>
      <c r="E88" s="340" t="n">
        <f aca="false">D88/C88</f>
        <v>3.3147226173542</v>
      </c>
    </row>
    <row r="89" s="75" customFormat="true" ht="12.75" hidden="false" customHeight="false" outlineLevel="0" collapsed="false">
      <c r="A89" s="12"/>
      <c r="B89" s="91" t="s">
        <v>120</v>
      </c>
      <c r="C89" s="343" t="n">
        <v>93</v>
      </c>
      <c r="D89" s="343" t="n">
        <v>271</v>
      </c>
      <c r="E89" s="340" t="n">
        <f aca="false">D89/C89</f>
        <v>2.91397849462366</v>
      </c>
    </row>
    <row r="90" s="75" customFormat="true" ht="12.75" hidden="false" customHeight="false" outlineLevel="0" collapsed="false">
      <c r="A90" s="12"/>
      <c r="B90" s="91" t="s">
        <v>119</v>
      </c>
      <c r="C90" s="343" t="n">
        <v>192</v>
      </c>
      <c r="D90" s="343" t="n">
        <v>555</v>
      </c>
      <c r="E90" s="340" t="n">
        <f aca="false">D90/C90</f>
        <v>2.890625</v>
      </c>
    </row>
    <row r="91" s="75" customFormat="true" ht="12.75" hidden="false" customHeight="false" outlineLevel="0" collapsed="false">
      <c r="A91" s="12"/>
      <c r="B91" s="91" t="s">
        <v>124</v>
      </c>
      <c r="C91" s="343" t="n">
        <v>36</v>
      </c>
      <c r="D91" s="343" t="n">
        <v>94</v>
      </c>
      <c r="E91" s="340" t="n">
        <f aca="false">D91/C91</f>
        <v>2.61111111111111</v>
      </c>
    </row>
    <row r="92" s="75" customFormat="true" ht="13.5" hidden="false" customHeight="false" outlineLevel="0" collapsed="false">
      <c r="A92" s="12"/>
      <c r="B92" s="99" t="s">
        <v>125</v>
      </c>
      <c r="C92" s="351" t="n">
        <v>9</v>
      </c>
      <c r="D92" s="351" t="n">
        <v>18</v>
      </c>
      <c r="E92" s="348" t="n">
        <f aca="false">D92/C92</f>
        <v>2</v>
      </c>
    </row>
    <row r="93" s="75" customFormat="true" ht="13.5" hidden="false" customHeight="false" outlineLevel="0" collapsed="false">
      <c r="A93" s="12"/>
      <c r="B93" s="82" t="s">
        <v>325</v>
      </c>
      <c r="C93" s="349" t="n">
        <f aca="false">C94+C102+C116</f>
        <v>31191</v>
      </c>
      <c r="D93" s="349" t="n">
        <f aca="false">D94+D102+D116</f>
        <v>79243</v>
      </c>
      <c r="E93" s="350" t="n">
        <f aca="false">D93/C93</f>
        <v>2.54057260107082</v>
      </c>
    </row>
    <row r="94" s="75" customFormat="true" ht="13.5" hidden="false" customHeight="false" outlineLevel="0" collapsed="false">
      <c r="A94" s="12"/>
      <c r="B94" s="80" t="s">
        <v>128</v>
      </c>
      <c r="C94" s="349" t="n">
        <f aca="false">SUM(C95:C101)</f>
        <v>5015</v>
      </c>
      <c r="D94" s="349" t="n">
        <f aca="false">SUM(D95:D101)</f>
        <v>14229</v>
      </c>
      <c r="E94" s="350" t="n">
        <f aca="false">D94/C94</f>
        <v>2.83728813559322</v>
      </c>
    </row>
    <row r="95" s="75" customFormat="true" ht="12.75" hidden="false" customHeight="false" outlineLevel="0" collapsed="false">
      <c r="A95" s="12"/>
      <c r="B95" s="355" t="s">
        <v>130</v>
      </c>
      <c r="C95" s="356" t="n">
        <v>25</v>
      </c>
      <c r="D95" s="356" t="n">
        <v>93</v>
      </c>
      <c r="E95" s="337" t="n">
        <f aca="false">D95/C95</f>
        <v>3.72</v>
      </c>
    </row>
    <row r="96" s="75" customFormat="true" ht="12.75" hidden="false" customHeight="false" outlineLevel="0" collapsed="false">
      <c r="A96" s="12"/>
      <c r="B96" s="91" t="s">
        <v>129</v>
      </c>
      <c r="C96" s="343" t="n">
        <v>2090</v>
      </c>
      <c r="D96" s="343" t="n">
        <v>7227</v>
      </c>
      <c r="E96" s="340" t="n">
        <f aca="false">D96/C96</f>
        <v>3.45789473684211</v>
      </c>
    </row>
    <row r="97" s="75" customFormat="true" ht="12.75" hidden="false" customHeight="false" outlineLevel="0" collapsed="false">
      <c r="A97" s="12"/>
      <c r="B97" s="357" t="s">
        <v>413</v>
      </c>
      <c r="C97" s="343" t="n">
        <v>92</v>
      </c>
      <c r="D97" s="343" t="n">
        <v>231</v>
      </c>
      <c r="E97" s="340" t="n">
        <f aca="false">D97/C97</f>
        <v>2.51086956521739</v>
      </c>
    </row>
    <row r="98" s="75" customFormat="true" ht="12.75" hidden="false" customHeight="false" outlineLevel="0" collapsed="false">
      <c r="A98" s="12"/>
      <c r="B98" s="91" t="s">
        <v>131</v>
      </c>
      <c r="C98" s="343" t="n">
        <v>2283</v>
      </c>
      <c r="D98" s="343" t="n">
        <v>5683</v>
      </c>
      <c r="E98" s="340" t="n">
        <f aca="false">D98/C98</f>
        <v>2.48926850635129</v>
      </c>
    </row>
    <row r="99" s="75" customFormat="true" ht="12.75" hidden="false" customHeight="false" outlineLevel="0" collapsed="false">
      <c r="A99" s="12"/>
      <c r="B99" s="91" t="s">
        <v>134</v>
      </c>
      <c r="C99" s="343" t="n">
        <v>114</v>
      </c>
      <c r="D99" s="343" t="n">
        <v>275</v>
      </c>
      <c r="E99" s="340" t="n">
        <f aca="false">D99/C99</f>
        <v>2.41228070175439</v>
      </c>
    </row>
    <row r="100" s="75" customFormat="true" ht="12.75" hidden="false" customHeight="false" outlineLevel="0" collapsed="false">
      <c r="A100" s="12"/>
      <c r="B100" s="91" t="s">
        <v>133</v>
      </c>
      <c r="C100" s="343" t="n">
        <v>89</v>
      </c>
      <c r="D100" s="343" t="n">
        <v>176</v>
      </c>
      <c r="E100" s="340" t="n">
        <f aca="false">D100/C100</f>
        <v>1.97752808988764</v>
      </c>
    </row>
    <row r="101" s="75" customFormat="true" ht="13.5" hidden="false" customHeight="false" outlineLevel="0" collapsed="false">
      <c r="A101" s="12"/>
      <c r="B101" s="99" t="s">
        <v>242</v>
      </c>
      <c r="C101" s="351" t="n">
        <v>322</v>
      </c>
      <c r="D101" s="351" t="n">
        <v>544</v>
      </c>
      <c r="E101" s="348" t="n">
        <f aca="false">D101/C101</f>
        <v>1.68944099378882</v>
      </c>
    </row>
    <row r="102" s="75" customFormat="true" ht="13.5" hidden="false" customHeight="false" outlineLevel="0" collapsed="false">
      <c r="A102" s="12"/>
      <c r="B102" s="80" t="s">
        <v>136</v>
      </c>
      <c r="C102" s="349" t="n">
        <f aca="false">SUM(C103:C115)</f>
        <v>23629</v>
      </c>
      <c r="D102" s="349" t="n">
        <f aca="false">SUM(D103:D115)</f>
        <v>56386</v>
      </c>
      <c r="E102" s="350" t="n">
        <f aca="false">D102/C102</f>
        <v>2.38630496423886</v>
      </c>
    </row>
    <row r="103" s="75" customFormat="true" ht="12.75" hidden="false" customHeight="false" outlineLevel="0" collapsed="false">
      <c r="A103" s="12"/>
      <c r="B103" s="91" t="s">
        <v>144</v>
      </c>
      <c r="C103" s="343" t="n">
        <v>71</v>
      </c>
      <c r="D103" s="343" t="n">
        <v>2017</v>
      </c>
      <c r="E103" s="340" t="n">
        <f aca="false">D103/C103</f>
        <v>28.4084507042254</v>
      </c>
    </row>
    <row r="104" s="75" customFormat="true" ht="12.75" hidden="false" customHeight="false" outlineLevel="0" collapsed="false">
      <c r="A104" s="12"/>
      <c r="B104" s="358" t="s">
        <v>414</v>
      </c>
      <c r="C104" s="343" t="n">
        <v>16</v>
      </c>
      <c r="D104" s="343" t="n">
        <v>96</v>
      </c>
      <c r="E104" s="340" t="n">
        <f aca="false">D104/C104</f>
        <v>6</v>
      </c>
    </row>
    <row r="105" s="75" customFormat="true" ht="12.75" hidden="false" customHeight="false" outlineLevel="0" collapsed="false">
      <c r="A105" s="12"/>
      <c r="B105" s="91" t="s">
        <v>143</v>
      </c>
      <c r="C105" s="343" t="n">
        <v>81</v>
      </c>
      <c r="D105" s="343" t="n">
        <v>372</v>
      </c>
      <c r="E105" s="340" t="n">
        <f aca="false">D105/C105</f>
        <v>4.59259259259259</v>
      </c>
    </row>
    <row r="106" s="75" customFormat="true" ht="12.75" hidden="false" customHeight="false" outlineLevel="0" collapsed="false">
      <c r="A106" s="12"/>
      <c r="B106" s="91" t="s">
        <v>141</v>
      </c>
      <c r="C106" s="343" t="n">
        <v>19</v>
      </c>
      <c r="D106" s="343" t="n">
        <v>86</v>
      </c>
      <c r="E106" s="340" t="n">
        <f aca="false">D106/C106</f>
        <v>4.52631578947368</v>
      </c>
    </row>
    <row r="107" s="75" customFormat="true" ht="12.75" hidden="false" customHeight="false" outlineLevel="0" collapsed="false">
      <c r="A107" s="12"/>
      <c r="B107" s="91" t="s">
        <v>145</v>
      </c>
      <c r="C107" s="343" t="n">
        <v>443</v>
      </c>
      <c r="D107" s="343" t="n">
        <v>1463</v>
      </c>
      <c r="E107" s="340" t="n">
        <f aca="false">D107/C107</f>
        <v>3.30248306997743</v>
      </c>
    </row>
    <row r="108" s="75" customFormat="true" ht="12.75" hidden="false" customHeight="false" outlineLevel="0" collapsed="false">
      <c r="A108" s="12"/>
      <c r="B108" s="91" t="s">
        <v>147</v>
      </c>
      <c r="C108" s="343" t="n">
        <v>8</v>
      </c>
      <c r="D108" s="343" t="n">
        <v>23</v>
      </c>
      <c r="E108" s="340" t="n">
        <f aca="false">D108/C108</f>
        <v>2.875</v>
      </c>
    </row>
    <row r="109" s="75" customFormat="true" ht="12.75" hidden="false" customHeight="false" outlineLevel="0" collapsed="false">
      <c r="A109" s="12"/>
      <c r="B109" s="91" t="s">
        <v>139</v>
      </c>
      <c r="C109" s="343" t="n">
        <v>2919</v>
      </c>
      <c r="D109" s="343" t="n">
        <v>8322</v>
      </c>
      <c r="E109" s="340" t="n">
        <f aca="false">D109/C109</f>
        <v>2.85097636176773</v>
      </c>
    </row>
    <row r="110" s="75" customFormat="true" ht="12.75" hidden="false" customHeight="false" outlineLevel="0" collapsed="false">
      <c r="A110" s="12"/>
      <c r="B110" s="91" t="s">
        <v>150</v>
      </c>
      <c r="C110" s="343" t="n">
        <v>2440</v>
      </c>
      <c r="D110" s="343" t="n">
        <v>6860</v>
      </c>
      <c r="E110" s="340" t="n">
        <f aca="false">D110/C110</f>
        <v>2.81147540983607</v>
      </c>
    </row>
    <row r="111" s="75" customFormat="true" ht="12.75" hidden="false" customHeight="false" outlineLevel="0" collapsed="false">
      <c r="A111" s="12"/>
      <c r="B111" s="91" t="s">
        <v>142</v>
      </c>
      <c r="C111" s="343" t="n">
        <v>2136</v>
      </c>
      <c r="D111" s="343" t="n">
        <v>5719</v>
      </c>
      <c r="E111" s="340" t="n">
        <f aca="false">D111/C111</f>
        <v>2.67743445692884</v>
      </c>
    </row>
    <row r="112" s="75" customFormat="true" ht="12.75" hidden="false" customHeight="false" outlineLevel="0" collapsed="false">
      <c r="A112" s="12"/>
      <c r="B112" s="91" t="s">
        <v>140</v>
      </c>
      <c r="C112" s="343" t="n">
        <v>124</v>
      </c>
      <c r="D112" s="343" t="n">
        <v>323</v>
      </c>
      <c r="E112" s="340" t="n">
        <f aca="false">D112/C112</f>
        <v>2.60483870967742</v>
      </c>
    </row>
    <row r="113" s="75" customFormat="true" ht="12.75" hidden="false" customHeight="false" outlineLevel="0" collapsed="false">
      <c r="A113" s="12"/>
      <c r="B113" s="358" t="s">
        <v>149</v>
      </c>
      <c r="C113" s="343" t="n">
        <v>4</v>
      </c>
      <c r="D113" s="343" t="n">
        <v>10</v>
      </c>
      <c r="E113" s="340" t="n">
        <f aca="false">D113/C113</f>
        <v>2.5</v>
      </c>
    </row>
    <row r="114" s="75" customFormat="true" ht="12.75" hidden="false" customHeight="false" outlineLevel="0" collapsed="false">
      <c r="A114" s="12"/>
      <c r="B114" s="91" t="s">
        <v>137</v>
      </c>
      <c r="C114" s="343" t="n">
        <v>15307</v>
      </c>
      <c r="D114" s="343" t="n">
        <v>31073</v>
      </c>
      <c r="E114" s="340" t="n">
        <f aca="false">D114/C114</f>
        <v>2.02998628078657</v>
      </c>
    </row>
    <row r="115" s="75" customFormat="true" ht="13.5" hidden="false" customHeight="false" outlineLevel="0" collapsed="false">
      <c r="A115" s="12"/>
      <c r="B115" s="99" t="s">
        <v>138</v>
      </c>
      <c r="C115" s="351" t="n">
        <v>61</v>
      </c>
      <c r="D115" s="351" t="n">
        <v>22</v>
      </c>
      <c r="E115" s="348" t="n">
        <f aca="false">D115/C115</f>
        <v>0.360655737704918</v>
      </c>
    </row>
    <row r="116" s="75" customFormat="true" ht="13.5" hidden="false" customHeight="false" outlineLevel="0" collapsed="false">
      <c r="A116" s="12"/>
      <c r="B116" s="80" t="s">
        <v>151</v>
      </c>
      <c r="C116" s="349" t="n">
        <f aca="false">SUM(C117:C124)</f>
        <v>2547</v>
      </c>
      <c r="D116" s="349" t="n">
        <f aca="false">SUM(D117:D124)</f>
        <v>8628</v>
      </c>
      <c r="E116" s="350" t="n">
        <f aca="false">D116/C116</f>
        <v>3.38751472320377</v>
      </c>
    </row>
    <row r="117" s="75" customFormat="true" ht="12.75" hidden="false" customHeight="false" outlineLevel="0" collapsed="false">
      <c r="A117" s="12"/>
      <c r="B117" s="91" t="s">
        <v>159</v>
      </c>
      <c r="C117" s="343" t="n">
        <v>22</v>
      </c>
      <c r="D117" s="343" t="n">
        <v>95</v>
      </c>
      <c r="E117" s="340" t="n">
        <f aca="false">D117/C117</f>
        <v>4.31818181818182</v>
      </c>
    </row>
    <row r="118" s="75" customFormat="true" ht="12.75" hidden="false" customHeight="false" outlineLevel="0" collapsed="false">
      <c r="A118" s="12"/>
      <c r="B118" s="91" t="s">
        <v>244</v>
      </c>
      <c r="C118" s="343" t="n">
        <v>222</v>
      </c>
      <c r="D118" s="343" t="n">
        <v>876</v>
      </c>
      <c r="E118" s="340" t="n">
        <f aca="false">D118/C118</f>
        <v>3.94594594594595</v>
      </c>
    </row>
    <row r="119" s="75" customFormat="true" ht="12.75" hidden="false" customHeight="false" outlineLevel="0" collapsed="false">
      <c r="A119" s="12"/>
      <c r="B119" s="91" t="s">
        <v>158</v>
      </c>
      <c r="C119" s="343" t="n">
        <v>15</v>
      </c>
      <c r="D119" s="343" t="n">
        <v>55</v>
      </c>
      <c r="E119" s="340" t="n">
        <f aca="false">D119/C119</f>
        <v>3.66666666666667</v>
      </c>
    </row>
    <row r="120" s="75" customFormat="true" ht="12.75" hidden="false" customHeight="false" outlineLevel="0" collapsed="false">
      <c r="A120" s="12"/>
      <c r="B120" s="91" t="s">
        <v>152</v>
      </c>
      <c r="C120" s="343" t="n">
        <v>813</v>
      </c>
      <c r="D120" s="343" t="n">
        <v>2930</v>
      </c>
      <c r="E120" s="340" t="n">
        <f aca="false">D120/C120</f>
        <v>3.60393603936039</v>
      </c>
    </row>
    <row r="121" s="75" customFormat="true" ht="12.75" hidden="false" customHeight="false" outlineLevel="0" collapsed="false">
      <c r="A121" s="12"/>
      <c r="B121" s="91" t="s">
        <v>156</v>
      </c>
      <c r="C121" s="343" t="n">
        <v>250</v>
      </c>
      <c r="D121" s="343" t="n">
        <v>847</v>
      </c>
      <c r="E121" s="340" t="n">
        <f aca="false">D121/C121</f>
        <v>3.388</v>
      </c>
    </row>
    <row r="122" s="75" customFormat="true" ht="12.75" hidden="false" customHeight="false" outlineLevel="0" collapsed="false">
      <c r="A122" s="12"/>
      <c r="B122" s="91" t="s">
        <v>154</v>
      </c>
      <c r="C122" s="343" t="n">
        <v>919</v>
      </c>
      <c r="D122" s="343" t="n">
        <v>3092</v>
      </c>
      <c r="E122" s="340" t="n">
        <f aca="false">D122/C122</f>
        <v>3.36452665941241</v>
      </c>
    </row>
    <row r="123" s="75" customFormat="true" ht="12.75" hidden="false" customHeight="false" outlineLevel="0" collapsed="false">
      <c r="A123" s="12"/>
      <c r="B123" s="91" t="s">
        <v>153</v>
      </c>
      <c r="C123" s="343" t="n">
        <v>304</v>
      </c>
      <c r="D123" s="343" t="n">
        <v>729</v>
      </c>
      <c r="E123" s="340" t="n">
        <f aca="false">D123/C123</f>
        <v>2.39802631578947</v>
      </c>
    </row>
    <row r="124" s="75" customFormat="true" ht="13.5" hidden="false" customHeight="false" outlineLevel="0" collapsed="false">
      <c r="A124" s="12"/>
      <c r="B124" s="99" t="s">
        <v>161</v>
      </c>
      <c r="C124" s="351" t="n">
        <v>2</v>
      </c>
      <c r="D124" s="351" t="n">
        <v>4</v>
      </c>
      <c r="E124" s="348" t="n">
        <f aca="false">D124/C124</f>
        <v>2</v>
      </c>
    </row>
    <row r="125" s="75" customFormat="true" ht="13.5" hidden="false" customHeight="false" outlineLevel="0" collapsed="false">
      <c r="A125" s="12"/>
      <c r="B125" s="82" t="s">
        <v>162</v>
      </c>
      <c r="C125" s="349" t="n">
        <f aca="false">C126+C130+C147+C151+C160</f>
        <v>151637</v>
      </c>
      <c r="D125" s="349" t="n">
        <f aca="false">D126+D130+D147+D151+D160</f>
        <v>363206</v>
      </c>
      <c r="E125" s="350" t="n">
        <f aca="false">D125/C125</f>
        <v>2.39523335333725</v>
      </c>
    </row>
    <row r="126" s="75" customFormat="true" ht="13.5" hidden="false" customHeight="false" outlineLevel="0" collapsed="false">
      <c r="A126" s="12"/>
      <c r="B126" s="80" t="s">
        <v>163</v>
      </c>
      <c r="C126" s="349" t="n">
        <f aca="false">SUM(C127:C129)</f>
        <v>187</v>
      </c>
      <c r="D126" s="349" t="n">
        <f aca="false">SUM(D127:D129)</f>
        <v>2112</v>
      </c>
      <c r="E126" s="350" t="n">
        <f aca="false">SUM(E127:E129)</f>
        <v>36.109615954609</v>
      </c>
    </row>
    <row r="127" s="75" customFormat="true" ht="12.75" hidden="false" customHeight="false" outlineLevel="0" collapsed="false">
      <c r="A127" s="12"/>
      <c r="B127" s="355" t="s">
        <v>164</v>
      </c>
      <c r="C127" s="356" t="n">
        <v>55</v>
      </c>
      <c r="D127" s="356" t="n">
        <v>1632</v>
      </c>
      <c r="E127" s="337" t="n">
        <f aca="false">D127/C127</f>
        <v>29.6727272727273</v>
      </c>
    </row>
    <row r="128" s="75" customFormat="true" ht="12.75" hidden="false" customHeight="false" outlineLevel="0" collapsed="false">
      <c r="A128" s="12"/>
      <c r="B128" s="91" t="s">
        <v>165</v>
      </c>
      <c r="C128" s="343" t="n">
        <v>113</v>
      </c>
      <c r="D128" s="343" t="n">
        <v>430</v>
      </c>
      <c r="E128" s="340" t="n">
        <f aca="false">D128/C128</f>
        <v>3.80530973451327</v>
      </c>
    </row>
    <row r="129" s="75" customFormat="true" ht="13.5" hidden="false" customHeight="false" outlineLevel="0" collapsed="false">
      <c r="A129" s="12"/>
      <c r="B129" s="99" t="s">
        <v>166</v>
      </c>
      <c r="C129" s="351" t="n">
        <v>19</v>
      </c>
      <c r="D129" s="351" t="n">
        <v>50</v>
      </c>
      <c r="E129" s="348" t="n">
        <f aca="false">D129/C129</f>
        <v>2.63157894736842</v>
      </c>
    </row>
    <row r="130" s="75" customFormat="true" ht="13.5" hidden="false" customHeight="false" outlineLevel="0" collapsed="false">
      <c r="A130" s="12"/>
      <c r="B130" s="80" t="s">
        <v>167</v>
      </c>
      <c r="C130" s="349" t="n">
        <f aca="false">SUM(C131:C146)</f>
        <v>29411</v>
      </c>
      <c r="D130" s="349" t="n">
        <f aca="false">SUM(D131:D146)</f>
        <v>88728</v>
      </c>
      <c r="E130" s="350" t="n">
        <f aca="false">SUM(E138:E146)</f>
        <v>21.4583727177221</v>
      </c>
    </row>
    <row r="131" s="75" customFormat="true" ht="12.75" hidden="false" customHeight="false" outlineLevel="0" collapsed="false">
      <c r="A131" s="12"/>
      <c r="B131" s="355" t="s">
        <v>172</v>
      </c>
      <c r="C131" s="356" t="n">
        <v>234</v>
      </c>
      <c r="D131" s="356" t="n">
        <v>7541</v>
      </c>
      <c r="E131" s="337" t="n">
        <f aca="false">D131/C131</f>
        <v>32.2264957264957</v>
      </c>
    </row>
    <row r="132" s="75" customFormat="true" ht="12.75" hidden="false" customHeight="false" outlineLevel="0" collapsed="false">
      <c r="A132" s="12"/>
      <c r="B132" s="91" t="s">
        <v>415</v>
      </c>
      <c r="C132" s="343" t="n">
        <v>539</v>
      </c>
      <c r="D132" s="343" t="n">
        <v>14625</v>
      </c>
      <c r="E132" s="340" t="n">
        <f aca="false">D132/C132</f>
        <v>27.1335807050093</v>
      </c>
    </row>
    <row r="133" s="75" customFormat="true" ht="12.75" hidden="false" customHeight="false" outlineLevel="0" collapsed="false">
      <c r="A133" s="12"/>
      <c r="B133" s="91" t="s">
        <v>168</v>
      </c>
      <c r="C133" s="343" t="n">
        <v>2832</v>
      </c>
      <c r="D133" s="343" t="n">
        <v>26692</v>
      </c>
      <c r="E133" s="340" t="n">
        <f aca="false">D133/C133</f>
        <v>9.42514124293785</v>
      </c>
    </row>
    <row r="134" s="75" customFormat="true" ht="12.75" hidden="false" customHeight="false" outlineLevel="0" collapsed="false">
      <c r="A134" s="12"/>
      <c r="B134" s="91" t="s">
        <v>181</v>
      </c>
      <c r="C134" s="343" t="n">
        <v>17</v>
      </c>
      <c r="D134" s="343" t="n">
        <v>127</v>
      </c>
      <c r="E134" s="340" t="n">
        <f aca="false">D134/C134</f>
        <v>7.47058823529412</v>
      </c>
    </row>
    <row r="135" s="75" customFormat="true" ht="12.75" hidden="false" customHeight="false" outlineLevel="0" collapsed="false">
      <c r="A135" s="12"/>
      <c r="B135" s="91" t="s">
        <v>180</v>
      </c>
      <c r="C135" s="343" t="n">
        <v>74</v>
      </c>
      <c r="D135" s="343" t="n">
        <v>308</v>
      </c>
      <c r="E135" s="340" t="n">
        <f aca="false">D135/C135</f>
        <v>4.16216216216216</v>
      </c>
    </row>
    <row r="136" s="75" customFormat="true" ht="12.75" hidden="false" customHeight="false" outlineLevel="0" collapsed="false">
      <c r="A136" s="12"/>
      <c r="B136" s="91" t="s">
        <v>176</v>
      </c>
      <c r="C136" s="343" t="n">
        <v>300</v>
      </c>
      <c r="D136" s="343" t="n">
        <v>1105</v>
      </c>
      <c r="E136" s="340" t="n">
        <f aca="false">D136/C136</f>
        <v>3.68333333333333</v>
      </c>
    </row>
    <row r="137" s="75" customFormat="true" ht="12.75" hidden="false" customHeight="false" outlineLevel="0" collapsed="false">
      <c r="A137" s="12"/>
      <c r="B137" s="91" t="s">
        <v>178</v>
      </c>
      <c r="C137" s="343" t="n">
        <v>128</v>
      </c>
      <c r="D137" s="343" t="n">
        <v>439</v>
      </c>
      <c r="E137" s="340" t="n">
        <f aca="false">D137/C137</f>
        <v>3.4296875</v>
      </c>
    </row>
    <row r="138" s="75" customFormat="true" ht="12.75" hidden="false" customHeight="false" outlineLevel="0" collapsed="false">
      <c r="A138" s="12"/>
      <c r="B138" s="91" t="s">
        <v>170</v>
      </c>
      <c r="C138" s="343" t="n">
        <v>600</v>
      </c>
      <c r="D138" s="343" t="n">
        <v>1990</v>
      </c>
      <c r="E138" s="340" t="n">
        <f aca="false">D138/C138</f>
        <v>3.31666666666667</v>
      </c>
    </row>
    <row r="139" s="75" customFormat="true" ht="12.75" hidden="false" customHeight="false" outlineLevel="0" collapsed="false">
      <c r="A139" s="12"/>
      <c r="B139" s="91" t="s">
        <v>171</v>
      </c>
      <c r="C139" s="343" t="n">
        <v>591</v>
      </c>
      <c r="D139" s="343" t="n">
        <v>1839</v>
      </c>
      <c r="E139" s="340" t="n">
        <f aca="false">D139/C139</f>
        <v>3.11167512690355</v>
      </c>
    </row>
    <row r="140" s="75" customFormat="true" ht="12.75" hidden="false" customHeight="false" outlineLevel="0" collapsed="false">
      <c r="A140" s="12"/>
      <c r="B140" s="91" t="s">
        <v>183</v>
      </c>
      <c r="C140" s="343" t="n">
        <v>39</v>
      </c>
      <c r="D140" s="343" t="n">
        <v>110</v>
      </c>
      <c r="E140" s="340" t="n">
        <f aca="false">D140/C140</f>
        <v>2.82051282051282</v>
      </c>
    </row>
    <row r="141" s="75" customFormat="true" ht="12.75" hidden="false" customHeight="false" outlineLevel="0" collapsed="false">
      <c r="A141" s="12"/>
      <c r="B141" s="91" t="s">
        <v>182</v>
      </c>
      <c r="C141" s="343" t="n">
        <v>488</v>
      </c>
      <c r="D141" s="343" t="n">
        <v>1194</v>
      </c>
      <c r="E141" s="340" t="n">
        <f aca="false">D141/C141</f>
        <v>2.44672131147541</v>
      </c>
    </row>
    <row r="142" s="75" customFormat="true" ht="12.75" hidden="false" customHeight="false" outlineLevel="0" collapsed="false">
      <c r="A142" s="12"/>
      <c r="B142" s="91" t="s">
        <v>174</v>
      </c>
      <c r="C142" s="343" t="n">
        <v>2277</v>
      </c>
      <c r="D142" s="343" t="n">
        <v>5385</v>
      </c>
      <c r="E142" s="340" t="n">
        <f aca="false">D142/C142</f>
        <v>2.36495388669302</v>
      </c>
    </row>
    <row r="143" s="75" customFormat="true" ht="12.75" hidden="false" customHeight="false" outlineLevel="0" collapsed="false">
      <c r="A143" s="12"/>
      <c r="B143" s="91" t="s">
        <v>179</v>
      </c>
      <c r="C143" s="343" t="n">
        <v>81</v>
      </c>
      <c r="D143" s="343" t="n">
        <v>191</v>
      </c>
      <c r="E143" s="340" t="n">
        <f aca="false">D143/C143</f>
        <v>2.35802469135802</v>
      </c>
    </row>
    <row r="144" s="75" customFormat="true" ht="12.75" hidden="false" customHeight="false" outlineLevel="0" collapsed="false">
      <c r="A144" s="12"/>
      <c r="B144" s="91" t="s">
        <v>177</v>
      </c>
      <c r="C144" s="343" t="n">
        <v>171</v>
      </c>
      <c r="D144" s="343" t="n">
        <v>375</v>
      </c>
      <c r="E144" s="340" t="n">
        <f aca="false">D144/C144</f>
        <v>2.19298245614035</v>
      </c>
    </row>
    <row r="145" s="75" customFormat="true" ht="12.75" hidden="false" customHeight="false" outlineLevel="0" collapsed="false">
      <c r="A145" s="12"/>
      <c r="B145" s="91" t="s">
        <v>173</v>
      </c>
      <c r="C145" s="343" t="n">
        <v>3415</v>
      </c>
      <c r="D145" s="343" t="n">
        <v>5616</v>
      </c>
      <c r="E145" s="340" t="n">
        <f aca="false">D145/C145</f>
        <v>1.64450951683748</v>
      </c>
    </row>
    <row r="146" s="75" customFormat="true" ht="13.5" hidden="false" customHeight="false" outlineLevel="0" collapsed="false">
      <c r="A146" s="12"/>
      <c r="B146" s="99" t="s">
        <v>169</v>
      </c>
      <c r="C146" s="351" t="n">
        <v>17625</v>
      </c>
      <c r="D146" s="351" t="n">
        <v>21191</v>
      </c>
      <c r="E146" s="348" t="n">
        <f aca="false">D146/C146</f>
        <v>1.20232624113475</v>
      </c>
    </row>
    <row r="147" s="75" customFormat="true" ht="13.5" hidden="false" customHeight="false" outlineLevel="0" collapsed="false">
      <c r="A147" s="12"/>
      <c r="B147" s="80" t="s">
        <v>184</v>
      </c>
      <c r="C147" s="349" t="n">
        <f aca="false">SUM(C148:C150)</f>
        <v>15996</v>
      </c>
      <c r="D147" s="349" t="n">
        <f aca="false">SUM(D148:D150)</f>
        <v>36263</v>
      </c>
      <c r="E147" s="350" t="n">
        <f aca="false">SUM(E149:E150)</f>
        <v>4.39258510245709</v>
      </c>
    </row>
    <row r="148" s="75" customFormat="true" ht="12.75" hidden="false" customHeight="false" outlineLevel="0" collapsed="false">
      <c r="A148" s="12"/>
      <c r="B148" s="355" t="s">
        <v>187</v>
      </c>
      <c r="C148" s="356" t="n">
        <v>2440</v>
      </c>
      <c r="D148" s="356" t="n">
        <v>6860</v>
      </c>
      <c r="E148" s="337" t="n">
        <f aca="false">D148/C148</f>
        <v>2.81147540983607</v>
      </c>
    </row>
    <row r="149" s="75" customFormat="true" ht="12.75" hidden="false" customHeight="false" outlineLevel="0" collapsed="false">
      <c r="A149" s="12"/>
      <c r="B149" s="91" t="s">
        <v>186</v>
      </c>
      <c r="C149" s="343" t="n">
        <v>4342</v>
      </c>
      <c r="D149" s="343" t="n">
        <v>9866</v>
      </c>
      <c r="E149" s="340" t="n">
        <f aca="false">D149/C149</f>
        <v>2.27222478120682</v>
      </c>
    </row>
    <row r="150" s="75" customFormat="true" ht="13.5" hidden="false" customHeight="false" outlineLevel="0" collapsed="false">
      <c r="A150" s="12"/>
      <c r="B150" s="99" t="s">
        <v>185</v>
      </c>
      <c r="C150" s="351" t="n">
        <v>9214</v>
      </c>
      <c r="D150" s="351" t="n">
        <v>19537</v>
      </c>
      <c r="E150" s="348" t="n">
        <f aca="false">D150/C150</f>
        <v>2.12036032125027</v>
      </c>
    </row>
    <row r="151" s="75" customFormat="true" ht="13.5" hidden="false" customHeight="false" outlineLevel="0" collapsed="false">
      <c r="A151" s="12"/>
      <c r="B151" s="80" t="s">
        <v>188</v>
      </c>
      <c r="C151" s="349" t="n">
        <f aca="false">SUM(C152:C159)</f>
        <v>6438</v>
      </c>
      <c r="D151" s="349" t="n">
        <f aca="false">SUM(D152:D159)</f>
        <v>21228</v>
      </c>
      <c r="E151" s="350" t="n">
        <f aca="false">SUM(E154:E159)</f>
        <v>15.7745952281525</v>
      </c>
    </row>
    <row r="152" s="75" customFormat="true" ht="12.75" hidden="false" customHeight="false" outlineLevel="0" collapsed="false">
      <c r="A152" s="12"/>
      <c r="B152" s="355" t="s">
        <v>192</v>
      </c>
      <c r="C152" s="356" t="n">
        <v>494</v>
      </c>
      <c r="D152" s="356" t="n">
        <v>3753</v>
      </c>
      <c r="E152" s="337" t="n">
        <f aca="false">D152/C152</f>
        <v>7.59716599190283</v>
      </c>
    </row>
    <row r="153" s="75" customFormat="true" ht="12.75" hidden="false" customHeight="false" outlineLevel="0" collapsed="false">
      <c r="A153" s="12"/>
      <c r="B153" s="91" t="s">
        <v>194</v>
      </c>
      <c r="C153" s="343" t="n">
        <v>25</v>
      </c>
      <c r="D153" s="343" t="n">
        <v>93</v>
      </c>
      <c r="E153" s="340" t="n">
        <f aca="false">D153/C153</f>
        <v>3.72</v>
      </c>
    </row>
    <row r="154" s="75" customFormat="true" ht="12.75" hidden="false" customHeight="false" outlineLevel="0" collapsed="false">
      <c r="A154" s="12"/>
      <c r="B154" s="91" t="s">
        <v>189</v>
      </c>
      <c r="C154" s="343" t="n">
        <v>2325</v>
      </c>
      <c r="D154" s="343" t="n">
        <v>7707</v>
      </c>
      <c r="E154" s="340" t="n">
        <f aca="false">D154/C154</f>
        <v>3.31483870967742</v>
      </c>
    </row>
    <row r="155" s="75" customFormat="true" ht="12.75" hidden="false" customHeight="false" outlineLevel="0" collapsed="false">
      <c r="A155" s="12"/>
      <c r="B155" s="91" t="s">
        <v>190</v>
      </c>
      <c r="C155" s="343" t="n">
        <v>1535</v>
      </c>
      <c r="D155" s="343" t="n">
        <v>4733</v>
      </c>
      <c r="E155" s="340" t="n">
        <f aca="false">D155/C155</f>
        <v>3.08338762214984</v>
      </c>
    </row>
    <row r="156" s="75" customFormat="true" ht="12.75" hidden="false" customHeight="false" outlineLevel="0" collapsed="false">
      <c r="A156" s="12"/>
      <c r="B156" s="91" t="s">
        <v>195</v>
      </c>
      <c r="C156" s="343" t="n">
        <v>167</v>
      </c>
      <c r="D156" s="343" t="n">
        <v>464</v>
      </c>
      <c r="E156" s="340" t="n">
        <f aca="false">D156/C156</f>
        <v>2.77844311377246</v>
      </c>
    </row>
    <row r="157" s="75" customFormat="true" ht="12.75" hidden="false" customHeight="false" outlineLevel="0" collapsed="false">
      <c r="A157" s="12"/>
      <c r="B157" s="91" t="s">
        <v>191</v>
      </c>
      <c r="C157" s="343" t="n">
        <v>1489</v>
      </c>
      <c r="D157" s="343" t="n">
        <v>3659</v>
      </c>
      <c r="E157" s="340" t="n">
        <f aca="false">D157/C157</f>
        <v>2.45735392881128</v>
      </c>
    </row>
    <row r="158" s="75" customFormat="true" ht="12.75" hidden="false" customHeight="false" outlineLevel="0" collapsed="false">
      <c r="A158" s="12"/>
      <c r="B158" s="91" t="s">
        <v>196</v>
      </c>
      <c r="C158" s="343" t="n">
        <v>147</v>
      </c>
      <c r="D158" s="343" t="n">
        <v>325</v>
      </c>
      <c r="E158" s="340" t="n">
        <f aca="false">D158/C158</f>
        <v>2.2108843537415</v>
      </c>
    </row>
    <row r="159" s="75" customFormat="true" ht="13.5" hidden="false" customHeight="false" outlineLevel="0" collapsed="false">
      <c r="A159" s="12"/>
      <c r="B159" s="99" t="s">
        <v>416</v>
      </c>
      <c r="C159" s="351" t="n">
        <v>256</v>
      </c>
      <c r="D159" s="351" t="n">
        <v>494</v>
      </c>
      <c r="E159" s="348" t="n">
        <f aca="false">D159/C159</f>
        <v>1.9296875</v>
      </c>
    </row>
    <row r="160" s="75" customFormat="true" ht="13.5" hidden="false" customHeight="false" outlineLevel="0" collapsed="false">
      <c r="A160" s="12"/>
      <c r="B160" s="80" t="s">
        <v>197</v>
      </c>
      <c r="C160" s="349" t="n">
        <f aca="false">SUM(C161:C177)</f>
        <v>99605</v>
      </c>
      <c r="D160" s="349" t="n">
        <f aca="false">SUM(D161:D177)</f>
        <v>214875</v>
      </c>
      <c r="E160" s="350" t="n">
        <f aca="false">SUM(E170:E177)</f>
        <v>14.5294051840355</v>
      </c>
    </row>
    <row r="161" s="75" customFormat="true" ht="12.75" hidden="false" customHeight="false" outlineLevel="0" collapsed="false">
      <c r="A161" s="12"/>
      <c r="B161" s="355" t="s">
        <v>208</v>
      </c>
      <c r="C161" s="356" t="n">
        <v>537</v>
      </c>
      <c r="D161" s="356" t="n">
        <v>1992</v>
      </c>
      <c r="E161" s="337" t="n">
        <f aca="false">D161/C161</f>
        <v>3.70949720670391</v>
      </c>
    </row>
    <row r="162" s="75" customFormat="true" ht="12.75" hidden="false" customHeight="false" outlineLevel="0" collapsed="false">
      <c r="A162" s="12"/>
      <c r="B162" s="91" t="s">
        <v>209</v>
      </c>
      <c r="C162" s="343" t="n">
        <v>74</v>
      </c>
      <c r="D162" s="343" t="n">
        <v>229</v>
      </c>
      <c r="E162" s="340" t="n">
        <f aca="false">D162/C162</f>
        <v>3.09459459459459</v>
      </c>
    </row>
    <row r="163" s="75" customFormat="true" ht="12.75" hidden="false" customHeight="false" outlineLevel="0" collapsed="false">
      <c r="A163" s="12"/>
      <c r="B163" s="91" t="s">
        <v>206</v>
      </c>
      <c r="C163" s="343" t="n">
        <v>1360</v>
      </c>
      <c r="D163" s="343" t="n">
        <v>4190</v>
      </c>
      <c r="E163" s="340" t="n">
        <f aca="false">D163/C163</f>
        <v>3.08088235294118</v>
      </c>
    </row>
    <row r="164" s="75" customFormat="true" ht="12.75" hidden="false" customHeight="false" outlineLevel="0" collapsed="false">
      <c r="A164" s="12"/>
      <c r="B164" s="91" t="s">
        <v>205</v>
      </c>
      <c r="C164" s="343" t="n">
        <v>2938</v>
      </c>
      <c r="D164" s="343" t="n">
        <v>8607</v>
      </c>
      <c r="E164" s="340" t="n">
        <f aca="false">D164/C164</f>
        <v>2.92954390742001</v>
      </c>
    </row>
    <row r="165" s="75" customFormat="true" ht="12.75" hidden="false" customHeight="false" outlineLevel="0" collapsed="false">
      <c r="A165" s="12"/>
      <c r="B165" s="91" t="s">
        <v>204</v>
      </c>
      <c r="C165" s="343" t="n">
        <v>4416</v>
      </c>
      <c r="D165" s="343" t="n">
        <v>12314</v>
      </c>
      <c r="E165" s="340" t="n">
        <f aca="false">D165/C165</f>
        <v>2.78849637681159</v>
      </c>
    </row>
    <row r="166" s="75" customFormat="true" ht="12.75" hidden="false" customHeight="false" outlineLevel="0" collapsed="false">
      <c r="A166" s="12"/>
      <c r="B166" s="91" t="s">
        <v>210</v>
      </c>
      <c r="C166" s="343" t="n">
        <v>279</v>
      </c>
      <c r="D166" s="343" t="n">
        <v>683</v>
      </c>
      <c r="E166" s="340" t="n">
        <f aca="false">D166/C166</f>
        <v>2.44802867383513</v>
      </c>
    </row>
    <row r="167" s="75" customFormat="true" ht="12.75" hidden="false" customHeight="false" outlineLevel="0" collapsed="false">
      <c r="A167" s="12"/>
      <c r="B167" s="91" t="s">
        <v>203</v>
      </c>
      <c r="C167" s="343" t="n">
        <v>4975</v>
      </c>
      <c r="D167" s="343" t="n">
        <v>12093</v>
      </c>
      <c r="E167" s="340" t="n">
        <f aca="false">D167/C167</f>
        <v>2.43075376884422</v>
      </c>
    </row>
    <row r="168" s="75" customFormat="true" ht="12.75" hidden="false" customHeight="false" outlineLevel="0" collapsed="false">
      <c r="A168" s="12"/>
      <c r="B168" s="91" t="s">
        <v>199</v>
      </c>
      <c r="C168" s="343" t="n">
        <v>12371</v>
      </c>
      <c r="D168" s="343" t="n">
        <v>29664</v>
      </c>
      <c r="E168" s="340" t="n">
        <f aca="false">D168/C168</f>
        <v>2.39786597688142</v>
      </c>
    </row>
    <row r="169" s="75" customFormat="true" ht="12.75" hidden="false" customHeight="false" outlineLevel="0" collapsed="false">
      <c r="A169" s="12"/>
      <c r="B169" s="91" t="s">
        <v>216</v>
      </c>
      <c r="C169" s="343" t="n">
        <v>372</v>
      </c>
      <c r="D169" s="343" t="n">
        <v>890</v>
      </c>
      <c r="E169" s="340" t="n">
        <f aca="false">D169/C169</f>
        <v>2.39247311827957</v>
      </c>
    </row>
    <row r="170" s="75" customFormat="true" ht="12.75" hidden="false" customHeight="false" outlineLevel="0" collapsed="false">
      <c r="A170" s="12"/>
      <c r="B170" s="91" t="s">
        <v>246</v>
      </c>
      <c r="C170" s="343" t="n">
        <v>4129</v>
      </c>
      <c r="D170" s="343" t="n">
        <v>9201</v>
      </c>
      <c r="E170" s="340" t="n">
        <f aca="false">D170/C170</f>
        <v>2.22838459675466</v>
      </c>
    </row>
    <row r="171" s="75" customFormat="true" ht="12.75" hidden="false" customHeight="false" outlineLevel="0" collapsed="false">
      <c r="A171" s="12"/>
      <c r="B171" s="91" t="s">
        <v>201</v>
      </c>
      <c r="C171" s="343" t="n">
        <v>10437</v>
      </c>
      <c r="D171" s="343" t="n">
        <v>22827</v>
      </c>
      <c r="E171" s="340" t="n">
        <f aca="false">D171/C171</f>
        <v>2.18712273641851</v>
      </c>
    </row>
    <row r="172" s="75" customFormat="true" ht="12.75" hidden="false" customHeight="false" outlineLevel="0" collapsed="false">
      <c r="A172" s="12"/>
      <c r="B172" s="91" t="s">
        <v>200</v>
      </c>
      <c r="C172" s="343" t="n">
        <v>21894</v>
      </c>
      <c r="D172" s="343" t="n">
        <v>46677</v>
      </c>
      <c r="E172" s="340" t="n">
        <f aca="false">D172/C172</f>
        <v>2.13195395998904</v>
      </c>
    </row>
    <row r="173" s="75" customFormat="true" ht="12.75" hidden="false" customHeight="false" outlineLevel="0" collapsed="false">
      <c r="A173" s="12"/>
      <c r="B173" s="91" t="s">
        <v>198</v>
      </c>
      <c r="C173" s="343" t="n">
        <v>31673</v>
      </c>
      <c r="D173" s="343" t="n">
        <v>64733</v>
      </c>
      <c r="E173" s="340" t="n">
        <f aca="false">D173/C173</f>
        <v>2.04379124175165</v>
      </c>
    </row>
    <row r="174" s="75" customFormat="true" ht="12.75" hidden="false" customHeight="false" outlineLevel="0" collapsed="false">
      <c r="A174" s="12"/>
      <c r="B174" s="91" t="s">
        <v>214</v>
      </c>
      <c r="C174" s="343" t="n">
        <v>2</v>
      </c>
      <c r="D174" s="343" t="n">
        <v>4</v>
      </c>
      <c r="E174" s="340" t="n">
        <f aca="false">D174/C174</f>
        <v>2</v>
      </c>
    </row>
    <row r="175" s="75" customFormat="true" ht="12.75" hidden="false" customHeight="false" outlineLevel="0" collapsed="false">
      <c r="A175" s="12"/>
      <c r="B175" s="91" t="s">
        <v>213</v>
      </c>
      <c r="C175" s="343" t="n">
        <v>65</v>
      </c>
      <c r="D175" s="343" t="n">
        <v>128</v>
      </c>
      <c r="E175" s="340" t="n">
        <f aca="false">D175/C175</f>
        <v>1.96923076923077</v>
      </c>
    </row>
    <row r="176" s="75" customFormat="true" ht="12.75" hidden="false" customHeight="false" outlineLevel="0" collapsed="false">
      <c r="A176" s="12"/>
      <c r="B176" s="91" t="s">
        <v>211</v>
      </c>
      <c r="C176" s="343" t="n">
        <v>321</v>
      </c>
      <c r="D176" s="343" t="n">
        <v>631</v>
      </c>
      <c r="E176" s="340" t="n">
        <f aca="false">D176/C176</f>
        <v>1.96573208722741</v>
      </c>
    </row>
    <row r="177" s="75" customFormat="true" ht="13.5" hidden="false" customHeight="false" outlineLevel="0" collapsed="false">
      <c r="A177" s="12"/>
      <c r="B177" s="99" t="s">
        <v>202</v>
      </c>
      <c r="C177" s="351" t="n">
        <v>3762</v>
      </c>
      <c r="D177" s="351" t="n">
        <v>12</v>
      </c>
      <c r="E177" s="348" t="n">
        <f aca="false">D177/C177</f>
        <v>0.00318979266347687</v>
      </c>
    </row>
    <row r="178" s="75" customFormat="true" ht="13.5" hidden="false" customHeight="false" outlineLevel="0" collapsed="false">
      <c r="A178" s="12"/>
      <c r="B178" s="82" t="s">
        <v>217</v>
      </c>
      <c r="C178" s="349" t="n">
        <f aca="false">C179</f>
        <v>6218</v>
      </c>
      <c r="D178" s="349" t="n">
        <f aca="false">D179</f>
        <v>17625</v>
      </c>
      <c r="E178" s="350" t="n">
        <f aca="false">D178/C178</f>
        <v>2.83451270504986</v>
      </c>
    </row>
    <row r="179" s="75" customFormat="true" ht="13.5" hidden="false" customHeight="false" outlineLevel="0" collapsed="false">
      <c r="A179" s="12"/>
      <c r="B179" s="80" t="s">
        <v>218</v>
      </c>
      <c r="C179" s="349" t="n">
        <f aca="false">SUM(C180:C181)</f>
        <v>6218</v>
      </c>
      <c r="D179" s="349" t="n">
        <f aca="false">SUM(D180:D181)</f>
        <v>17625</v>
      </c>
      <c r="E179" s="350" t="n">
        <f aca="false">SUM(E180:E181)</f>
        <v>6.18000765567046</v>
      </c>
    </row>
    <row r="180" s="75" customFormat="true" ht="12.75" hidden="false" customHeight="false" outlineLevel="0" collapsed="false">
      <c r="A180" s="12"/>
      <c r="B180" s="355" t="s">
        <v>220</v>
      </c>
      <c r="C180" s="356" t="n">
        <v>669</v>
      </c>
      <c r="D180" s="356" t="n">
        <v>2285</v>
      </c>
      <c r="E180" s="337" t="n">
        <f aca="false">D180/C180</f>
        <v>3.41554559043348</v>
      </c>
    </row>
    <row r="181" s="75" customFormat="true" ht="13.5" hidden="false" customHeight="false" outlineLevel="0" collapsed="false">
      <c r="A181" s="12"/>
      <c r="B181" s="99" t="s">
        <v>219</v>
      </c>
      <c r="C181" s="351" t="n">
        <v>5549</v>
      </c>
      <c r="D181" s="351" t="n">
        <v>15340</v>
      </c>
      <c r="E181" s="348" t="n">
        <f aca="false">D181/C181</f>
        <v>2.76446206523698</v>
      </c>
    </row>
    <row r="182" s="3" customFormat="true" ht="12.75" hidden="false" customHeight="false" outlineLevel="0" collapsed="false">
      <c r="A182" s="302" t="s">
        <v>345</v>
      </c>
      <c r="J182" s="65"/>
    </row>
    <row r="183" s="75" customFormat="true" ht="12.75" hidden="false" customHeight="false" outlineLevel="0" collapsed="false">
      <c r="B183" s="359"/>
      <c r="C183" s="360"/>
      <c r="D183" s="360"/>
      <c r="E183" s="360"/>
    </row>
    <row r="184" s="75" customFormat="true" ht="12.75" hidden="false" customHeight="true" outlineLevel="0" collapsed="false">
      <c r="A184" s="361" t="s">
        <v>417</v>
      </c>
      <c r="B184" s="361"/>
      <c r="C184" s="361"/>
      <c r="D184" s="361"/>
      <c r="E184" s="361"/>
    </row>
    <row r="185" s="75" customFormat="true" ht="12.75" hidden="false" customHeight="true" outlineLevel="0" collapsed="false">
      <c r="A185" s="361" t="s">
        <v>418</v>
      </c>
      <c r="B185" s="361"/>
      <c r="C185" s="361"/>
      <c r="D185" s="361"/>
      <c r="E185" s="361"/>
    </row>
    <row r="186" customFormat="false" ht="15" hidden="false" customHeight="false" outlineLevel="0" collapsed="false">
      <c r="C186" s="362"/>
      <c r="D186" s="362"/>
      <c r="E186" s="362"/>
    </row>
    <row r="187" customFormat="false" ht="15" hidden="false" customHeight="false" outlineLevel="0" collapsed="false">
      <c r="C187" s="362"/>
      <c r="D187" s="362"/>
      <c r="E187" s="362"/>
    </row>
    <row r="188" customFormat="false" ht="15" hidden="false" customHeight="false" outlineLevel="0" collapsed="false">
      <c r="C188" s="362"/>
      <c r="D188" s="362"/>
      <c r="E188" s="362"/>
    </row>
    <row r="189" customFormat="false" ht="15" hidden="false" customHeight="false" outlineLevel="0" collapsed="false">
      <c r="C189" s="362"/>
      <c r="D189" s="362"/>
      <c r="E189" s="362"/>
    </row>
    <row r="190" customFormat="false" ht="15" hidden="false" customHeight="false" outlineLevel="0" collapsed="false">
      <c r="C190" s="362"/>
      <c r="D190" s="362"/>
      <c r="E190" s="362"/>
    </row>
    <row r="191" customFormat="false" ht="15" hidden="false" customHeight="false" outlineLevel="0" collapsed="false">
      <c r="C191" s="362"/>
      <c r="D191" s="362"/>
      <c r="E191" s="362"/>
    </row>
    <row r="192" customFormat="false" ht="15" hidden="false" customHeight="false" outlineLevel="0" collapsed="false">
      <c r="C192" s="362"/>
      <c r="D192" s="362"/>
      <c r="E192" s="362"/>
    </row>
    <row r="193" customFormat="false" ht="15" hidden="false" customHeight="false" outlineLevel="0" collapsed="false">
      <c r="C193" s="362"/>
      <c r="D193" s="362"/>
      <c r="E193" s="362"/>
    </row>
    <row r="194" customFormat="false" ht="15" hidden="false" customHeight="false" outlineLevel="0" collapsed="false">
      <c r="C194" s="362"/>
      <c r="D194" s="362"/>
      <c r="E194" s="362"/>
    </row>
    <row r="195" customFormat="false" ht="15" hidden="false" customHeight="false" outlineLevel="0" collapsed="false">
      <c r="C195" s="362"/>
      <c r="D195" s="362"/>
      <c r="E195" s="362"/>
    </row>
    <row r="196" customFormat="false" ht="15" hidden="false" customHeight="false" outlineLevel="0" collapsed="false">
      <c r="C196" s="362"/>
      <c r="D196" s="362"/>
      <c r="E196" s="362"/>
    </row>
    <row r="197" customFormat="false" ht="15" hidden="false" customHeight="false" outlineLevel="0" collapsed="false">
      <c r="C197" s="362"/>
      <c r="D197" s="362"/>
      <c r="E197" s="362"/>
    </row>
    <row r="198" customFormat="false" ht="15" hidden="false" customHeight="false" outlineLevel="0" collapsed="false">
      <c r="C198" s="362"/>
      <c r="D198" s="362"/>
      <c r="E198" s="362"/>
    </row>
    <row r="199" customFormat="false" ht="15" hidden="false" customHeight="false" outlineLevel="0" collapsed="false">
      <c r="C199" s="362"/>
      <c r="D199" s="362"/>
      <c r="E199" s="362"/>
    </row>
    <row r="200" customFormat="false" ht="15" hidden="false" customHeight="false" outlineLevel="0" collapsed="false">
      <c r="C200" s="362"/>
      <c r="D200" s="362"/>
      <c r="E200" s="362"/>
    </row>
    <row r="201" customFormat="false" ht="15" hidden="false" customHeight="false" outlineLevel="0" collapsed="false">
      <c r="C201" s="362"/>
      <c r="D201" s="362"/>
      <c r="E201" s="362"/>
    </row>
    <row r="202" customFormat="false" ht="15" hidden="false" customHeight="false" outlineLevel="0" collapsed="false">
      <c r="C202" s="362"/>
      <c r="D202" s="362"/>
      <c r="E202" s="362"/>
    </row>
    <row r="203" customFormat="false" ht="15" hidden="false" customHeight="false" outlineLevel="0" collapsed="false">
      <c r="C203" s="362"/>
      <c r="D203" s="362"/>
      <c r="E203" s="362"/>
    </row>
    <row r="204" customFormat="false" ht="15" hidden="false" customHeight="false" outlineLevel="0" collapsed="false">
      <c r="C204" s="362"/>
      <c r="D204" s="362"/>
      <c r="E204" s="362"/>
    </row>
    <row r="205" customFormat="false" ht="15" hidden="false" customHeight="false" outlineLevel="0" collapsed="false">
      <c r="C205" s="362"/>
      <c r="D205" s="362"/>
      <c r="E205" s="362"/>
    </row>
    <row r="206" customFormat="false" ht="15" hidden="false" customHeight="false" outlineLevel="0" collapsed="false">
      <c r="C206" s="362"/>
      <c r="D206" s="362"/>
      <c r="E206" s="362"/>
    </row>
    <row r="207" customFormat="false" ht="15" hidden="false" customHeight="false" outlineLevel="0" collapsed="false">
      <c r="C207" s="362"/>
      <c r="D207" s="362"/>
      <c r="E207" s="362"/>
    </row>
    <row r="208" customFormat="false" ht="15" hidden="false" customHeight="false" outlineLevel="0" collapsed="false">
      <c r="C208" s="362"/>
      <c r="D208" s="362"/>
      <c r="E208" s="362"/>
    </row>
    <row r="209" customFormat="false" ht="15" hidden="false" customHeight="false" outlineLevel="0" collapsed="false">
      <c r="C209" s="362"/>
      <c r="D209" s="362"/>
      <c r="E209" s="362"/>
    </row>
    <row r="210" customFormat="false" ht="15" hidden="false" customHeight="false" outlineLevel="0" collapsed="false">
      <c r="C210" s="362"/>
      <c r="D210" s="362"/>
      <c r="E210" s="362"/>
    </row>
    <row r="211" customFormat="false" ht="15" hidden="false" customHeight="false" outlineLevel="0" collapsed="false">
      <c r="C211" s="362"/>
      <c r="D211" s="362"/>
      <c r="E211" s="362"/>
    </row>
    <row r="212" customFormat="false" ht="15" hidden="false" customHeight="false" outlineLevel="0" collapsed="false">
      <c r="C212" s="362"/>
      <c r="D212" s="362"/>
      <c r="E212" s="362"/>
    </row>
    <row r="213" customFormat="false" ht="15" hidden="false" customHeight="false" outlineLevel="0" collapsed="false">
      <c r="C213" s="362"/>
      <c r="D213" s="362"/>
      <c r="E213" s="362"/>
    </row>
    <row r="214" customFormat="false" ht="15" hidden="false" customHeight="false" outlineLevel="0" collapsed="false">
      <c r="C214" s="362"/>
      <c r="D214" s="362"/>
      <c r="E214" s="362"/>
    </row>
    <row r="215" customFormat="false" ht="15" hidden="false" customHeight="false" outlineLevel="0" collapsed="false">
      <c r="C215" s="362"/>
      <c r="D215" s="362"/>
      <c r="E215" s="362"/>
    </row>
    <row r="216" customFormat="false" ht="15" hidden="false" customHeight="false" outlineLevel="0" collapsed="false">
      <c r="C216" s="362"/>
      <c r="D216" s="362"/>
      <c r="E216" s="362"/>
    </row>
    <row r="217" customFormat="false" ht="15" hidden="false" customHeight="false" outlineLevel="0" collapsed="false">
      <c r="C217" s="362"/>
      <c r="D217" s="362"/>
      <c r="E217" s="362"/>
    </row>
    <row r="218" customFormat="false" ht="15" hidden="false" customHeight="false" outlineLevel="0" collapsed="false">
      <c r="C218" s="362"/>
      <c r="D218" s="362"/>
      <c r="E218" s="362"/>
    </row>
    <row r="219" customFormat="false" ht="15" hidden="false" customHeight="false" outlineLevel="0" collapsed="false">
      <c r="C219" s="362"/>
      <c r="D219" s="362"/>
      <c r="E219" s="362"/>
    </row>
    <row r="220" customFormat="false" ht="15" hidden="false" customHeight="false" outlineLevel="0" collapsed="false">
      <c r="C220" s="362"/>
      <c r="D220" s="362"/>
      <c r="E220" s="362"/>
    </row>
    <row r="221" customFormat="false" ht="15" hidden="false" customHeight="false" outlineLevel="0" collapsed="false">
      <c r="C221" s="362"/>
      <c r="D221" s="362"/>
      <c r="E221" s="362"/>
    </row>
    <row r="222" customFormat="false" ht="15" hidden="false" customHeight="false" outlineLevel="0" collapsed="false">
      <c r="C222" s="362"/>
      <c r="D222" s="362"/>
      <c r="E222" s="362"/>
    </row>
    <row r="223" customFormat="false" ht="15" hidden="false" customHeight="false" outlineLevel="0" collapsed="false">
      <c r="C223" s="362"/>
      <c r="D223" s="362"/>
      <c r="E223" s="362"/>
    </row>
    <row r="224" customFormat="false" ht="15" hidden="false" customHeight="false" outlineLevel="0" collapsed="false">
      <c r="C224" s="362"/>
      <c r="D224" s="362"/>
      <c r="E224" s="362"/>
    </row>
    <row r="225" customFormat="false" ht="15" hidden="false" customHeight="false" outlineLevel="0" collapsed="false">
      <c r="C225" s="362"/>
      <c r="D225" s="362"/>
      <c r="E225" s="362"/>
    </row>
    <row r="226" customFormat="false" ht="15" hidden="false" customHeight="false" outlineLevel="0" collapsed="false">
      <c r="C226" s="362"/>
      <c r="D226" s="362"/>
      <c r="E226" s="362"/>
    </row>
    <row r="227" customFormat="false" ht="15" hidden="false" customHeight="false" outlineLevel="0" collapsed="false">
      <c r="C227" s="362"/>
      <c r="D227" s="362"/>
      <c r="E227" s="362"/>
    </row>
    <row r="228" customFormat="false" ht="15" hidden="false" customHeight="false" outlineLevel="0" collapsed="false">
      <c r="C228" s="362"/>
      <c r="D228" s="362"/>
      <c r="E228" s="362"/>
    </row>
    <row r="229" customFormat="false" ht="15" hidden="false" customHeight="false" outlineLevel="0" collapsed="false">
      <c r="C229" s="362"/>
      <c r="D229" s="362"/>
      <c r="E229" s="362"/>
    </row>
    <row r="230" customFormat="false" ht="15" hidden="false" customHeight="false" outlineLevel="0" collapsed="false">
      <c r="C230" s="362"/>
      <c r="D230" s="362"/>
      <c r="E230" s="362"/>
    </row>
    <row r="231" customFormat="false" ht="15" hidden="false" customHeight="false" outlineLevel="0" collapsed="false">
      <c r="C231" s="362"/>
      <c r="D231" s="362"/>
      <c r="E231" s="362"/>
    </row>
    <row r="232" customFormat="false" ht="15" hidden="false" customHeight="false" outlineLevel="0" collapsed="false">
      <c r="C232" s="362"/>
      <c r="D232" s="362"/>
      <c r="E232" s="362"/>
    </row>
    <row r="233" customFormat="false" ht="15" hidden="false" customHeight="false" outlineLevel="0" collapsed="false">
      <c r="C233" s="362"/>
      <c r="D233" s="362"/>
      <c r="E233" s="362"/>
    </row>
    <row r="234" customFormat="false" ht="15" hidden="false" customHeight="false" outlineLevel="0" collapsed="false">
      <c r="C234" s="362"/>
      <c r="D234" s="362"/>
      <c r="E234" s="362"/>
    </row>
    <row r="235" customFormat="false" ht="15" hidden="false" customHeight="false" outlineLevel="0" collapsed="false">
      <c r="C235" s="362"/>
      <c r="D235" s="362"/>
      <c r="E235" s="362"/>
    </row>
    <row r="236" customFormat="false" ht="15" hidden="false" customHeight="false" outlineLevel="0" collapsed="false">
      <c r="C236" s="362"/>
      <c r="D236" s="362"/>
      <c r="E236" s="362"/>
    </row>
    <row r="237" customFormat="false" ht="15" hidden="false" customHeight="false" outlineLevel="0" collapsed="false">
      <c r="C237" s="362"/>
      <c r="D237" s="362"/>
      <c r="E237" s="362"/>
    </row>
    <row r="238" customFormat="false" ht="15" hidden="false" customHeight="false" outlineLevel="0" collapsed="false">
      <c r="C238" s="362"/>
      <c r="D238" s="362"/>
      <c r="E238" s="362"/>
    </row>
    <row r="239" customFormat="false" ht="15" hidden="false" customHeight="false" outlineLevel="0" collapsed="false">
      <c r="C239" s="362"/>
      <c r="D239" s="362"/>
      <c r="E239" s="362"/>
    </row>
    <row r="240" customFormat="false" ht="15" hidden="false" customHeight="false" outlineLevel="0" collapsed="false">
      <c r="C240" s="362"/>
      <c r="D240" s="362"/>
      <c r="E240" s="362"/>
    </row>
    <row r="241" customFormat="false" ht="15" hidden="false" customHeight="false" outlineLevel="0" collapsed="false">
      <c r="C241" s="362"/>
      <c r="D241" s="362"/>
      <c r="E241" s="362"/>
    </row>
    <row r="242" customFormat="false" ht="15" hidden="false" customHeight="false" outlineLevel="0" collapsed="false">
      <c r="C242" s="362"/>
      <c r="D242" s="362"/>
      <c r="E242" s="362"/>
    </row>
    <row r="243" customFormat="false" ht="15" hidden="false" customHeight="false" outlineLevel="0" collapsed="false">
      <c r="C243" s="362"/>
      <c r="D243" s="362"/>
      <c r="E243" s="362"/>
    </row>
    <row r="244" customFormat="false" ht="15" hidden="false" customHeight="false" outlineLevel="0" collapsed="false">
      <c r="C244" s="362"/>
      <c r="D244" s="362"/>
      <c r="E244" s="362"/>
    </row>
    <row r="245" customFormat="false" ht="15" hidden="false" customHeight="false" outlineLevel="0" collapsed="false">
      <c r="C245" s="362"/>
      <c r="D245" s="362"/>
      <c r="E245" s="362"/>
    </row>
    <row r="246" customFormat="false" ht="15" hidden="false" customHeight="false" outlineLevel="0" collapsed="false">
      <c r="C246" s="362"/>
      <c r="D246" s="362"/>
      <c r="E246" s="362"/>
    </row>
    <row r="247" customFormat="false" ht="15" hidden="false" customHeight="false" outlineLevel="0" collapsed="false">
      <c r="C247" s="362"/>
      <c r="D247" s="362"/>
      <c r="E247" s="362"/>
    </row>
  </sheetData>
  <mergeCells count="4">
    <mergeCell ref="C3:E3"/>
    <mergeCell ref="A4:A181"/>
    <mergeCell ref="A184:E184"/>
    <mergeCell ref="A185:E18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8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7"/>
    <col collapsed="false" customWidth="true" hidden="false" outlineLevel="0" max="2" min="2" style="4" width="28.28"/>
    <col collapsed="false" customWidth="false" hidden="false" outlineLevel="0" max="5" min="3" style="53" width="9.14"/>
    <col collapsed="false" customWidth="true" hidden="false" outlineLevel="0" max="6" min="6" style="3" width="7.28"/>
    <col collapsed="false" customWidth="false" hidden="false" outlineLevel="0" max="12" min="7" style="53" width="9.14"/>
    <col collapsed="false" customWidth="true" hidden="false" outlineLevel="0" max="13" min="13" style="53" width="8.14"/>
    <col collapsed="false" customWidth="false" hidden="false" outlineLevel="0" max="257" min="14" style="53" width="9.14"/>
  </cols>
  <sheetData>
    <row r="1" s="7" customFormat="true" ht="18.75" hidden="false" customHeight="false" outlineLevel="0" collapsed="false">
      <c r="A1" s="5" t="s">
        <v>234</v>
      </c>
      <c r="B1" s="6"/>
      <c r="O1" s="49"/>
    </row>
    <row r="2" s="7" customFormat="true" ht="13.5" hidden="false" customHeight="false" outlineLevel="0" collapsed="false">
      <c r="A2" s="8"/>
      <c r="B2" s="6"/>
      <c r="C2" s="9"/>
      <c r="D2" s="9"/>
    </row>
    <row r="3" s="7" customFormat="true" ht="13.5" hidden="false" customHeight="false" outlineLevel="0" collapsed="false">
      <c r="B3" s="6"/>
      <c r="C3" s="11" t="n">
        <v>2011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7" customFormat="true" ht="13.5" hidden="false" customHeight="false" outlineLevel="0" collapsed="false">
      <c r="A4" s="12" t="s">
        <v>235</v>
      </c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s="7" customFormat="true" ht="13.5" hidden="false" customHeight="false" outlineLevel="0" collapsed="false">
      <c r="A5" s="12"/>
      <c r="B5" s="13" t="s">
        <v>17</v>
      </c>
      <c r="C5" s="15" t="n">
        <f aca="false">C6+C33+C80+C119+C154+C209+C219</f>
        <v>672234</v>
      </c>
      <c r="D5" s="15" t="n">
        <f aca="false">D6+D33+D80+D119+D154+D209+D219</f>
        <v>560565</v>
      </c>
      <c r="E5" s="15" t="n">
        <f aca="false">E6+E33+E80+E119+E154+E209+E219</f>
        <v>630455</v>
      </c>
      <c r="F5" s="15" t="n">
        <f aca="false">F6+F33+F80+F119+F154+F209+F219</f>
        <v>607778</v>
      </c>
      <c r="G5" s="15" t="n">
        <f aca="false">G6+G33+G80+G119+G154+G209+G219</f>
        <v>531117</v>
      </c>
      <c r="H5" s="15" t="n">
        <f aca="false">H6+H33+H80+H119+H154+H209+H219</f>
        <v>572081</v>
      </c>
      <c r="I5" s="15" t="n">
        <f aca="false">I6+I33+I80+I119+I154+I209+I219</f>
        <v>865849</v>
      </c>
      <c r="J5" s="15" t="n">
        <f aca="false">J6+J33+J80+J119+J154+J209+J219</f>
        <v>813131</v>
      </c>
      <c r="K5" s="15" t="n">
        <f aca="false">K6+K33+K80+K119+K154+K209+K219</f>
        <v>759652</v>
      </c>
      <c r="L5" s="15" t="n">
        <f aca="false">L6+L33+L80+L119+L154+L209+L219</f>
        <v>684290</v>
      </c>
      <c r="M5" s="15" t="n">
        <f aca="false">M6+M33+M80+M119+M154+M209+M219</f>
        <v>716192</v>
      </c>
      <c r="N5" s="15" t="n">
        <f aca="false">N6+N33+N80+N119+N154+N209+N219</f>
        <v>577999</v>
      </c>
      <c r="O5" s="15" t="n">
        <f aca="false">SUM(C5:N5)</f>
        <v>7991343</v>
      </c>
    </row>
    <row r="6" s="57" customFormat="true" ht="13.5" hidden="false" customHeight="false" outlineLevel="0" collapsed="false">
      <c r="A6" s="12"/>
      <c r="B6" s="54" t="s">
        <v>18</v>
      </c>
      <c r="C6" s="55" t="n">
        <f aca="false">C7+C29</f>
        <v>588376</v>
      </c>
      <c r="D6" s="55" t="n">
        <f aca="false">D7+D29</f>
        <v>496582</v>
      </c>
      <c r="E6" s="55" t="n">
        <f aca="false">E7+E29</f>
        <v>542759</v>
      </c>
      <c r="F6" s="55" t="n">
        <f aca="false">F7+F29</f>
        <v>521448</v>
      </c>
      <c r="G6" s="55" t="n">
        <f aca="false">G7+G29</f>
        <v>456018</v>
      </c>
      <c r="H6" s="55" t="n">
        <f aca="false">H7+H29</f>
        <v>495002</v>
      </c>
      <c r="I6" s="55" t="n">
        <f aca="false">I7+I29</f>
        <v>746932</v>
      </c>
      <c r="J6" s="55" t="n">
        <f aca="false">J7+J29</f>
        <v>685201</v>
      </c>
      <c r="K6" s="55" t="n">
        <f aca="false">K7+K29</f>
        <v>649729</v>
      </c>
      <c r="L6" s="55" t="n">
        <f aca="false">L7+L29</f>
        <v>601943</v>
      </c>
      <c r="M6" s="55" t="n">
        <f aca="false">M7+M29</f>
        <v>641637</v>
      </c>
      <c r="N6" s="55" t="n">
        <f aca="false">N7+N29</f>
        <v>516293</v>
      </c>
      <c r="O6" s="56" t="n">
        <f aca="false">SUM(C6:N6)</f>
        <v>6941920</v>
      </c>
    </row>
    <row r="7" s="7" customFormat="true" ht="13.5" hidden="false" customHeight="false" outlineLevel="0" collapsed="false">
      <c r="A7" s="12"/>
      <c r="B7" s="13" t="s">
        <v>19</v>
      </c>
      <c r="C7" s="17" t="n">
        <f aca="false">SUM(C8:C28)</f>
        <v>579932</v>
      </c>
      <c r="D7" s="17" t="n">
        <f aca="false">SUM(D8:D28)</f>
        <v>488543</v>
      </c>
      <c r="E7" s="17" t="n">
        <f aca="false">SUM(E8:E28)</f>
        <v>534752</v>
      </c>
      <c r="F7" s="17" t="n">
        <f aca="false">SUM(F8:F28)</f>
        <v>512884</v>
      </c>
      <c r="G7" s="17" t="n">
        <f aca="false">SUM(G8:G28)</f>
        <v>449896</v>
      </c>
      <c r="H7" s="17" t="n">
        <f aca="false">SUM(H8:H28)</f>
        <v>487428</v>
      </c>
      <c r="I7" s="17" t="n">
        <f aca="false">SUM(I8:I28)</f>
        <v>730958</v>
      </c>
      <c r="J7" s="17" t="n">
        <f aca="false">SUM(J8:J28)</f>
        <v>674443</v>
      </c>
      <c r="K7" s="17" t="n">
        <f aca="false">SUM(K8:K28)</f>
        <v>636215</v>
      </c>
      <c r="L7" s="17" t="n">
        <f aca="false">SUM(L8:L28)</f>
        <v>591976</v>
      </c>
      <c r="M7" s="17" t="n">
        <f aca="false">SUM(M8:M28)</f>
        <v>631425</v>
      </c>
      <c r="N7" s="17" t="n">
        <f aca="false">SUM(N8:N28)</f>
        <v>508526</v>
      </c>
      <c r="O7" s="17" t="n">
        <f aca="false">SUM(C7:N7)</f>
        <v>6826978</v>
      </c>
      <c r="P7" s="58"/>
      <c r="Q7" s="58"/>
    </row>
    <row r="8" s="7" customFormat="true" ht="12.75" hidden="false" customHeight="false" outlineLevel="0" collapsed="false">
      <c r="A8" s="12"/>
      <c r="B8" s="18" t="s">
        <v>20</v>
      </c>
      <c r="C8" s="19" t="n">
        <v>281499</v>
      </c>
      <c r="D8" s="19" t="n">
        <v>239107</v>
      </c>
      <c r="E8" s="19" t="n">
        <v>279612</v>
      </c>
      <c r="F8" s="19" t="n">
        <v>260699</v>
      </c>
      <c r="G8" s="19" t="n">
        <v>245878</v>
      </c>
      <c r="H8" s="19" t="n">
        <v>266880</v>
      </c>
      <c r="I8" s="19" t="n">
        <v>390731</v>
      </c>
      <c r="J8" s="19" t="n">
        <v>404521</v>
      </c>
      <c r="K8" s="19" t="n">
        <v>301752</v>
      </c>
      <c r="L8" s="19" t="n">
        <v>339469</v>
      </c>
      <c r="M8" s="19" t="n">
        <v>374641</v>
      </c>
      <c r="N8" s="19" t="n">
        <v>290597</v>
      </c>
      <c r="O8" s="21" t="n">
        <f aca="false">SUM(C8:N8)</f>
        <v>3675386</v>
      </c>
      <c r="P8" s="22"/>
      <c r="Q8" s="58"/>
    </row>
    <row r="9" s="7" customFormat="true" ht="12.75" hidden="false" customHeight="false" outlineLevel="0" collapsed="false">
      <c r="A9" s="12"/>
      <c r="B9" s="23" t="s">
        <v>21</v>
      </c>
      <c r="C9" s="24" t="n">
        <v>248915</v>
      </c>
      <c r="D9" s="24" t="n">
        <v>211031</v>
      </c>
      <c r="E9" s="24" t="n">
        <v>217939</v>
      </c>
      <c r="F9" s="24" t="n">
        <v>211339</v>
      </c>
      <c r="G9" s="24" t="n">
        <v>167215</v>
      </c>
      <c r="H9" s="24" t="n">
        <v>178368</v>
      </c>
      <c r="I9" s="24" t="n">
        <v>254124</v>
      </c>
      <c r="J9" s="24" t="n">
        <v>232144</v>
      </c>
      <c r="K9" s="24" t="n">
        <v>261773</v>
      </c>
      <c r="L9" s="24" t="n">
        <v>206846</v>
      </c>
      <c r="M9" s="24" t="n">
        <v>196899</v>
      </c>
      <c r="N9" s="24" t="n">
        <v>178772</v>
      </c>
      <c r="O9" s="26" t="n">
        <f aca="false">SUM(C9:N9)</f>
        <v>2565365</v>
      </c>
      <c r="P9" s="22"/>
    </row>
    <row r="10" s="7" customFormat="true" ht="12.75" hidden="false" customHeight="false" outlineLevel="0" collapsed="false">
      <c r="A10" s="12"/>
      <c r="B10" s="23" t="s">
        <v>22</v>
      </c>
      <c r="C10" s="27" t="n">
        <v>13546</v>
      </c>
      <c r="D10" s="27" t="n">
        <v>11719</v>
      </c>
      <c r="E10" s="27" t="n">
        <v>11806</v>
      </c>
      <c r="F10" s="27" t="n">
        <v>9274</v>
      </c>
      <c r="G10" s="27" t="n">
        <v>8334</v>
      </c>
      <c r="H10" s="27" t="n">
        <v>9519</v>
      </c>
      <c r="I10" s="27" t="n">
        <v>15164</v>
      </c>
      <c r="J10" s="27" t="n">
        <v>8601</v>
      </c>
      <c r="K10" s="27" t="n">
        <v>13432</v>
      </c>
      <c r="L10" s="27" t="n">
        <v>9776</v>
      </c>
      <c r="M10" s="27" t="n">
        <v>11748</v>
      </c>
      <c r="N10" s="27" t="n">
        <v>7900</v>
      </c>
      <c r="O10" s="26" t="n">
        <f aca="false">SUM(C10:N10)</f>
        <v>130819</v>
      </c>
      <c r="P10" s="22"/>
      <c r="Q10" s="58"/>
      <c r="R10" s="58"/>
    </row>
    <row r="11" s="7" customFormat="true" ht="12.75" hidden="false" customHeight="false" outlineLevel="0" collapsed="false">
      <c r="A11" s="12"/>
      <c r="B11" s="23" t="s">
        <v>23</v>
      </c>
      <c r="C11" s="27" t="n">
        <v>8577</v>
      </c>
      <c r="D11" s="27" t="n">
        <v>6640</v>
      </c>
      <c r="E11" s="27" t="n">
        <v>7675</v>
      </c>
      <c r="F11" s="27" t="n">
        <v>7652</v>
      </c>
      <c r="G11" s="27" t="n">
        <v>8077</v>
      </c>
      <c r="H11" s="27" t="n">
        <v>10001</v>
      </c>
      <c r="I11" s="27" t="n">
        <v>18709</v>
      </c>
      <c r="J11" s="27" t="n">
        <v>11084</v>
      </c>
      <c r="K11" s="27" t="n">
        <v>17880</v>
      </c>
      <c r="L11" s="27" t="n">
        <v>11514</v>
      </c>
      <c r="M11" s="27" t="n">
        <v>12598</v>
      </c>
      <c r="N11" s="27" t="n">
        <v>8018</v>
      </c>
      <c r="O11" s="26" t="n">
        <f aca="false">SUM(C11:N11)</f>
        <v>128425</v>
      </c>
      <c r="P11" s="22"/>
    </row>
    <row r="12" s="7" customFormat="true" ht="12.75" hidden="false" customHeight="false" outlineLevel="0" collapsed="false">
      <c r="A12" s="12"/>
      <c r="B12" s="28" t="s">
        <v>24</v>
      </c>
      <c r="C12" s="27" t="n">
        <v>7982</v>
      </c>
      <c r="D12" s="27" t="n">
        <v>5952</v>
      </c>
      <c r="E12" s="27" t="n">
        <v>4848</v>
      </c>
      <c r="F12" s="27" t="n">
        <v>9817</v>
      </c>
      <c r="G12" s="27" t="n">
        <v>6785</v>
      </c>
      <c r="H12" s="27" t="n">
        <v>7648</v>
      </c>
      <c r="I12" s="27" t="n">
        <v>19652</v>
      </c>
      <c r="J12" s="27" t="n">
        <v>5939</v>
      </c>
      <c r="K12" s="27" t="n">
        <v>17893</v>
      </c>
      <c r="L12" s="27" t="n">
        <v>7159</v>
      </c>
      <c r="M12" s="27" t="n">
        <v>12850</v>
      </c>
      <c r="N12" s="27" t="n">
        <v>5885</v>
      </c>
      <c r="O12" s="26" t="n">
        <f aca="false">SUM(C12:N12)</f>
        <v>112410</v>
      </c>
      <c r="P12" s="22"/>
    </row>
    <row r="13" s="7" customFormat="true" ht="12.75" hidden="false" customHeight="false" outlineLevel="0" collapsed="false">
      <c r="A13" s="12"/>
      <c r="B13" s="23" t="s">
        <v>25</v>
      </c>
      <c r="C13" s="27" t="n">
        <v>6480</v>
      </c>
      <c r="D13" s="27" t="n">
        <v>3172</v>
      </c>
      <c r="E13" s="27" t="n">
        <v>3623</v>
      </c>
      <c r="F13" s="27" t="n">
        <v>4420</v>
      </c>
      <c r="G13" s="27" t="n">
        <v>3987</v>
      </c>
      <c r="H13" s="27" t="n">
        <v>4914</v>
      </c>
      <c r="I13" s="27" t="n">
        <v>7945</v>
      </c>
      <c r="J13" s="27" t="n">
        <v>4954</v>
      </c>
      <c r="K13" s="27" t="n">
        <v>6358</v>
      </c>
      <c r="L13" s="27" t="n">
        <v>5645</v>
      </c>
      <c r="M13" s="27" t="n">
        <v>6887</v>
      </c>
      <c r="N13" s="27" t="n">
        <v>6486</v>
      </c>
      <c r="O13" s="26" t="n">
        <f aca="false">SUM(C13:N13)</f>
        <v>64871</v>
      </c>
      <c r="P13" s="22"/>
    </row>
    <row r="14" s="7" customFormat="true" ht="12.75" hidden="false" customHeight="false" outlineLevel="0" collapsed="false">
      <c r="A14" s="12"/>
      <c r="B14" s="23" t="s">
        <v>26</v>
      </c>
      <c r="C14" s="24" t="n">
        <v>4087</v>
      </c>
      <c r="D14" s="24" t="n">
        <v>4216</v>
      </c>
      <c r="E14" s="24" t="n">
        <v>4095</v>
      </c>
      <c r="F14" s="24" t="n">
        <v>4206</v>
      </c>
      <c r="G14" s="24" t="n">
        <v>4267</v>
      </c>
      <c r="H14" s="24" t="n">
        <v>4333</v>
      </c>
      <c r="I14" s="24" t="n">
        <v>11171</v>
      </c>
      <c r="J14" s="24" t="n">
        <v>3036</v>
      </c>
      <c r="K14" s="24" t="n">
        <v>7303</v>
      </c>
      <c r="L14" s="24" t="n">
        <v>4863</v>
      </c>
      <c r="M14" s="24" t="n">
        <v>6331</v>
      </c>
      <c r="N14" s="24" t="n">
        <v>3714</v>
      </c>
      <c r="O14" s="26" t="n">
        <f aca="false">SUM(C14:N14)</f>
        <v>61622</v>
      </c>
      <c r="P14" s="22"/>
    </row>
    <row r="15" s="7" customFormat="true" ht="12.75" hidden="false" customHeight="false" outlineLevel="0" collapsed="false">
      <c r="A15" s="12"/>
      <c r="B15" s="28" t="s">
        <v>27</v>
      </c>
      <c r="C15" s="27" t="n">
        <v>2788</v>
      </c>
      <c r="D15" s="27" t="n">
        <v>2282</v>
      </c>
      <c r="E15" s="27" t="n">
        <v>1886</v>
      </c>
      <c r="F15" s="27" t="n">
        <v>2181</v>
      </c>
      <c r="G15" s="27" t="n">
        <v>1836</v>
      </c>
      <c r="H15" s="27" t="n">
        <v>1858</v>
      </c>
      <c r="I15" s="27" t="n">
        <v>5912</v>
      </c>
      <c r="J15" s="27" t="n">
        <v>1111</v>
      </c>
      <c r="K15" s="27" t="n">
        <v>3707</v>
      </c>
      <c r="L15" s="27" t="n">
        <v>2028</v>
      </c>
      <c r="M15" s="27" t="n">
        <v>3308</v>
      </c>
      <c r="N15" s="27" t="n">
        <v>2646</v>
      </c>
      <c r="O15" s="26" t="n">
        <f aca="false">SUM(C15:N15)</f>
        <v>31543</v>
      </c>
      <c r="P15" s="22"/>
    </row>
    <row r="16" s="7" customFormat="true" ht="12.75" hidden="false" customHeight="false" outlineLevel="0" collapsed="false">
      <c r="A16" s="12"/>
      <c r="B16" s="23" t="s">
        <v>28</v>
      </c>
      <c r="C16" s="24" t="n">
        <v>948</v>
      </c>
      <c r="D16" s="24" t="n">
        <v>862</v>
      </c>
      <c r="E16" s="24" t="n">
        <v>655</v>
      </c>
      <c r="F16" s="24" t="n">
        <v>772</v>
      </c>
      <c r="G16" s="24" t="n">
        <v>704</v>
      </c>
      <c r="H16" s="24" t="n">
        <v>708</v>
      </c>
      <c r="I16" s="24" t="n">
        <v>1960</v>
      </c>
      <c r="J16" s="24" t="n">
        <v>390</v>
      </c>
      <c r="K16" s="24" t="n">
        <v>1559</v>
      </c>
      <c r="L16" s="24" t="n">
        <v>713</v>
      </c>
      <c r="M16" s="24" t="n">
        <v>1546</v>
      </c>
      <c r="N16" s="24" t="n">
        <v>476</v>
      </c>
      <c r="O16" s="26" t="n">
        <f aca="false">SUM(C16:N16)</f>
        <v>11293</v>
      </c>
      <c r="P16" s="22"/>
    </row>
    <row r="17" s="7" customFormat="true" ht="12.75" hidden="false" customHeight="false" outlineLevel="0" collapsed="false">
      <c r="A17" s="12"/>
      <c r="B17" s="23" t="s">
        <v>29</v>
      </c>
      <c r="C17" s="24" t="n">
        <v>994</v>
      </c>
      <c r="D17" s="24" t="n">
        <v>1876</v>
      </c>
      <c r="E17" s="24" t="n">
        <v>410</v>
      </c>
      <c r="F17" s="24" t="n">
        <v>168</v>
      </c>
      <c r="G17" s="24" t="n">
        <v>191</v>
      </c>
      <c r="H17" s="24" t="n">
        <v>314</v>
      </c>
      <c r="I17" s="24" t="n">
        <v>1255</v>
      </c>
      <c r="J17" s="24" t="n">
        <v>496</v>
      </c>
      <c r="K17" s="24" t="n">
        <v>1069</v>
      </c>
      <c r="L17" s="24" t="n">
        <v>741</v>
      </c>
      <c r="M17" s="24" t="n">
        <v>1137</v>
      </c>
      <c r="N17" s="24" t="n">
        <v>834</v>
      </c>
      <c r="O17" s="26" t="n">
        <f aca="false">SUM(C17:N17)</f>
        <v>9485</v>
      </c>
      <c r="P17" s="22"/>
      <c r="Q17" s="22"/>
    </row>
    <row r="18" s="7" customFormat="true" ht="12.75" hidden="false" customHeight="false" outlineLevel="0" collapsed="false">
      <c r="A18" s="12"/>
      <c r="B18" s="28" t="s">
        <v>31</v>
      </c>
      <c r="C18" s="29" t="n">
        <v>1354</v>
      </c>
      <c r="D18" s="29" t="n">
        <v>258</v>
      </c>
      <c r="E18" s="29" t="n">
        <v>324</v>
      </c>
      <c r="F18" s="29" t="n">
        <v>375</v>
      </c>
      <c r="G18" s="29" t="n">
        <v>393</v>
      </c>
      <c r="H18" s="29" t="n">
        <v>421</v>
      </c>
      <c r="I18" s="29" t="n">
        <v>864</v>
      </c>
      <c r="J18" s="29" t="n">
        <v>399</v>
      </c>
      <c r="K18" s="29" t="n">
        <v>561</v>
      </c>
      <c r="L18" s="29" t="n">
        <v>451</v>
      </c>
      <c r="M18" s="29" t="n">
        <v>463</v>
      </c>
      <c r="N18" s="29" t="n">
        <v>567</v>
      </c>
      <c r="O18" s="26" t="n">
        <f aca="false">SUM(C18:N18)</f>
        <v>6430</v>
      </c>
      <c r="P18" s="22"/>
      <c r="Q18" s="22"/>
    </row>
    <row r="19" s="7" customFormat="true" ht="12.75" hidden="false" customHeight="false" outlineLevel="0" collapsed="false">
      <c r="A19" s="12"/>
      <c r="B19" s="28" t="s">
        <v>30</v>
      </c>
      <c r="C19" s="24" t="n">
        <v>564</v>
      </c>
      <c r="D19" s="24" t="n">
        <v>292</v>
      </c>
      <c r="E19" s="24" t="n">
        <v>382</v>
      </c>
      <c r="F19" s="24" t="n">
        <v>478</v>
      </c>
      <c r="G19" s="24" t="n">
        <v>474</v>
      </c>
      <c r="H19" s="24" t="n">
        <v>548</v>
      </c>
      <c r="I19" s="24" t="n">
        <v>742</v>
      </c>
      <c r="J19" s="24" t="n">
        <v>405</v>
      </c>
      <c r="K19" s="24" t="n">
        <v>642</v>
      </c>
      <c r="L19" s="24" t="n">
        <v>555</v>
      </c>
      <c r="M19" s="24" t="n">
        <v>525</v>
      </c>
      <c r="N19" s="24" t="n">
        <v>549</v>
      </c>
      <c r="O19" s="26" t="n">
        <f aca="false">SUM(C19:N19)</f>
        <v>6156</v>
      </c>
      <c r="P19" s="22"/>
      <c r="Q19" s="22"/>
    </row>
    <row r="20" s="7" customFormat="true" ht="12.75" hidden="false" customHeight="false" outlineLevel="0" collapsed="false">
      <c r="A20" s="12"/>
      <c r="B20" s="23" t="s">
        <v>35</v>
      </c>
      <c r="C20" s="24" t="n">
        <v>520</v>
      </c>
      <c r="D20" s="24" t="n">
        <v>297</v>
      </c>
      <c r="E20" s="24" t="n">
        <v>581</v>
      </c>
      <c r="F20" s="24" t="n">
        <v>381</v>
      </c>
      <c r="G20" s="24" t="n">
        <v>618</v>
      </c>
      <c r="H20" s="24" t="n">
        <v>565</v>
      </c>
      <c r="I20" s="24" t="n">
        <v>450</v>
      </c>
      <c r="J20" s="24" t="n">
        <v>436</v>
      </c>
      <c r="K20" s="24" t="n">
        <v>460</v>
      </c>
      <c r="L20" s="24" t="n">
        <v>610</v>
      </c>
      <c r="M20" s="24" t="n">
        <v>616</v>
      </c>
      <c r="N20" s="24" t="n">
        <v>456</v>
      </c>
      <c r="O20" s="26" t="n">
        <f aca="false">SUM(C20:N20)</f>
        <v>5990</v>
      </c>
      <c r="P20" s="22"/>
      <c r="Q20" s="22"/>
    </row>
    <row r="21" s="7" customFormat="true" ht="12.75" hidden="false" customHeight="false" outlineLevel="0" collapsed="false">
      <c r="A21" s="12"/>
      <c r="B21" s="23" t="s">
        <v>32</v>
      </c>
      <c r="C21" s="27" t="n">
        <v>418</v>
      </c>
      <c r="D21" s="27" t="n">
        <v>276</v>
      </c>
      <c r="E21" s="27" t="n">
        <v>310</v>
      </c>
      <c r="F21" s="27" t="n">
        <v>351</v>
      </c>
      <c r="G21" s="27" t="n">
        <v>354</v>
      </c>
      <c r="H21" s="27" t="n">
        <v>409</v>
      </c>
      <c r="I21" s="27" t="n">
        <v>674</v>
      </c>
      <c r="J21" s="27" t="n">
        <v>283</v>
      </c>
      <c r="K21" s="27" t="n">
        <v>606</v>
      </c>
      <c r="L21" s="27" t="n">
        <v>414</v>
      </c>
      <c r="M21" s="27" t="n">
        <v>656</v>
      </c>
      <c r="N21" s="27" t="n">
        <v>539</v>
      </c>
      <c r="O21" s="26" t="n">
        <f aca="false">SUM(C21:N21)</f>
        <v>5290</v>
      </c>
      <c r="P21" s="22"/>
      <c r="Q21" s="22"/>
    </row>
    <row r="22" s="7" customFormat="true" ht="12.75" hidden="false" customHeight="false" outlineLevel="0" collapsed="false">
      <c r="A22" s="12"/>
      <c r="B22" s="28" t="s">
        <v>33</v>
      </c>
      <c r="C22" s="24" t="n">
        <v>312</v>
      </c>
      <c r="D22" s="24" t="n">
        <v>174</v>
      </c>
      <c r="E22" s="24" t="n">
        <v>168</v>
      </c>
      <c r="F22" s="24" t="n">
        <v>277</v>
      </c>
      <c r="G22" s="24" t="n">
        <v>324</v>
      </c>
      <c r="H22" s="24" t="n">
        <v>414</v>
      </c>
      <c r="I22" s="24" t="n">
        <v>839</v>
      </c>
      <c r="J22" s="24" t="n">
        <v>174</v>
      </c>
      <c r="K22" s="24" t="n">
        <v>445</v>
      </c>
      <c r="L22" s="24" t="n">
        <v>513</v>
      </c>
      <c r="M22" s="24" t="n">
        <v>560</v>
      </c>
      <c r="N22" s="24" t="n">
        <v>252</v>
      </c>
      <c r="O22" s="26" t="n">
        <f aca="false">SUM(C22:N22)</f>
        <v>4452</v>
      </c>
      <c r="P22" s="22"/>
      <c r="Q22" s="22"/>
    </row>
    <row r="23" s="7" customFormat="true" ht="12.75" hidden="false" customHeight="false" outlineLevel="0" collapsed="false">
      <c r="A23" s="12"/>
      <c r="B23" s="31" t="s">
        <v>34</v>
      </c>
      <c r="C23" s="27" t="n">
        <v>449</v>
      </c>
      <c r="D23" s="27" t="n">
        <v>187</v>
      </c>
      <c r="E23" s="27" t="n">
        <v>333</v>
      </c>
      <c r="F23" s="27" t="n">
        <v>331</v>
      </c>
      <c r="G23" s="27" t="n">
        <v>297</v>
      </c>
      <c r="H23" s="27" t="n">
        <v>360</v>
      </c>
      <c r="I23" s="27" t="n">
        <v>461</v>
      </c>
      <c r="J23" s="27" t="n">
        <v>299</v>
      </c>
      <c r="K23" s="27" t="n">
        <v>414</v>
      </c>
      <c r="L23" s="27" t="n">
        <v>345</v>
      </c>
      <c r="M23" s="27" t="n">
        <v>317</v>
      </c>
      <c r="N23" s="27" t="n">
        <v>398</v>
      </c>
      <c r="O23" s="26" t="n">
        <f aca="false">SUM(C23:N23)</f>
        <v>4191</v>
      </c>
      <c r="P23" s="22"/>
    </row>
    <row r="24" s="7" customFormat="true" ht="12.75" hidden="false" customHeight="false" outlineLevel="0" collapsed="false">
      <c r="A24" s="12"/>
      <c r="B24" s="28" t="s">
        <v>36</v>
      </c>
      <c r="C24" s="27" t="n">
        <v>418</v>
      </c>
      <c r="D24" s="27" t="n">
        <v>160</v>
      </c>
      <c r="E24" s="27" t="n">
        <v>54</v>
      </c>
      <c r="F24" s="27" t="n">
        <v>82</v>
      </c>
      <c r="G24" s="27" t="n">
        <v>98</v>
      </c>
      <c r="H24" s="27" t="n">
        <v>113</v>
      </c>
      <c r="I24" s="27" t="n">
        <v>186</v>
      </c>
      <c r="J24" s="27" t="n">
        <v>118</v>
      </c>
      <c r="K24" s="27" t="n">
        <v>221</v>
      </c>
      <c r="L24" s="27" t="n">
        <v>280</v>
      </c>
      <c r="M24" s="27" t="n">
        <v>250</v>
      </c>
      <c r="N24" s="27" t="n">
        <v>358</v>
      </c>
      <c r="O24" s="26" t="n">
        <f aca="false">SUM(C24:N24)</f>
        <v>2338</v>
      </c>
      <c r="P24" s="22"/>
    </row>
    <row r="25" s="7" customFormat="true" ht="12.75" hidden="false" customHeight="false" outlineLevel="0" collapsed="false">
      <c r="A25" s="12"/>
      <c r="B25" s="28" t="s">
        <v>37</v>
      </c>
      <c r="C25" s="24" t="n">
        <v>46</v>
      </c>
      <c r="D25" s="24" t="n">
        <v>27</v>
      </c>
      <c r="E25" s="24" t="n">
        <v>15</v>
      </c>
      <c r="F25" s="24" t="n">
        <v>43</v>
      </c>
      <c r="G25" s="24" t="n">
        <v>28</v>
      </c>
      <c r="H25" s="24" t="n">
        <v>33</v>
      </c>
      <c r="I25" s="24" t="n">
        <v>69</v>
      </c>
      <c r="J25" s="24" t="n">
        <v>37</v>
      </c>
      <c r="K25" s="24" t="n">
        <v>69</v>
      </c>
      <c r="L25" s="24" t="n">
        <v>24</v>
      </c>
      <c r="M25" s="24" t="n">
        <v>36</v>
      </c>
      <c r="N25" s="24" t="n">
        <v>34</v>
      </c>
      <c r="O25" s="26" t="n">
        <f aca="false">SUM(C25:N25)</f>
        <v>461</v>
      </c>
    </row>
    <row r="26" s="7" customFormat="true" ht="12.75" hidden="false" customHeight="false" outlineLevel="0" collapsed="false">
      <c r="A26" s="12"/>
      <c r="B26" s="28" t="s">
        <v>38</v>
      </c>
      <c r="C26" s="24" t="n">
        <v>20</v>
      </c>
      <c r="D26" s="24" t="n">
        <v>14</v>
      </c>
      <c r="E26" s="24" t="n">
        <v>19</v>
      </c>
      <c r="F26" s="24" t="n">
        <v>18</v>
      </c>
      <c r="G26" s="24" t="n">
        <v>15</v>
      </c>
      <c r="H26" s="24" t="n">
        <v>12</v>
      </c>
      <c r="I26" s="24" t="n">
        <v>19</v>
      </c>
      <c r="J26" s="24" t="n">
        <v>4</v>
      </c>
      <c r="K26" s="24" t="n">
        <v>39</v>
      </c>
      <c r="L26" s="24" t="n">
        <v>16</v>
      </c>
      <c r="M26" s="24" t="n">
        <v>27</v>
      </c>
      <c r="N26" s="24" t="n">
        <v>28</v>
      </c>
      <c r="O26" s="26" t="n">
        <f aca="false">SUM(C26:N26)</f>
        <v>231</v>
      </c>
      <c r="P26" s="22"/>
    </row>
    <row r="27" s="7" customFormat="true" ht="12.75" hidden="false" customHeight="false" outlineLevel="0" collapsed="false">
      <c r="A27" s="12"/>
      <c r="B27" s="28" t="s">
        <v>39</v>
      </c>
      <c r="C27" s="24" t="n">
        <v>13</v>
      </c>
      <c r="D27" s="24" t="n">
        <v>1</v>
      </c>
      <c r="E27" s="24" t="n">
        <v>11</v>
      </c>
      <c r="F27" s="24" t="n">
        <v>17</v>
      </c>
      <c r="G27" s="24" t="n">
        <v>16</v>
      </c>
      <c r="H27" s="24" t="n">
        <v>5</v>
      </c>
      <c r="I27" s="24" t="n">
        <v>29</v>
      </c>
      <c r="J27" s="24" t="n">
        <v>11</v>
      </c>
      <c r="K27" s="24" t="n">
        <v>24</v>
      </c>
      <c r="L27" s="24" t="n">
        <v>14</v>
      </c>
      <c r="M27" s="24" t="n">
        <v>22</v>
      </c>
      <c r="N27" s="24" t="n">
        <v>13</v>
      </c>
      <c r="O27" s="26" t="n">
        <f aca="false">SUM(C27:N27)</f>
        <v>176</v>
      </c>
      <c r="P27" s="22"/>
    </row>
    <row r="28" s="7" customFormat="true" ht="13.5" hidden="false" customHeight="false" outlineLevel="0" collapsed="false">
      <c r="A28" s="12"/>
      <c r="B28" s="23" t="s">
        <v>40</v>
      </c>
      <c r="C28" s="27" t="n">
        <v>2</v>
      </c>
      <c r="D28" s="27" t="n">
        <v>0</v>
      </c>
      <c r="E28" s="27" t="n">
        <v>6</v>
      </c>
      <c r="F28" s="27" t="n">
        <v>3</v>
      </c>
      <c r="G28" s="27" t="n">
        <v>5</v>
      </c>
      <c r="H28" s="27" t="n">
        <v>5</v>
      </c>
      <c r="I28" s="27" t="n">
        <v>2</v>
      </c>
      <c r="J28" s="27" t="n">
        <v>1</v>
      </c>
      <c r="K28" s="27" t="n">
        <v>8</v>
      </c>
      <c r="L28" s="27" t="n">
        <v>0</v>
      </c>
      <c r="M28" s="27" t="n">
        <v>8</v>
      </c>
      <c r="N28" s="27" t="n">
        <v>4</v>
      </c>
      <c r="O28" s="26" t="n">
        <f aca="false">SUM(C28:N28)</f>
        <v>44</v>
      </c>
      <c r="P28" s="22"/>
    </row>
    <row r="29" customFormat="false" ht="13.5" hidden="false" customHeight="false" outlineLevel="0" collapsed="false">
      <c r="A29" s="12"/>
      <c r="B29" s="59" t="s">
        <v>41</v>
      </c>
      <c r="C29" s="33" t="n">
        <f aca="false">SUM(C30:C32)</f>
        <v>8444</v>
      </c>
      <c r="D29" s="33" t="n">
        <f aca="false">SUM(D30:D32)</f>
        <v>8039</v>
      </c>
      <c r="E29" s="33" t="n">
        <f aca="false">SUM(E30:E32)</f>
        <v>8007</v>
      </c>
      <c r="F29" s="33" t="n">
        <f aca="false">SUM(F30:F32)</f>
        <v>8564</v>
      </c>
      <c r="G29" s="33" t="n">
        <f aca="false">SUM(G30:G32)</f>
        <v>6122</v>
      </c>
      <c r="H29" s="33" t="n">
        <f aca="false">SUM(H30:H32)</f>
        <v>7574</v>
      </c>
      <c r="I29" s="33" t="n">
        <f aca="false">SUM(I30:I32)</f>
        <v>15974</v>
      </c>
      <c r="J29" s="33" t="n">
        <f aca="false">SUM(J30:J32)</f>
        <v>10758</v>
      </c>
      <c r="K29" s="33" t="n">
        <f aca="false">SUM(K30:K32)</f>
        <v>13514</v>
      </c>
      <c r="L29" s="33" t="n">
        <f aca="false">SUM(L30:L32)</f>
        <v>9967</v>
      </c>
      <c r="M29" s="33" t="n">
        <f aca="false">SUM(M30:M32)</f>
        <v>10212</v>
      </c>
      <c r="N29" s="33" t="n">
        <f aca="false">SUM(N30:N32)</f>
        <v>7767</v>
      </c>
      <c r="O29" s="33" t="n">
        <f aca="false">SUM(C29:N29)</f>
        <v>114942</v>
      </c>
    </row>
    <row r="30" customFormat="false" ht="12.75" hidden="false" customHeight="false" outlineLevel="0" collapsed="false">
      <c r="A30" s="12"/>
      <c r="B30" s="34" t="s">
        <v>42</v>
      </c>
      <c r="C30" s="35" t="n">
        <v>6452</v>
      </c>
      <c r="D30" s="35" t="n">
        <v>6320</v>
      </c>
      <c r="E30" s="35" t="n">
        <v>6233</v>
      </c>
      <c r="F30" s="35" t="n">
        <v>7008</v>
      </c>
      <c r="G30" s="35" t="n">
        <v>4613</v>
      </c>
      <c r="H30" s="35" t="n">
        <v>5524</v>
      </c>
      <c r="I30" s="35" t="n">
        <v>11599</v>
      </c>
      <c r="J30" s="35" t="n">
        <v>8700</v>
      </c>
      <c r="K30" s="35" t="n">
        <v>9459</v>
      </c>
      <c r="L30" s="35" t="n">
        <v>7266</v>
      </c>
      <c r="M30" s="35" t="n">
        <v>7221</v>
      </c>
      <c r="N30" s="35" t="n">
        <v>5558</v>
      </c>
      <c r="O30" s="36" t="n">
        <f aca="false">SUM(C30:N30)</f>
        <v>85953</v>
      </c>
    </row>
    <row r="31" customFormat="false" ht="12.75" hidden="false" customHeight="false" outlineLevel="0" collapsed="false">
      <c r="A31" s="12"/>
      <c r="B31" s="37" t="s">
        <v>43</v>
      </c>
      <c r="C31" s="29" t="n">
        <v>1932</v>
      </c>
      <c r="D31" s="29" t="n">
        <v>1694</v>
      </c>
      <c r="E31" s="29" t="n">
        <v>1733</v>
      </c>
      <c r="F31" s="29" t="n">
        <v>1508</v>
      </c>
      <c r="G31" s="29" t="n">
        <v>1474</v>
      </c>
      <c r="H31" s="29" t="n">
        <v>2016</v>
      </c>
      <c r="I31" s="29" t="n">
        <v>4324</v>
      </c>
      <c r="J31" s="29" t="n">
        <v>1994</v>
      </c>
      <c r="K31" s="29" t="n">
        <v>4023</v>
      </c>
      <c r="L31" s="29" t="n">
        <v>2648</v>
      </c>
      <c r="M31" s="29" t="n">
        <v>2960</v>
      </c>
      <c r="N31" s="29" t="n">
        <v>2179</v>
      </c>
      <c r="O31" s="38" t="n">
        <f aca="false">SUM(C31:N31)</f>
        <v>28485</v>
      </c>
    </row>
    <row r="32" customFormat="false" ht="13.5" hidden="false" customHeight="false" outlineLevel="0" collapsed="false">
      <c r="A32" s="12"/>
      <c r="B32" s="37" t="s">
        <v>44</v>
      </c>
      <c r="C32" s="29" t="n">
        <v>60</v>
      </c>
      <c r="D32" s="29" t="n">
        <v>25</v>
      </c>
      <c r="E32" s="29" t="n">
        <v>41</v>
      </c>
      <c r="F32" s="29" t="n">
        <v>48</v>
      </c>
      <c r="G32" s="29" t="n">
        <v>35</v>
      </c>
      <c r="H32" s="29" t="n">
        <v>34</v>
      </c>
      <c r="I32" s="29" t="n">
        <v>51</v>
      </c>
      <c r="J32" s="29" t="n">
        <v>64</v>
      </c>
      <c r="K32" s="29" t="n">
        <v>32</v>
      </c>
      <c r="L32" s="29" t="n">
        <v>53</v>
      </c>
      <c r="M32" s="29" t="n">
        <v>31</v>
      </c>
      <c r="N32" s="29" t="n">
        <v>30</v>
      </c>
      <c r="O32" s="38" t="n">
        <f aca="false">SUM(C32:N32)</f>
        <v>504</v>
      </c>
    </row>
    <row r="33" s="62" customFormat="true" ht="13.5" hidden="false" customHeight="false" outlineLevel="0" collapsed="false">
      <c r="A33" s="12"/>
      <c r="B33" s="60" t="s">
        <v>45</v>
      </c>
      <c r="C33" s="61" t="n">
        <f aca="false">C34+C44+C57</f>
        <v>3332</v>
      </c>
      <c r="D33" s="61" t="n">
        <f aca="false">D34+D44+D57</f>
        <v>1937</v>
      </c>
      <c r="E33" s="61" t="n">
        <f aca="false">E34+E44+E57</f>
        <v>2277</v>
      </c>
      <c r="F33" s="61" t="n">
        <f aca="false">F34+F44+F57</f>
        <v>2975</v>
      </c>
      <c r="G33" s="61" t="n">
        <f aca="false">G34+G44+G57</f>
        <v>3450</v>
      </c>
      <c r="H33" s="61" t="n">
        <f aca="false">H34+H44+H57</f>
        <v>2621</v>
      </c>
      <c r="I33" s="61" t="n">
        <f aca="false">I34+I44+I57</f>
        <v>4145</v>
      </c>
      <c r="J33" s="61" t="n">
        <f aca="false">J34+J44+J57</f>
        <v>4502</v>
      </c>
      <c r="K33" s="61" t="n">
        <f aca="false">K34+K44+K57</f>
        <v>4724</v>
      </c>
      <c r="L33" s="61" t="n">
        <f aca="false">L34+L44+L57</f>
        <v>3138</v>
      </c>
      <c r="M33" s="61" t="n">
        <f aca="false">M34+M44+M57</f>
        <v>3472</v>
      </c>
      <c r="N33" s="61" t="n">
        <f aca="false">N34+N44+N57</f>
        <v>3152</v>
      </c>
      <c r="O33" s="61" t="n">
        <f aca="false">SUM(C33:N33)</f>
        <v>39725</v>
      </c>
    </row>
    <row r="34" customFormat="false" ht="13.5" hidden="false" customHeight="false" outlineLevel="0" collapsed="false">
      <c r="A34" s="12"/>
      <c r="B34" s="32" t="s">
        <v>46</v>
      </c>
      <c r="C34" s="33" t="n">
        <f aca="false">SUM(C35:C43)</f>
        <v>84</v>
      </c>
      <c r="D34" s="33" t="n">
        <f aca="false">SUM(D35:D43)</f>
        <v>85</v>
      </c>
      <c r="E34" s="33" t="n">
        <f aca="false">SUM(E35:E43)</f>
        <v>86</v>
      </c>
      <c r="F34" s="33" t="n">
        <f aca="false">SUM(F35:F43)</f>
        <v>89</v>
      </c>
      <c r="G34" s="33" t="n">
        <f aca="false">SUM(G35:G43)</f>
        <v>88</v>
      </c>
      <c r="H34" s="33" t="n">
        <f aca="false">SUM(H35:H43)</f>
        <v>116</v>
      </c>
      <c r="I34" s="33" t="n">
        <f aca="false">SUM(I35:I43)</f>
        <v>183</v>
      </c>
      <c r="J34" s="33" t="n">
        <f aca="false">SUM(J35:J43)</f>
        <v>227</v>
      </c>
      <c r="K34" s="33" t="n">
        <f aca="false">SUM(K35:K43)</f>
        <v>243</v>
      </c>
      <c r="L34" s="33" t="n">
        <f aca="false">SUM(L35:L43)</f>
        <v>143</v>
      </c>
      <c r="M34" s="33" t="n">
        <f aca="false">SUM(M35:M43)</f>
        <v>96</v>
      </c>
      <c r="N34" s="33" t="n">
        <f aca="false">SUM(N35:N43)</f>
        <v>117</v>
      </c>
      <c r="O34" s="33" t="n">
        <f aca="false">SUM(C34:N34)</f>
        <v>1557</v>
      </c>
    </row>
    <row r="35" customFormat="false" ht="12.75" hidden="false" customHeight="false" outlineLevel="0" collapsed="false">
      <c r="A35" s="12"/>
      <c r="B35" s="34" t="s">
        <v>47</v>
      </c>
      <c r="C35" s="35" t="n">
        <v>32</v>
      </c>
      <c r="D35" s="35" t="n">
        <v>26</v>
      </c>
      <c r="E35" s="35" t="n">
        <v>27</v>
      </c>
      <c r="F35" s="35" t="n">
        <v>25</v>
      </c>
      <c r="G35" s="35" t="n">
        <v>29</v>
      </c>
      <c r="H35" s="35" t="n">
        <v>49</v>
      </c>
      <c r="I35" s="35" t="n">
        <v>71</v>
      </c>
      <c r="J35" s="35" t="n">
        <v>116</v>
      </c>
      <c r="K35" s="35" t="n">
        <v>111</v>
      </c>
      <c r="L35" s="35" t="n">
        <v>47</v>
      </c>
      <c r="M35" s="35" t="n">
        <v>34</v>
      </c>
      <c r="N35" s="35" t="n">
        <v>32</v>
      </c>
      <c r="O35" s="36" t="n">
        <f aca="false">SUM(C35:N35)</f>
        <v>599</v>
      </c>
    </row>
    <row r="36" customFormat="false" ht="12.75" hidden="false" customHeight="false" outlineLevel="0" collapsed="false">
      <c r="A36" s="12"/>
      <c r="B36" s="37" t="s">
        <v>49</v>
      </c>
      <c r="C36" s="29" t="n">
        <v>23</v>
      </c>
      <c r="D36" s="29" t="n">
        <v>16</v>
      </c>
      <c r="E36" s="29" t="n">
        <v>20</v>
      </c>
      <c r="F36" s="29" t="n">
        <v>25</v>
      </c>
      <c r="G36" s="29" t="n">
        <v>22</v>
      </c>
      <c r="H36" s="29" t="n">
        <v>26</v>
      </c>
      <c r="I36" s="29" t="n">
        <v>48</v>
      </c>
      <c r="J36" s="29" t="n">
        <v>50</v>
      </c>
      <c r="K36" s="29" t="n">
        <v>64</v>
      </c>
      <c r="L36" s="29" t="n">
        <v>37</v>
      </c>
      <c r="M36" s="29" t="n">
        <v>17</v>
      </c>
      <c r="N36" s="29" t="n">
        <v>29</v>
      </c>
      <c r="O36" s="38" t="n">
        <f aca="false">SUM(C36:N36)</f>
        <v>377</v>
      </c>
    </row>
    <row r="37" customFormat="false" ht="12.75" hidden="false" customHeight="false" outlineLevel="0" collapsed="false">
      <c r="A37" s="12"/>
      <c r="B37" s="37" t="s">
        <v>48</v>
      </c>
      <c r="C37" s="29" t="n">
        <v>16</v>
      </c>
      <c r="D37" s="29" t="n">
        <v>27</v>
      </c>
      <c r="E37" s="29" t="n">
        <v>22</v>
      </c>
      <c r="F37" s="29" t="n">
        <v>24</v>
      </c>
      <c r="G37" s="29" t="n">
        <v>26</v>
      </c>
      <c r="H37" s="29" t="n">
        <v>26</v>
      </c>
      <c r="I37" s="29" t="n">
        <v>37</v>
      </c>
      <c r="J37" s="29" t="n">
        <v>34</v>
      </c>
      <c r="K37" s="29" t="n">
        <v>39</v>
      </c>
      <c r="L37" s="29" t="n">
        <v>37</v>
      </c>
      <c r="M37" s="29" t="n">
        <v>32</v>
      </c>
      <c r="N37" s="29" t="n">
        <v>34</v>
      </c>
      <c r="O37" s="38" t="n">
        <f aca="false">SUM(C37:N37)</f>
        <v>354</v>
      </c>
    </row>
    <row r="38" customFormat="false" ht="12.75" hidden="false" customHeight="false" outlineLevel="0" collapsed="false">
      <c r="A38" s="12"/>
      <c r="B38" s="37" t="s">
        <v>50</v>
      </c>
      <c r="C38" s="29" t="n">
        <v>6</v>
      </c>
      <c r="D38" s="29" t="n">
        <v>5</v>
      </c>
      <c r="E38" s="29" t="n">
        <v>9</v>
      </c>
      <c r="F38" s="29" t="n">
        <v>6</v>
      </c>
      <c r="G38" s="29" t="n">
        <v>0</v>
      </c>
      <c r="H38" s="29" t="n">
        <v>8</v>
      </c>
      <c r="I38" s="29" t="n">
        <v>15</v>
      </c>
      <c r="J38" s="29" t="n">
        <v>8</v>
      </c>
      <c r="K38" s="29" t="n">
        <v>9</v>
      </c>
      <c r="L38" s="29" t="n">
        <v>8</v>
      </c>
      <c r="M38" s="29" t="n">
        <v>5</v>
      </c>
      <c r="N38" s="29" t="n">
        <v>8</v>
      </c>
      <c r="O38" s="38" t="n">
        <f aca="false">SUM(C38:N38)</f>
        <v>87</v>
      </c>
    </row>
    <row r="39" customFormat="false" ht="12.75" hidden="false" customHeight="false" outlineLevel="0" collapsed="false">
      <c r="A39" s="12"/>
      <c r="B39" s="37" t="s">
        <v>46</v>
      </c>
      <c r="C39" s="29" t="n">
        <v>2</v>
      </c>
      <c r="D39" s="29" t="n">
        <v>2</v>
      </c>
      <c r="E39" s="29" t="n">
        <v>3</v>
      </c>
      <c r="F39" s="29" t="n">
        <v>4</v>
      </c>
      <c r="G39" s="29" t="n">
        <v>8</v>
      </c>
      <c r="H39" s="29" t="n">
        <v>3</v>
      </c>
      <c r="I39" s="29" t="n">
        <v>6</v>
      </c>
      <c r="J39" s="29" t="n">
        <v>9</v>
      </c>
      <c r="K39" s="29" t="n">
        <v>9</v>
      </c>
      <c r="L39" s="29" t="n">
        <v>8</v>
      </c>
      <c r="M39" s="29" t="n">
        <v>8</v>
      </c>
      <c r="N39" s="29" t="n">
        <v>5</v>
      </c>
      <c r="O39" s="38" t="n">
        <f aca="false">SUM(C39:N39)</f>
        <v>67</v>
      </c>
    </row>
    <row r="40" customFormat="false" ht="12.75" hidden="false" customHeight="false" outlineLevel="0" collapsed="false">
      <c r="A40" s="12"/>
      <c r="B40" s="37" t="s">
        <v>51</v>
      </c>
      <c r="C40" s="29" t="n">
        <v>5</v>
      </c>
      <c r="D40" s="29" t="n">
        <v>7</v>
      </c>
      <c r="E40" s="29" t="n">
        <v>2</v>
      </c>
      <c r="F40" s="29" t="n">
        <v>5</v>
      </c>
      <c r="G40" s="29" t="n">
        <v>2</v>
      </c>
      <c r="H40" s="29" t="n">
        <v>4</v>
      </c>
      <c r="I40" s="29" t="n">
        <v>6</v>
      </c>
      <c r="J40" s="29" t="n">
        <v>9</v>
      </c>
      <c r="K40" s="29" t="n">
        <v>8</v>
      </c>
      <c r="L40" s="29" t="n">
        <v>5</v>
      </c>
      <c r="M40" s="29" t="n">
        <v>0</v>
      </c>
      <c r="N40" s="29" t="n">
        <v>9</v>
      </c>
      <c r="O40" s="38" t="n">
        <f aca="false">SUM(C40:N40)</f>
        <v>62</v>
      </c>
    </row>
    <row r="41" customFormat="false" ht="12.75" hidden="false" customHeight="false" outlineLevel="0" collapsed="false">
      <c r="A41" s="12"/>
      <c r="B41" s="37" t="s">
        <v>52</v>
      </c>
      <c r="C41" s="29" t="n">
        <v>0</v>
      </c>
      <c r="D41" s="29" t="n">
        <v>0</v>
      </c>
      <c r="E41" s="29" t="n">
        <v>3</v>
      </c>
      <c r="F41" s="29" t="n">
        <v>0</v>
      </c>
      <c r="G41" s="29" t="n">
        <v>1</v>
      </c>
      <c r="H41" s="29" t="n">
        <v>0</v>
      </c>
      <c r="I41" s="29" t="n">
        <v>0</v>
      </c>
      <c r="J41" s="29" t="n">
        <v>1</v>
      </c>
      <c r="K41" s="29" t="n">
        <v>3</v>
      </c>
      <c r="L41" s="29" t="n">
        <v>1</v>
      </c>
      <c r="M41" s="29" t="n">
        <v>0</v>
      </c>
      <c r="N41" s="29" t="n">
        <v>0</v>
      </c>
      <c r="O41" s="38" t="n">
        <f aca="false">SUM(C41:N41)</f>
        <v>9</v>
      </c>
    </row>
    <row r="42" customFormat="false" ht="12.75" hidden="false" customHeight="false" outlineLevel="0" collapsed="false">
      <c r="A42" s="12"/>
      <c r="B42" s="37" t="s">
        <v>53</v>
      </c>
      <c r="C42" s="29" t="n">
        <v>0</v>
      </c>
      <c r="D42" s="29" t="n">
        <v>1</v>
      </c>
      <c r="E42" s="29" t="n">
        <v>0</v>
      </c>
      <c r="F42" s="29" t="n">
        <v>0</v>
      </c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29" t="n">
        <v>0</v>
      </c>
      <c r="O42" s="38" t="n">
        <f aca="false">SUM(C42:N42)</f>
        <v>1</v>
      </c>
    </row>
    <row r="43" customFormat="false" ht="13.5" hidden="false" customHeight="false" outlineLevel="0" collapsed="false">
      <c r="A43" s="12"/>
      <c r="B43" s="46" t="s">
        <v>236</v>
      </c>
      <c r="C43" s="43" t="n">
        <v>0</v>
      </c>
      <c r="D43" s="43" t="n">
        <v>1</v>
      </c>
      <c r="E43" s="43" t="n">
        <v>0</v>
      </c>
      <c r="F43" s="43" t="n">
        <v>0</v>
      </c>
      <c r="G43" s="43" t="n">
        <v>0</v>
      </c>
      <c r="H43" s="43" t="n">
        <v>0</v>
      </c>
      <c r="I43" s="43" t="n">
        <v>0</v>
      </c>
      <c r="J43" s="43" t="n">
        <v>0</v>
      </c>
      <c r="K43" s="43" t="n">
        <v>0</v>
      </c>
      <c r="L43" s="43" t="n">
        <v>0</v>
      </c>
      <c r="M43" s="43" t="n">
        <v>0</v>
      </c>
      <c r="N43" s="43" t="n">
        <v>0</v>
      </c>
      <c r="O43" s="44" t="n">
        <f aca="false">SUM(C43:N43)</f>
        <v>1</v>
      </c>
    </row>
    <row r="44" customFormat="false" ht="13.5" hidden="false" customHeight="false" outlineLevel="0" collapsed="false">
      <c r="A44" s="12"/>
      <c r="B44" s="32" t="s">
        <v>54</v>
      </c>
      <c r="C44" s="33" t="n">
        <f aca="false">SUM(C45:C56)</f>
        <v>2076</v>
      </c>
      <c r="D44" s="33" t="n">
        <f aca="false">SUM(D45:D56)</f>
        <v>1205</v>
      </c>
      <c r="E44" s="33" t="n">
        <f aca="false">SUM(E45:E56)</f>
        <v>1538</v>
      </c>
      <c r="F44" s="33" t="n">
        <f aca="false">SUM(F45:F56)</f>
        <v>2086</v>
      </c>
      <c r="G44" s="33" t="n">
        <f aca="false">SUM(G45:G56)</f>
        <v>1335</v>
      </c>
      <c r="H44" s="33" t="n">
        <f aca="false">SUM(H45:H56)</f>
        <v>1416</v>
      </c>
      <c r="I44" s="33" t="n">
        <f aca="false">SUM(I45:I56)</f>
        <v>2132</v>
      </c>
      <c r="J44" s="33" t="n">
        <f aca="false">SUM(J45:J56)</f>
        <v>2172</v>
      </c>
      <c r="K44" s="33" t="n">
        <f aca="false">SUM(K45:K56)</f>
        <v>2480</v>
      </c>
      <c r="L44" s="33" t="n">
        <f aca="false">SUM(L45:L56)</f>
        <v>1495</v>
      </c>
      <c r="M44" s="33" t="n">
        <f aca="false">SUM(M45:M56)</f>
        <v>1622</v>
      </c>
      <c r="N44" s="33" t="n">
        <f aca="false">SUM(N45:N56)</f>
        <v>1861</v>
      </c>
      <c r="O44" s="33" t="n">
        <f aca="false">SUM(C44:N44)</f>
        <v>21418</v>
      </c>
    </row>
    <row r="45" customFormat="false" ht="12.75" hidden="false" customHeight="false" outlineLevel="0" collapsed="false">
      <c r="A45" s="12"/>
      <c r="B45" s="40" t="s">
        <v>55</v>
      </c>
      <c r="C45" s="35" t="n">
        <v>1818</v>
      </c>
      <c r="D45" s="35" t="n">
        <v>1049</v>
      </c>
      <c r="E45" s="35" t="n">
        <v>1302</v>
      </c>
      <c r="F45" s="35" t="n">
        <v>1873</v>
      </c>
      <c r="G45" s="35" t="n">
        <v>1159</v>
      </c>
      <c r="H45" s="35" t="n">
        <v>1209</v>
      </c>
      <c r="I45" s="35" t="n">
        <v>1831</v>
      </c>
      <c r="J45" s="35" t="n">
        <v>1861</v>
      </c>
      <c r="K45" s="35" t="n">
        <v>2155</v>
      </c>
      <c r="L45" s="35" t="n">
        <v>1218</v>
      </c>
      <c r="M45" s="35" t="n">
        <v>1320</v>
      </c>
      <c r="N45" s="35" t="n">
        <v>1561</v>
      </c>
      <c r="O45" s="36" t="n">
        <f aca="false">SUM(C45:N45)</f>
        <v>18356</v>
      </c>
    </row>
    <row r="46" customFormat="false" ht="12.75" hidden="false" customHeight="false" outlineLevel="0" collapsed="false">
      <c r="A46" s="12"/>
      <c r="B46" s="41" t="s">
        <v>58</v>
      </c>
      <c r="C46" s="29" t="n">
        <v>87</v>
      </c>
      <c r="D46" s="29" t="n">
        <v>84</v>
      </c>
      <c r="E46" s="29" t="n">
        <v>166</v>
      </c>
      <c r="F46" s="29" t="n">
        <v>121</v>
      </c>
      <c r="G46" s="29" t="n">
        <v>89</v>
      </c>
      <c r="H46" s="29" t="n">
        <v>108</v>
      </c>
      <c r="I46" s="29" t="n">
        <v>107</v>
      </c>
      <c r="J46" s="29" t="n">
        <v>121</v>
      </c>
      <c r="K46" s="29" t="n">
        <v>139</v>
      </c>
      <c r="L46" s="29" t="n">
        <v>155</v>
      </c>
      <c r="M46" s="29" t="n">
        <v>136</v>
      </c>
      <c r="N46" s="29" t="n">
        <v>168</v>
      </c>
      <c r="O46" s="38" t="n">
        <f aca="false">SUM(C46:N46)</f>
        <v>1481</v>
      </c>
    </row>
    <row r="47" customFormat="false" ht="12.75" hidden="false" customHeight="false" outlineLevel="0" collapsed="false">
      <c r="A47" s="12"/>
      <c r="B47" s="41" t="s">
        <v>56</v>
      </c>
      <c r="C47" s="29" t="n">
        <v>35</v>
      </c>
      <c r="D47" s="29" t="n">
        <v>32</v>
      </c>
      <c r="E47" s="29" t="n">
        <v>32</v>
      </c>
      <c r="F47" s="29" t="n">
        <v>43</v>
      </c>
      <c r="G47" s="29" t="n">
        <v>37</v>
      </c>
      <c r="H47" s="29" t="n">
        <v>47</v>
      </c>
      <c r="I47" s="29" t="n">
        <v>68</v>
      </c>
      <c r="J47" s="29" t="n">
        <v>101</v>
      </c>
      <c r="K47" s="29" t="n">
        <v>80</v>
      </c>
      <c r="L47" s="29" t="n">
        <v>60</v>
      </c>
      <c r="M47" s="29" t="n">
        <v>80</v>
      </c>
      <c r="N47" s="29" t="n">
        <v>68</v>
      </c>
      <c r="O47" s="38" t="n">
        <f aca="false">SUM(C47:N47)</f>
        <v>683</v>
      </c>
    </row>
    <row r="48" customFormat="false" ht="12.75" hidden="false" customHeight="false" outlineLevel="0" collapsed="false">
      <c r="A48" s="12"/>
      <c r="B48" s="41" t="s">
        <v>57</v>
      </c>
      <c r="C48" s="29" t="n">
        <v>64</v>
      </c>
      <c r="D48" s="29" t="n">
        <v>10</v>
      </c>
      <c r="E48" s="29" t="n">
        <v>11</v>
      </c>
      <c r="F48" s="29" t="n">
        <v>13</v>
      </c>
      <c r="G48" s="29" t="n">
        <v>7</v>
      </c>
      <c r="H48" s="29" t="n">
        <v>10</v>
      </c>
      <c r="I48" s="29" t="n">
        <v>22</v>
      </c>
      <c r="J48" s="29" t="n">
        <v>14</v>
      </c>
      <c r="K48" s="29" t="n">
        <v>22</v>
      </c>
      <c r="L48" s="29" t="n">
        <v>16</v>
      </c>
      <c r="M48" s="29" t="n">
        <v>18</v>
      </c>
      <c r="N48" s="29" t="n">
        <v>16</v>
      </c>
      <c r="O48" s="38" t="n">
        <f aca="false">SUM(C48:N48)</f>
        <v>223</v>
      </c>
    </row>
    <row r="49" customFormat="false" ht="12.75" hidden="false" customHeight="false" outlineLevel="0" collapsed="false">
      <c r="A49" s="12"/>
      <c r="B49" s="41" t="s">
        <v>59</v>
      </c>
      <c r="C49" s="29" t="n">
        <v>19</v>
      </c>
      <c r="D49" s="29" t="n">
        <v>6</v>
      </c>
      <c r="E49" s="29" t="n">
        <v>8</v>
      </c>
      <c r="F49" s="29" t="n">
        <v>6</v>
      </c>
      <c r="G49" s="29" t="n">
        <v>9</v>
      </c>
      <c r="H49" s="29" t="n">
        <v>15</v>
      </c>
      <c r="I49" s="29" t="n">
        <v>35</v>
      </c>
      <c r="J49" s="29" t="n">
        <v>8</v>
      </c>
      <c r="K49" s="29" t="n">
        <v>31</v>
      </c>
      <c r="L49" s="29" t="n">
        <v>14</v>
      </c>
      <c r="M49" s="29" t="n">
        <v>20</v>
      </c>
      <c r="N49" s="29" t="n">
        <v>5</v>
      </c>
      <c r="O49" s="38" t="n">
        <f aca="false">SUM(C49:N49)</f>
        <v>176</v>
      </c>
    </row>
    <row r="50" customFormat="false" ht="12.75" hidden="false" customHeight="false" outlineLevel="0" collapsed="false">
      <c r="A50" s="12"/>
      <c r="B50" s="41" t="s">
        <v>60</v>
      </c>
      <c r="C50" s="29" t="n">
        <v>9</v>
      </c>
      <c r="D50" s="29" t="n">
        <v>12</v>
      </c>
      <c r="E50" s="29" t="n">
        <v>6</v>
      </c>
      <c r="F50" s="29" t="n">
        <v>15</v>
      </c>
      <c r="G50" s="29" t="n">
        <v>7</v>
      </c>
      <c r="H50" s="29" t="n">
        <v>5</v>
      </c>
      <c r="I50" s="29" t="n">
        <v>14</v>
      </c>
      <c r="J50" s="29" t="n">
        <v>17</v>
      </c>
      <c r="K50" s="29" t="n">
        <v>9</v>
      </c>
      <c r="L50" s="29" t="n">
        <v>7</v>
      </c>
      <c r="M50" s="29" t="n">
        <v>14</v>
      </c>
      <c r="N50" s="29" t="n">
        <v>6</v>
      </c>
      <c r="O50" s="38" t="n">
        <f aca="false">SUM(C50:N50)</f>
        <v>121</v>
      </c>
    </row>
    <row r="51" customFormat="false" ht="12.75" hidden="false" customHeight="false" outlineLevel="0" collapsed="false">
      <c r="A51" s="12"/>
      <c r="B51" s="41" t="s">
        <v>61</v>
      </c>
      <c r="C51" s="29" t="n">
        <v>22</v>
      </c>
      <c r="D51" s="29" t="n">
        <v>3</v>
      </c>
      <c r="E51" s="29" t="n">
        <v>6</v>
      </c>
      <c r="F51" s="29" t="n">
        <v>5</v>
      </c>
      <c r="G51" s="29" t="n">
        <v>7</v>
      </c>
      <c r="H51" s="29" t="n">
        <v>11</v>
      </c>
      <c r="I51" s="29" t="n">
        <v>6</v>
      </c>
      <c r="J51" s="29" t="n">
        <v>6</v>
      </c>
      <c r="K51" s="29" t="n">
        <v>15</v>
      </c>
      <c r="L51" s="29" t="n">
        <v>6</v>
      </c>
      <c r="M51" s="29" t="n">
        <v>11</v>
      </c>
      <c r="N51" s="29" t="n">
        <v>14</v>
      </c>
      <c r="O51" s="38" t="n">
        <f aca="false">SUM(C51:N51)</f>
        <v>112</v>
      </c>
    </row>
    <row r="52" customFormat="false" ht="12.75" hidden="false" customHeight="false" outlineLevel="0" collapsed="false">
      <c r="A52" s="12"/>
      <c r="B52" s="41" t="s">
        <v>63</v>
      </c>
      <c r="C52" s="29" t="n">
        <v>8</v>
      </c>
      <c r="D52" s="29" t="n">
        <v>1</v>
      </c>
      <c r="E52" s="29" t="n">
        <v>3</v>
      </c>
      <c r="F52" s="29" t="n">
        <v>2</v>
      </c>
      <c r="G52" s="29" t="n">
        <v>7</v>
      </c>
      <c r="H52" s="29" t="n">
        <v>3</v>
      </c>
      <c r="I52" s="29" t="n">
        <v>11</v>
      </c>
      <c r="J52" s="29" t="n">
        <v>32</v>
      </c>
      <c r="K52" s="29" t="n">
        <v>6</v>
      </c>
      <c r="L52" s="29" t="n">
        <v>7</v>
      </c>
      <c r="M52" s="29" t="n">
        <v>7</v>
      </c>
      <c r="N52" s="29" t="n">
        <v>7</v>
      </c>
      <c r="O52" s="38" t="n">
        <f aca="false">SUM(C52:N52)</f>
        <v>94</v>
      </c>
    </row>
    <row r="53" customFormat="false" ht="12.75" hidden="false" customHeight="false" outlineLevel="0" collapsed="false">
      <c r="A53" s="12"/>
      <c r="B53" s="41" t="s">
        <v>62</v>
      </c>
      <c r="C53" s="29" t="n">
        <v>8</v>
      </c>
      <c r="D53" s="29" t="n">
        <v>5</v>
      </c>
      <c r="E53" s="29" t="n">
        <v>2</v>
      </c>
      <c r="F53" s="29" t="n">
        <v>2</v>
      </c>
      <c r="G53" s="29" t="n">
        <v>7</v>
      </c>
      <c r="H53" s="29" t="n">
        <v>3</v>
      </c>
      <c r="I53" s="29" t="n">
        <v>21</v>
      </c>
      <c r="J53" s="29" t="n">
        <v>4</v>
      </c>
      <c r="K53" s="29" t="n">
        <v>12</v>
      </c>
      <c r="L53" s="29" t="n">
        <v>5</v>
      </c>
      <c r="M53" s="29" t="n">
        <v>13</v>
      </c>
      <c r="N53" s="29" t="n">
        <v>7</v>
      </c>
      <c r="O53" s="38" t="n">
        <f aca="false">SUM(C53:N53)</f>
        <v>89</v>
      </c>
    </row>
    <row r="54" customFormat="false" ht="12.75" hidden="false" customHeight="false" outlineLevel="0" collapsed="false">
      <c r="A54" s="12"/>
      <c r="B54" s="41" t="s">
        <v>65</v>
      </c>
      <c r="C54" s="29" t="n">
        <v>4</v>
      </c>
      <c r="D54" s="29" t="n">
        <v>0</v>
      </c>
      <c r="E54" s="29" t="n">
        <v>1</v>
      </c>
      <c r="F54" s="29" t="n">
        <v>2</v>
      </c>
      <c r="G54" s="29" t="n">
        <v>5</v>
      </c>
      <c r="H54" s="29" t="n">
        <v>1</v>
      </c>
      <c r="I54" s="29" t="n">
        <v>10</v>
      </c>
      <c r="J54" s="29" t="n">
        <v>3</v>
      </c>
      <c r="K54" s="29" t="n">
        <v>6</v>
      </c>
      <c r="L54" s="29" t="n">
        <v>4</v>
      </c>
      <c r="M54" s="29" t="n">
        <v>1</v>
      </c>
      <c r="N54" s="29" t="n">
        <v>1</v>
      </c>
      <c r="O54" s="38" t="n">
        <f aca="false">SUM(C54:N54)</f>
        <v>38</v>
      </c>
    </row>
    <row r="55" customFormat="false" ht="12.75" hidden="false" customHeight="false" outlineLevel="0" collapsed="false">
      <c r="A55" s="12"/>
      <c r="B55" s="41" t="s">
        <v>64</v>
      </c>
      <c r="C55" s="29" t="n">
        <v>2</v>
      </c>
      <c r="D55" s="29" t="n">
        <v>3</v>
      </c>
      <c r="E55" s="29" t="n">
        <v>1</v>
      </c>
      <c r="F55" s="29" t="n">
        <v>4</v>
      </c>
      <c r="G55" s="29" t="n">
        <v>0</v>
      </c>
      <c r="H55" s="29" t="n">
        <v>2</v>
      </c>
      <c r="I55" s="29" t="n">
        <v>6</v>
      </c>
      <c r="J55" s="29" t="n">
        <v>4</v>
      </c>
      <c r="K55" s="29" t="n">
        <v>1</v>
      </c>
      <c r="L55" s="29" t="n">
        <v>3</v>
      </c>
      <c r="M55" s="29" t="n">
        <v>2</v>
      </c>
      <c r="N55" s="29" t="n">
        <v>5</v>
      </c>
      <c r="O55" s="38" t="n">
        <f aca="false">SUM(C55:N55)</f>
        <v>33</v>
      </c>
    </row>
    <row r="56" customFormat="false" ht="13.5" hidden="false" customHeight="false" outlineLevel="0" collapsed="false">
      <c r="A56" s="12"/>
      <c r="B56" s="42" t="s">
        <v>66</v>
      </c>
      <c r="C56" s="43" t="n">
        <v>0</v>
      </c>
      <c r="D56" s="43" t="n">
        <v>0</v>
      </c>
      <c r="E56" s="43" t="n">
        <v>0</v>
      </c>
      <c r="F56" s="43" t="n">
        <v>0</v>
      </c>
      <c r="G56" s="43" t="n">
        <v>1</v>
      </c>
      <c r="H56" s="43" t="n">
        <v>2</v>
      </c>
      <c r="I56" s="43" t="n">
        <v>1</v>
      </c>
      <c r="J56" s="43" t="n">
        <v>1</v>
      </c>
      <c r="K56" s="43" t="n">
        <v>4</v>
      </c>
      <c r="L56" s="43" t="n">
        <v>0</v>
      </c>
      <c r="M56" s="43" t="n">
        <v>0</v>
      </c>
      <c r="N56" s="43" t="n">
        <v>3</v>
      </c>
      <c r="O56" s="44" t="n">
        <f aca="false">SUM(C56:N56)</f>
        <v>12</v>
      </c>
    </row>
    <row r="57" customFormat="false" ht="13.5" hidden="false" customHeight="false" outlineLevel="0" collapsed="false">
      <c r="A57" s="12"/>
      <c r="B57" s="32" t="s">
        <v>67</v>
      </c>
      <c r="C57" s="33" t="n">
        <f aca="false">SUM(C58:C79)</f>
        <v>1172</v>
      </c>
      <c r="D57" s="33" t="n">
        <f aca="false">SUM(D58:D79)</f>
        <v>647</v>
      </c>
      <c r="E57" s="33" t="n">
        <f aca="false">SUM(E58:E79)</f>
        <v>653</v>
      </c>
      <c r="F57" s="33" t="n">
        <f aca="false">SUM(F58:F79)</f>
        <v>800</v>
      </c>
      <c r="G57" s="33" t="n">
        <f aca="false">SUM(G58:G79)</f>
        <v>2027</v>
      </c>
      <c r="H57" s="33" t="n">
        <f aca="false">SUM(H58:H79)</f>
        <v>1089</v>
      </c>
      <c r="I57" s="33" t="n">
        <f aca="false">SUM(I58:I79)</f>
        <v>1830</v>
      </c>
      <c r="J57" s="33" t="n">
        <f aca="false">SUM(J58:J79)</f>
        <v>2103</v>
      </c>
      <c r="K57" s="33" t="n">
        <f aca="false">SUM(K58:K79)</f>
        <v>2001</v>
      </c>
      <c r="L57" s="33" t="n">
        <f aca="false">SUM(L58:L79)</f>
        <v>1500</v>
      </c>
      <c r="M57" s="33" t="n">
        <f aca="false">SUM(M58:M79)</f>
        <v>1754</v>
      </c>
      <c r="N57" s="33" t="n">
        <f aca="false">SUM(N58:N79)</f>
        <v>1174</v>
      </c>
      <c r="O57" s="33" t="n">
        <f aca="false">SUM(C57:N57)</f>
        <v>16750</v>
      </c>
    </row>
    <row r="58" customFormat="false" ht="12.75" hidden="false" customHeight="false" outlineLevel="0" collapsed="false">
      <c r="A58" s="12"/>
      <c r="B58" s="40" t="s">
        <v>68</v>
      </c>
      <c r="C58" s="35" t="n">
        <v>219</v>
      </c>
      <c r="D58" s="35" t="n">
        <v>86</v>
      </c>
      <c r="E58" s="35" t="n">
        <v>94</v>
      </c>
      <c r="F58" s="35" t="n">
        <v>127</v>
      </c>
      <c r="G58" s="35" t="n">
        <v>986</v>
      </c>
      <c r="H58" s="35" t="n">
        <v>161</v>
      </c>
      <c r="I58" s="35" t="n">
        <v>215</v>
      </c>
      <c r="J58" s="35" t="n">
        <v>384</v>
      </c>
      <c r="K58" s="35" t="n">
        <v>267</v>
      </c>
      <c r="L58" s="35" t="n">
        <v>151</v>
      </c>
      <c r="M58" s="35" t="n">
        <v>746</v>
      </c>
      <c r="N58" s="35" t="n">
        <v>311</v>
      </c>
      <c r="O58" s="36" t="n">
        <f aca="false">SUM(C58:N58)</f>
        <v>3747</v>
      </c>
    </row>
    <row r="59" customFormat="false" ht="12.75" hidden="false" customHeight="false" outlineLevel="0" collapsed="false">
      <c r="A59" s="12"/>
      <c r="B59" s="41" t="s">
        <v>69</v>
      </c>
      <c r="C59" s="29" t="n">
        <v>209</v>
      </c>
      <c r="D59" s="29" t="n">
        <v>141</v>
      </c>
      <c r="E59" s="29" t="n">
        <v>120</v>
      </c>
      <c r="F59" s="29" t="n">
        <v>116</v>
      </c>
      <c r="G59" s="29" t="n">
        <v>191</v>
      </c>
      <c r="H59" s="29" t="n">
        <v>162</v>
      </c>
      <c r="I59" s="29" t="n">
        <v>225</v>
      </c>
      <c r="J59" s="29" t="n">
        <v>325</v>
      </c>
      <c r="K59" s="29" t="n">
        <v>399</v>
      </c>
      <c r="L59" s="29" t="n">
        <v>242</v>
      </c>
      <c r="M59" s="29" t="n">
        <v>244</v>
      </c>
      <c r="N59" s="29" t="n">
        <v>183</v>
      </c>
      <c r="O59" s="38" t="n">
        <f aca="false">SUM(C59:N59)</f>
        <v>2557</v>
      </c>
    </row>
    <row r="60" customFormat="false" ht="12.75" hidden="false" customHeight="false" outlineLevel="0" collapsed="false">
      <c r="A60" s="12"/>
      <c r="B60" s="41" t="s">
        <v>70</v>
      </c>
      <c r="C60" s="29" t="n">
        <v>122</v>
      </c>
      <c r="D60" s="29" t="n">
        <v>77</v>
      </c>
      <c r="E60" s="29" t="n">
        <v>43</v>
      </c>
      <c r="F60" s="29" t="n">
        <v>108</v>
      </c>
      <c r="G60" s="29" t="n">
        <v>287</v>
      </c>
      <c r="H60" s="29" t="n">
        <v>203</v>
      </c>
      <c r="I60" s="29" t="n">
        <v>421</v>
      </c>
      <c r="J60" s="29" t="n">
        <v>381</v>
      </c>
      <c r="K60" s="29" t="n">
        <v>223</v>
      </c>
      <c r="L60" s="29" t="n">
        <v>342</v>
      </c>
      <c r="M60" s="29" t="n">
        <v>164</v>
      </c>
      <c r="N60" s="29" t="n">
        <v>111</v>
      </c>
      <c r="O60" s="38" t="n">
        <f aca="false">SUM(C60:N60)</f>
        <v>2482</v>
      </c>
    </row>
    <row r="61" customFormat="false" ht="12.75" hidden="false" customHeight="false" outlineLevel="0" collapsed="false">
      <c r="A61" s="12"/>
      <c r="B61" s="37" t="s">
        <v>67</v>
      </c>
      <c r="C61" s="29" t="n">
        <v>244</v>
      </c>
      <c r="D61" s="29" t="n">
        <v>117</v>
      </c>
      <c r="E61" s="29" t="n">
        <v>116</v>
      </c>
      <c r="F61" s="29" t="n">
        <v>153</v>
      </c>
      <c r="G61" s="29" t="n">
        <v>168</v>
      </c>
      <c r="H61" s="29" t="n">
        <v>140</v>
      </c>
      <c r="I61" s="29" t="n">
        <v>245</v>
      </c>
      <c r="J61" s="29" t="n">
        <v>164</v>
      </c>
      <c r="K61" s="29" t="n">
        <v>195</v>
      </c>
      <c r="L61" s="29" t="n">
        <v>155</v>
      </c>
      <c r="M61" s="29" t="n">
        <v>102</v>
      </c>
      <c r="N61" s="29" t="n">
        <v>211</v>
      </c>
      <c r="O61" s="38" t="n">
        <f aca="false">SUM(C61:N61)</f>
        <v>2010</v>
      </c>
    </row>
    <row r="62" customFormat="false" ht="12.75" hidden="false" customHeight="false" outlineLevel="0" collapsed="false">
      <c r="A62" s="12"/>
      <c r="B62" s="41" t="s">
        <v>71</v>
      </c>
      <c r="C62" s="29" t="n">
        <v>69</v>
      </c>
      <c r="D62" s="29" t="n">
        <v>77</v>
      </c>
      <c r="E62" s="29" t="n">
        <v>83</v>
      </c>
      <c r="F62" s="29" t="n">
        <v>67</v>
      </c>
      <c r="G62" s="29" t="n">
        <v>99</v>
      </c>
      <c r="H62" s="29" t="n">
        <v>151</v>
      </c>
      <c r="I62" s="29" t="n">
        <v>218</v>
      </c>
      <c r="J62" s="29" t="n">
        <v>243</v>
      </c>
      <c r="K62" s="29" t="n">
        <v>271</v>
      </c>
      <c r="L62" s="29" t="n">
        <v>187</v>
      </c>
      <c r="M62" s="29" t="n">
        <v>136</v>
      </c>
      <c r="N62" s="29" t="n">
        <v>105</v>
      </c>
      <c r="O62" s="38" t="n">
        <f aca="false">SUM(C62:N62)</f>
        <v>1706</v>
      </c>
    </row>
    <row r="63" customFormat="false" ht="12.75" hidden="false" customHeight="false" outlineLevel="0" collapsed="false">
      <c r="A63" s="12"/>
      <c r="B63" s="41" t="s">
        <v>72</v>
      </c>
      <c r="C63" s="29" t="n">
        <v>72</v>
      </c>
      <c r="D63" s="29" t="n">
        <v>51</v>
      </c>
      <c r="E63" s="29" t="n">
        <v>53</v>
      </c>
      <c r="F63" s="29" t="n">
        <v>60</v>
      </c>
      <c r="G63" s="29" t="n">
        <v>82</v>
      </c>
      <c r="H63" s="29" t="n">
        <v>65</v>
      </c>
      <c r="I63" s="29" t="n">
        <v>142</v>
      </c>
      <c r="J63" s="29" t="n">
        <v>185</v>
      </c>
      <c r="K63" s="29" t="n">
        <v>172</v>
      </c>
      <c r="L63" s="29" t="n">
        <v>108</v>
      </c>
      <c r="M63" s="29" t="n">
        <v>89</v>
      </c>
      <c r="N63" s="29" t="n">
        <v>75</v>
      </c>
      <c r="O63" s="38" t="n">
        <f aca="false">SUM(C63:N63)</f>
        <v>1154</v>
      </c>
    </row>
    <row r="64" customFormat="false" ht="12.75" hidden="false" customHeight="false" outlineLevel="0" collapsed="false">
      <c r="A64" s="12"/>
      <c r="B64" s="41" t="s">
        <v>73</v>
      </c>
      <c r="C64" s="29" t="n">
        <v>51</v>
      </c>
      <c r="D64" s="29" t="n">
        <v>26</v>
      </c>
      <c r="E64" s="29" t="n">
        <v>33</v>
      </c>
      <c r="F64" s="29" t="n">
        <v>32</v>
      </c>
      <c r="G64" s="29" t="n">
        <v>79</v>
      </c>
      <c r="H64" s="29" t="n">
        <v>52</v>
      </c>
      <c r="I64" s="29" t="n">
        <v>101</v>
      </c>
      <c r="J64" s="29" t="n">
        <v>86</v>
      </c>
      <c r="K64" s="29" t="n">
        <v>95</v>
      </c>
      <c r="L64" s="29" t="n">
        <v>57</v>
      </c>
      <c r="M64" s="29" t="n">
        <v>42</v>
      </c>
      <c r="N64" s="29" t="n">
        <v>38</v>
      </c>
      <c r="O64" s="38" t="n">
        <f aca="false">SUM(C64:N64)</f>
        <v>692</v>
      </c>
    </row>
    <row r="65" customFormat="false" ht="12.75" hidden="false" customHeight="false" outlineLevel="0" collapsed="false">
      <c r="A65" s="12"/>
      <c r="B65" s="41" t="s">
        <v>76</v>
      </c>
      <c r="C65" s="29" t="n">
        <v>30</v>
      </c>
      <c r="D65" s="29" t="n">
        <v>18</v>
      </c>
      <c r="E65" s="29" t="n">
        <v>31</v>
      </c>
      <c r="F65" s="29" t="n">
        <v>27</v>
      </c>
      <c r="G65" s="29" t="n">
        <v>25</v>
      </c>
      <c r="H65" s="29" t="n">
        <v>25</v>
      </c>
      <c r="I65" s="29" t="n">
        <v>42</v>
      </c>
      <c r="J65" s="29" t="n">
        <v>62</v>
      </c>
      <c r="K65" s="29" t="n">
        <v>100</v>
      </c>
      <c r="L65" s="29" t="n">
        <v>28</v>
      </c>
      <c r="M65" s="29" t="n">
        <v>99</v>
      </c>
      <c r="N65" s="29" t="n">
        <v>25</v>
      </c>
      <c r="O65" s="38" t="n">
        <f aca="false">SUM(C65:N65)</f>
        <v>512</v>
      </c>
    </row>
    <row r="66" customFormat="false" ht="12.75" hidden="false" customHeight="false" outlineLevel="0" collapsed="false">
      <c r="A66" s="12"/>
      <c r="B66" s="41" t="s">
        <v>74</v>
      </c>
      <c r="C66" s="29" t="n">
        <v>35</v>
      </c>
      <c r="D66" s="29" t="n">
        <v>16</v>
      </c>
      <c r="E66" s="29" t="n">
        <v>8</v>
      </c>
      <c r="F66" s="29" t="n">
        <v>23</v>
      </c>
      <c r="G66" s="29" t="n">
        <v>22</v>
      </c>
      <c r="H66" s="29" t="n">
        <v>21</v>
      </c>
      <c r="I66" s="29" t="n">
        <v>57</v>
      </c>
      <c r="J66" s="29" t="n">
        <v>91</v>
      </c>
      <c r="K66" s="29" t="n">
        <v>49</v>
      </c>
      <c r="L66" s="29" t="n">
        <v>58</v>
      </c>
      <c r="M66" s="29" t="n">
        <v>24</v>
      </c>
      <c r="N66" s="29" t="n">
        <v>20</v>
      </c>
      <c r="O66" s="38" t="n">
        <f aca="false">SUM(C66:N66)</f>
        <v>424</v>
      </c>
    </row>
    <row r="67" customFormat="false" ht="12.75" hidden="false" customHeight="false" outlineLevel="0" collapsed="false">
      <c r="A67" s="12"/>
      <c r="B67" s="41" t="s">
        <v>77</v>
      </c>
      <c r="C67" s="29" t="n">
        <v>33</v>
      </c>
      <c r="D67" s="29" t="n">
        <v>8</v>
      </c>
      <c r="E67" s="29" t="n">
        <v>13</v>
      </c>
      <c r="F67" s="29" t="n">
        <v>16</v>
      </c>
      <c r="G67" s="29" t="n">
        <v>19</v>
      </c>
      <c r="H67" s="29" t="n">
        <v>25</v>
      </c>
      <c r="I67" s="29" t="n">
        <v>34</v>
      </c>
      <c r="J67" s="29" t="n">
        <v>35</v>
      </c>
      <c r="K67" s="29" t="n">
        <v>65</v>
      </c>
      <c r="L67" s="29" t="n">
        <v>49</v>
      </c>
      <c r="M67" s="29" t="n">
        <v>16</v>
      </c>
      <c r="N67" s="29" t="n">
        <v>22</v>
      </c>
      <c r="O67" s="38" t="n">
        <f aca="false">SUM(C67:N67)</f>
        <v>335</v>
      </c>
    </row>
    <row r="68" customFormat="false" ht="12.75" hidden="false" customHeight="false" outlineLevel="0" collapsed="false">
      <c r="A68" s="12"/>
      <c r="B68" s="41" t="s">
        <v>75</v>
      </c>
      <c r="C68" s="29" t="n">
        <v>28</v>
      </c>
      <c r="D68" s="29" t="n">
        <v>7</v>
      </c>
      <c r="E68" s="29" t="n">
        <v>20</v>
      </c>
      <c r="F68" s="29" t="n">
        <v>27</v>
      </c>
      <c r="G68" s="29" t="n">
        <v>25</v>
      </c>
      <c r="H68" s="29" t="n">
        <v>23</v>
      </c>
      <c r="I68" s="29" t="n">
        <v>33</v>
      </c>
      <c r="J68" s="29" t="n">
        <v>50</v>
      </c>
      <c r="K68" s="29" t="n">
        <v>35</v>
      </c>
      <c r="L68" s="29" t="n">
        <v>29</v>
      </c>
      <c r="M68" s="29" t="n">
        <v>18</v>
      </c>
      <c r="N68" s="29" t="n">
        <v>30</v>
      </c>
      <c r="O68" s="38" t="n">
        <f aca="false">SUM(C68:N68)</f>
        <v>325</v>
      </c>
    </row>
    <row r="69" customFormat="false" ht="12.75" hidden="false" customHeight="false" outlineLevel="0" collapsed="false">
      <c r="A69" s="12"/>
      <c r="B69" s="41" t="s">
        <v>78</v>
      </c>
      <c r="C69" s="29" t="n">
        <v>13</v>
      </c>
      <c r="D69" s="29" t="n">
        <v>6</v>
      </c>
      <c r="E69" s="29" t="n">
        <v>8</v>
      </c>
      <c r="F69" s="29" t="n">
        <v>10</v>
      </c>
      <c r="G69" s="29" t="n">
        <v>9</v>
      </c>
      <c r="H69" s="29" t="n">
        <v>15</v>
      </c>
      <c r="I69" s="29" t="n">
        <v>36</v>
      </c>
      <c r="J69" s="29" t="n">
        <v>31</v>
      </c>
      <c r="K69" s="29" t="n">
        <v>28</v>
      </c>
      <c r="L69" s="29" t="n">
        <v>45</v>
      </c>
      <c r="M69" s="29" t="n">
        <v>19</v>
      </c>
      <c r="N69" s="29" t="n">
        <v>15</v>
      </c>
      <c r="O69" s="38" t="n">
        <f aca="false">SUM(C69:N69)</f>
        <v>235</v>
      </c>
    </row>
    <row r="70" customFormat="false" ht="12.75" hidden="false" customHeight="false" outlineLevel="0" collapsed="false">
      <c r="A70" s="12"/>
      <c r="B70" s="41" t="s">
        <v>79</v>
      </c>
      <c r="C70" s="29" t="n">
        <v>13</v>
      </c>
      <c r="D70" s="29" t="n">
        <v>5</v>
      </c>
      <c r="E70" s="29" t="n">
        <v>17</v>
      </c>
      <c r="F70" s="29" t="n">
        <v>9</v>
      </c>
      <c r="G70" s="29" t="n">
        <v>13</v>
      </c>
      <c r="H70" s="29" t="n">
        <v>22</v>
      </c>
      <c r="I70" s="29" t="n">
        <v>9</v>
      </c>
      <c r="J70" s="29" t="n">
        <v>20</v>
      </c>
      <c r="K70" s="29" t="n">
        <v>27</v>
      </c>
      <c r="L70" s="29" t="n">
        <v>15</v>
      </c>
      <c r="M70" s="29" t="n">
        <v>24</v>
      </c>
      <c r="N70" s="29" t="n">
        <v>9</v>
      </c>
      <c r="O70" s="38" t="n">
        <f aca="false">SUM(C70:N70)</f>
        <v>183</v>
      </c>
    </row>
    <row r="71" customFormat="false" ht="12.75" hidden="false" customHeight="false" outlineLevel="0" collapsed="false">
      <c r="A71" s="12"/>
      <c r="B71" s="41" t="s">
        <v>80</v>
      </c>
      <c r="C71" s="29" t="n">
        <v>15</v>
      </c>
      <c r="D71" s="29" t="n">
        <v>4</v>
      </c>
      <c r="E71" s="29" t="n">
        <v>3</v>
      </c>
      <c r="F71" s="29" t="n">
        <v>9</v>
      </c>
      <c r="G71" s="29" t="n">
        <v>7</v>
      </c>
      <c r="H71" s="29" t="n">
        <v>7</v>
      </c>
      <c r="I71" s="29" t="n">
        <v>18</v>
      </c>
      <c r="J71" s="29" t="n">
        <v>20</v>
      </c>
      <c r="K71" s="29" t="n">
        <v>23</v>
      </c>
      <c r="L71" s="29" t="n">
        <v>9</v>
      </c>
      <c r="M71" s="29" t="n">
        <v>15</v>
      </c>
      <c r="N71" s="29" t="n">
        <v>3</v>
      </c>
      <c r="O71" s="38" t="n">
        <f aca="false">SUM(C71:N71)</f>
        <v>133</v>
      </c>
    </row>
    <row r="72" customFormat="false" ht="12.75" hidden="false" customHeight="false" outlineLevel="0" collapsed="false">
      <c r="A72" s="12"/>
      <c r="B72" s="41" t="s">
        <v>81</v>
      </c>
      <c r="C72" s="29" t="n">
        <v>1</v>
      </c>
      <c r="D72" s="29" t="n">
        <v>2</v>
      </c>
      <c r="E72" s="29" t="n">
        <v>2</v>
      </c>
      <c r="F72" s="29" t="n">
        <v>2</v>
      </c>
      <c r="G72" s="29" t="n">
        <v>6</v>
      </c>
      <c r="H72" s="29" t="n">
        <v>9</v>
      </c>
      <c r="I72" s="29" t="n">
        <v>13</v>
      </c>
      <c r="J72" s="29" t="n">
        <v>12</v>
      </c>
      <c r="K72" s="29" t="n">
        <v>14</v>
      </c>
      <c r="L72" s="29" t="n">
        <v>12</v>
      </c>
      <c r="M72" s="29" t="n">
        <v>9</v>
      </c>
      <c r="N72" s="29" t="n">
        <v>4</v>
      </c>
      <c r="O72" s="38" t="n">
        <f aca="false">SUM(C72:N72)</f>
        <v>86</v>
      </c>
    </row>
    <row r="73" customFormat="false" ht="12.75" hidden="false" customHeight="false" outlineLevel="0" collapsed="false">
      <c r="A73" s="12"/>
      <c r="B73" s="41" t="s">
        <v>82</v>
      </c>
      <c r="C73" s="29" t="n">
        <v>3</v>
      </c>
      <c r="D73" s="29" t="n">
        <v>0</v>
      </c>
      <c r="E73" s="29" t="n">
        <v>4</v>
      </c>
      <c r="F73" s="29" t="n">
        <v>4</v>
      </c>
      <c r="G73" s="29" t="n">
        <v>3</v>
      </c>
      <c r="H73" s="29" t="n">
        <v>6</v>
      </c>
      <c r="I73" s="29" t="n">
        <v>10</v>
      </c>
      <c r="J73" s="29" t="n">
        <v>6</v>
      </c>
      <c r="K73" s="29" t="n">
        <v>14</v>
      </c>
      <c r="L73" s="29" t="n">
        <v>8</v>
      </c>
      <c r="M73" s="29" t="n">
        <v>2</v>
      </c>
      <c r="N73" s="29" t="n">
        <v>6</v>
      </c>
      <c r="O73" s="38" t="n">
        <f aca="false">SUM(C73:N73)</f>
        <v>66</v>
      </c>
    </row>
    <row r="74" customFormat="false" ht="12.75" hidden="false" customHeight="false" outlineLevel="0" collapsed="false">
      <c r="A74" s="12"/>
      <c r="B74" s="41" t="s">
        <v>83</v>
      </c>
      <c r="C74" s="29" t="n">
        <v>9</v>
      </c>
      <c r="D74" s="29" t="n">
        <v>3</v>
      </c>
      <c r="E74" s="29" t="n">
        <v>5</v>
      </c>
      <c r="F74" s="29" t="n">
        <v>4</v>
      </c>
      <c r="G74" s="29" t="n">
        <v>2</v>
      </c>
      <c r="H74" s="29" t="n">
        <v>1</v>
      </c>
      <c r="I74" s="29" t="n">
        <v>8</v>
      </c>
      <c r="J74" s="29" t="n">
        <v>8</v>
      </c>
      <c r="K74" s="29" t="n">
        <v>9</v>
      </c>
      <c r="L74" s="29" t="n">
        <v>5</v>
      </c>
      <c r="M74" s="29" t="n">
        <v>1</v>
      </c>
      <c r="N74" s="29" t="n">
        <v>1</v>
      </c>
      <c r="O74" s="38" t="n">
        <f aca="false">SUM(C74:N74)</f>
        <v>56</v>
      </c>
    </row>
    <row r="75" customFormat="false" ht="12.75" hidden="false" customHeight="false" outlineLevel="0" collapsed="false">
      <c r="A75" s="12"/>
      <c r="B75" s="41" t="s">
        <v>84</v>
      </c>
      <c r="C75" s="29" t="n">
        <v>6</v>
      </c>
      <c r="D75" s="29" t="n">
        <v>1</v>
      </c>
      <c r="E75" s="29" t="n">
        <v>0</v>
      </c>
      <c r="F75" s="29" t="n">
        <v>6</v>
      </c>
      <c r="G75" s="29" t="n">
        <v>0</v>
      </c>
      <c r="H75" s="29" t="n">
        <v>1</v>
      </c>
      <c r="I75" s="29" t="n">
        <v>1</v>
      </c>
      <c r="J75" s="29" t="n">
        <v>0</v>
      </c>
      <c r="K75" s="29" t="n">
        <v>6</v>
      </c>
      <c r="L75" s="29" t="n">
        <v>0</v>
      </c>
      <c r="M75" s="29" t="n">
        <v>4</v>
      </c>
      <c r="N75" s="29" t="n">
        <v>3</v>
      </c>
      <c r="O75" s="38" t="n">
        <f aca="false">SUM(C75:N75)</f>
        <v>28</v>
      </c>
    </row>
    <row r="76" customFormat="false" ht="12.75" hidden="false" customHeight="false" outlineLevel="0" collapsed="false">
      <c r="A76" s="12"/>
      <c r="B76" s="41" t="s">
        <v>85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1</v>
      </c>
      <c r="H76" s="29" t="n">
        <v>0</v>
      </c>
      <c r="I76" s="29" t="n">
        <v>2</v>
      </c>
      <c r="J76" s="29" t="n">
        <v>0</v>
      </c>
      <c r="K76" s="29" t="n">
        <v>8</v>
      </c>
      <c r="L76" s="29" t="n">
        <v>0</v>
      </c>
      <c r="M76" s="29" t="n">
        <v>0</v>
      </c>
      <c r="N76" s="29" t="n">
        <v>0</v>
      </c>
      <c r="O76" s="38" t="n">
        <f aca="false">SUM(C76:N76)</f>
        <v>11</v>
      </c>
    </row>
    <row r="77" customFormat="false" ht="12.75" hidden="false" customHeight="false" outlineLevel="0" collapsed="false">
      <c r="A77" s="12"/>
      <c r="B77" s="41" t="s">
        <v>87</v>
      </c>
      <c r="C77" s="29" t="n">
        <v>0</v>
      </c>
      <c r="D77" s="29" t="n">
        <v>2</v>
      </c>
      <c r="E77" s="29" t="n">
        <v>0</v>
      </c>
      <c r="F77" s="29" t="n">
        <v>0</v>
      </c>
      <c r="G77" s="29" t="n">
        <v>2</v>
      </c>
      <c r="H77" s="29" t="n">
        <v>0</v>
      </c>
      <c r="I77" s="29" t="n">
        <v>0</v>
      </c>
      <c r="J77" s="29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38" t="n">
        <f aca="false">SUM(C77:N77)</f>
        <v>4</v>
      </c>
    </row>
    <row r="78" customFormat="false" ht="12.75" hidden="false" customHeight="false" outlineLevel="0" collapsed="false">
      <c r="A78" s="12"/>
      <c r="B78" s="41" t="s">
        <v>86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1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1</v>
      </c>
      <c r="O78" s="38" t="n">
        <f aca="false">SUM(C78:N78)</f>
        <v>2</v>
      </c>
    </row>
    <row r="79" customFormat="false" ht="13.5" hidden="false" customHeight="false" outlineLevel="0" collapsed="false">
      <c r="A79" s="12"/>
      <c r="B79" s="42" t="s">
        <v>88</v>
      </c>
      <c r="C79" s="43" t="n">
        <v>0</v>
      </c>
      <c r="D79" s="43" t="n">
        <v>0</v>
      </c>
      <c r="E79" s="43" t="n">
        <v>0</v>
      </c>
      <c r="F79" s="43" t="n">
        <v>0</v>
      </c>
      <c r="G79" s="43" t="n">
        <v>0</v>
      </c>
      <c r="H79" s="43" t="n">
        <v>0</v>
      </c>
      <c r="I79" s="43" t="n">
        <v>0</v>
      </c>
      <c r="J79" s="43" t="n">
        <v>0</v>
      </c>
      <c r="K79" s="43" t="n">
        <v>1</v>
      </c>
      <c r="L79" s="43" t="n">
        <v>0</v>
      </c>
      <c r="M79" s="43" t="n">
        <v>0</v>
      </c>
      <c r="N79" s="43" t="n">
        <v>1</v>
      </c>
      <c r="O79" s="44" t="n">
        <f aca="false">SUM(C79:N79)</f>
        <v>2</v>
      </c>
    </row>
    <row r="80" s="62" customFormat="true" ht="13.5" hidden="false" customHeight="false" outlineLevel="0" collapsed="false">
      <c r="A80" s="12"/>
      <c r="B80" s="60" t="s">
        <v>89</v>
      </c>
      <c r="C80" s="61" t="n">
        <f aca="false">C81+C94+C102+C106</f>
        <v>16524</v>
      </c>
      <c r="D80" s="61" t="n">
        <f aca="false">D81+D94+D102+D106</f>
        <v>10201</v>
      </c>
      <c r="E80" s="61" t="n">
        <f aca="false">E81+E94+E102+E106</f>
        <v>10674</v>
      </c>
      <c r="F80" s="61" t="n">
        <f aca="false">F81+F94+F102+F106</f>
        <v>14662</v>
      </c>
      <c r="G80" s="61" t="n">
        <f aca="false">G81+G94+G102+G106</f>
        <v>13756</v>
      </c>
      <c r="H80" s="61" t="n">
        <f aca="false">H81+H94+H102+H106</f>
        <v>17688</v>
      </c>
      <c r="I80" s="61" t="n">
        <f aca="false">I81+I94+I102+I106</f>
        <v>32462</v>
      </c>
      <c r="J80" s="61" t="n">
        <f aca="false">J81+J94+J102+J106</f>
        <v>35278</v>
      </c>
      <c r="K80" s="61" t="n">
        <f aca="false">K81+K94+K102+K106</f>
        <v>26809</v>
      </c>
      <c r="L80" s="61" t="n">
        <f aca="false">L81+L94+L102+L106</f>
        <v>16584</v>
      </c>
      <c r="M80" s="61" t="n">
        <f aca="false">M81+M94+M102+M106</f>
        <v>15947</v>
      </c>
      <c r="N80" s="61" t="n">
        <f aca="false">N81+N94+N102+N106</f>
        <v>13194</v>
      </c>
      <c r="O80" s="61" t="n">
        <f aca="false">SUM(C80:N80)</f>
        <v>223779</v>
      </c>
    </row>
    <row r="81" customFormat="false" ht="13.5" hidden="false" customHeight="false" outlineLevel="0" collapsed="false">
      <c r="A81" s="12"/>
      <c r="B81" s="32" t="s">
        <v>90</v>
      </c>
      <c r="C81" s="33" t="n">
        <f aca="false">SUM(C82:C93)</f>
        <v>43</v>
      </c>
      <c r="D81" s="33" t="n">
        <f aca="false">SUM(D82:D93)</f>
        <v>36</v>
      </c>
      <c r="E81" s="33" t="n">
        <f aca="false">SUM(E82:E93)</f>
        <v>44</v>
      </c>
      <c r="F81" s="33" t="n">
        <f aca="false">SUM(F82:F93)</f>
        <v>65</v>
      </c>
      <c r="G81" s="33" t="n">
        <f aca="false">SUM(G82:G93)</f>
        <v>44</v>
      </c>
      <c r="H81" s="33" t="n">
        <f aca="false">SUM(H82:H93)</f>
        <v>75</v>
      </c>
      <c r="I81" s="33" t="n">
        <f aca="false">SUM(I82:I93)</f>
        <v>90</v>
      </c>
      <c r="J81" s="33" t="n">
        <f aca="false">SUM(J82:J93)</f>
        <v>93</v>
      </c>
      <c r="K81" s="33" t="n">
        <f aca="false">SUM(K82:K93)</f>
        <v>82</v>
      </c>
      <c r="L81" s="33" t="n">
        <f aca="false">SUM(L82:L93)</f>
        <v>58</v>
      </c>
      <c r="M81" s="33" t="n">
        <f aca="false">SUM(M82:M93)</f>
        <v>71</v>
      </c>
      <c r="N81" s="33" t="n">
        <f aca="false">SUM(N82:N93)</f>
        <v>65</v>
      </c>
      <c r="O81" s="33" t="n">
        <f aca="false">SUM(C81:N81)</f>
        <v>766</v>
      </c>
    </row>
    <row r="82" customFormat="false" ht="12.75" hidden="false" customHeight="false" outlineLevel="0" collapsed="false">
      <c r="A82" s="12"/>
      <c r="B82" s="34" t="s">
        <v>237</v>
      </c>
      <c r="C82" s="35" t="n">
        <v>19</v>
      </c>
      <c r="D82" s="35" t="n">
        <v>22</v>
      </c>
      <c r="E82" s="35" t="n">
        <v>23</v>
      </c>
      <c r="F82" s="35" t="n">
        <v>40</v>
      </c>
      <c r="G82" s="35" t="n">
        <v>24</v>
      </c>
      <c r="H82" s="35" t="n">
        <v>55</v>
      </c>
      <c r="I82" s="35" t="n">
        <v>38</v>
      </c>
      <c r="J82" s="35" t="n">
        <v>46</v>
      </c>
      <c r="K82" s="35" t="n">
        <v>41</v>
      </c>
      <c r="L82" s="35" t="n">
        <v>26</v>
      </c>
      <c r="M82" s="35" t="n">
        <v>47</v>
      </c>
      <c r="N82" s="35" t="n">
        <v>32</v>
      </c>
      <c r="O82" s="36" t="n">
        <f aca="false">SUM(C82:N82)</f>
        <v>413</v>
      </c>
    </row>
    <row r="83" customFormat="false" ht="12.75" hidden="false" customHeight="false" outlineLevel="0" collapsed="false">
      <c r="A83" s="12"/>
      <c r="B83" s="37" t="s">
        <v>92</v>
      </c>
      <c r="C83" s="29" t="n">
        <v>13</v>
      </c>
      <c r="D83" s="29" t="n">
        <v>8</v>
      </c>
      <c r="E83" s="29" t="n">
        <v>10</v>
      </c>
      <c r="F83" s="29" t="n">
        <v>12</v>
      </c>
      <c r="G83" s="29" t="n">
        <v>11</v>
      </c>
      <c r="H83" s="29" t="n">
        <v>7</v>
      </c>
      <c r="I83" s="29" t="n">
        <v>20</v>
      </c>
      <c r="J83" s="29" t="n">
        <v>11</v>
      </c>
      <c r="K83" s="29" t="n">
        <v>10</v>
      </c>
      <c r="L83" s="29" t="n">
        <v>16</v>
      </c>
      <c r="M83" s="29" t="n">
        <v>12</v>
      </c>
      <c r="N83" s="29" t="n">
        <v>11</v>
      </c>
      <c r="O83" s="38" t="n">
        <f aca="false">SUM(C83:N83)</f>
        <v>141</v>
      </c>
    </row>
    <row r="84" customFormat="false" ht="12.75" hidden="false" customHeight="false" outlineLevel="0" collapsed="false">
      <c r="A84" s="12"/>
      <c r="B84" s="37" t="s">
        <v>238</v>
      </c>
      <c r="C84" s="29" t="n">
        <v>3</v>
      </c>
      <c r="D84" s="29" t="n">
        <v>0</v>
      </c>
      <c r="E84" s="29" t="n">
        <v>0</v>
      </c>
      <c r="F84" s="29" t="n">
        <v>1</v>
      </c>
      <c r="G84" s="29" t="n">
        <v>0</v>
      </c>
      <c r="H84" s="29" t="n">
        <v>7</v>
      </c>
      <c r="I84" s="29" t="n">
        <v>11</v>
      </c>
      <c r="J84" s="29" t="n">
        <v>3</v>
      </c>
      <c r="K84" s="29" t="n">
        <v>9</v>
      </c>
      <c r="L84" s="29" t="n">
        <v>4</v>
      </c>
      <c r="M84" s="29" t="n">
        <v>4</v>
      </c>
      <c r="N84" s="29" t="n">
        <v>11</v>
      </c>
      <c r="O84" s="38" t="n">
        <f aca="false">SUM(C84:N84)</f>
        <v>53</v>
      </c>
    </row>
    <row r="85" customFormat="false" ht="12.75" hidden="false" customHeight="false" outlineLevel="0" collapsed="false">
      <c r="A85" s="12"/>
      <c r="B85" s="37" t="s">
        <v>95</v>
      </c>
      <c r="C85" s="29" t="n">
        <v>1</v>
      </c>
      <c r="D85" s="29" t="n">
        <v>2</v>
      </c>
      <c r="E85" s="29" t="n">
        <v>2</v>
      </c>
      <c r="F85" s="29" t="n">
        <v>3</v>
      </c>
      <c r="G85" s="29" t="n">
        <v>1</v>
      </c>
      <c r="H85" s="29" t="n">
        <v>1</v>
      </c>
      <c r="I85" s="29" t="n">
        <v>8</v>
      </c>
      <c r="J85" s="29" t="n">
        <v>4</v>
      </c>
      <c r="K85" s="29" t="n">
        <v>9</v>
      </c>
      <c r="L85" s="29" t="n">
        <v>3</v>
      </c>
      <c r="M85" s="29" t="n">
        <v>1</v>
      </c>
      <c r="N85" s="29" t="n">
        <v>5</v>
      </c>
      <c r="O85" s="38" t="n">
        <f aca="false">SUM(C85:N85)</f>
        <v>40</v>
      </c>
    </row>
    <row r="86" customFormat="false" ht="12.75" hidden="false" customHeight="false" outlineLevel="0" collapsed="false">
      <c r="A86" s="12"/>
      <c r="B86" s="37" t="s">
        <v>94</v>
      </c>
      <c r="C86" s="29" t="n">
        <v>1</v>
      </c>
      <c r="D86" s="29" t="n">
        <v>1</v>
      </c>
      <c r="E86" s="29" t="n">
        <v>2</v>
      </c>
      <c r="F86" s="29" t="n">
        <v>2</v>
      </c>
      <c r="G86" s="29" t="n">
        <v>1</v>
      </c>
      <c r="H86" s="29" t="n">
        <v>0</v>
      </c>
      <c r="I86" s="29" t="n">
        <v>6</v>
      </c>
      <c r="J86" s="29" t="n">
        <v>14</v>
      </c>
      <c r="K86" s="29" t="n">
        <v>5</v>
      </c>
      <c r="L86" s="29" t="n">
        <v>2</v>
      </c>
      <c r="M86" s="29" t="n">
        <v>1</v>
      </c>
      <c r="N86" s="29" t="n">
        <v>1</v>
      </c>
      <c r="O86" s="38" t="n">
        <f aca="false">SUM(C86:N86)</f>
        <v>36</v>
      </c>
    </row>
    <row r="87" customFormat="false" ht="12.75" hidden="false" customHeight="false" outlineLevel="0" collapsed="false">
      <c r="A87" s="12"/>
      <c r="B87" s="37" t="s">
        <v>239</v>
      </c>
      <c r="C87" s="29" t="n">
        <v>4</v>
      </c>
      <c r="D87" s="29" t="n">
        <v>0</v>
      </c>
      <c r="E87" s="29" t="n">
        <v>3</v>
      </c>
      <c r="F87" s="29" t="n">
        <v>1</v>
      </c>
      <c r="G87" s="29" t="n">
        <v>3</v>
      </c>
      <c r="H87" s="29" t="n">
        <v>1</v>
      </c>
      <c r="I87" s="29" t="n">
        <v>4</v>
      </c>
      <c r="J87" s="29" t="n">
        <v>5</v>
      </c>
      <c r="K87" s="29" t="n">
        <v>3</v>
      </c>
      <c r="L87" s="29" t="n">
        <v>2</v>
      </c>
      <c r="M87" s="29" t="n">
        <v>1</v>
      </c>
      <c r="N87" s="29" t="n">
        <v>3</v>
      </c>
      <c r="O87" s="38" t="n">
        <f aca="false">SUM(C87:N87)</f>
        <v>30</v>
      </c>
    </row>
    <row r="88" customFormat="false" ht="12.75" hidden="false" customHeight="false" outlineLevel="0" collapsed="false">
      <c r="A88" s="12"/>
      <c r="B88" s="37" t="s">
        <v>97</v>
      </c>
      <c r="C88" s="29" t="n">
        <v>2</v>
      </c>
      <c r="D88" s="29" t="n">
        <v>1</v>
      </c>
      <c r="E88" s="29" t="n">
        <v>1</v>
      </c>
      <c r="F88" s="29" t="n">
        <v>3</v>
      </c>
      <c r="G88" s="29" t="n">
        <v>0</v>
      </c>
      <c r="H88" s="29" t="n">
        <v>2</v>
      </c>
      <c r="I88" s="29" t="n">
        <v>1</v>
      </c>
      <c r="J88" s="29" t="n">
        <v>6</v>
      </c>
      <c r="K88" s="29" t="n">
        <v>3</v>
      </c>
      <c r="L88" s="29" t="n">
        <v>1</v>
      </c>
      <c r="M88" s="29" t="n">
        <v>3</v>
      </c>
      <c r="N88" s="29" t="n">
        <v>1</v>
      </c>
      <c r="O88" s="38" t="n">
        <f aca="false">SUM(C88:N88)</f>
        <v>24</v>
      </c>
    </row>
    <row r="89" customFormat="false" ht="12.75" hidden="false" customHeight="false" outlineLevel="0" collapsed="false">
      <c r="A89" s="12"/>
      <c r="B89" s="37" t="s">
        <v>98</v>
      </c>
      <c r="C89" s="29" t="n">
        <v>0</v>
      </c>
      <c r="D89" s="29" t="n">
        <v>0</v>
      </c>
      <c r="E89" s="29" t="n">
        <v>2</v>
      </c>
      <c r="F89" s="29" t="n">
        <v>2</v>
      </c>
      <c r="G89" s="29" t="n">
        <v>3</v>
      </c>
      <c r="H89" s="29" t="n">
        <v>1</v>
      </c>
      <c r="I89" s="29" t="n">
        <v>1</v>
      </c>
      <c r="J89" s="29" t="n">
        <v>4</v>
      </c>
      <c r="K89" s="29" t="n">
        <v>2</v>
      </c>
      <c r="L89" s="29" t="n">
        <v>1</v>
      </c>
      <c r="M89" s="29" t="n">
        <v>1</v>
      </c>
      <c r="N89" s="29" t="n">
        <v>0</v>
      </c>
      <c r="O89" s="38" t="n">
        <f aca="false">SUM(C89:N89)</f>
        <v>17</v>
      </c>
    </row>
    <row r="90" customFormat="false" ht="12.75" hidden="false" customHeight="false" outlineLevel="0" collapsed="false">
      <c r="A90" s="12"/>
      <c r="B90" s="37" t="s">
        <v>99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1</v>
      </c>
      <c r="I90" s="29" t="n">
        <v>0</v>
      </c>
      <c r="J90" s="29" t="n">
        <v>0</v>
      </c>
      <c r="K90" s="29" t="n">
        <v>0</v>
      </c>
      <c r="L90" s="29" t="n">
        <v>3</v>
      </c>
      <c r="M90" s="29" t="n">
        <v>1</v>
      </c>
      <c r="N90" s="29" t="n">
        <v>0</v>
      </c>
      <c r="O90" s="38" t="n">
        <f aca="false">SUM(C90:N90)</f>
        <v>5</v>
      </c>
    </row>
    <row r="91" customFormat="false" ht="12.75" hidden="false" customHeight="false" outlineLevel="0" collapsed="false">
      <c r="A91" s="12"/>
      <c r="B91" s="37" t="s">
        <v>100</v>
      </c>
      <c r="C91" s="29" t="n">
        <v>0</v>
      </c>
      <c r="D91" s="29" t="n">
        <v>0</v>
      </c>
      <c r="E91" s="29" t="n">
        <v>1</v>
      </c>
      <c r="F91" s="29" t="n">
        <v>1</v>
      </c>
      <c r="G91" s="29" t="n">
        <v>1</v>
      </c>
      <c r="H91" s="29" t="n">
        <v>0</v>
      </c>
      <c r="I91" s="29" t="n">
        <v>0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1</v>
      </c>
      <c r="O91" s="38" t="n">
        <f aca="false">SUM(C91:N91)</f>
        <v>4</v>
      </c>
    </row>
    <row r="92" customFormat="false" ht="12.75" hidden="false" customHeight="false" outlineLevel="0" collapsed="false">
      <c r="A92" s="12"/>
      <c r="B92" s="37" t="s">
        <v>240</v>
      </c>
      <c r="C92" s="29" t="n">
        <v>0</v>
      </c>
      <c r="D92" s="29" t="n">
        <v>2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0</v>
      </c>
      <c r="M92" s="29" t="n">
        <v>0</v>
      </c>
      <c r="N92" s="29" t="n">
        <v>0</v>
      </c>
      <c r="O92" s="38" t="n">
        <f aca="false">SUM(C92:N92)</f>
        <v>2</v>
      </c>
    </row>
    <row r="93" customFormat="false" ht="13.5" hidden="false" customHeight="false" outlineLevel="0" collapsed="false">
      <c r="A93" s="12"/>
      <c r="B93" s="45" t="s">
        <v>101</v>
      </c>
      <c r="C93" s="29" t="n">
        <v>0</v>
      </c>
      <c r="D93" s="29" t="n">
        <v>0</v>
      </c>
      <c r="E93" s="29" t="n">
        <v>0</v>
      </c>
      <c r="F93" s="29" t="n">
        <v>0</v>
      </c>
      <c r="G93" s="29" t="n">
        <v>0</v>
      </c>
      <c r="H93" s="29" t="n">
        <v>0</v>
      </c>
      <c r="I93" s="29" t="n">
        <v>1</v>
      </c>
      <c r="J93" s="29" t="n">
        <v>0</v>
      </c>
      <c r="K93" s="29" t="n">
        <v>0</v>
      </c>
      <c r="L93" s="29" t="n">
        <v>0</v>
      </c>
      <c r="M93" s="29" t="n">
        <v>0</v>
      </c>
      <c r="N93" s="29" t="n">
        <v>0</v>
      </c>
      <c r="O93" s="38" t="n">
        <f aca="false">SUM(C93:N93)</f>
        <v>1</v>
      </c>
    </row>
    <row r="94" customFormat="false" ht="13.5" hidden="false" customHeight="false" outlineLevel="0" collapsed="false">
      <c r="A94" s="12"/>
      <c r="B94" s="32" t="s">
        <v>102</v>
      </c>
      <c r="C94" s="33" t="n">
        <f aca="false">SUM(C95:C101)</f>
        <v>85</v>
      </c>
      <c r="D94" s="33" t="n">
        <f aca="false">SUM(D95:D101)</f>
        <v>44</v>
      </c>
      <c r="E94" s="33" t="n">
        <f aca="false">SUM(E95:E101)</f>
        <v>38</v>
      </c>
      <c r="F94" s="33" t="n">
        <f aca="false">SUM(F95:F101)</f>
        <v>73</v>
      </c>
      <c r="G94" s="33" t="n">
        <f aca="false">SUM(G95:G101)</f>
        <v>60</v>
      </c>
      <c r="H94" s="33" t="n">
        <f aca="false">SUM(H95:H101)</f>
        <v>60</v>
      </c>
      <c r="I94" s="33" t="n">
        <f aca="false">SUM(I95:I101)</f>
        <v>175</v>
      </c>
      <c r="J94" s="33" t="n">
        <f aca="false">SUM(J95:J101)</f>
        <v>185</v>
      </c>
      <c r="K94" s="33" t="n">
        <f aca="false">SUM(K95:K101)</f>
        <v>197</v>
      </c>
      <c r="L94" s="33" t="n">
        <f aca="false">SUM(L95:L101)</f>
        <v>74</v>
      </c>
      <c r="M94" s="33" t="n">
        <f aca="false">SUM(M95:M101)</f>
        <v>59</v>
      </c>
      <c r="N94" s="33" t="n">
        <f aca="false">SUM(N95:N101)</f>
        <v>54</v>
      </c>
      <c r="O94" s="33" t="n">
        <f aca="false">SUM(C94:N94)</f>
        <v>1104</v>
      </c>
    </row>
    <row r="95" customFormat="false" ht="12.75" hidden="false" customHeight="false" outlineLevel="0" collapsed="false">
      <c r="A95" s="12"/>
      <c r="B95" s="34" t="s">
        <v>103</v>
      </c>
      <c r="C95" s="35" t="n">
        <v>37</v>
      </c>
      <c r="D95" s="35" t="n">
        <v>26</v>
      </c>
      <c r="E95" s="35" t="n">
        <v>19</v>
      </c>
      <c r="F95" s="35" t="n">
        <v>25</v>
      </c>
      <c r="G95" s="35" t="n">
        <v>27</v>
      </c>
      <c r="H95" s="35" t="n">
        <v>28</v>
      </c>
      <c r="I95" s="35" t="n">
        <v>129</v>
      </c>
      <c r="J95" s="35" t="n">
        <v>133</v>
      </c>
      <c r="K95" s="35" t="n">
        <v>54</v>
      </c>
      <c r="L95" s="35" t="n">
        <v>27</v>
      </c>
      <c r="M95" s="35" t="n">
        <v>30</v>
      </c>
      <c r="N95" s="35" t="n">
        <v>24</v>
      </c>
      <c r="O95" s="36" t="n">
        <f aca="false">SUM(C95:N95)</f>
        <v>559</v>
      </c>
    </row>
    <row r="96" customFormat="false" ht="12.75" hidden="false" customHeight="false" outlineLevel="0" collapsed="false">
      <c r="A96" s="12"/>
      <c r="B96" s="37" t="s">
        <v>104</v>
      </c>
      <c r="C96" s="29" t="n">
        <v>25</v>
      </c>
      <c r="D96" s="29" t="n">
        <v>8</v>
      </c>
      <c r="E96" s="29" t="n">
        <v>11</v>
      </c>
      <c r="F96" s="29" t="n">
        <v>15</v>
      </c>
      <c r="G96" s="29" t="n">
        <v>16</v>
      </c>
      <c r="H96" s="29" t="n">
        <v>10</v>
      </c>
      <c r="I96" s="29" t="n">
        <v>16</v>
      </c>
      <c r="J96" s="29" t="n">
        <v>17</v>
      </c>
      <c r="K96" s="29" t="n">
        <v>46</v>
      </c>
      <c r="L96" s="29" t="n">
        <v>20</v>
      </c>
      <c r="M96" s="29" t="n">
        <v>16</v>
      </c>
      <c r="N96" s="29" t="n">
        <v>18</v>
      </c>
      <c r="O96" s="38" t="n">
        <f aca="false">SUM(C96:N96)</f>
        <v>218</v>
      </c>
    </row>
    <row r="97" customFormat="false" ht="12.75" hidden="false" customHeight="false" outlineLevel="0" collapsed="false">
      <c r="A97" s="12"/>
      <c r="B97" s="37" t="s">
        <v>107</v>
      </c>
      <c r="C97" s="29" t="n">
        <v>2</v>
      </c>
      <c r="D97" s="29" t="n">
        <v>3</v>
      </c>
      <c r="E97" s="29" t="n">
        <v>3</v>
      </c>
      <c r="F97" s="29" t="n">
        <v>4</v>
      </c>
      <c r="G97" s="29" t="n">
        <v>2</v>
      </c>
      <c r="H97" s="29" t="n">
        <v>2</v>
      </c>
      <c r="I97" s="29" t="n">
        <v>3</v>
      </c>
      <c r="J97" s="29" t="n">
        <v>11</v>
      </c>
      <c r="K97" s="29" t="n">
        <v>60</v>
      </c>
      <c r="L97" s="29" t="n">
        <v>7</v>
      </c>
      <c r="M97" s="29" t="n">
        <v>4</v>
      </c>
      <c r="N97" s="29" t="n">
        <v>6</v>
      </c>
      <c r="O97" s="38" t="n">
        <f aca="false">SUM(C97:N97)</f>
        <v>107</v>
      </c>
    </row>
    <row r="98" customFormat="false" ht="12.75" hidden="false" customHeight="false" outlineLevel="0" collapsed="false">
      <c r="A98" s="12"/>
      <c r="B98" s="37" t="s">
        <v>105</v>
      </c>
      <c r="C98" s="29" t="n">
        <v>10</v>
      </c>
      <c r="D98" s="29" t="n">
        <v>2</v>
      </c>
      <c r="E98" s="29" t="n">
        <v>0</v>
      </c>
      <c r="F98" s="29" t="n">
        <v>12</v>
      </c>
      <c r="G98" s="29" t="n">
        <v>9</v>
      </c>
      <c r="H98" s="29" t="n">
        <v>5</v>
      </c>
      <c r="I98" s="29" t="n">
        <v>8</v>
      </c>
      <c r="J98" s="29" t="n">
        <v>14</v>
      </c>
      <c r="K98" s="29" t="n">
        <v>15</v>
      </c>
      <c r="L98" s="29" t="n">
        <v>12</v>
      </c>
      <c r="M98" s="29" t="n">
        <v>1</v>
      </c>
      <c r="N98" s="29" t="n">
        <v>3</v>
      </c>
      <c r="O98" s="38" t="n">
        <f aca="false">SUM(C98:N98)</f>
        <v>91</v>
      </c>
    </row>
    <row r="99" customFormat="false" ht="12.75" hidden="false" customHeight="false" outlineLevel="0" collapsed="false">
      <c r="A99" s="12"/>
      <c r="B99" s="37" t="s">
        <v>106</v>
      </c>
      <c r="C99" s="29" t="n">
        <v>4</v>
      </c>
      <c r="D99" s="29" t="n">
        <v>0</v>
      </c>
      <c r="E99" s="29" t="n">
        <v>0</v>
      </c>
      <c r="F99" s="29" t="n">
        <v>10</v>
      </c>
      <c r="G99" s="29" t="n">
        <v>2</v>
      </c>
      <c r="H99" s="29" t="n">
        <v>8</v>
      </c>
      <c r="I99" s="29" t="n">
        <v>9</v>
      </c>
      <c r="J99" s="29" t="n">
        <v>9</v>
      </c>
      <c r="K99" s="29" t="n">
        <v>15</v>
      </c>
      <c r="L99" s="29" t="n">
        <v>5</v>
      </c>
      <c r="M99" s="29" t="n">
        <v>2</v>
      </c>
      <c r="N99" s="29" t="n">
        <v>2</v>
      </c>
      <c r="O99" s="38" t="n">
        <f aca="false">SUM(C99:N99)</f>
        <v>66</v>
      </c>
    </row>
    <row r="100" customFormat="false" ht="12.75" hidden="false" customHeight="false" outlineLevel="0" collapsed="false">
      <c r="A100" s="12"/>
      <c r="B100" s="37" t="s">
        <v>108</v>
      </c>
      <c r="C100" s="29" t="n">
        <v>5</v>
      </c>
      <c r="D100" s="29" t="n">
        <v>1</v>
      </c>
      <c r="E100" s="29" t="n">
        <v>2</v>
      </c>
      <c r="F100" s="29" t="n">
        <v>5</v>
      </c>
      <c r="G100" s="29" t="n">
        <v>3</v>
      </c>
      <c r="H100" s="29" t="n">
        <v>6</v>
      </c>
      <c r="I100" s="29" t="n">
        <v>6</v>
      </c>
      <c r="J100" s="29" t="n">
        <v>1</v>
      </c>
      <c r="K100" s="29" t="n">
        <v>5</v>
      </c>
      <c r="L100" s="29" t="n">
        <v>1</v>
      </c>
      <c r="M100" s="29" t="n">
        <v>5</v>
      </c>
      <c r="N100" s="29" t="n">
        <v>0</v>
      </c>
      <c r="O100" s="38" t="n">
        <f aca="false">SUM(C100:N100)</f>
        <v>40</v>
      </c>
    </row>
    <row r="101" customFormat="false" ht="13.5" hidden="false" customHeight="false" outlineLevel="0" collapsed="false">
      <c r="A101" s="12"/>
      <c r="B101" s="46" t="s">
        <v>109</v>
      </c>
      <c r="C101" s="43" t="n">
        <v>2</v>
      </c>
      <c r="D101" s="43" t="n">
        <v>4</v>
      </c>
      <c r="E101" s="43" t="n">
        <v>3</v>
      </c>
      <c r="F101" s="43" t="n">
        <v>2</v>
      </c>
      <c r="G101" s="43" t="n">
        <v>1</v>
      </c>
      <c r="H101" s="43" t="n">
        <v>1</v>
      </c>
      <c r="I101" s="43" t="n">
        <v>4</v>
      </c>
      <c r="J101" s="43" t="n">
        <v>0</v>
      </c>
      <c r="K101" s="43" t="n">
        <v>2</v>
      </c>
      <c r="L101" s="43" t="n">
        <v>2</v>
      </c>
      <c r="M101" s="43" t="n">
        <v>1</v>
      </c>
      <c r="N101" s="43" t="n">
        <v>1</v>
      </c>
      <c r="O101" s="44" t="n">
        <f aca="false">SUM(C101:N101)</f>
        <v>23</v>
      </c>
    </row>
    <row r="102" customFormat="false" ht="13.5" hidden="false" customHeight="false" outlineLevel="0" collapsed="false">
      <c r="A102" s="12"/>
      <c r="B102" s="32" t="s">
        <v>110</v>
      </c>
      <c r="C102" s="33" t="n">
        <f aca="false">SUM(C103:C105)</f>
        <v>14194</v>
      </c>
      <c r="D102" s="33" t="n">
        <f aca="false">SUM(D103:D105)</f>
        <v>8501</v>
      </c>
      <c r="E102" s="33" t="n">
        <f aca="false">SUM(E103:E105)</f>
        <v>9188</v>
      </c>
      <c r="F102" s="33" t="n">
        <f aca="false">SUM(F103:F105)</f>
        <v>12999</v>
      </c>
      <c r="G102" s="33" t="n">
        <f aca="false">SUM(G103:G105)</f>
        <v>12007</v>
      </c>
      <c r="H102" s="33" t="n">
        <f aca="false">SUM(H103:H105)</f>
        <v>15346</v>
      </c>
      <c r="I102" s="33" t="n">
        <f aca="false">SUM(I103:I105)</f>
        <v>27882</v>
      </c>
      <c r="J102" s="33" t="n">
        <f aca="false">SUM(J103:J105)</f>
        <v>31027</v>
      </c>
      <c r="K102" s="33" t="n">
        <f aca="false">SUM(K103:K105)</f>
        <v>22683</v>
      </c>
      <c r="L102" s="33" t="n">
        <f aca="false">SUM(L103:L105)</f>
        <v>13962</v>
      </c>
      <c r="M102" s="33" t="n">
        <f aca="false">SUM(M103:M105)</f>
        <v>13957</v>
      </c>
      <c r="N102" s="33" t="n">
        <f aca="false">SUM(N103:N105)</f>
        <v>11626</v>
      </c>
      <c r="O102" s="33" t="n">
        <f aca="false">SUM(C102:N102)</f>
        <v>193372</v>
      </c>
    </row>
    <row r="103" customFormat="false" ht="12.75" hidden="false" customHeight="false" outlineLevel="0" collapsed="false">
      <c r="A103" s="12"/>
      <c r="B103" s="34" t="s">
        <v>111</v>
      </c>
      <c r="C103" s="35" t="n">
        <v>8049</v>
      </c>
      <c r="D103" s="35" t="n">
        <v>4836</v>
      </c>
      <c r="E103" s="35" t="n">
        <v>5141</v>
      </c>
      <c r="F103" s="35" t="n">
        <v>7512</v>
      </c>
      <c r="G103" s="35" t="n">
        <v>6718</v>
      </c>
      <c r="H103" s="35" t="n">
        <v>9112</v>
      </c>
      <c r="I103" s="35" t="n">
        <v>16618</v>
      </c>
      <c r="J103" s="35" t="n">
        <v>18194</v>
      </c>
      <c r="K103" s="35" t="n">
        <v>12149</v>
      </c>
      <c r="L103" s="35" t="n">
        <v>7762</v>
      </c>
      <c r="M103" s="35" t="n">
        <v>7994</v>
      </c>
      <c r="N103" s="35" t="n">
        <v>6853</v>
      </c>
      <c r="O103" s="36" t="n">
        <f aca="false">SUM(C103:N103)</f>
        <v>110938</v>
      </c>
    </row>
    <row r="104" customFormat="false" ht="12.75" hidden="false" customHeight="false" outlineLevel="0" collapsed="false">
      <c r="A104" s="12"/>
      <c r="B104" s="37" t="s">
        <v>112</v>
      </c>
      <c r="C104" s="29" t="n">
        <v>5956</v>
      </c>
      <c r="D104" s="29" t="n">
        <v>3577</v>
      </c>
      <c r="E104" s="29" t="n">
        <v>3955</v>
      </c>
      <c r="F104" s="29" t="n">
        <v>5321</v>
      </c>
      <c r="G104" s="29" t="n">
        <v>5151</v>
      </c>
      <c r="H104" s="29" t="n">
        <v>6066</v>
      </c>
      <c r="I104" s="29" t="n">
        <v>10971</v>
      </c>
      <c r="J104" s="29" t="n">
        <v>12488</v>
      </c>
      <c r="K104" s="29" t="n">
        <v>10306</v>
      </c>
      <c r="L104" s="29" t="n">
        <v>5989</v>
      </c>
      <c r="M104" s="29" t="n">
        <v>5867</v>
      </c>
      <c r="N104" s="29" t="n">
        <v>4656</v>
      </c>
      <c r="O104" s="38" t="n">
        <f aca="false">SUM(C104:N104)</f>
        <v>80303</v>
      </c>
    </row>
    <row r="105" customFormat="false" ht="13.5" hidden="false" customHeight="false" outlineLevel="0" collapsed="false">
      <c r="A105" s="12"/>
      <c r="B105" s="46" t="s">
        <v>113</v>
      </c>
      <c r="C105" s="43" t="n">
        <v>189</v>
      </c>
      <c r="D105" s="43" t="n">
        <v>88</v>
      </c>
      <c r="E105" s="43" t="n">
        <v>92</v>
      </c>
      <c r="F105" s="43" t="n">
        <v>166</v>
      </c>
      <c r="G105" s="43" t="n">
        <v>138</v>
      </c>
      <c r="H105" s="43" t="n">
        <v>168</v>
      </c>
      <c r="I105" s="43" t="n">
        <v>293</v>
      </c>
      <c r="J105" s="43" t="n">
        <v>345</v>
      </c>
      <c r="K105" s="43" t="n">
        <v>228</v>
      </c>
      <c r="L105" s="43" t="n">
        <v>211</v>
      </c>
      <c r="M105" s="43" t="n">
        <v>96</v>
      </c>
      <c r="N105" s="43" t="n">
        <v>117</v>
      </c>
      <c r="O105" s="44" t="n">
        <f aca="false">SUM(C105:N105)</f>
        <v>2131</v>
      </c>
    </row>
    <row r="106" customFormat="false" ht="13.5" hidden="false" customHeight="false" outlineLevel="0" collapsed="false">
      <c r="A106" s="12"/>
      <c r="B106" s="32" t="s">
        <v>114</v>
      </c>
      <c r="C106" s="33" t="n">
        <f aca="false">SUM(C107:C118)</f>
        <v>2202</v>
      </c>
      <c r="D106" s="33" t="n">
        <f aca="false">SUM(D107:D118)</f>
        <v>1620</v>
      </c>
      <c r="E106" s="33" t="n">
        <f aca="false">SUM(E107:E118)</f>
        <v>1404</v>
      </c>
      <c r="F106" s="33" t="n">
        <f aca="false">SUM(F107:F118)</f>
        <v>1525</v>
      </c>
      <c r="G106" s="33" t="n">
        <f aca="false">SUM(G107:G118)</f>
        <v>1645</v>
      </c>
      <c r="H106" s="33" t="n">
        <f aca="false">SUM(H107:H118)</f>
        <v>2207</v>
      </c>
      <c r="I106" s="33" t="n">
        <f aca="false">SUM(I107:I118)</f>
        <v>4315</v>
      </c>
      <c r="J106" s="33" t="n">
        <f aca="false">SUM(J107:J118)</f>
        <v>3973</v>
      </c>
      <c r="K106" s="33" t="n">
        <f aca="false">SUM(K107:K118)</f>
        <v>3847</v>
      </c>
      <c r="L106" s="33" t="n">
        <f aca="false">SUM(L107:L118)</f>
        <v>2490</v>
      </c>
      <c r="M106" s="33" t="n">
        <f aca="false">SUM(M107:M118)</f>
        <v>1860</v>
      </c>
      <c r="N106" s="33" t="n">
        <f aca="false">SUM(N107:N118)</f>
        <v>1449</v>
      </c>
      <c r="O106" s="33" t="n">
        <f aca="false">SUM(C106:N106)</f>
        <v>28537</v>
      </c>
    </row>
    <row r="107" customFormat="false" ht="12.75" hidden="false" customHeight="false" outlineLevel="0" collapsed="false">
      <c r="A107" s="12"/>
      <c r="B107" s="34" t="s">
        <v>115</v>
      </c>
      <c r="C107" s="35" t="n">
        <v>1163</v>
      </c>
      <c r="D107" s="35" t="n">
        <v>760</v>
      </c>
      <c r="E107" s="35" t="n">
        <v>606</v>
      </c>
      <c r="F107" s="35" t="n">
        <v>671</v>
      </c>
      <c r="G107" s="35" t="n">
        <v>615</v>
      </c>
      <c r="H107" s="35" t="n">
        <v>957</v>
      </c>
      <c r="I107" s="35" t="n">
        <v>2612</v>
      </c>
      <c r="J107" s="35" t="n">
        <v>2131</v>
      </c>
      <c r="K107" s="35" t="n">
        <v>1371</v>
      </c>
      <c r="L107" s="35" t="n">
        <v>1053</v>
      </c>
      <c r="M107" s="35" t="n">
        <v>852</v>
      </c>
      <c r="N107" s="35" t="n">
        <v>711</v>
      </c>
      <c r="O107" s="36" t="n">
        <f aca="false">SUM(C107:N107)</f>
        <v>13502</v>
      </c>
    </row>
    <row r="108" customFormat="false" ht="12.75" hidden="false" customHeight="false" outlineLevel="0" collapsed="false">
      <c r="A108" s="12"/>
      <c r="B108" s="37" t="s">
        <v>116</v>
      </c>
      <c r="C108" s="29" t="n">
        <v>673</v>
      </c>
      <c r="D108" s="29" t="n">
        <v>464</v>
      </c>
      <c r="E108" s="29" t="n">
        <v>513</v>
      </c>
      <c r="F108" s="29" t="n">
        <v>574</v>
      </c>
      <c r="G108" s="29" t="n">
        <v>624</v>
      </c>
      <c r="H108" s="29" t="n">
        <v>841</v>
      </c>
      <c r="I108" s="29" t="n">
        <v>1181</v>
      </c>
      <c r="J108" s="29" t="n">
        <v>1325</v>
      </c>
      <c r="K108" s="29" t="n">
        <v>1822</v>
      </c>
      <c r="L108" s="29" t="n">
        <v>1033</v>
      </c>
      <c r="M108" s="29" t="n">
        <v>681</v>
      </c>
      <c r="N108" s="29" t="n">
        <v>472</v>
      </c>
      <c r="O108" s="38" t="n">
        <f aca="false">SUM(C108:N108)</f>
        <v>10203</v>
      </c>
    </row>
    <row r="109" customFormat="false" ht="12.75" hidden="false" customHeight="false" outlineLevel="0" collapsed="false">
      <c r="A109" s="12"/>
      <c r="B109" s="37" t="s">
        <v>117</v>
      </c>
      <c r="C109" s="29" t="n">
        <v>83</v>
      </c>
      <c r="D109" s="29" t="n">
        <v>121</v>
      </c>
      <c r="E109" s="29" t="n">
        <v>86</v>
      </c>
      <c r="F109" s="29" t="n">
        <v>77</v>
      </c>
      <c r="G109" s="29" t="n">
        <v>141</v>
      </c>
      <c r="H109" s="29" t="n">
        <v>115</v>
      </c>
      <c r="I109" s="29" t="n">
        <v>138</v>
      </c>
      <c r="J109" s="29" t="n">
        <v>144</v>
      </c>
      <c r="K109" s="29" t="n">
        <v>150</v>
      </c>
      <c r="L109" s="29" t="n">
        <v>124</v>
      </c>
      <c r="M109" s="29" t="n">
        <v>94</v>
      </c>
      <c r="N109" s="29" t="n">
        <v>95</v>
      </c>
      <c r="O109" s="38" t="n">
        <f aca="false">SUM(C109:N109)</f>
        <v>1368</v>
      </c>
    </row>
    <row r="110" customFormat="false" ht="12.75" hidden="false" customHeight="false" outlineLevel="0" collapsed="false">
      <c r="A110" s="12"/>
      <c r="B110" s="37" t="s">
        <v>118</v>
      </c>
      <c r="C110" s="29" t="n">
        <v>95</v>
      </c>
      <c r="D110" s="29" t="n">
        <v>59</v>
      </c>
      <c r="E110" s="29" t="n">
        <v>49</v>
      </c>
      <c r="F110" s="29" t="n">
        <v>69</v>
      </c>
      <c r="G110" s="29" t="n">
        <v>80</v>
      </c>
      <c r="H110" s="29" t="n">
        <v>106</v>
      </c>
      <c r="I110" s="29" t="n">
        <v>180</v>
      </c>
      <c r="J110" s="29" t="n">
        <v>165</v>
      </c>
      <c r="K110" s="29" t="n">
        <v>197</v>
      </c>
      <c r="L110" s="29" t="n">
        <v>91</v>
      </c>
      <c r="M110" s="29" t="n">
        <v>56</v>
      </c>
      <c r="N110" s="29" t="n">
        <v>55</v>
      </c>
      <c r="O110" s="38" t="n">
        <f aca="false">SUM(C110:N110)</f>
        <v>1202</v>
      </c>
    </row>
    <row r="111" customFormat="false" ht="12.75" hidden="false" customHeight="false" outlineLevel="0" collapsed="false">
      <c r="A111" s="12"/>
      <c r="B111" s="37" t="s">
        <v>119</v>
      </c>
      <c r="C111" s="29" t="n">
        <v>73</v>
      </c>
      <c r="D111" s="29" t="n">
        <v>132</v>
      </c>
      <c r="E111" s="29" t="n">
        <v>47</v>
      </c>
      <c r="F111" s="29" t="n">
        <v>41</v>
      </c>
      <c r="G111" s="29" t="n">
        <v>68</v>
      </c>
      <c r="H111" s="29" t="n">
        <v>62</v>
      </c>
      <c r="I111" s="29" t="n">
        <v>71</v>
      </c>
      <c r="J111" s="29" t="n">
        <v>34</v>
      </c>
      <c r="K111" s="29" t="n">
        <v>62</v>
      </c>
      <c r="L111" s="29" t="n">
        <v>55</v>
      </c>
      <c r="M111" s="29" t="n">
        <v>53</v>
      </c>
      <c r="N111" s="29" t="n">
        <v>26</v>
      </c>
      <c r="O111" s="38" t="n">
        <f aca="false">SUM(C111:N111)</f>
        <v>724</v>
      </c>
    </row>
    <row r="112" customFormat="false" ht="12.75" hidden="false" customHeight="false" outlineLevel="0" collapsed="false">
      <c r="A112" s="12"/>
      <c r="B112" s="37" t="s">
        <v>120</v>
      </c>
      <c r="C112" s="29" t="n">
        <v>54</v>
      </c>
      <c r="D112" s="29" t="n">
        <v>30</v>
      </c>
      <c r="E112" s="29" t="n">
        <v>40</v>
      </c>
      <c r="F112" s="29" t="n">
        <v>26</v>
      </c>
      <c r="G112" s="29" t="n">
        <v>42</v>
      </c>
      <c r="H112" s="29" t="n">
        <v>38</v>
      </c>
      <c r="I112" s="29" t="n">
        <v>64</v>
      </c>
      <c r="J112" s="29" t="n">
        <v>75</v>
      </c>
      <c r="K112" s="29" t="n">
        <v>79</v>
      </c>
      <c r="L112" s="29" t="n">
        <v>59</v>
      </c>
      <c r="M112" s="29" t="n">
        <v>41</v>
      </c>
      <c r="N112" s="29" t="n">
        <v>31</v>
      </c>
      <c r="O112" s="38" t="n">
        <f aca="false">SUM(C112:N112)</f>
        <v>579</v>
      </c>
    </row>
    <row r="113" customFormat="false" ht="12.75" hidden="false" customHeight="false" outlineLevel="0" collapsed="false">
      <c r="A113" s="12"/>
      <c r="B113" s="37" t="s">
        <v>121</v>
      </c>
      <c r="C113" s="29" t="n">
        <v>18</v>
      </c>
      <c r="D113" s="29" t="n">
        <v>11</v>
      </c>
      <c r="E113" s="29" t="n">
        <v>32</v>
      </c>
      <c r="F113" s="29" t="n">
        <v>16</v>
      </c>
      <c r="G113" s="29" t="n">
        <v>27</v>
      </c>
      <c r="H113" s="29" t="n">
        <v>38</v>
      </c>
      <c r="I113" s="29" t="n">
        <v>26</v>
      </c>
      <c r="J113" s="29" t="n">
        <v>37</v>
      </c>
      <c r="K113" s="29" t="n">
        <v>78</v>
      </c>
      <c r="L113" s="29" t="n">
        <v>31</v>
      </c>
      <c r="M113" s="29" t="n">
        <v>29</v>
      </c>
      <c r="N113" s="29" t="n">
        <v>28</v>
      </c>
      <c r="O113" s="38" t="n">
        <f aca="false">SUM(C113:N113)</f>
        <v>371</v>
      </c>
    </row>
    <row r="114" customFormat="false" ht="12.75" hidden="false" customHeight="false" outlineLevel="0" collapsed="false">
      <c r="A114" s="12"/>
      <c r="B114" s="37" t="s">
        <v>122</v>
      </c>
      <c r="C114" s="29" t="n">
        <v>22</v>
      </c>
      <c r="D114" s="29" t="n">
        <v>19</v>
      </c>
      <c r="E114" s="29" t="n">
        <v>16</v>
      </c>
      <c r="F114" s="29" t="n">
        <v>13</v>
      </c>
      <c r="G114" s="29" t="n">
        <v>20</v>
      </c>
      <c r="H114" s="29" t="n">
        <v>26</v>
      </c>
      <c r="I114" s="29" t="n">
        <v>21</v>
      </c>
      <c r="J114" s="29" t="n">
        <v>18</v>
      </c>
      <c r="K114" s="29" t="n">
        <v>37</v>
      </c>
      <c r="L114" s="29" t="n">
        <v>22</v>
      </c>
      <c r="M114" s="29" t="n">
        <v>18</v>
      </c>
      <c r="N114" s="29" t="n">
        <v>13</v>
      </c>
      <c r="O114" s="38" t="n">
        <f aca="false">SUM(C114:N114)</f>
        <v>245</v>
      </c>
    </row>
    <row r="115" customFormat="false" ht="12.75" hidden="false" customHeight="false" outlineLevel="0" collapsed="false">
      <c r="A115" s="12"/>
      <c r="B115" s="37" t="s">
        <v>241</v>
      </c>
      <c r="C115" s="29" t="n">
        <v>12</v>
      </c>
      <c r="D115" s="29" t="n">
        <v>14</v>
      </c>
      <c r="E115" s="29" t="n">
        <v>7</v>
      </c>
      <c r="F115" s="29" t="n">
        <v>13</v>
      </c>
      <c r="G115" s="29" t="n">
        <v>11</v>
      </c>
      <c r="H115" s="29" t="n">
        <v>9</v>
      </c>
      <c r="I115" s="29" t="n">
        <v>6</v>
      </c>
      <c r="J115" s="29" t="n">
        <v>8</v>
      </c>
      <c r="K115" s="29" t="n">
        <v>33</v>
      </c>
      <c r="L115" s="29" t="n">
        <v>5</v>
      </c>
      <c r="M115" s="29" t="n">
        <v>10</v>
      </c>
      <c r="N115" s="29" t="n">
        <v>5</v>
      </c>
      <c r="O115" s="38" t="n">
        <f aca="false">SUM(C115:N115)</f>
        <v>133</v>
      </c>
    </row>
    <row r="116" customFormat="false" ht="12.75" hidden="false" customHeight="false" outlineLevel="0" collapsed="false">
      <c r="A116" s="12"/>
      <c r="B116" s="37" t="s">
        <v>124</v>
      </c>
      <c r="C116" s="29" t="n">
        <v>5</v>
      </c>
      <c r="D116" s="29" t="n">
        <v>5</v>
      </c>
      <c r="E116" s="29" t="n">
        <v>6</v>
      </c>
      <c r="F116" s="29" t="n">
        <v>12</v>
      </c>
      <c r="G116" s="29" t="n">
        <v>4</v>
      </c>
      <c r="H116" s="29" t="n">
        <v>8</v>
      </c>
      <c r="I116" s="29" t="n">
        <v>5</v>
      </c>
      <c r="J116" s="29" t="n">
        <v>13</v>
      </c>
      <c r="K116" s="29" t="n">
        <v>8</v>
      </c>
      <c r="L116" s="29" t="n">
        <v>6</v>
      </c>
      <c r="M116" s="29" t="n">
        <v>17</v>
      </c>
      <c r="N116" s="29" t="n">
        <v>4</v>
      </c>
      <c r="O116" s="38" t="n">
        <f aca="false">SUM(C116:N116)</f>
        <v>93</v>
      </c>
    </row>
    <row r="117" customFormat="false" ht="12.75" hidden="false" customHeight="false" outlineLevel="0" collapsed="false">
      <c r="A117" s="12"/>
      <c r="B117" s="37" t="s">
        <v>125</v>
      </c>
      <c r="C117" s="29" t="n">
        <v>4</v>
      </c>
      <c r="D117" s="29" t="n">
        <v>3</v>
      </c>
      <c r="E117" s="29" t="n">
        <v>1</v>
      </c>
      <c r="F117" s="29" t="n">
        <v>10</v>
      </c>
      <c r="G117" s="29" t="n">
        <v>7</v>
      </c>
      <c r="H117" s="29" t="n">
        <v>4</v>
      </c>
      <c r="I117" s="29" t="n">
        <v>5</v>
      </c>
      <c r="J117" s="29" t="n">
        <v>18</v>
      </c>
      <c r="K117" s="29" t="n">
        <v>8</v>
      </c>
      <c r="L117" s="29" t="n">
        <v>2</v>
      </c>
      <c r="M117" s="29" t="n">
        <v>6</v>
      </c>
      <c r="N117" s="29" t="n">
        <v>7</v>
      </c>
      <c r="O117" s="38" t="n">
        <f aca="false">SUM(C117:N117)</f>
        <v>75</v>
      </c>
    </row>
    <row r="118" customFormat="false" ht="13.5" hidden="false" customHeight="false" outlineLevel="0" collapsed="false">
      <c r="A118" s="12"/>
      <c r="B118" s="37" t="s">
        <v>126</v>
      </c>
      <c r="C118" s="29" t="n">
        <v>0</v>
      </c>
      <c r="D118" s="29" t="n">
        <v>2</v>
      </c>
      <c r="E118" s="29" t="n">
        <v>1</v>
      </c>
      <c r="F118" s="29" t="n">
        <v>3</v>
      </c>
      <c r="G118" s="29" t="n">
        <v>6</v>
      </c>
      <c r="H118" s="29" t="n">
        <v>3</v>
      </c>
      <c r="I118" s="29" t="n">
        <v>6</v>
      </c>
      <c r="J118" s="29" t="n">
        <v>5</v>
      </c>
      <c r="K118" s="29" t="n">
        <v>2</v>
      </c>
      <c r="L118" s="29" t="n">
        <v>9</v>
      </c>
      <c r="M118" s="29" t="n">
        <v>3</v>
      </c>
      <c r="N118" s="29" t="n">
        <v>2</v>
      </c>
      <c r="O118" s="38" t="n">
        <f aca="false">SUM(C118:N118)</f>
        <v>42</v>
      </c>
    </row>
    <row r="119" s="62" customFormat="true" ht="13.5" hidden="false" customHeight="false" outlineLevel="0" collapsed="false">
      <c r="A119" s="12"/>
      <c r="B119" s="63" t="s">
        <v>127</v>
      </c>
      <c r="C119" s="61" t="n">
        <f aca="false">C120+C128+C143</f>
        <v>20841</v>
      </c>
      <c r="D119" s="61" t="n">
        <f aca="false">D120+D128+D143</f>
        <v>20356</v>
      </c>
      <c r="E119" s="61" t="n">
        <f aca="false">E120+E128+E143</f>
        <v>41902</v>
      </c>
      <c r="F119" s="61" t="n">
        <f aca="false">F120+F128+F143</f>
        <v>23876</v>
      </c>
      <c r="G119" s="61" t="n">
        <f aca="false">G120+G128+G143</f>
        <v>15846</v>
      </c>
      <c r="H119" s="61" t="n">
        <f aca="false">H120+H128+H143</f>
        <v>17832</v>
      </c>
      <c r="I119" s="61" t="n">
        <f aca="false">I120+I128+I143</f>
        <v>23012</v>
      </c>
      <c r="J119" s="61" t="n">
        <f aca="false">J120+J128+J143</f>
        <v>14001</v>
      </c>
      <c r="K119" s="61" t="n">
        <f aca="false">K120+K128+K143</f>
        <v>23810</v>
      </c>
      <c r="L119" s="61" t="n">
        <f aca="false">L120+L128+L143</f>
        <v>15718</v>
      </c>
      <c r="M119" s="61" t="n">
        <f aca="false">M120+M128+M143</f>
        <v>13846</v>
      </c>
      <c r="N119" s="61" t="n">
        <f aca="false">N120+N128+N143</f>
        <v>11509</v>
      </c>
      <c r="O119" s="61" t="n">
        <f aca="false">SUM(C119:N119)</f>
        <v>242549</v>
      </c>
    </row>
    <row r="120" customFormat="false" ht="13.5" hidden="false" customHeight="false" outlineLevel="0" collapsed="false">
      <c r="A120" s="12"/>
      <c r="B120" s="32" t="s">
        <v>128</v>
      </c>
      <c r="C120" s="33" t="n">
        <f aca="false">SUM(C121:C127)</f>
        <v>1381</v>
      </c>
      <c r="D120" s="33" t="n">
        <f aca="false">SUM(D121:D127)</f>
        <v>1915</v>
      </c>
      <c r="E120" s="33" t="n">
        <f aca="false">SUM(E121:E127)</f>
        <v>1086</v>
      </c>
      <c r="F120" s="33" t="n">
        <f aca="false">SUM(F121:F127)</f>
        <v>706</v>
      </c>
      <c r="G120" s="33" t="n">
        <f aca="false">SUM(G121:G127)</f>
        <v>648</v>
      </c>
      <c r="H120" s="33" t="n">
        <f aca="false">SUM(H121:H127)</f>
        <v>668</v>
      </c>
      <c r="I120" s="33" t="n">
        <f aca="false">SUM(I121:I127)</f>
        <v>828</v>
      </c>
      <c r="J120" s="33" t="n">
        <f aca="false">SUM(J121:J127)</f>
        <v>864</v>
      </c>
      <c r="K120" s="33" t="n">
        <f aca="false">SUM(K121:K127)</f>
        <v>701</v>
      </c>
      <c r="L120" s="33" t="n">
        <f aca="false">SUM(L121:L127)</f>
        <v>1096</v>
      </c>
      <c r="M120" s="33" t="n">
        <f aca="false">SUM(M121:M127)</f>
        <v>818</v>
      </c>
      <c r="N120" s="33" t="n">
        <f aca="false">SUM(N121:N127)</f>
        <v>639</v>
      </c>
      <c r="O120" s="33" t="n">
        <f aca="false">SUM(C120:N120)</f>
        <v>11350</v>
      </c>
    </row>
    <row r="121" customFormat="false" ht="12.75" hidden="false" customHeight="false" outlineLevel="0" collapsed="false">
      <c r="A121" s="12"/>
      <c r="B121" s="34" t="s">
        <v>129</v>
      </c>
      <c r="C121" s="35" t="n">
        <v>396</v>
      </c>
      <c r="D121" s="35" t="n">
        <v>741</v>
      </c>
      <c r="E121" s="35" t="n">
        <v>495</v>
      </c>
      <c r="F121" s="35" t="n">
        <v>334</v>
      </c>
      <c r="G121" s="35" t="n">
        <v>303</v>
      </c>
      <c r="H121" s="35" t="n">
        <v>310</v>
      </c>
      <c r="I121" s="35" t="n">
        <v>333</v>
      </c>
      <c r="J121" s="35" t="n">
        <v>363</v>
      </c>
      <c r="K121" s="35" t="n">
        <v>376</v>
      </c>
      <c r="L121" s="35" t="n">
        <v>698</v>
      </c>
      <c r="M121" s="35" t="n">
        <v>398</v>
      </c>
      <c r="N121" s="35" t="n">
        <v>285</v>
      </c>
      <c r="O121" s="36" t="n">
        <f aca="false">SUM(C121:N121)</f>
        <v>5032</v>
      </c>
    </row>
    <row r="122" customFormat="false" ht="12.75" hidden="false" customHeight="false" outlineLevel="0" collapsed="false">
      <c r="A122" s="12"/>
      <c r="B122" s="37" t="s">
        <v>130</v>
      </c>
      <c r="C122" s="29" t="n">
        <v>711</v>
      </c>
      <c r="D122" s="29" t="n">
        <v>876</v>
      </c>
      <c r="E122" s="29" t="n">
        <v>243</v>
      </c>
      <c r="F122" s="29" t="n">
        <v>152</v>
      </c>
      <c r="G122" s="29" t="n">
        <v>166</v>
      </c>
      <c r="H122" s="29" t="n">
        <v>195</v>
      </c>
      <c r="I122" s="29" t="n">
        <v>295</v>
      </c>
      <c r="J122" s="29" t="n">
        <v>345</v>
      </c>
      <c r="K122" s="29" t="n">
        <v>138</v>
      </c>
      <c r="L122" s="29" t="n">
        <v>156</v>
      </c>
      <c r="M122" s="29" t="n">
        <v>212</v>
      </c>
      <c r="N122" s="29" t="n">
        <v>191</v>
      </c>
      <c r="O122" s="38" t="n">
        <f aca="false">SUM(C122:N122)</f>
        <v>3680</v>
      </c>
    </row>
    <row r="123" customFormat="false" ht="12.75" hidden="false" customHeight="false" outlineLevel="0" collapsed="false">
      <c r="A123" s="12"/>
      <c r="B123" s="37" t="s">
        <v>131</v>
      </c>
      <c r="C123" s="29" t="n">
        <v>216</v>
      </c>
      <c r="D123" s="29" t="n">
        <v>238</v>
      </c>
      <c r="E123" s="29" t="n">
        <v>304</v>
      </c>
      <c r="F123" s="29" t="n">
        <v>202</v>
      </c>
      <c r="G123" s="29" t="n">
        <v>169</v>
      </c>
      <c r="H123" s="29" t="n">
        <v>133</v>
      </c>
      <c r="I123" s="29" t="n">
        <v>161</v>
      </c>
      <c r="J123" s="29" t="n">
        <v>148</v>
      </c>
      <c r="K123" s="29" t="n">
        <v>152</v>
      </c>
      <c r="L123" s="29" t="n">
        <v>155</v>
      </c>
      <c r="M123" s="29" t="n">
        <v>185</v>
      </c>
      <c r="N123" s="29" t="n">
        <v>152</v>
      </c>
      <c r="O123" s="38" t="n">
        <f aca="false">SUM(C123:N123)</f>
        <v>2215</v>
      </c>
    </row>
    <row r="124" customFormat="false" ht="12.75" hidden="false" customHeight="false" outlineLevel="0" collapsed="false">
      <c r="A124" s="12"/>
      <c r="B124" s="37" t="s">
        <v>242</v>
      </c>
      <c r="C124" s="29" t="n">
        <v>23</v>
      </c>
      <c r="D124" s="29" t="n">
        <v>44</v>
      </c>
      <c r="E124" s="29" t="n">
        <v>24</v>
      </c>
      <c r="F124" s="29" t="n">
        <v>10</v>
      </c>
      <c r="G124" s="29" t="n">
        <v>5</v>
      </c>
      <c r="H124" s="29" t="n">
        <v>8</v>
      </c>
      <c r="I124" s="29" t="n">
        <v>21</v>
      </c>
      <c r="J124" s="29" t="n">
        <v>4</v>
      </c>
      <c r="K124" s="29" t="n">
        <v>15</v>
      </c>
      <c r="L124" s="29" t="n">
        <v>63</v>
      </c>
      <c r="M124" s="29" t="n">
        <v>13</v>
      </c>
      <c r="N124" s="29" t="n">
        <v>2</v>
      </c>
      <c r="O124" s="38" t="n">
        <f aca="false">SUM(C124:N124)</f>
        <v>232</v>
      </c>
    </row>
    <row r="125" customFormat="false" ht="12.75" hidden="false" customHeight="false" outlineLevel="0" collapsed="false">
      <c r="A125" s="12"/>
      <c r="B125" s="37" t="s">
        <v>133</v>
      </c>
      <c r="C125" s="29" t="n">
        <v>23</v>
      </c>
      <c r="D125" s="29" t="n">
        <v>16</v>
      </c>
      <c r="E125" s="29" t="n">
        <v>8</v>
      </c>
      <c r="F125" s="29" t="n">
        <v>6</v>
      </c>
      <c r="G125" s="29" t="n">
        <v>3</v>
      </c>
      <c r="H125" s="29" t="n">
        <v>9</v>
      </c>
      <c r="I125" s="29" t="n">
        <v>6</v>
      </c>
      <c r="J125" s="29" t="n">
        <v>4</v>
      </c>
      <c r="K125" s="29" t="n">
        <v>3</v>
      </c>
      <c r="L125" s="29" t="n">
        <v>8</v>
      </c>
      <c r="M125" s="29" t="n">
        <v>7</v>
      </c>
      <c r="N125" s="29" t="n">
        <v>5</v>
      </c>
      <c r="O125" s="38" t="n">
        <f aca="false">SUM(C125:N125)</f>
        <v>98</v>
      </c>
    </row>
    <row r="126" customFormat="false" ht="12.75" hidden="false" customHeight="false" outlineLevel="0" collapsed="false">
      <c r="A126" s="12"/>
      <c r="B126" s="37" t="s">
        <v>134</v>
      </c>
      <c r="C126" s="29" t="n">
        <v>9</v>
      </c>
      <c r="D126" s="29" t="n">
        <v>0</v>
      </c>
      <c r="E126" s="29" t="n">
        <v>12</v>
      </c>
      <c r="F126" s="29" t="n">
        <v>2</v>
      </c>
      <c r="G126" s="29" t="n">
        <v>0</v>
      </c>
      <c r="H126" s="29" t="n">
        <v>11</v>
      </c>
      <c r="I126" s="29" t="n">
        <v>2</v>
      </c>
      <c r="J126" s="29" t="n">
        <v>0</v>
      </c>
      <c r="K126" s="29" t="n">
        <v>13</v>
      </c>
      <c r="L126" s="29" t="n">
        <v>13</v>
      </c>
      <c r="M126" s="29" t="n">
        <v>2</v>
      </c>
      <c r="N126" s="29" t="n">
        <v>1</v>
      </c>
      <c r="O126" s="38" t="n">
        <f aca="false">SUM(C126:N126)</f>
        <v>65</v>
      </c>
    </row>
    <row r="127" customFormat="false" ht="13.5" hidden="false" customHeight="false" outlineLevel="0" collapsed="false">
      <c r="A127" s="12"/>
      <c r="B127" s="37" t="s">
        <v>135</v>
      </c>
      <c r="C127" s="29" t="n">
        <v>3</v>
      </c>
      <c r="D127" s="29" t="n">
        <v>0</v>
      </c>
      <c r="E127" s="29" t="n">
        <v>0</v>
      </c>
      <c r="F127" s="29" t="n">
        <v>0</v>
      </c>
      <c r="G127" s="29" t="n">
        <v>2</v>
      </c>
      <c r="H127" s="29" t="n">
        <v>2</v>
      </c>
      <c r="I127" s="29" t="n">
        <v>10</v>
      </c>
      <c r="J127" s="29" t="n">
        <v>0</v>
      </c>
      <c r="K127" s="29" t="n">
        <v>4</v>
      </c>
      <c r="L127" s="29" t="n">
        <v>3</v>
      </c>
      <c r="M127" s="29" t="n">
        <v>1</v>
      </c>
      <c r="N127" s="29" t="n">
        <v>3</v>
      </c>
      <c r="O127" s="38" t="n">
        <f aca="false">SUM(C127:N127)</f>
        <v>28</v>
      </c>
    </row>
    <row r="128" customFormat="false" ht="13.5" hidden="false" customHeight="false" outlineLevel="0" collapsed="false">
      <c r="A128" s="12"/>
      <c r="B128" s="32" t="s">
        <v>136</v>
      </c>
      <c r="C128" s="33" t="n">
        <f aca="false">SUM(C129:C142)</f>
        <v>15153</v>
      </c>
      <c r="D128" s="33" t="n">
        <f aca="false">SUM(D129:D142)</f>
        <v>16080</v>
      </c>
      <c r="E128" s="33" t="n">
        <f aca="false">SUM(E129:E142)</f>
        <v>38400</v>
      </c>
      <c r="F128" s="33" t="n">
        <f aca="false">SUM(F129:F142)</f>
        <v>19435</v>
      </c>
      <c r="G128" s="33" t="n">
        <f aca="false">SUM(G129:G142)</f>
        <v>12317</v>
      </c>
      <c r="H128" s="33" t="n">
        <f aca="false">SUM(H129:H142)</f>
        <v>14232</v>
      </c>
      <c r="I128" s="33" t="n">
        <f aca="false">SUM(I129:I142)</f>
        <v>15799</v>
      </c>
      <c r="J128" s="33" t="n">
        <f aca="false">SUM(J129:J142)</f>
        <v>7999</v>
      </c>
      <c r="K128" s="33" t="n">
        <f aca="false">SUM(K129:K142)</f>
        <v>16873</v>
      </c>
      <c r="L128" s="33" t="n">
        <f aca="false">SUM(L129:L142)</f>
        <v>11743</v>
      </c>
      <c r="M128" s="33" t="n">
        <f aca="false">SUM(M129:M142)</f>
        <v>7903</v>
      </c>
      <c r="N128" s="33" t="n">
        <f aca="false">SUM(N129:N142)</f>
        <v>7923</v>
      </c>
      <c r="O128" s="33" t="n">
        <f aca="false">SUM(C128:N128)</f>
        <v>183857</v>
      </c>
    </row>
    <row r="129" customFormat="false" ht="12.75" hidden="false" customHeight="false" outlineLevel="0" collapsed="false">
      <c r="A129" s="12"/>
      <c r="B129" s="34" t="s">
        <v>137</v>
      </c>
      <c r="C129" s="35" t="n">
        <v>11260</v>
      </c>
      <c r="D129" s="35" t="n">
        <v>12607</v>
      </c>
      <c r="E129" s="35" t="n">
        <v>34538</v>
      </c>
      <c r="F129" s="35" t="n">
        <v>15223</v>
      </c>
      <c r="G129" s="35" t="n">
        <v>9081</v>
      </c>
      <c r="H129" s="35" t="n">
        <v>9984</v>
      </c>
      <c r="I129" s="35" t="n">
        <v>11341</v>
      </c>
      <c r="J129" s="35" t="n">
        <v>3981</v>
      </c>
      <c r="K129" s="35" t="n">
        <v>11524</v>
      </c>
      <c r="L129" s="35" t="n">
        <v>6454</v>
      </c>
      <c r="M129" s="35" t="n">
        <v>3789</v>
      </c>
      <c r="N129" s="35" t="n">
        <v>2501</v>
      </c>
      <c r="O129" s="36" t="n">
        <f aca="false">SUM(C129:N129)</f>
        <v>132283</v>
      </c>
    </row>
    <row r="130" customFormat="false" ht="12.75" hidden="false" customHeight="false" outlineLevel="0" collapsed="false">
      <c r="A130" s="12"/>
      <c r="B130" s="37" t="s">
        <v>139</v>
      </c>
      <c r="C130" s="29" t="n">
        <v>1132</v>
      </c>
      <c r="D130" s="29" t="n">
        <v>776</v>
      </c>
      <c r="E130" s="29" t="n">
        <v>980</v>
      </c>
      <c r="F130" s="29" t="n">
        <v>1750</v>
      </c>
      <c r="G130" s="29" t="n">
        <v>887</v>
      </c>
      <c r="H130" s="29" t="n">
        <v>925</v>
      </c>
      <c r="I130" s="29" t="n">
        <v>1527</v>
      </c>
      <c r="J130" s="29" t="n">
        <v>1072</v>
      </c>
      <c r="K130" s="29" t="n">
        <v>1191</v>
      </c>
      <c r="L130" s="29" t="n">
        <v>1976</v>
      </c>
      <c r="M130" s="29" t="n">
        <v>1383</v>
      </c>
      <c r="N130" s="29" t="n">
        <v>1530</v>
      </c>
      <c r="O130" s="38" t="n">
        <f aca="false">SUM(C130:N130)</f>
        <v>15129</v>
      </c>
    </row>
    <row r="131" customFormat="false" ht="12.75" hidden="false" customHeight="false" outlineLevel="0" collapsed="false">
      <c r="A131" s="12"/>
      <c r="B131" s="37" t="s">
        <v>138</v>
      </c>
      <c r="C131" s="29" t="n">
        <v>1106</v>
      </c>
      <c r="D131" s="29" t="n">
        <v>890</v>
      </c>
      <c r="E131" s="29" t="n">
        <v>752</v>
      </c>
      <c r="F131" s="29" t="n">
        <v>702</v>
      </c>
      <c r="G131" s="29" t="n">
        <v>787</v>
      </c>
      <c r="H131" s="29" t="n">
        <v>1476</v>
      </c>
      <c r="I131" s="29" t="n">
        <v>892</v>
      </c>
      <c r="J131" s="29" t="n">
        <v>1086</v>
      </c>
      <c r="K131" s="29" t="n">
        <v>996</v>
      </c>
      <c r="L131" s="29" t="n">
        <v>1346</v>
      </c>
      <c r="M131" s="29" t="n">
        <v>1123</v>
      </c>
      <c r="N131" s="29" t="n">
        <v>1927</v>
      </c>
      <c r="O131" s="38" t="n">
        <f aca="false">SUM(C131:N131)</f>
        <v>13083</v>
      </c>
    </row>
    <row r="132" customFormat="false" ht="12.75" hidden="false" customHeight="false" outlineLevel="0" collapsed="false">
      <c r="A132" s="12"/>
      <c r="B132" s="37" t="s">
        <v>140</v>
      </c>
      <c r="C132" s="29" t="n">
        <v>809</v>
      </c>
      <c r="D132" s="29" t="n">
        <v>625</v>
      </c>
      <c r="E132" s="29" t="n">
        <v>897</v>
      </c>
      <c r="F132" s="29" t="n">
        <v>898</v>
      </c>
      <c r="G132" s="29" t="n">
        <v>680</v>
      </c>
      <c r="H132" s="29" t="n">
        <v>836</v>
      </c>
      <c r="I132" s="29" t="n">
        <v>910</v>
      </c>
      <c r="J132" s="29" t="n">
        <v>866</v>
      </c>
      <c r="K132" s="29" t="n">
        <v>892</v>
      </c>
      <c r="L132" s="29" t="n">
        <v>724</v>
      </c>
      <c r="M132" s="29" t="n">
        <v>689</v>
      </c>
      <c r="N132" s="29" t="n">
        <v>904</v>
      </c>
      <c r="O132" s="38" t="n">
        <f aca="false">SUM(C132:N132)</f>
        <v>9730</v>
      </c>
    </row>
    <row r="133" customFormat="false" ht="12.75" hidden="false" customHeight="false" outlineLevel="0" collapsed="false">
      <c r="A133" s="12"/>
      <c r="B133" s="37" t="s">
        <v>141</v>
      </c>
      <c r="C133" s="29" t="n">
        <v>466</v>
      </c>
      <c r="D133" s="29" t="n">
        <v>849</v>
      </c>
      <c r="E133" s="29" t="n">
        <v>889</v>
      </c>
      <c r="F133" s="29" t="n">
        <v>399</v>
      </c>
      <c r="G133" s="29" t="n">
        <v>469</v>
      </c>
      <c r="H133" s="29" t="n">
        <v>491</v>
      </c>
      <c r="I133" s="29" t="n">
        <v>547</v>
      </c>
      <c r="J133" s="29" t="n">
        <v>563</v>
      </c>
      <c r="K133" s="29" t="n">
        <v>1802</v>
      </c>
      <c r="L133" s="29" t="n">
        <v>711</v>
      </c>
      <c r="M133" s="29" t="n">
        <v>495</v>
      </c>
      <c r="N133" s="29" t="n">
        <v>603</v>
      </c>
      <c r="O133" s="38" t="n">
        <f aca="false">SUM(C133:N133)</f>
        <v>8284</v>
      </c>
    </row>
    <row r="134" customFormat="false" ht="12.75" hidden="false" customHeight="false" outlineLevel="0" collapsed="false">
      <c r="A134" s="12"/>
      <c r="B134" s="37" t="s">
        <v>142</v>
      </c>
      <c r="C134" s="29" t="n">
        <v>241</v>
      </c>
      <c r="D134" s="29" t="n">
        <v>204</v>
      </c>
      <c r="E134" s="29" t="n">
        <v>225</v>
      </c>
      <c r="F134" s="29" t="n">
        <v>323</v>
      </c>
      <c r="G134" s="29" t="n">
        <v>258</v>
      </c>
      <c r="H134" s="29" t="n">
        <v>347</v>
      </c>
      <c r="I134" s="29" t="n">
        <v>405</v>
      </c>
      <c r="J134" s="29" t="n">
        <v>258</v>
      </c>
      <c r="K134" s="29" t="n">
        <v>301</v>
      </c>
      <c r="L134" s="29" t="n">
        <v>305</v>
      </c>
      <c r="M134" s="29" t="n">
        <v>259</v>
      </c>
      <c r="N134" s="29" t="n">
        <v>338</v>
      </c>
      <c r="O134" s="38" t="n">
        <f aca="false">SUM(C134:N134)</f>
        <v>3464</v>
      </c>
    </row>
    <row r="135" customFormat="false" ht="12.75" hidden="false" customHeight="false" outlineLevel="0" collapsed="false">
      <c r="A135" s="12"/>
      <c r="B135" s="37" t="s">
        <v>143</v>
      </c>
      <c r="C135" s="29" t="n">
        <v>27</v>
      </c>
      <c r="D135" s="29" t="n">
        <v>36</v>
      </c>
      <c r="E135" s="29" t="n">
        <v>29</v>
      </c>
      <c r="F135" s="29" t="n">
        <v>41</v>
      </c>
      <c r="G135" s="29" t="n">
        <v>41</v>
      </c>
      <c r="H135" s="29" t="n">
        <v>58</v>
      </c>
      <c r="I135" s="29" t="n">
        <v>60</v>
      </c>
      <c r="J135" s="29" t="n">
        <v>79</v>
      </c>
      <c r="K135" s="29" t="n">
        <v>35</v>
      </c>
      <c r="L135" s="29" t="n">
        <v>93</v>
      </c>
      <c r="M135" s="29" t="n">
        <v>54</v>
      </c>
      <c r="N135" s="29" t="n">
        <v>35</v>
      </c>
      <c r="O135" s="38" t="n">
        <f aca="false">SUM(C135:N135)</f>
        <v>588</v>
      </c>
    </row>
    <row r="136" customFormat="false" ht="12.75" hidden="false" customHeight="false" outlineLevel="0" collapsed="false">
      <c r="A136" s="12"/>
      <c r="B136" s="37" t="s">
        <v>144</v>
      </c>
      <c r="C136" s="29" t="n">
        <v>42</v>
      </c>
      <c r="D136" s="29" t="n">
        <v>30</v>
      </c>
      <c r="E136" s="29" t="n">
        <v>26</v>
      </c>
      <c r="F136" s="29" t="n">
        <v>29</v>
      </c>
      <c r="G136" s="29" t="n">
        <v>60</v>
      </c>
      <c r="H136" s="29" t="n">
        <v>47</v>
      </c>
      <c r="I136" s="29" t="n">
        <v>52</v>
      </c>
      <c r="J136" s="29" t="n">
        <v>41</v>
      </c>
      <c r="K136" s="29" t="n">
        <v>42</v>
      </c>
      <c r="L136" s="29" t="n">
        <v>64</v>
      </c>
      <c r="M136" s="29" t="n">
        <v>38</v>
      </c>
      <c r="N136" s="29" t="n">
        <v>39</v>
      </c>
      <c r="O136" s="38" t="n">
        <f aca="false">SUM(C136:N136)</f>
        <v>510</v>
      </c>
    </row>
    <row r="137" customFormat="false" ht="12.75" hidden="false" customHeight="false" outlineLevel="0" collapsed="false">
      <c r="A137" s="12"/>
      <c r="B137" s="37" t="s">
        <v>145</v>
      </c>
      <c r="C137" s="29" t="n">
        <v>40</v>
      </c>
      <c r="D137" s="29" t="n">
        <v>35</v>
      </c>
      <c r="E137" s="29" t="n">
        <v>43</v>
      </c>
      <c r="F137" s="29" t="n">
        <v>35</v>
      </c>
      <c r="G137" s="29" t="n">
        <v>24</v>
      </c>
      <c r="H137" s="29" t="n">
        <v>26</v>
      </c>
      <c r="I137" s="29" t="n">
        <v>36</v>
      </c>
      <c r="J137" s="29" t="n">
        <v>28</v>
      </c>
      <c r="K137" s="29" t="n">
        <v>54</v>
      </c>
      <c r="L137" s="29" t="n">
        <v>22</v>
      </c>
      <c r="M137" s="29" t="n">
        <v>30</v>
      </c>
      <c r="N137" s="29" t="n">
        <v>24</v>
      </c>
      <c r="O137" s="38" t="n">
        <f aca="false">SUM(C137:N137)</f>
        <v>397</v>
      </c>
    </row>
    <row r="138" customFormat="false" ht="12.75" hidden="false" customHeight="false" outlineLevel="0" collapsed="false">
      <c r="A138" s="12"/>
      <c r="B138" s="45" t="s">
        <v>243</v>
      </c>
      <c r="C138" s="29" t="n">
        <v>20</v>
      </c>
      <c r="D138" s="29" t="n">
        <v>15</v>
      </c>
      <c r="E138" s="29" t="n">
        <v>13</v>
      </c>
      <c r="F138" s="29" t="n">
        <v>16</v>
      </c>
      <c r="G138" s="29" t="n">
        <v>18</v>
      </c>
      <c r="H138" s="29" t="n">
        <v>16</v>
      </c>
      <c r="I138" s="29" t="n">
        <v>13</v>
      </c>
      <c r="J138" s="29" t="n">
        <v>17</v>
      </c>
      <c r="K138" s="29" t="n">
        <v>14</v>
      </c>
      <c r="L138" s="29" t="n">
        <v>38</v>
      </c>
      <c r="M138" s="29" t="n">
        <v>24</v>
      </c>
      <c r="N138" s="29" t="n">
        <v>13</v>
      </c>
      <c r="O138" s="38" t="n">
        <f aca="false">SUM(C138:N138)</f>
        <v>217</v>
      </c>
    </row>
    <row r="139" customFormat="false" ht="12.75" hidden="false" customHeight="false" outlineLevel="0" collapsed="false">
      <c r="A139" s="12"/>
      <c r="B139" s="37" t="s">
        <v>147</v>
      </c>
      <c r="C139" s="29" t="n">
        <v>5</v>
      </c>
      <c r="D139" s="29" t="n">
        <v>2</v>
      </c>
      <c r="E139" s="29" t="n">
        <v>6</v>
      </c>
      <c r="F139" s="29" t="n">
        <v>10</v>
      </c>
      <c r="G139" s="29" t="n">
        <v>6</v>
      </c>
      <c r="H139" s="29" t="n">
        <v>17</v>
      </c>
      <c r="I139" s="29" t="n">
        <v>10</v>
      </c>
      <c r="J139" s="29" t="n">
        <v>2</v>
      </c>
      <c r="K139" s="29" t="n">
        <v>7</v>
      </c>
      <c r="L139" s="29" t="n">
        <v>3</v>
      </c>
      <c r="M139" s="29" t="n">
        <v>9</v>
      </c>
      <c r="N139" s="29" t="n">
        <v>7</v>
      </c>
      <c r="O139" s="38" t="n">
        <f aca="false">SUM(C139:N139)</f>
        <v>84</v>
      </c>
    </row>
    <row r="140" customFormat="false" ht="12.75" hidden="false" customHeight="false" outlineLevel="0" collapsed="false">
      <c r="A140" s="12"/>
      <c r="B140" s="37" t="s">
        <v>148</v>
      </c>
      <c r="C140" s="29" t="n">
        <v>5</v>
      </c>
      <c r="D140" s="29" t="n">
        <v>10</v>
      </c>
      <c r="E140" s="29" t="n">
        <v>1</v>
      </c>
      <c r="F140" s="29" t="n">
        <v>9</v>
      </c>
      <c r="G140" s="29" t="n">
        <v>5</v>
      </c>
      <c r="H140" s="29" t="n">
        <v>8</v>
      </c>
      <c r="I140" s="29" t="n">
        <v>3</v>
      </c>
      <c r="J140" s="29" t="n">
        <v>6</v>
      </c>
      <c r="K140" s="29" t="n">
        <v>15</v>
      </c>
      <c r="L140" s="29" t="n">
        <v>7</v>
      </c>
      <c r="M140" s="29" t="n">
        <v>10</v>
      </c>
      <c r="N140" s="29" t="n">
        <v>2</v>
      </c>
      <c r="O140" s="38" t="n">
        <f aca="false">SUM(C140:N140)</f>
        <v>81</v>
      </c>
    </row>
    <row r="141" customFormat="false" ht="12.75" hidden="false" customHeight="false" outlineLevel="0" collapsed="false">
      <c r="A141" s="12"/>
      <c r="B141" s="45" t="s">
        <v>149</v>
      </c>
      <c r="C141" s="29" t="n">
        <v>0</v>
      </c>
      <c r="D141" s="29" t="n">
        <v>1</v>
      </c>
      <c r="E141" s="29" t="n">
        <v>1</v>
      </c>
      <c r="F141" s="29" t="n">
        <v>0</v>
      </c>
      <c r="G141" s="29" t="n">
        <v>1</v>
      </c>
      <c r="H141" s="29" t="n">
        <v>1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29" t="n">
        <v>0</v>
      </c>
      <c r="O141" s="38" t="n">
        <f aca="false">SUM(C141:N141)</f>
        <v>4</v>
      </c>
    </row>
    <row r="142" customFormat="false" ht="13.5" hidden="false" customHeight="false" outlineLevel="0" collapsed="false">
      <c r="A142" s="12"/>
      <c r="B142" s="46" t="s">
        <v>150</v>
      </c>
      <c r="C142" s="43" t="n">
        <v>0</v>
      </c>
      <c r="D142" s="43" t="n">
        <v>0</v>
      </c>
      <c r="E142" s="43" t="n">
        <v>0</v>
      </c>
      <c r="F142" s="43" t="n">
        <v>0</v>
      </c>
      <c r="G142" s="43" t="n">
        <v>0</v>
      </c>
      <c r="H142" s="43" t="n">
        <v>0</v>
      </c>
      <c r="I142" s="43" t="n">
        <v>3</v>
      </c>
      <c r="J142" s="43" t="n">
        <v>0</v>
      </c>
      <c r="K142" s="43" t="n">
        <v>0</v>
      </c>
      <c r="L142" s="43" t="n">
        <v>0</v>
      </c>
      <c r="M142" s="43" t="n">
        <v>0</v>
      </c>
      <c r="N142" s="43" t="n">
        <v>0</v>
      </c>
      <c r="O142" s="44" t="n">
        <f aca="false">SUM(C142:N142)</f>
        <v>3</v>
      </c>
    </row>
    <row r="143" customFormat="false" ht="13.5" hidden="false" customHeight="false" outlineLevel="0" collapsed="false">
      <c r="A143" s="12"/>
      <c r="B143" s="32" t="s">
        <v>151</v>
      </c>
      <c r="C143" s="33" t="n">
        <f aca="false">SUM(C144:C153)</f>
        <v>4307</v>
      </c>
      <c r="D143" s="33" t="n">
        <f aca="false">SUM(D144:D153)</f>
        <v>2361</v>
      </c>
      <c r="E143" s="33" t="n">
        <f aca="false">SUM(E144:E153)</f>
        <v>2416</v>
      </c>
      <c r="F143" s="33" t="n">
        <f aca="false">SUM(F144:F153)</f>
        <v>3735</v>
      </c>
      <c r="G143" s="33" t="n">
        <f aca="false">SUM(G144:G153)</f>
        <v>2881</v>
      </c>
      <c r="H143" s="33" t="n">
        <f aca="false">SUM(H144:H153)</f>
        <v>2932</v>
      </c>
      <c r="I143" s="33" t="n">
        <f aca="false">SUM(I144:I153)</f>
        <v>6385</v>
      </c>
      <c r="J143" s="33" t="n">
        <f aca="false">SUM(J144:J153)</f>
        <v>5138</v>
      </c>
      <c r="K143" s="33" t="n">
        <f aca="false">SUM(K144:K153)</f>
        <v>6236</v>
      </c>
      <c r="L143" s="33" t="n">
        <f aca="false">SUM(L144:L153)</f>
        <v>2879</v>
      </c>
      <c r="M143" s="33" t="n">
        <f aca="false">SUM(M144:M153)</f>
        <v>5125</v>
      </c>
      <c r="N143" s="33" t="n">
        <f aca="false">SUM(N144:N153)</f>
        <v>2947</v>
      </c>
      <c r="O143" s="33" t="n">
        <f aca="false">SUM(C143:N143)</f>
        <v>47342</v>
      </c>
    </row>
    <row r="144" customFormat="false" ht="12.75" hidden="false" customHeight="false" outlineLevel="0" collapsed="false">
      <c r="A144" s="12"/>
      <c r="B144" s="34" t="s">
        <v>152</v>
      </c>
      <c r="C144" s="35" t="n">
        <v>3018</v>
      </c>
      <c r="D144" s="35" t="n">
        <v>1608</v>
      </c>
      <c r="E144" s="35" t="n">
        <v>1534</v>
      </c>
      <c r="F144" s="35" t="n">
        <v>2643</v>
      </c>
      <c r="G144" s="35" t="n">
        <v>1964</v>
      </c>
      <c r="H144" s="35" t="n">
        <v>1911</v>
      </c>
      <c r="I144" s="35" t="n">
        <v>4311</v>
      </c>
      <c r="J144" s="35" t="n">
        <v>3892</v>
      </c>
      <c r="K144" s="35" t="n">
        <v>4953</v>
      </c>
      <c r="L144" s="35" t="n">
        <v>1833</v>
      </c>
      <c r="M144" s="35" t="n">
        <v>2932</v>
      </c>
      <c r="N144" s="35" t="n">
        <v>2025</v>
      </c>
      <c r="O144" s="36" t="n">
        <f aca="false">SUM(C144:N144)</f>
        <v>32624</v>
      </c>
    </row>
    <row r="145" customFormat="false" ht="12.75" hidden="false" customHeight="false" outlineLevel="0" collapsed="false">
      <c r="A145" s="12"/>
      <c r="B145" s="37" t="s">
        <v>153</v>
      </c>
      <c r="C145" s="29" t="n">
        <v>394</v>
      </c>
      <c r="D145" s="29" t="n">
        <v>277</v>
      </c>
      <c r="E145" s="29" t="n">
        <v>529</v>
      </c>
      <c r="F145" s="29" t="n">
        <v>672</v>
      </c>
      <c r="G145" s="29" t="n">
        <v>542</v>
      </c>
      <c r="H145" s="29" t="n">
        <v>470</v>
      </c>
      <c r="I145" s="29" t="n">
        <v>1346</v>
      </c>
      <c r="J145" s="29" t="n">
        <v>913</v>
      </c>
      <c r="K145" s="29" t="n">
        <v>1029</v>
      </c>
      <c r="L145" s="29" t="n">
        <v>279</v>
      </c>
      <c r="M145" s="29" t="n">
        <v>1630</v>
      </c>
      <c r="N145" s="29" t="n">
        <v>559</v>
      </c>
      <c r="O145" s="38" t="n">
        <f aca="false">SUM(C145:N145)</f>
        <v>8640</v>
      </c>
    </row>
    <row r="146" customFormat="false" ht="12.75" hidden="false" customHeight="false" outlineLevel="0" collapsed="false">
      <c r="A146" s="12"/>
      <c r="B146" s="37" t="s">
        <v>154</v>
      </c>
      <c r="C146" s="29" t="n">
        <v>776</v>
      </c>
      <c r="D146" s="29" t="n">
        <v>391</v>
      </c>
      <c r="E146" s="29" t="n">
        <v>283</v>
      </c>
      <c r="F146" s="29" t="n">
        <v>279</v>
      </c>
      <c r="G146" s="29" t="n">
        <v>288</v>
      </c>
      <c r="H146" s="29" t="n">
        <v>428</v>
      </c>
      <c r="I146" s="29" t="n">
        <v>623</v>
      </c>
      <c r="J146" s="29" t="n">
        <v>249</v>
      </c>
      <c r="K146" s="29" t="n">
        <v>100</v>
      </c>
      <c r="L146" s="29" t="n">
        <v>698</v>
      </c>
      <c r="M146" s="29" t="n">
        <v>253</v>
      </c>
      <c r="N146" s="29" t="n">
        <v>256</v>
      </c>
      <c r="O146" s="38" t="n">
        <f aca="false">SUM(C146:N146)</f>
        <v>4624</v>
      </c>
    </row>
    <row r="147" customFormat="false" ht="12.75" hidden="false" customHeight="false" outlineLevel="0" collapsed="false">
      <c r="A147" s="12"/>
      <c r="B147" s="37" t="s">
        <v>244</v>
      </c>
      <c r="C147" s="29" t="n">
        <v>72</v>
      </c>
      <c r="D147" s="29" t="n">
        <v>35</v>
      </c>
      <c r="E147" s="29" t="n">
        <v>37</v>
      </c>
      <c r="F147" s="29" t="n">
        <v>32</v>
      </c>
      <c r="G147" s="29" t="n">
        <v>53</v>
      </c>
      <c r="H147" s="29" t="n">
        <v>48</v>
      </c>
      <c r="I147" s="29" t="n">
        <v>46</v>
      </c>
      <c r="J147" s="29" t="n">
        <v>32</v>
      </c>
      <c r="K147" s="29" t="n">
        <v>28</v>
      </c>
      <c r="L147" s="29" t="n">
        <v>41</v>
      </c>
      <c r="M147" s="29" t="n">
        <v>44</v>
      </c>
      <c r="N147" s="29" t="n">
        <v>56</v>
      </c>
      <c r="O147" s="38" t="n">
        <f aca="false">SUM(C147:N147)</f>
        <v>524</v>
      </c>
    </row>
    <row r="148" customFormat="false" ht="12.75" hidden="false" customHeight="false" outlineLevel="0" collapsed="false">
      <c r="A148" s="12"/>
      <c r="B148" s="37" t="s">
        <v>156</v>
      </c>
      <c r="C148" s="29" t="n">
        <v>22</v>
      </c>
      <c r="D148" s="29" t="n">
        <v>21</v>
      </c>
      <c r="E148" s="29" t="n">
        <v>22</v>
      </c>
      <c r="F148" s="29" t="n">
        <v>47</v>
      </c>
      <c r="G148" s="29" t="n">
        <v>18</v>
      </c>
      <c r="H148" s="29" t="n">
        <v>35</v>
      </c>
      <c r="I148" s="29" t="n">
        <v>28</v>
      </c>
      <c r="J148" s="29" t="n">
        <v>33</v>
      </c>
      <c r="K148" s="29" t="n">
        <v>66</v>
      </c>
      <c r="L148" s="29" t="n">
        <v>13</v>
      </c>
      <c r="M148" s="29" t="n">
        <v>19</v>
      </c>
      <c r="N148" s="29" t="n">
        <v>27</v>
      </c>
      <c r="O148" s="38" t="n">
        <f aca="false">SUM(C148:N148)</f>
        <v>351</v>
      </c>
    </row>
    <row r="149" customFormat="false" ht="12.75" hidden="false" customHeight="false" outlineLevel="0" collapsed="false">
      <c r="A149" s="12"/>
      <c r="B149" s="37" t="s">
        <v>157</v>
      </c>
      <c r="C149" s="29" t="n">
        <v>1</v>
      </c>
      <c r="D149" s="29" t="n">
        <v>0</v>
      </c>
      <c r="E149" s="29" t="n">
        <v>3</v>
      </c>
      <c r="F149" s="29" t="n">
        <v>7</v>
      </c>
      <c r="G149" s="29" t="n">
        <v>2</v>
      </c>
      <c r="H149" s="29" t="n">
        <v>2</v>
      </c>
      <c r="I149" s="29" t="n">
        <v>1</v>
      </c>
      <c r="J149" s="29" t="n">
        <v>4</v>
      </c>
      <c r="K149" s="29" t="n">
        <v>7</v>
      </c>
      <c r="L149" s="29" t="n">
        <v>1</v>
      </c>
      <c r="M149" s="29" t="n">
        <v>215</v>
      </c>
      <c r="N149" s="29" t="n">
        <v>0</v>
      </c>
      <c r="O149" s="38" t="n">
        <f aca="false">SUM(C149:N149)</f>
        <v>243</v>
      </c>
    </row>
    <row r="150" customFormat="false" ht="12.75" hidden="false" customHeight="false" outlineLevel="0" collapsed="false">
      <c r="A150" s="12"/>
      <c r="B150" s="37" t="s">
        <v>158</v>
      </c>
      <c r="C150" s="29" t="n">
        <v>22</v>
      </c>
      <c r="D150" s="29" t="n">
        <v>15</v>
      </c>
      <c r="E150" s="29" t="n">
        <v>7</v>
      </c>
      <c r="F150" s="29" t="n">
        <v>26</v>
      </c>
      <c r="G150" s="29" t="n">
        <v>7</v>
      </c>
      <c r="H150" s="29" t="n">
        <v>14</v>
      </c>
      <c r="I150" s="29" t="n">
        <v>15</v>
      </c>
      <c r="J150" s="29" t="n">
        <v>13</v>
      </c>
      <c r="K150" s="29" t="n">
        <v>31</v>
      </c>
      <c r="L150" s="29" t="n">
        <v>13</v>
      </c>
      <c r="M150" s="29" t="n">
        <v>15</v>
      </c>
      <c r="N150" s="29" t="n">
        <v>9</v>
      </c>
      <c r="O150" s="38" t="n">
        <f aca="false">SUM(C150:N150)</f>
        <v>187</v>
      </c>
    </row>
    <row r="151" customFormat="false" ht="12.75" hidden="false" customHeight="false" outlineLevel="0" collapsed="false">
      <c r="A151" s="12"/>
      <c r="B151" s="37" t="s">
        <v>159</v>
      </c>
      <c r="C151" s="29" t="n">
        <v>0</v>
      </c>
      <c r="D151" s="29" t="n">
        <v>9</v>
      </c>
      <c r="E151" s="29" t="n">
        <v>0</v>
      </c>
      <c r="F151" s="29" t="n">
        <v>14</v>
      </c>
      <c r="G151" s="29" t="n">
        <v>5</v>
      </c>
      <c r="H151" s="29" t="n">
        <v>19</v>
      </c>
      <c r="I151" s="29" t="n">
        <v>9</v>
      </c>
      <c r="J151" s="29" t="n">
        <v>0</v>
      </c>
      <c r="K151" s="29" t="n">
        <v>2</v>
      </c>
      <c r="L151" s="29" t="n">
        <v>0</v>
      </c>
      <c r="M151" s="29" t="n">
        <v>6</v>
      </c>
      <c r="N151" s="29" t="n">
        <v>8</v>
      </c>
      <c r="O151" s="38" t="n">
        <f aca="false">SUM(C151:N151)</f>
        <v>72</v>
      </c>
    </row>
    <row r="152" customFormat="false" ht="12.75" hidden="false" customHeight="false" outlineLevel="0" collapsed="false">
      <c r="A152" s="12"/>
      <c r="B152" s="37" t="s">
        <v>160</v>
      </c>
      <c r="C152" s="29" t="n">
        <v>2</v>
      </c>
      <c r="D152" s="29" t="n">
        <v>5</v>
      </c>
      <c r="E152" s="29" t="n">
        <v>1</v>
      </c>
      <c r="F152" s="29" t="n">
        <v>15</v>
      </c>
      <c r="G152" s="29" t="n">
        <v>2</v>
      </c>
      <c r="H152" s="29" t="n">
        <v>5</v>
      </c>
      <c r="I152" s="29" t="n">
        <v>6</v>
      </c>
      <c r="J152" s="29" t="n">
        <v>2</v>
      </c>
      <c r="K152" s="29" t="n">
        <v>14</v>
      </c>
      <c r="L152" s="29" t="n">
        <v>1</v>
      </c>
      <c r="M152" s="29" t="n">
        <v>8</v>
      </c>
      <c r="N152" s="29" t="n">
        <v>7</v>
      </c>
      <c r="O152" s="38" t="n">
        <f aca="false">SUM(C152:N152)</f>
        <v>68</v>
      </c>
    </row>
    <row r="153" customFormat="false" ht="13.5" hidden="false" customHeight="false" outlineLevel="0" collapsed="false">
      <c r="A153" s="12"/>
      <c r="B153" s="46" t="s">
        <v>161</v>
      </c>
      <c r="C153" s="43" t="n">
        <v>0</v>
      </c>
      <c r="D153" s="43" t="n">
        <v>0</v>
      </c>
      <c r="E153" s="43" t="n">
        <v>0</v>
      </c>
      <c r="F153" s="43" t="n">
        <v>0</v>
      </c>
      <c r="G153" s="43" t="n">
        <v>0</v>
      </c>
      <c r="H153" s="43" t="n">
        <v>0</v>
      </c>
      <c r="I153" s="43" t="n">
        <v>0</v>
      </c>
      <c r="J153" s="43" t="n">
        <v>0</v>
      </c>
      <c r="K153" s="43" t="n">
        <v>6</v>
      </c>
      <c r="L153" s="43" t="n">
        <v>0</v>
      </c>
      <c r="M153" s="43" t="n">
        <v>3</v>
      </c>
      <c r="N153" s="43" t="n">
        <v>0</v>
      </c>
      <c r="O153" s="44" t="n">
        <f aca="false">SUM(C153:N153)</f>
        <v>9</v>
      </c>
    </row>
    <row r="154" s="62" customFormat="true" ht="13.5" hidden="false" customHeight="false" outlineLevel="0" collapsed="false">
      <c r="A154" s="12"/>
      <c r="B154" s="63" t="s">
        <v>162</v>
      </c>
      <c r="C154" s="61" t="n">
        <f aca="false">C155+C159+C176+C180+C189</f>
        <v>37940</v>
      </c>
      <c r="D154" s="61" t="n">
        <f aca="false">D155+D159+D176+D180+D189</f>
        <v>28326</v>
      </c>
      <c r="E154" s="61" t="n">
        <f aca="false">E155+E159+E176+E180+E189</f>
        <v>30793</v>
      </c>
      <c r="F154" s="61" t="n">
        <f aca="false">F155+F159+F176+F180+F189</f>
        <v>41737</v>
      </c>
      <c r="G154" s="61" t="n">
        <f aca="false">G155+G159+G176+G180+G189</f>
        <v>38147</v>
      </c>
      <c r="H154" s="61" t="n">
        <f aca="false">H155+H159+H176+H180+H189</f>
        <v>34754</v>
      </c>
      <c r="I154" s="61" t="n">
        <f aca="false">I155+I159+I176+I180+I189</f>
        <v>52131</v>
      </c>
      <c r="J154" s="61" t="n">
        <f aca="false">J155+J159+J176+J180+J189</f>
        <v>67256</v>
      </c>
      <c r="K154" s="61" t="n">
        <f aca="false">K155+K159+K176+K180+K189</f>
        <v>48768</v>
      </c>
      <c r="L154" s="61" t="n">
        <f aca="false">L155+L159+L176+L180+L189</f>
        <v>40475</v>
      </c>
      <c r="M154" s="61" t="n">
        <f aca="false">M155+M159+M176+M180+M189</f>
        <v>36051</v>
      </c>
      <c r="N154" s="61" t="n">
        <f aca="false">N155+N159+N176+N180+N189</f>
        <v>30054</v>
      </c>
      <c r="O154" s="61" t="n">
        <f aca="false">SUM(C154:N154)</f>
        <v>486432</v>
      </c>
    </row>
    <row r="155" customFormat="false" ht="13.5" hidden="false" customHeight="false" outlineLevel="0" collapsed="false">
      <c r="A155" s="12"/>
      <c r="B155" s="32" t="s">
        <v>163</v>
      </c>
      <c r="C155" s="33" t="n">
        <f aca="false">SUM(C156:C158)</f>
        <v>262</v>
      </c>
      <c r="D155" s="33" t="n">
        <f aca="false">SUM(D156:D158)</f>
        <v>144</v>
      </c>
      <c r="E155" s="33" t="n">
        <f aca="false">SUM(E156:E158)</f>
        <v>227</v>
      </c>
      <c r="F155" s="33" t="n">
        <f aca="false">SUM(F156:F158)</f>
        <v>216</v>
      </c>
      <c r="G155" s="33" t="n">
        <f aca="false">SUM(G156:G158)</f>
        <v>191</v>
      </c>
      <c r="H155" s="33" t="n">
        <f aca="false">SUM(H156:H158)</f>
        <v>208</v>
      </c>
      <c r="I155" s="33" t="n">
        <f aca="false">SUM(I156:I158)</f>
        <v>248</v>
      </c>
      <c r="J155" s="33" t="n">
        <f aca="false">SUM(J156:J158)</f>
        <v>225</v>
      </c>
      <c r="K155" s="33" t="n">
        <f aca="false">SUM(K156:K158)</f>
        <v>192</v>
      </c>
      <c r="L155" s="33" t="n">
        <f aca="false">SUM(L156:L158)</f>
        <v>180</v>
      </c>
      <c r="M155" s="33" t="n">
        <f aca="false">SUM(M156:M158)</f>
        <v>179</v>
      </c>
      <c r="N155" s="33" t="n">
        <f aca="false">SUM(N156:N158)</f>
        <v>166</v>
      </c>
      <c r="O155" s="33" t="n">
        <f aca="false">SUM(C155:N155)</f>
        <v>2438</v>
      </c>
    </row>
    <row r="156" customFormat="false" ht="12.75" hidden="false" customHeight="false" outlineLevel="0" collapsed="false">
      <c r="A156" s="12"/>
      <c r="B156" s="34" t="s">
        <v>164</v>
      </c>
      <c r="C156" s="35" t="n">
        <v>212</v>
      </c>
      <c r="D156" s="35" t="n">
        <v>115</v>
      </c>
      <c r="E156" s="35" t="n">
        <v>113</v>
      </c>
      <c r="F156" s="35" t="n">
        <v>169</v>
      </c>
      <c r="G156" s="35" t="n">
        <v>150</v>
      </c>
      <c r="H156" s="35" t="n">
        <v>168</v>
      </c>
      <c r="I156" s="35" t="n">
        <v>191</v>
      </c>
      <c r="J156" s="35" t="n">
        <v>194</v>
      </c>
      <c r="K156" s="35" t="n">
        <v>154</v>
      </c>
      <c r="L156" s="35" t="n">
        <v>112</v>
      </c>
      <c r="M156" s="35" t="n">
        <v>115</v>
      </c>
      <c r="N156" s="35" t="n">
        <v>101</v>
      </c>
      <c r="O156" s="36" t="n">
        <f aca="false">SUM(C156:N156)</f>
        <v>1794</v>
      </c>
    </row>
    <row r="157" customFormat="false" ht="12.75" hidden="false" customHeight="false" outlineLevel="0" collapsed="false">
      <c r="A157" s="12"/>
      <c r="B157" s="37" t="s">
        <v>165</v>
      </c>
      <c r="C157" s="29" t="n">
        <v>33</v>
      </c>
      <c r="D157" s="29" t="n">
        <v>22</v>
      </c>
      <c r="E157" s="29" t="n">
        <v>109</v>
      </c>
      <c r="F157" s="29" t="n">
        <v>25</v>
      </c>
      <c r="G157" s="29" t="n">
        <v>24</v>
      </c>
      <c r="H157" s="29" t="n">
        <v>15</v>
      </c>
      <c r="I157" s="29" t="n">
        <v>28</v>
      </c>
      <c r="J157" s="29" t="n">
        <v>16</v>
      </c>
      <c r="K157" s="29" t="n">
        <v>15</v>
      </c>
      <c r="L157" s="29" t="n">
        <v>35</v>
      </c>
      <c r="M157" s="29" t="n">
        <v>37</v>
      </c>
      <c r="N157" s="29" t="n">
        <v>38</v>
      </c>
      <c r="O157" s="38" t="n">
        <f aca="false">SUM(C157:N157)</f>
        <v>397</v>
      </c>
    </row>
    <row r="158" customFormat="false" ht="13.5" hidden="false" customHeight="false" outlineLevel="0" collapsed="false">
      <c r="A158" s="12"/>
      <c r="B158" s="46" t="s">
        <v>166</v>
      </c>
      <c r="C158" s="43" t="n">
        <v>17</v>
      </c>
      <c r="D158" s="43" t="n">
        <v>7</v>
      </c>
      <c r="E158" s="43" t="n">
        <v>5</v>
      </c>
      <c r="F158" s="43" t="n">
        <v>22</v>
      </c>
      <c r="G158" s="43" t="n">
        <v>17</v>
      </c>
      <c r="H158" s="43" t="n">
        <v>25</v>
      </c>
      <c r="I158" s="43" t="n">
        <v>29</v>
      </c>
      <c r="J158" s="43" t="n">
        <v>15</v>
      </c>
      <c r="K158" s="43" t="n">
        <v>23</v>
      </c>
      <c r="L158" s="43" t="n">
        <v>33</v>
      </c>
      <c r="M158" s="43" t="n">
        <v>27</v>
      </c>
      <c r="N158" s="43" t="n">
        <v>27</v>
      </c>
      <c r="O158" s="44" t="n">
        <f aca="false">SUM(C158:N158)</f>
        <v>247</v>
      </c>
    </row>
    <row r="159" customFormat="false" ht="13.5" hidden="false" customHeight="false" outlineLevel="0" collapsed="false">
      <c r="A159" s="12"/>
      <c r="B159" s="32" t="s">
        <v>167</v>
      </c>
      <c r="C159" s="33" t="n">
        <f aca="false">SUM(C160:C175)</f>
        <v>3001</v>
      </c>
      <c r="D159" s="33" t="n">
        <f aca="false">SUM(D160:D175)</f>
        <v>2184</v>
      </c>
      <c r="E159" s="33" t="n">
        <f aca="false">SUM(E160:E175)</f>
        <v>2935</v>
      </c>
      <c r="F159" s="33" t="n">
        <f aca="false">SUM(F160:F175)</f>
        <v>2967</v>
      </c>
      <c r="G159" s="33" t="n">
        <f aca="false">SUM(G160:G175)</f>
        <v>2989</v>
      </c>
      <c r="H159" s="33" t="n">
        <f aca="false">SUM(H160:H175)</f>
        <v>3516</v>
      </c>
      <c r="I159" s="33" t="n">
        <f aca="false">SUM(I160:I175)</f>
        <v>4595</v>
      </c>
      <c r="J159" s="33" t="n">
        <f aca="false">SUM(J160:J175)</f>
        <v>4435</v>
      </c>
      <c r="K159" s="33" t="n">
        <f aca="false">SUM(K160:K175)</f>
        <v>3808</v>
      </c>
      <c r="L159" s="33" t="n">
        <f aca="false">SUM(L160:L175)</f>
        <v>3035</v>
      </c>
      <c r="M159" s="33" t="n">
        <f aca="false">SUM(M160:M175)</f>
        <v>2623</v>
      </c>
      <c r="N159" s="33" t="n">
        <f aca="false">SUM(N160:N175)</f>
        <v>2689</v>
      </c>
      <c r="O159" s="33" t="n">
        <f aca="false">SUM(C159:N159)</f>
        <v>38777</v>
      </c>
    </row>
    <row r="160" customFormat="false" ht="12.75" hidden="false" customHeight="false" outlineLevel="0" collapsed="false">
      <c r="A160" s="12"/>
      <c r="B160" s="34" t="s">
        <v>168</v>
      </c>
      <c r="C160" s="35" t="n">
        <v>968</v>
      </c>
      <c r="D160" s="35" t="n">
        <v>620</v>
      </c>
      <c r="E160" s="35" t="n">
        <v>669</v>
      </c>
      <c r="F160" s="35" t="n">
        <v>739</v>
      </c>
      <c r="G160" s="35" t="n">
        <v>939</v>
      </c>
      <c r="H160" s="35" t="n">
        <v>1039</v>
      </c>
      <c r="I160" s="35" t="n">
        <v>1323</v>
      </c>
      <c r="J160" s="35" t="n">
        <v>1257</v>
      </c>
      <c r="K160" s="35" t="n">
        <v>947</v>
      </c>
      <c r="L160" s="35" t="n">
        <v>939</v>
      </c>
      <c r="M160" s="35" t="n">
        <v>865</v>
      </c>
      <c r="N160" s="35" t="n">
        <v>694</v>
      </c>
      <c r="O160" s="36" t="n">
        <f aca="false">SUM(C160:N160)</f>
        <v>10999</v>
      </c>
    </row>
    <row r="161" customFormat="false" ht="12.75" hidden="false" customHeight="false" outlineLevel="0" collapsed="false">
      <c r="A161" s="12"/>
      <c r="B161" s="37" t="s">
        <v>169</v>
      </c>
      <c r="C161" s="29" t="n">
        <v>555</v>
      </c>
      <c r="D161" s="29" t="n">
        <v>395</v>
      </c>
      <c r="E161" s="29" t="n">
        <v>534</v>
      </c>
      <c r="F161" s="29" t="n">
        <v>503</v>
      </c>
      <c r="G161" s="29" t="n">
        <v>605</v>
      </c>
      <c r="H161" s="29" t="n">
        <v>860</v>
      </c>
      <c r="I161" s="29" t="n">
        <v>1135</v>
      </c>
      <c r="J161" s="29" t="n">
        <v>1032</v>
      </c>
      <c r="K161" s="29" t="n">
        <v>745</v>
      </c>
      <c r="L161" s="29" t="n">
        <v>539</v>
      </c>
      <c r="M161" s="29" t="n">
        <v>562</v>
      </c>
      <c r="N161" s="29" t="n">
        <v>571</v>
      </c>
      <c r="O161" s="38" t="n">
        <f aca="false">SUM(C161:N161)</f>
        <v>8036</v>
      </c>
    </row>
    <row r="162" customFormat="false" ht="12.75" hidden="false" customHeight="false" outlineLevel="0" collapsed="false">
      <c r="A162" s="12"/>
      <c r="B162" s="37" t="s">
        <v>170</v>
      </c>
      <c r="C162" s="29" t="n">
        <v>338</v>
      </c>
      <c r="D162" s="29" t="n">
        <v>218</v>
      </c>
      <c r="E162" s="29" t="n">
        <v>196</v>
      </c>
      <c r="F162" s="29" t="n">
        <v>300</v>
      </c>
      <c r="G162" s="29" t="n">
        <v>287</v>
      </c>
      <c r="H162" s="29" t="n">
        <v>373</v>
      </c>
      <c r="I162" s="29" t="n">
        <v>456</v>
      </c>
      <c r="J162" s="29" t="n">
        <v>512</v>
      </c>
      <c r="K162" s="29" t="n">
        <v>547</v>
      </c>
      <c r="L162" s="29" t="n">
        <v>309</v>
      </c>
      <c r="M162" s="29" t="n">
        <v>279</v>
      </c>
      <c r="N162" s="29" t="n">
        <v>385</v>
      </c>
      <c r="O162" s="38" t="n">
        <f aca="false">SUM(C162:N162)</f>
        <v>4200</v>
      </c>
    </row>
    <row r="163" customFormat="false" ht="12.75" hidden="false" customHeight="false" outlineLevel="0" collapsed="false">
      <c r="A163" s="12"/>
      <c r="B163" s="37" t="s">
        <v>171</v>
      </c>
      <c r="C163" s="29" t="n">
        <v>308</v>
      </c>
      <c r="D163" s="29" t="n">
        <v>331</v>
      </c>
      <c r="E163" s="29" t="n">
        <v>420</v>
      </c>
      <c r="F163" s="29" t="n">
        <v>425</v>
      </c>
      <c r="G163" s="29" t="n">
        <v>289</v>
      </c>
      <c r="H163" s="29" t="n">
        <v>291</v>
      </c>
      <c r="I163" s="29" t="n">
        <v>364</v>
      </c>
      <c r="J163" s="29" t="n">
        <v>285</v>
      </c>
      <c r="K163" s="29" t="n">
        <v>411</v>
      </c>
      <c r="L163" s="29" t="n">
        <v>282</v>
      </c>
      <c r="M163" s="29" t="n">
        <v>208</v>
      </c>
      <c r="N163" s="29" t="n">
        <v>266</v>
      </c>
      <c r="O163" s="38" t="n">
        <f aca="false">SUM(C163:N163)</f>
        <v>3880</v>
      </c>
    </row>
    <row r="164" customFormat="false" ht="12.75" hidden="false" customHeight="false" outlineLevel="0" collapsed="false">
      <c r="A164" s="12"/>
      <c r="B164" s="37" t="s">
        <v>245</v>
      </c>
      <c r="C164" s="29" t="n">
        <v>157</v>
      </c>
      <c r="D164" s="29" t="n">
        <v>82</v>
      </c>
      <c r="E164" s="29" t="n">
        <v>144</v>
      </c>
      <c r="F164" s="29" t="n">
        <v>113</v>
      </c>
      <c r="G164" s="29" t="n">
        <v>179</v>
      </c>
      <c r="H164" s="29" t="n">
        <v>252</v>
      </c>
      <c r="I164" s="29" t="n">
        <v>350</v>
      </c>
      <c r="J164" s="29" t="n">
        <v>353</v>
      </c>
      <c r="K164" s="29" t="n">
        <v>237</v>
      </c>
      <c r="L164" s="29" t="n">
        <v>205</v>
      </c>
      <c r="M164" s="29" t="n">
        <v>102</v>
      </c>
      <c r="N164" s="29" t="n">
        <v>147</v>
      </c>
      <c r="O164" s="38" t="n">
        <f aca="false">SUM(C164:N164)</f>
        <v>2321</v>
      </c>
    </row>
    <row r="165" customFormat="false" ht="12.75" hidden="false" customHeight="false" outlineLevel="0" collapsed="false">
      <c r="A165" s="12"/>
      <c r="B165" s="37" t="s">
        <v>173</v>
      </c>
      <c r="C165" s="29" t="n">
        <v>172</v>
      </c>
      <c r="D165" s="29" t="n">
        <v>130</v>
      </c>
      <c r="E165" s="29" t="n">
        <v>167</v>
      </c>
      <c r="F165" s="29" t="n">
        <v>134</v>
      </c>
      <c r="G165" s="29" t="n">
        <v>142</v>
      </c>
      <c r="H165" s="29" t="n">
        <v>168</v>
      </c>
      <c r="I165" s="29" t="n">
        <v>267</v>
      </c>
      <c r="J165" s="29" t="n">
        <v>310</v>
      </c>
      <c r="K165" s="29" t="n">
        <v>253</v>
      </c>
      <c r="L165" s="29" t="n">
        <v>138</v>
      </c>
      <c r="M165" s="29" t="n">
        <v>124</v>
      </c>
      <c r="N165" s="29" t="n">
        <v>148</v>
      </c>
      <c r="O165" s="38" t="n">
        <f aca="false">SUM(C165:N165)</f>
        <v>2153</v>
      </c>
    </row>
    <row r="166" customFormat="false" ht="12.75" hidden="false" customHeight="false" outlineLevel="0" collapsed="false">
      <c r="A166" s="12"/>
      <c r="B166" s="37" t="s">
        <v>174</v>
      </c>
      <c r="C166" s="29" t="n">
        <v>101</v>
      </c>
      <c r="D166" s="29" t="n">
        <v>109</v>
      </c>
      <c r="E166" s="29" t="n">
        <v>180</v>
      </c>
      <c r="F166" s="29" t="n">
        <v>182</v>
      </c>
      <c r="G166" s="29" t="n">
        <v>117</v>
      </c>
      <c r="H166" s="29" t="n">
        <v>154</v>
      </c>
      <c r="I166" s="29" t="n">
        <v>168</v>
      </c>
      <c r="J166" s="29" t="n">
        <v>175</v>
      </c>
      <c r="K166" s="29" t="n">
        <v>169</v>
      </c>
      <c r="L166" s="29" t="n">
        <v>196</v>
      </c>
      <c r="M166" s="29" t="n">
        <v>115</v>
      </c>
      <c r="N166" s="29" t="n">
        <v>131</v>
      </c>
      <c r="O166" s="38" t="n">
        <f aca="false">SUM(C166:N166)</f>
        <v>1797</v>
      </c>
    </row>
    <row r="167" customFormat="false" ht="12.75" hidden="false" customHeight="false" outlineLevel="0" collapsed="false">
      <c r="A167" s="12"/>
      <c r="B167" s="37" t="s">
        <v>175</v>
      </c>
      <c r="C167" s="29" t="n">
        <v>120</v>
      </c>
      <c r="D167" s="29" t="n">
        <v>107</v>
      </c>
      <c r="E167" s="29" t="n">
        <v>104</v>
      </c>
      <c r="F167" s="29" t="n">
        <v>142</v>
      </c>
      <c r="G167" s="29" t="n">
        <v>115</v>
      </c>
      <c r="H167" s="29" t="n">
        <v>123</v>
      </c>
      <c r="I167" s="29" t="n">
        <v>173</v>
      </c>
      <c r="J167" s="29" t="n">
        <v>172</v>
      </c>
      <c r="K167" s="29" t="n">
        <v>141</v>
      </c>
      <c r="L167" s="29" t="n">
        <v>112</v>
      </c>
      <c r="M167" s="29" t="n">
        <v>94</v>
      </c>
      <c r="N167" s="29" t="n">
        <v>113</v>
      </c>
      <c r="O167" s="38" t="n">
        <f aca="false">SUM(C167:N167)</f>
        <v>1516</v>
      </c>
    </row>
    <row r="168" customFormat="false" ht="12.75" hidden="false" customHeight="false" outlineLevel="0" collapsed="false">
      <c r="A168" s="12"/>
      <c r="B168" s="37" t="s">
        <v>176</v>
      </c>
      <c r="C168" s="29" t="n">
        <v>111</v>
      </c>
      <c r="D168" s="29" t="n">
        <v>77</v>
      </c>
      <c r="E168" s="29" t="n">
        <v>195</v>
      </c>
      <c r="F168" s="29" t="n">
        <v>165</v>
      </c>
      <c r="G168" s="29" t="n">
        <v>122</v>
      </c>
      <c r="H168" s="29" t="n">
        <v>63</v>
      </c>
      <c r="I168" s="64" t="n">
        <v>137</v>
      </c>
      <c r="J168" s="29" t="n">
        <v>117</v>
      </c>
      <c r="K168" s="29" t="n">
        <v>111</v>
      </c>
      <c r="L168" s="29" t="n">
        <v>105</v>
      </c>
      <c r="M168" s="29" t="n">
        <v>123</v>
      </c>
      <c r="N168" s="29" t="n">
        <v>90</v>
      </c>
      <c r="O168" s="38" t="n">
        <f aca="false">SUM(C168:N168)</f>
        <v>1416</v>
      </c>
    </row>
    <row r="169" customFormat="false" ht="12.75" hidden="false" customHeight="false" outlineLevel="0" collapsed="false">
      <c r="A169" s="12"/>
      <c r="B169" s="37" t="s">
        <v>177</v>
      </c>
      <c r="C169" s="29" t="n">
        <v>41</v>
      </c>
      <c r="D169" s="29" t="n">
        <v>48</v>
      </c>
      <c r="E169" s="29" t="n">
        <v>199</v>
      </c>
      <c r="F169" s="29" t="n">
        <v>126</v>
      </c>
      <c r="G169" s="29" t="n">
        <v>64</v>
      </c>
      <c r="H169" s="29" t="n">
        <v>86</v>
      </c>
      <c r="I169" s="29" t="n">
        <v>88</v>
      </c>
      <c r="J169" s="29" t="n">
        <v>64</v>
      </c>
      <c r="K169" s="29" t="n">
        <v>94</v>
      </c>
      <c r="L169" s="29" t="n">
        <v>102</v>
      </c>
      <c r="M169" s="29" t="n">
        <v>57</v>
      </c>
      <c r="N169" s="29" t="n">
        <v>42</v>
      </c>
      <c r="O169" s="38" t="n">
        <f aca="false">SUM(C169:N169)</f>
        <v>1011</v>
      </c>
    </row>
    <row r="170" customFormat="false" ht="12.75" hidden="false" customHeight="false" outlineLevel="0" collapsed="false">
      <c r="A170" s="12"/>
      <c r="B170" s="37" t="s">
        <v>178</v>
      </c>
      <c r="C170" s="29" t="n">
        <v>48</v>
      </c>
      <c r="D170" s="29" t="n">
        <v>32</v>
      </c>
      <c r="E170" s="29" t="n">
        <v>63</v>
      </c>
      <c r="F170" s="29" t="n">
        <v>56</v>
      </c>
      <c r="G170" s="29" t="n">
        <v>47</v>
      </c>
      <c r="H170" s="29" t="n">
        <v>48</v>
      </c>
      <c r="I170" s="29" t="n">
        <v>57</v>
      </c>
      <c r="J170" s="29" t="n">
        <v>70</v>
      </c>
      <c r="K170" s="29" t="n">
        <v>63</v>
      </c>
      <c r="L170" s="29" t="n">
        <v>66</v>
      </c>
      <c r="M170" s="29" t="n">
        <v>40</v>
      </c>
      <c r="N170" s="29" t="n">
        <v>45</v>
      </c>
      <c r="O170" s="38" t="n">
        <f aca="false">SUM(C170:N170)</f>
        <v>635</v>
      </c>
    </row>
    <row r="171" customFormat="false" ht="12.75" hidden="false" customHeight="false" outlineLevel="0" collapsed="false">
      <c r="A171" s="12"/>
      <c r="B171" s="37" t="s">
        <v>179</v>
      </c>
      <c r="C171" s="29" t="n">
        <v>30</v>
      </c>
      <c r="D171" s="29" t="n">
        <v>10</v>
      </c>
      <c r="E171" s="29" t="n">
        <v>30</v>
      </c>
      <c r="F171" s="29" t="n">
        <v>24</v>
      </c>
      <c r="G171" s="29" t="n">
        <v>38</v>
      </c>
      <c r="H171" s="29" t="n">
        <v>20</v>
      </c>
      <c r="I171" s="29" t="n">
        <v>17</v>
      </c>
      <c r="J171" s="29" t="n">
        <v>44</v>
      </c>
      <c r="K171" s="29" t="n">
        <v>38</v>
      </c>
      <c r="L171" s="29" t="n">
        <v>14</v>
      </c>
      <c r="M171" s="29" t="n">
        <v>18</v>
      </c>
      <c r="N171" s="29" t="n">
        <v>13</v>
      </c>
      <c r="O171" s="38" t="n">
        <f aca="false">SUM(C171:N171)</f>
        <v>296</v>
      </c>
    </row>
    <row r="172" customFormat="false" ht="12.75" hidden="false" customHeight="false" outlineLevel="0" collapsed="false">
      <c r="A172" s="12"/>
      <c r="B172" s="37" t="s">
        <v>180</v>
      </c>
      <c r="C172" s="29" t="n">
        <v>20</v>
      </c>
      <c r="D172" s="29" t="n">
        <v>13</v>
      </c>
      <c r="E172" s="29" t="n">
        <v>23</v>
      </c>
      <c r="F172" s="29" t="n">
        <v>31</v>
      </c>
      <c r="G172" s="29" t="n">
        <v>18</v>
      </c>
      <c r="H172" s="29" t="n">
        <v>16</v>
      </c>
      <c r="I172" s="29" t="n">
        <v>22</v>
      </c>
      <c r="J172" s="29" t="n">
        <v>20</v>
      </c>
      <c r="K172" s="29" t="n">
        <v>23</v>
      </c>
      <c r="L172" s="29" t="n">
        <v>13</v>
      </c>
      <c r="M172" s="29" t="n">
        <v>18</v>
      </c>
      <c r="N172" s="29" t="n">
        <v>26</v>
      </c>
      <c r="O172" s="38" t="n">
        <f aca="false">SUM(C172:N172)</f>
        <v>243</v>
      </c>
    </row>
    <row r="173" customFormat="false" ht="12.75" hidden="false" customHeight="false" outlineLevel="0" collapsed="false">
      <c r="A173" s="12"/>
      <c r="B173" s="37" t="s">
        <v>181</v>
      </c>
      <c r="C173" s="29" t="n">
        <v>24</v>
      </c>
      <c r="D173" s="29" t="n">
        <v>11</v>
      </c>
      <c r="E173" s="29" t="n">
        <v>9</v>
      </c>
      <c r="F173" s="29" t="n">
        <v>20</v>
      </c>
      <c r="G173" s="29" t="n">
        <v>14</v>
      </c>
      <c r="H173" s="29" t="n">
        <v>9</v>
      </c>
      <c r="I173" s="29" t="n">
        <v>23</v>
      </c>
      <c r="J173" s="29" t="n">
        <v>19</v>
      </c>
      <c r="K173" s="29" t="n">
        <v>13</v>
      </c>
      <c r="L173" s="29" t="n">
        <v>7</v>
      </c>
      <c r="M173" s="29" t="n">
        <v>10</v>
      </c>
      <c r="N173" s="29" t="n">
        <v>12</v>
      </c>
      <c r="O173" s="38" t="n">
        <f aca="false">SUM(C173:N173)</f>
        <v>171</v>
      </c>
    </row>
    <row r="174" customFormat="false" ht="12.75" hidden="false" customHeight="false" outlineLevel="0" collapsed="false">
      <c r="A174" s="12"/>
      <c r="B174" s="37" t="s">
        <v>182</v>
      </c>
      <c r="C174" s="29" t="n">
        <v>6</v>
      </c>
      <c r="D174" s="29" t="n">
        <v>0</v>
      </c>
      <c r="E174" s="29" t="n">
        <v>2</v>
      </c>
      <c r="F174" s="29" t="n">
        <v>5</v>
      </c>
      <c r="G174" s="29" t="n">
        <v>10</v>
      </c>
      <c r="H174" s="29" t="n">
        <v>12</v>
      </c>
      <c r="I174" s="29" t="n">
        <v>12</v>
      </c>
      <c r="J174" s="29" t="n">
        <v>5</v>
      </c>
      <c r="K174" s="29" t="n">
        <v>16</v>
      </c>
      <c r="L174" s="29" t="n">
        <v>3</v>
      </c>
      <c r="M174" s="29" t="n">
        <v>8</v>
      </c>
      <c r="N174" s="29" t="n">
        <v>5</v>
      </c>
      <c r="O174" s="38" t="n">
        <f aca="false">SUM(C174:N174)</f>
        <v>84</v>
      </c>
    </row>
    <row r="175" customFormat="false" ht="13.5" hidden="false" customHeight="false" outlineLevel="0" collapsed="false">
      <c r="A175" s="12"/>
      <c r="B175" s="46" t="s">
        <v>183</v>
      </c>
      <c r="C175" s="43" t="n">
        <v>2</v>
      </c>
      <c r="D175" s="43" t="n">
        <v>1</v>
      </c>
      <c r="E175" s="43" t="n">
        <v>0</v>
      </c>
      <c r="F175" s="43" t="n">
        <v>2</v>
      </c>
      <c r="G175" s="43" t="n">
        <v>3</v>
      </c>
      <c r="H175" s="43" t="n">
        <v>2</v>
      </c>
      <c r="I175" s="43" t="n">
        <v>3</v>
      </c>
      <c r="J175" s="43" t="n">
        <v>0</v>
      </c>
      <c r="K175" s="43" t="n">
        <v>0</v>
      </c>
      <c r="L175" s="43" t="n">
        <v>5</v>
      </c>
      <c r="M175" s="43" t="n">
        <v>0</v>
      </c>
      <c r="N175" s="43" t="n">
        <v>1</v>
      </c>
      <c r="O175" s="44" t="n">
        <f aca="false">SUM(C175:N175)</f>
        <v>19</v>
      </c>
    </row>
    <row r="176" customFormat="false" ht="13.5" hidden="false" customHeight="false" outlineLevel="0" collapsed="false">
      <c r="A176" s="12"/>
      <c r="B176" s="32" t="s">
        <v>184</v>
      </c>
      <c r="C176" s="33" t="n">
        <f aca="false">SUM(C177:C179)</f>
        <v>5642</v>
      </c>
      <c r="D176" s="33" t="n">
        <f aca="false">SUM(D177:D179)</f>
        <v>4322</v>
      </c>
      <c r="E176" s="33" t="n">
        <f aca="false">SUM(E177:E179)</f>
        <v>4340</v>
      </c>
      <c r="F176" s="33" t="n">
        <f aca="false">SUM(F177:F179)</f>
        <v>3554</v>
      </c>
      <c r="G176" s="33" t="n">
        <f aca="false">SUM(G177:G179)</f>
        <v>4219</v>
      </c>
      <c r="H176" s="33" t="n">
        <f aca="false">SUM(H177:H179)</f>
        <v>3724</v>
      </c>
      <c r="I176" s="33" t="n">
        <f aca="false">SUM(I177:I179)</f>
        <v>4220</v>
      </c>
      <c r="J176" s="33" t="n">
        <f aca="false">SUM(J177:J179)</f>
        <v>3990</v>
      </c>
      <c r="K176" s="33" t="n">
        <f aca="false">SUM(K177:K179)</f>
        <v>3968</v>
      </c>
      <c r="L176" s="33" t="n">
        <f aca="false">SUM(L177:L179)</f>
        <v>4266</v>
      </c>
      <c r="M176" s="33" t="n">
        <f aca="false">SUM(M177:M179)</f>
        <v>5271</v>
      </c>
      <c r="N176" s="33" t="n">
        <f aca="false">SUM(N177:N179)</f>
        <v>3716</v>
      </c>
      <c r="O176" s="33" t="n">
        <f aca="false">SUM(C176:N176)</f>
        <v>51232</v>
      </c>
    </row>
    <row r="177" customFormat="false" ht="12.75" hidden="false" customHeight="false" outlineLevel="0" collapsed="false">
      <c r="A177" s="12"/>
      <c r="B177" s="34" t="s">
        <v>185</v>
      </c>
      <c r="C177" s="35" t="n">
        <v>4173</v>
      </c>
      <c r="D177" s="35" t="n">
        <v>3398</v>
      </c>
      <c r="E177" s="35" t="n">
        <v>3139</v>
      </c>
      <c r="F177" s="35" t="n">
        <v>2257</v>
      </c>
      <c r="G177" s="35" t="n">
        <v>3054</v>
      </c>
      <c r="H177" s="35" t="n">
        <v>2533</v>
      </c>
      <c r="I177" s="35" t="n">
        <v>2650</v>
      </c>
      <c r="J177" s="35" t="n">
        <v>2065</v>
      </c>
      <c r="K177" s="35" t="n">
        <v>2667</v>
      </c>
      <c r="L177" s="35" t="n">
        <v>2892</v>
      </c>
      <c r="M177" s="35" t="n">
        <v>4202</v>
      </c>
      <c r="N177" s="35" t="n">
        <v>2531</v>
      </c>
      <c r="O177" s="36" t="n">
        <f aca="false">SUM(C177:N177)</f>
        <v>35561</v>
      </c>
    </row>
    <row r="178" customFormat="false" ht="12.75" hidden="false" customHeight="false" outlineLevel="0" collapsed="false">
      <c r="A178" s="12"/>
      <c r="B178" s="37" t="s">
        <v>186</v>
      </c>
      <c r="C178" s="29" t="n">
        <v>758</v>
      </c>
      <c r="D178" s="29" t="n">
        <v>440</v>
      </c>
      <c r="E178" s="29" t="n">
        <v>643</v>
      </c>
      <c r="F178" s="29" t="n">
        <v>661</v>
      </c>
      <c r="G178" s="29" t="n">
        <v>560</v>
      </c>
      <c r="H178" s="29" t="n">
        <v>616</v>
      </c>
      <c r="I178" s="29" t="n">
        <v>749</v>
      </c>
      <c r="J178" s="29" t="n">
        <v>1052</v>
      </c>
      <c r="K178" s="29" t="n">
        <v>587</v>
      </c>
      <c r="L178" s="29" t="n">
        <v>756</v>
      </c>
      <c r="M178" s="29" t="n">
        <v>512</v>
      </c>
      <c r="N178" s="29" t="n">
        <v>590</v>
      </c>
      <c r="O178" s="38" t="n">
        <f aca="false">SUM(C178:N178)</f>
        <v>7924</v>
      </c>
    </row>
    <row r="179" customFormat="false" ht="13.5" hidden="false" customHeight="false" outlineLevel="0" collapsed="false">
      <c r="A179" s="12"/>
      <c r="B179" s="46" t="s">
        <v>187</v>
      </c>
      <c r="C179" s="43" t="n">
        <v>711</v>
      </c>
      <c r="D179" s="43" t="n">
        <v>484</v>
      </c>
      <c r="E179" s="43" t="n">
        <v>558</v>
      </c>
      <c r="F179" s="43" t="n">
        <v>636</v>
      </c>
      <c r="G179" s="43" t="n">
        <v>605</v>
      </c>
      <c r="H179" s="43" t="n">
        <v>575</v>
      </c>
      <c r="I179" s="43" t="n">
        <v>821</v>
      </c>
      <c r="J179" s="43" t="n">
        <v>873</v>
      </c>
      <c r="K179" s="43" t="n">
        <v>714</v>
      </c>
      <c r="L179" s="43" t="n">
        <v>618</v>
      </c>
      <c r="M179" s="43" t="n">
        <v>557</v>
      </c>
      <c r="N179" s="43" t="n">
        <v>595</v>
      </c>
      <c r="O179" s="44" t="n">
        <f aca="false">SUM(C179:N179)</f>
        <v>7747</v>
      </c>
    </row>
    <row r="180" customFormat="false" ht="13.5" hidden="false" customHeight="false" outlineLevel="0" collapsed="false">
      <c r="A180" s="12"/>
      <c r="B180" s="32" t="s">
        <v>188</v>
      </c>
      <c r="C180" s="33" t="n">
        <f aca="false">SUM(C181:C188)</f>
        <v>3741</v>
      </c>
      <c r="D180" s="33" t="n">
        <f aca="false">SUM(D181:D188)</f>
        <v>2305</v>
      </c>
      <c r="E180" s="33" t="n">
        <f aca="false">SUM(E181:E188)</f>
        <v>2716</v>
      </c>
      <c r="F180" s="33" t="n">
        <f aca="false">SUM(F181:F188)</f>
        <v>3532</v>
      </c>
      <c r="G180" s="33" t="n">
        <f aca="false">SUM(G181:G188)</f>
        <v>3075</v>
      </c>
      <c r="H180" s="33" t="n">
        <f aca="false">SUM(H181:H188)</f>
        <v>3108</v>
      </c>
      <c r="I180" s="33" t="n">
        <f aca="false">SUM(I181:I188)</f>
        <v>9607</v>
      </c>
      <c r="J180" s="33" t="n">
        <f aca="false">SUM(J181:J188)</f>
        <v>10459</v>
      </c>
      <c r="K180" s="33" t="n">
        <f aca="false">SUM(K181:K188)</f>
        <v>4230</v>
      </c>
      <c r="L180" s="33" t="n">
        <f aca="false">SUM(L181:L188)</f>
        <v>3815</v>
      </c>
      <c r="M180" s="33" t="n">
        <f aca="false">SUM(M181:M188)</f>
        <v>3247</v>
      </c>
      <c r="N180" s="33" t="n">
        <f aca="false">SUM(N181:N188)</f>
        <v>2304</v>
      </c>
      <c r="O180" s="33" t="n">
        <f aca="false">SUM(C180:N180)</f>
        <v>52139</v>
      </c>
    </row>
    <row r="181" customFormat="false" ht="12.75" hidden="false" customHeight="false" outlineLevel="0" collapsed="false">
      <c r="A181" s="12"/>
      <c r="B181" s="34" t="s">
        <v>189</v>
      </c>
      <c r="C181" s="35" t="n">
        <v>2129</v>
      </c>
      <c r="D181" s="35" t="n">
        <v>1024</v>
      </c>
      <c r="E181" s="35" t="n">
        <v>1238</v>
      </c>
      <c r="F181" s="35" t="n">
        <v>1502</v>
      </c>
      <c r="G181" s="35" t="n">
        <v>1470</v>
      </c>
      <c r="H181" s="35" t="n">
        <v>1669</v>
      </c>
      <c r="I181" s="35" t="n">
        <v>5002</v>
      </c>
      <c r="J181" s="35" t="n">
        <v>5838</v>
      </c>
      <c r="K181" s="35" t="n">
        <v>2469</v>
      </c>
      <c r="L181" s="35" t="n">
        <v>1862</v>
      </c>
      <c r="M181" s="35" t="n">
        <v>1688</v>
      </c>
      <c r="N181" s="35" t="n">
        <v>1046</v>
      </c>
      <c r="O181" s="36" t="n">
        <f aca="false">SUM(C181:N181)</f>
        <v>26937</v>
      </c>
    </row>
    <row r="182" customFormat="false" ht="12.75" hidden="false" customHeight="false" outlineLevel="0" collapsed="false">
      <c r="A182" s="12"/>
      <c r="B182" s="37" t="s">
        <v>190</v>
      </c>
      <c r="C182" s="29" t="n">
        <v>922</v>
      </c>
      <c r="D182" s="29" t="n">
        <v>799</v>
      </c>
      <c r="E182" s="29" t="n">
        <v>735</v>
      </c>
      <c r="F182" s="29" t="n">
        <v>1112</v>
      </c>
      <c r="G182" s="29" t="n">
        <v>973</v>
      </c>
      <c r="H182" s="29" t="n">
        <v>886</v>
      </c>
      <c r="I182" s="29" t="n">
        <v>3495</v>
      </c>
      <c r="J182" s="29" t="n">
        <v>3625</v>
      </c>
      <c r="K182" s="29" t="n">
        <v>1131</v>
      </c>
      <c r="L182" s="29" t="n">
        <v>1333</v>
      </c>
      <c r="M182" s="29" t="n">
        <v>993</v>
      </c>
      <c r="N182" s="29" t="n">
        <v>781</v>
      </c>
      <c r="O182" s="38" t="n">
        <f aca="false">SUM(C182:N182)</f>
        <v>16785</v>
      </c>
    </row>
    <row r="183" customFormat="false" ht="12.75" hidden="false" customHeight="false" outlineLevel="0" collapsed="false">
      <c r="A183" s="12"/>
      <c r="B183" s="37" t="s">
        <v>191</v>
      </c>
      <c r="C183" s="29" t="n">
        <v>369</v>
      </c>
      <c r="D183" s="29" t="n">
        <v>256</v>
      </c>
      <c r="E183" s="29" t="n">
        <v>288</v>
      </c>
      <c r="F183" s="29" t="n">
        <v>496</v>
      </c>
      <c r="G183" s="29" t="n">
        <v>352</v>
      </c>
      <c r="H183" s="29" t="n">
        <v>274</v>
      </c>
      <c r="I183" s="29" t="n">
        <v>695</v>
      </c>
      <c r="J183" s="29" t="n">
        <v>730</v>
      </c>
      <c r="K183" s="29" t="n">
        <v>326</v>
      </c>
      <c r="L183" s="29" t="n">
        <v>362</v>
      </c>
      <c r="M183" s="29" t="n">
        <v>325</v>
      </c>
      <c r="N183" s="29" t="n">
        <v>257</v>
      </c>
      <c r="O183" s="38" t="n">
        <f aca="false">SUM(C183:N183)</f>
        <v>4730</v>
      </c>
    </row>
    <row r="184" customFormat="false" ht="12.75" hidden="false" customHeight="false" outlineLevel="0" collapsed="false">
      <c r="A184" s="12"/>
      <c r="B184" s="37" t="s">
        <v>192</v>
      </c>
      <c r="C184" s="29" t="n">
        <v>201</v>
      </c>
      <c r="D184" s="29" t="n">
        <v>132</v>
      </c>
      <c r="E184" s="29" t="n">
        <v>171</v>
      </c>
      <c r="F184" s="29" t="n">
        <v>190</v>
      </c>
      <c r="G184" s="29" t="n">
        <v>136</v>
      </c>
      <c r="H184" s="29" t="n">
        <v>125</v>
      </c>
      <c r="I184" s="29" t="n">
        <v>216</v>
      </c>
      <c r="J184" s="29" t="n">
        <v>151</v>
      </c>
      <c r="K184" s="29" t="n">
        <v>122</v>
      </c>
      <c r="L184" s="29" t="n">
        <v>150</v>
      </c>
      <c r="M184" s="29" t="n">
        <v>148</v>
      </c>
      <c r="N184" s="29" t="n">
        <v>128</v>
      </c>
      <c r="O184" s="38" t="n">
        <f aca="false">SUM(C184:N184)</f>
        <v>1870</v>
      </c>
    </row>
    <row r="185" customFormat="false" ht="12.75" hidden="false" customHeight="false" outlineLevel="0" collapsed="false">
      <c r="A185" s="12"/>
      <c r="B185" s="37" t="s">
        <v>193</v>
      </c>
      <c r="C185" s="29" t="n">
        <v>53</v>
      </c>
      <c r="D185" s="29" t="n">
        <v>39</v>
      </c>
      <c r="E185" s="29" t="n">
        <v>65</v>
      </c>
      <c r="F185" s="29" t="n">
        <v>54</v>
      </c>
      <c r="G185" s="29" t="n">
        <v>50</v>
      </c>
      <c r="H185" s="29" t="n">
        <v>63</v>
      </c>
      <c r="I185" s="29" t="n">
        <v>79</v>
      </c>
      <c r="J185" s="29" t="n">
        <v>57</v>
      </c>
      <c r="K185" s="29" t="n">
        <v>74</v>
      </c>
      <c r="L185" s="29" t="n">
        <v>56</v>
      </c>
      <c r="M185" s="29" t="n">
        <v>47</v>
      </c>
      <c r="N185" s="29" t="n">
        <v>44</v>
      </c>
      <c r="O185" s="38" t="n">
        <f aca="false">SUM(C185:N185)</f>
        <v>681</v>
      </c>
    </row>
    <row r="186" customFormat="false" ht="12.75" hidden="false" customHeight="false" outlineLevel="0" collapsed="false">
      <c r="A186" s="12"/>
      <c r="B186" s="37" t="s">
        <v>194</v>
      </c>
      <c r="C186" s="29" t="n">
        <v>35</v>
      </c>
      <c r="D186" s="29" t="n">
        <v>29</v>
      </c>
      <c r="E186" s="29" t="n">
        <v>52</v>
      </c>
      <c r="F186" s="29" t="n">
        <v>124</v>
      </c>
      <c r="G186" s="29" t="n">
        <v>65</v>
      </c>
      <c r="H186" s="29" t="n">
        <v>49</v>
      </c>
      <c r="I186" s="29" t="n">
        <v>53</v>
      </c>
      <c r="J186" s="29" t="n">
        <v>33</v>
      </c>
      <c r="K186" s="29" t="n">
        <v>65</v>
      </c>
      <c r="L186" s="29" t="n">
        <v>38</v>
      </c>
      <c r="M186" s="29" t="n">
        <v>19</v>
      </c>
      <c r="N186" s="29" t="n">
        <v>31</v>
      </c>
      <c r="O186" s="38" t="n">
        <f aca="false">SUM(C186:N186)</f>
        <v>593</v>
      </c>
    </row>
    <row r="187" customFormat="false" ht="12.75" hidden="false" customHeight="false" outlineLevel="0" collapsed="false">
      <c r="A187" s="12"/>
      <c r="B187" s="37" t="s">
        <v>195</v>
      </c>
      <c r="C187" s="29" t="n">
        <v>20</v>
      </c>
      <c r="D187" s="29" t="n">
        <v>18</v>
      </c>
      <c r="E187" s="29" t="n">
        <v>161</v>
      </c>
      <c r="F187" s="29" t="n">
        <v>44</v>
      </c>
      <c r="G187" s="29" t="n">
        <v>19</v>
      </c>
      <c r="H187" s="29" t="n">
        <v>25</v>
      </c>
      <c r="I187" s="29" t="n">
        <v>41</v>
      </c>
      <c r="J187" s="29" t="n">
        <v>14</v>
      </c>
      <c r="K187" s="29" t="n">
        <v>23</v>
      </c>
      <c r="L187" s="29" t="n">
        <v>11</v>
      </c>
      <c r="M187" s="29" t="n">
        <v>21</v>
      </c>
      <c r="N187" s="29" t="n">
        <v>10</v>
      </c>
      <c r="O187" s="38" t="n">
        <f aca="false">SUM(C187:N187)</f>
        <v>407</v>
      </c>
    </row>
    <row r="188" customFormat="false" ht="13.5" hidden="false" customHeight="false" outlineLevel="0" collapsed="false">
      <c r="A188" s="12"/>
      <c r="B188" s="46" t="s">
        <v>196</v>
      </c>
      <c r="C188" s="43" t="n">
        <v>12</v>
      </c>
      <c r="D188" s="43" t="n">
        <v>8</v>
      </c>
      <c r="E188" s="43" t="n">
        <v>6</v>
      </c>
      <c r="F188" s="43" t="n">
        <v>10</v>
      </c>
      <c r="G188" s="43" t="n">
        <v>10</v>
      </c>
      <c r="H188" s="43" t="n">
        <v>17</v>
      </c>
      <c r="I188" s="43" t="n">
        <v>26</v>
      </c>
      <c r="J188" s="43" t="n">
        <v>11</v>
      </c>
      <c r="K188" s="43" t="n">
        <v>20</v>
      </c>
      <c r="L188" s="43" t="n">
        <v>3</v>
      </c>
      <c r="M188" s="43" t="n">
        <v>6</v>
      </c>
      <c r="N188" s="43" t="n">
        <v>7</v>
      </c>
      <c r="O188" s="44" t="n">
        <f aca="false">SUM(C188:N188)</f>
        <v>136</v>
      </c>
    </row>
    <row r="189" customFormat="false" ht="13.5" hidden="false" customHeight="false" outlineLevel="0" collapsed="false">
      <c r="A189" s="12"/>
      <c r="B189" s="32" t="s">
        <v>197</v>
      </c>
      <c r="C189" s="33" t="n">
        <f aca="false">SUM(C190:C208)</f>
        <v>25294</v>
      </c>
      <c r="D189" s="33" t="n">
        <f aca="false">SUM(D190:D208)</f>
        <v>19371</v>
      </c>
      <c r="E189" s="33" t="n">
        <f aca="false">SUM(E190:E208)</f>
        <v>20575</v>
      </c>
      <c r="F189" s="33" t="n">
        <f aca="false">SUM(F190:F208)</f>
        <v>31468</v>
      </c>
      <c r="G189" s="33" t="n">
        <f aca="false">SUM(G190:G208)</f>
        <v>27673</v>
      </c>
      <c r="H189" s="33" t="n">
        <f aca="false">SUM(H190:H208)</f>
        <v>24198</v>
      </c>
      <c r="I189" s="33" t="n">
        <f aca="false">SUM(I190:I208)</f>
        <v>33461</v>
      </c>
      <c r="J189" s="33" t="n">
        <f aca="false">SUM(J190:J208)</f>
        <v>48147</v>
      </c>
      <c r="K189" s="33" t="n">
        <f aca="false">SUM(K190:K208)</f>
        <v>36570</v>
      </c>
      <c r="L189" s="33" t="n">
        <f aca="false">SUM(L190:L208)</f>
        <v>29179</v>
      </c>
      <c r="M189" s="33" t="n">
        <f aca="false">SUM(M190:M208)</f>
        <v>24731</v>
      </c>
      <c r="N189" s="33" t="n">
        <f aca="false">SUM(N190:N208)</f>
        <v>21179</v>
      </c>
      <c r="O189" s="33" t="n">
        <f aca="false">SUM(C189:N189)</f>
        <v>341846</v>
      </c>
    </row>
    <row r="190" customFormat="false" ht="12.75" hidden="false" customHeight="false" outlineLevel="0" collapsed="false">
      <c r="A190" s="12"/>
      <c r="B190" s="34" t="s">
        <v>198</v>
      </c>
      <c r="C190" s="35" t="n">
        <v>9355</v>
      </c>
      <c r="D190" s="35" t="n">
        <v>7402</v>
      </c>
      <c r="E190" s="35" t="n">
        <v>6966</v>
      </c>
      <c r="F190" s="35" t="n">
        <v>11677</v>
      </c>
      <c r="G190" s="35" t="n">
        <v>10869</v>
      </c>
      <c r="H190" s="35" t="n">
        <v>8726</v>
      </c>
      <c r="I190" s="35" t="n">
        <v>12274</v>
      </c>
      <c r="J190" s="35" t="n">
        <v>21458</v>
      </c>
      <c r="K190" s="35" t="n">
        <v>12640</v>
      </c>
      <c r="L190" s="35" t="n">
        <v>9987</v>
      </c>
      <c r="M190" s="35" t="n">
        <v>9044</v>
      </c>
      <c r="N190" s="35" t="n">
        <v>8393</v>
      </c>
      <c r="O190" s="36" t="n">
        <f aca="false">SUM(C190:N190)</f>
        <v>128791</v>
      </c>
    </row>
    <row r="191" customFormat="false" ht="12.75" hidden="false" customHeight="false" outlineLevel="0" collapsed="false">
      <c r="A191" s="12"/>
      <c r="B191" s="37" t="s">
        <v>199</v>
      </c>
      <c r="C191" s="29" t="n">
        <v>4593</v>
      </c>
      <c r="D191" s="29" t="n">
        <v>2765</v>
      </c>
      <c r="E191" s="29" t="n">
        <v>4130</v>
      </c>
      <c r="F191" s="29" t="n">
        <v>5395</v>
      </c>
      <c r="G191" s="29" t="n">
        <v>4775</v>
      </c>
      <c r="H191" s="29" t="n">
        <v>4840</v>
      </c>
      <c r="I191" s="29" t="n">
        <v>7948</v>
      </c>
      <c r="J191" s="29" t="n">
        <v>10452</v>
      </c>
      <c r="K191" s="29" t="n">
        <v>8832</v>
      </c>
      <c r="L191" s="29" t="n">
        <v>7035</v>
      </c>
      <c r="M191" s="29" t="n">
        <v>4754</v>
      </c>
      <c r="N191" s="29" t="n">
        <v>3060</v>
      </c>
      <c r="O191" s="38" t="n">
        <f aca="false">SUM(C191:N191)</f>
        <v>68579</v>
      </c>
    </row>
    <row r="192" customFormat="false" ht="12.75" hidden="false" customHeight="false" outlineLevel="0" collapsed="false">
      <c r="A192" s="12"/>
      <c r="B192" s="37" t="s">
        <v>200</v>
      </c>
      <c r="C192" s="29" t="n">
        <v>3879</v>
      </c>
      <c r="D192" s="29" t="n">
        <v>3441</v>
      </c>
      <c r="E192" s="29" t="n">
        <v>3439</v>
      </c>
      <c r="F192" s="29" t="n">
        <v>5573</v>
      </c>
      <c r="G192" s="29" t="n">
        <v>4596</v>
      </c>
      <c r="H192" s="29" t="n">
        <v>3941</v>
      </c>
      <c r="I192" s="29" t="n">
        <v>4974</v>
      </c>
      <c r="J192" s="29" t="n">
        <v>5487</v>
      </c>
      <c r="K192" s="29" t="n">
        <v>6254</v>
      </c>
      <c r="L192" s="29" t="n">
        <v>4359</v>
      </c>
      <c r="M192" s="29" t="n">
        <v>3870</v>
      </c>
      <c r="N192" s="29" t="n">
        <v>3557</v>
      </c>
      <c r="O192" s="38" t="n">
        <f aca="false">SUM(C192:N192)</f>
        <v>53370</v>
      </c>
    </row>
    <row r="193" customFormat="false" ht="12.75" hidden="false" customHeight="false" outlineLevel="0" collapsed="false">
      <c r="A193" s="12"/>
      <c r="B193" s="37" t="s">
        <v>201</v>
      </c>
      <c r="C193" s="29" t="n">
        <v>2857</v>
      </c>
      <c r="D193" s="29" t="n">
        <v>2086</v>
      </c>
      <c r="E193" s="29" t="n">
        <v>1929</v>
      </c>
      <c r="F193" s="29" t="n">
        <v>2912</v>
      </c>
      <c r="G193" s="29" t="n">
        <v>2438</v>
      </c>
      <c r="H193" s="29" t="n">
        <v>2272</v>
      </c>
      <c r="I193" s="29" t="n">
        <v>2405</v>
      </c>
      <c r="J193" s="29" t="n">
        <v>2673</v>
      </c>
      <c r="K193" s="29" t="n">
        <v>2393</v>
      </c>
      <c r="L193" s="29" t="n">
        <v>2764</v>
      </c>
      <c r="M193" s="29" t="n">
        <v>2375</v>
      </c>
      <c r="N193" s="29" t="n">
        <v>2397</v>
      </c>
      <c r="O193" s="38" t="n">
        <f aca="false">SUM(C193:N193)</f>
        <v>29501</v>
      </c>
    </row>
    <row r="194" customFormat="false" ht="12.75" hidden="false" customHeight="false" outlineLevel="0" collapsed="false">
      <c r="A194" s="12"/>
      <c r="B194" s="37" t="s">
        <v>202</v>
      </c>
      <c r="C194" s="29" t="n">
        <v>1132</v>
      </c>
      <c r="D194" s="29" t="n">
        <v>677</v>
      </c>
      <c r="E194" s="29" t="n">
        <v>690</v>
      </c>
      <c r="F194" s="29" t="n">
        <v>1313</v>
      </c>
      <c r="G194" s="29" t="n">
        <v>883</v>
      </c>
      <c r="H194" s="29" t="n">
        <v>873</v>
      </c>
      <c r="I194" s="29" t="n">
        <v>1404</v>
      </c>
      <c r="J194" s="29" t="n">
        <v>2500</v>
      </c>
      <c r="K194" s="29" t="n">
        <v>1468</v>
      </c>
      <c r="L194" s="64" t="n">
        <v>995</v>
      </c>
      <c r="M194" s="29" t="n">
        <v>951</v>
      </c>
      <c r="N194" s="29" t="n">
        <v>760</v>
      </c>
      <c r="O194" s="38" t="n">
        <f aca="false">SUM(C194:N194)</f>
        <v>13646</v>
      </c>
    </row>
    <row r="195" customFormat="false" ht="12.75" hidden="false" customHeight="false" outlineLevel="0" collapsed="false">
      <c r="A195" s="12"/>
      <c r="B195" s="37" t="s">
        <v>203</v>
      </c>
      <c r="C195" s="29" t="n">
        <v>948</v>
      </c>
      <c r="D195" s="29" t="n">
        <v>675</v>
      </c>
      <c r="E195" s="29" t="n">
        <v>707</v>
      </c>
      <c r="F195" s="29" t="n">
        <v>1214</v>
      </c>
      <c r="G195" s="29" t="n">
        <v>1186</v>
      </c>
      <c r="H195" s="29" t="n">
        <v>1013</v>
      </c>
      <c r="I195" s="29" t="n">
        <v>1328</v>
      </c>
      <c r="J195" s="29" t="n">
        <v>1822</v>
      </c>
      <c r="K195" s="29" t="n">
        <v>926</v>
      </c>
      <c r="L195" s="29" t="n">
        <v>1462</v>
      </c>
      <c r="M195" s="29" t="n">
        <v>845</v>
      </c>
      <c r="N195" s="29" t="n">
        <v>726</v>
      </c>
      <c r="O195" s="38" t="n">
        <f aca="false">SUM(C195:N195)</f>
        <v>12852</v>
      </c>
    </row>
    <row r="196" customFormat="false" ht="12.75" hidden="false" customHeight="false" outlineLevel="0" collapsed="false">
      <c r="A196" s="12"/>
      <c r="B196" s="37" t="s">
        <v>204</v>
      </c>
      <c r="C196" s="29" t="n">
        <v>855</v>
      </c>
      <c r="D196" s="29" t="n">
        <v>687</v>
      </c>
      <c r="E196" s="29" t="n">
        <v>826</v>
      </c>
      <c r="F196" s="29" t="n">
        <v>1175</v>
      </c>
      <c r="G196" s="29" t="n">
        <v>1228</v>
      </c>
      <c r="H196" s="29" t="n">
        <v>760</v>
      </c>
      <c r="I196" s="29" t="n">
        <v>1058</v>
      </c>
      <c r="J196" s="29" t="n">
        <v>1032</v>
      </c>
      <c r="K196" s="29" t="n">
        <v>1806</v>
      </c>
      <c r="L196" s="29" t="n">
        <v>704</v>
      </c>
      <c r="M196" s="29" t="n">
        <v>889</v>
      </c>
      <c r="N196" s="29" t="n">
        <v>795</v>
      </c>
      <c r="O196" s="38" t="n">
        <f aca="false">SUM(C196:N196)</f>
        <v>11815</v>
      </c>
    </row>
    <row r="197" customFormat="false" ht="12.75" hidden="false" customHeight="false" outlineLevel="0" collapsed="false">
      <c r="A197" s="12"/>
      <c r="B197" s="37" t="s">
        <v>205</v>
      </c>
      <c r="C197" s="29" t="n">
        <v>785</v>
      </c>
      <c r="D197" s="29" t="n">
        <v>675</v>
      </c>
      <c r="E197" s="29" t="n">
        <v>789</v>
      </c>
      <c r="F197" s="29" t="n">
        <v>821</v>
      </c>
      <c r="G197" s="29" t="n">
        <v>855</v>
      </c>
      <c r="H197" s="29" t="n">
        <v>709</v>
      </c>
      <c r="I197" s="29" t="n">
        <v>962</v>
      </c>
      <c r="J197" s="29" t="n">
        <v>1326</v>
      </c>
      <c r="K197" s="29" t="n">
        <v>1064</v>
      </c>
      <c r="L197" s="29" t="n">
        <v>816</v>
      </c>
      <c r="M197" s="29" t="n">
        <v>746</v>
      </c>
      <c r="N197" s="29" t="n">
        <v>625</v>
      </c>
      <c r="O197" s="38" t="n">
        <f aca="false">SUM(C197:N197)</f>
        <v>10173</v>
      </c>
    </row>
    <row r="198" customFormat="false" ht="12.75" hidden="false" customHeight="false" outlineLevel="0" collapsed="false">
      <c r="A198" s="12"/>
      <c r="B198" s="37" t="s">
        <v>206</v>
      </c>
      <c r="C198" s="29" t="n">
        <v>369</v>
      </c>
      <c r="D198" s="29" t="n">
        <v>437</v>
      </c>
      <c r="E198" s="29" t="n">
        <v>599</v>
      </c>
      <c r="F198" s="29" t="n">
        <v>717</v>
      </c>
      <c r="G198" s="29" t="n">
        <v>283</v>
      </c>
      <c r="H198" s="29" t="n">
        <v>289</v>
      </c>
      <c r="I198" s="29" t="n">
        <v>398</v>
      </c>
      <c r="J198" s="29" t="n">
        <v>497</v>
      </c>
      <c r="K198" s="29" t="n">
        <v>445</v>
      </c>
      <c r="L198" s="29" t="n">
        <v>315</v>
      </c>
      <c r="M198" s="29" t="n">
        <v>267</v>
      </c>
      <c r="N198" s="29" t="n">
        <v>288</v>
      </c>
      <c r="O198" s="38" t="n">
        <f aca="false">SUM(C198:N198)</f>
        <v>4904</v>
      </c>
    </row>
    <row r="199" customFormat="false" ht="12.75" hidden="false" customHeight="false" outlineLevel="0" collapsed="false">
      <c r="A199" s="12"/>
      <c r="B199" s="37" t="s">
        <v>246</v>
      </c>
      <c r="C199" s="29" t="n">
        <v>234</v>
      </c>
      <c r="D199" s="29" t="n">
        <v>246</v>
      </c>
      <c r="E199" s="29" t="n">
        <v>264</v>
      </c>
      <c r="F199" s="29" t="n">
        <v>336</v>
      </c>
      <c r="G199" s="29" t="n">
        <v>329</v>
      </c>
      <c r="H199" s="29" t="n">
        <v>345</v>
      </c>
      <c r="I199" s="29" t="n">
        <v>362</v>
      </c>
      <c r="J199" s="29" t="n">
        <v>543</v>
      </c>
      <c r="K199" s="29" t="n">
        <v>413</v>
      </c>
      <c r="L199" s="29" t="n">
        <v>452</v>
      </c>
      <c r="M199" s="29" t="n">
        <v>783</v>
      </c>
      <c r="N199" s="29" t="n">
        <v>307</v>
      </c>
      <c r="O199" s="38" t="n">
        <f aca="false">SUM(C199:N199)</f>
        <v>4614</v>
      </c>
    </row>
    <row r="200" customFormat="false" ht="12.75" hidden="false" customHeight="false" outlineLevel="0" collapsed="false">
      <c r="A200" s="12"/>
      <c r="B200" s="37" t="s">
        <v>208</v>
      </c>
      <c r="C200" s="29" t="n">
        <v>87</v>
      </c>
      <c r="D200" s="29" t="n">
        <v>149</v>
      </c>
      <c r="E200" s="29" t="n">
        <v>123</v>
      </c>
      <c r="F200" s="29" t="n">
        <v>148</v>
      </c>
      <c r="G200" s="29" t="n">
        <v>114</v>
      </c>
      <c r="H200" s="29" t="n">
        <v>246</v>
      </c>
      <c r="I200" s="29" t="n">
        <v>147</v>
      </c>
      <c r="J200" s="29" t="n">
        <v>167</v>
      </c>
      <c r="K200" s="29" t="n">
        <v>157</v>
      </c>
      <c r="L200" s="29" t="n">
        <v>140</v>
      </c>
      <c r="M200" s="29" t="n">
        <v>84</v>
      </c>
      <c r="N200" s="29" t="n">
        <v>120</v>
      </c>
      <c r="O200" s="38" t="n">
        <f aca="false">SUM(C200:N200)</f>
        <v>1682</v>
      </c>
    </row>
    <row r="201" customFormat="false" ht="12.75" hidden="false" customHeight="false" outlineLevel="0" collapsed="false">
      <c r="A201" s="12"/>
      <c r="B201" s="37" t="s">
        <v>209</v>
      </c>
      <c r="C201" s="29" t="n">
        <v>98</v>
      </c>
      <c r="D201" s="29" t="n">
        <v>76</v>
      </c>
      <c r="E201" s="29" t="n">
        <v>71</v>
      </c>
      <c r="F201" s="29" t="n">
        <v>112</v>
      </c>
      <c r="G201" s="29" t="n">
        <v>66</v>
      </c>
      <c r="H201" s="29" t="n">
        <v>97</v>
      </c>
      <c r="I201" s="29" t="n">
        <v>128</v>
      </c>
      <c r="J201" s="29" t="n">
        <v>114</v>
      </c>
      <c r="K201" s="29" t="n">
        <v>87</v>
      </c>
      <c r="L201" s="29" t="n">
        <v>98</v>
      </c>
      <c r="M201" s="29" t="n">
        <v>59</v>
      </c>
      <c r="N201" s="29" t="n">
        <v>88</v>
      </c>
      <c r="O201" s="38" t="n">
        <f aca="false">SUM(C201:N201)</f>
        <v>1094</v>
      </c>
    </row>
    <row r="202" customFormat="false" ht="12.75" hidden="false" customHeight="false" outlineLevel="0" collapsed="false">
      <c r="A202" s="12"/>
      <c r="B202" s="37" t="s">
        <v>210</v>
      </c>
      <c r="C202" s="29" t="n">
        <v>21</v>
      </c>
      <c r="D202" s="29" t="n">
        <v>35</v>
      </c>
      <c r="E202" s="29" t="n">
        <v>16</v>
      </c>
      <c r="F202" s="29" t="n">
        <v>44</v>
      </c>
      <c r="G202" s="29" t="n">
        <v>19</v>
      </c>
      <c r="H202" s="29" t="n">
        <v>50</v>
      </c>
      <c r="I202" s="29" t="n">
        <v>30</v>
      </c>
      <c r="J202" s="29" t="n">
        <v>34</v>
      </c>
      <c r="K202" s="29" t="n">
        <v>37</v>
      </c>
      <c r="L202" s="29" t="n">
        <v>15</v>
      </c>
      <c r="M202" s="29" t="n">
        <v>17</v>
      </c>
      <c r="N202" s="29" t="n">
        <v>19</v>
      </c>
      <c r="O202" s="38" t="n">
        <f aca="false">SUM(C202:N202)</f>
        <v>337</v>
      </c>
    </row>
    <row r="203" customFormat="false" ht="12.75" hidden="false" customHeight="false" outlineLevel="0" collapsed="false">
      <c r="A203" s="12"/>
      <c r="B203" s="37" t="s">
        <v>211</v>
      </c>
      <c r="C203" s="29" t="n">
        <v>31</v>
      </c>
      <c r="D203" s="29" t="n">
        <v>15</v>
      </c>
      <c r="E203" s="29" t="n">
        <v>12</v>
      </c>
      <c r="F203" s="29" t="n">
        <v>17</v>
      </c>
      <c r="G203" s="29" t="n">
        <v>16</v>
      </c>
      <c r="H203" s="29" t="n">
        <v>20</v>
      </c>
      <c r="I203" s="29" t="n">
        <v>23</v>
      </c>
      <c r="J203" s="29" t="n">
        <v>27</v>
      </c>
      <c r="K203" s="29" t="n">
        <v>33</v>
      </c>
      <c r="L203" s="29" t="n">
        <v>22</v>
      </c>
      <c r="M203" s="29" t="n">
        <v>26</v>
      </c>
      <c r="N203" s="29" t="n">
        <v>24</v>
      </c>
      <c r="O203" s="38" t="n">
        <f aca="false">SUM(C203:N203)</f>
        <v>266</v>
      </c>
    </row>
    <row r="204" customFormat="false" ht="12.75" hidden="false" customHeight="false" outlineLevel="0" collapsed="false">
      <c r="A204" s="12"/>
      <c r="B204" s="37" t="s">
        <v>212</v>
      </c>
      <c r="C204" s="29" t="n">
        <v>20</v>
      </c>
      <c r="D204" s="29" t="n">
        <v>1</v>
      </c>
      <c r="E204" s="29" t="n">
        <v>9</v>
      </c>
      <c r="F204" s="29" t="n">
        <v>8</v>
      </c>
      <c r="G204" s="29" t="n">
        <v>8</v>
      </c>
      <c r="H204" s="29" t="n">
        <v>12</v>
      </c>
      <c r="I204" s="29" t="n">
        <v>9</v>
      </c>
      <c r="J204" s="29" t="n">
        <v>5</v>
      </c>
      <c r="K204" s="29" t="n">
        <v>5</v>
      </c>
      <c r="L204" s="29" t="n">
        <v>8</v>
      </c>
      <c r="M204" s="29" t="n">
        <v>12</v>
      </c>
      <c r="N204" s="29" t="n">
        <v>9</v>
      </c>
      <c r="O204" s="38" t="n">
        <f aca="false">SUM(C204:N204)</f>
        <v>106</v>
      </c>
    </row>
    <row r="205" customFormat="false" ht="12.75" hidden="false" customHeight="false" outlineLevel="0" collapsed="false">
      <c r="A205" s="12"/>
      <c r="B205" s="37" t="s">
        <v>213</v>
      </c>
      <c r="C205" s="29" t="n">
        <v>28</v>
      </c>
      <c r="D205" s="29" t="n">
        <v>3</v>
      </c>
      <c r="E205" s="29" t="n">
        <v>4</v>
      </c>
      <c r="F205" s="29" t="n">
        <v>1</v>
      </c>
      <c r="G205" s="29" t="n">
        <v>5</v>
      </c>
      <c r="H205" s="29" t="n">
        <v>3</v>
      </c>
      <c r="I205" s="29" t="n">
        <v>6</v>
      </c>
      <c r="J205" s="29" t="n">
        <v>9</v>
      </c>
      <c r="K205" s="29" t="n">
        <v>4</v>
      </c>
      <c r="L205" s="29" t="n">
        <v>6</v>
      </c>
      <c r="M205" s="29" t="n">
        <v>6</v>
      </c>
      <c r="N205" s="29" t="n">
        <v>8</v>
      </c>
      <c r="O205" s="38" t="n">
        <f aca="false">SUM(C205:N205)</f>
        <v>83</v>
      </c>
    </row>
    <row r="206" customFormat="false" ht="12.75" hidden="false" customHeight="false" outlineLevel="0" collapsed="false">
      <c r="A206" s="12"/>
      <c r="B206" s="37" t="s">
        <v>214</v>
      </c>
      <c r="C206" s="29" t="n">
        <v>1</v>
      </c>
      <c r="D206" s="29" t="n">
        <v>1</v>
      </c>
      <c r="E206" s="29" t="n">
        <v>1</v>
      </c>
      <c r="F206" s="29" t="n">
        <v>1</v>
      </c>
      <c r="G206" s="29" t="n">
        <v>2</v>
      </c>
      <c r="H206" s="29" t="n">
        <v>0</v>
      </c>
      <c r="I206" s="29" t="n">
        <v>4</v>
      </c>
      <c r="J206" s="29" t="n">
        <v>1</v>
      </c>
      <c r="K206" s="29" t="n">
        <v>5</v>
      </c>
      <c r="L206" s="29" t="n">
        <v>1</v>
      </c>
      <c r="M206" s="29" t="n">
        <v>2</v>
      </c>
      <c r="N206" s="29" t="n">
        <v>2</v>
      </c>
      <c r="O206" s="38" t="n">
        <f aca="false">SUM(C206:N206)</f>
        <v>21</v>
      </c>
    </row>
    <row r="207" customFormat="false" ht="12.75" hidden="false" customHeight="false" outlineLevel="0" collapsed="false">
      <c r="A207" s="12"/>
      <c r="B207" s="37" t="s">
        <v>215</v>
      </c>
      <c r="C207" s="29" t="n">
        <v>1</v>
      </c>
      <c r="D207" s="29" t="n">
        <v>0</v>
      </c>
      <c r="E207" s="29" t="n">
        <v>0</v>
      </c>
      <c r="F207" s="29" t="n">
        <v>2</v>
      </c>
      <c r="G207" s="29" t="n">
        <v>1</v>
      </c>
      <c r="H207" s="29" t="n">
        <v>2</v>
      </c>
      <c r="I207" s="29" t="n">
        <v>1</v>
      </c>
      <c r="J207" s="29" t="n">
        <v>0</v>
      </c>
      <c r="K207" s="29" t="n">
        <v>1</v>
      </c>
      <c r="L207" s="29" t="n">
        <v>0</v>
      </c>
      <c r="M207" s="29" t="n">
        <v>1</v>
      </c>
      <c r="N207" s="29" t="n">
        <v>1</v>
      </c>
      <c r="O207" s="38" t="n">
        <f aca="false">SUM(C207:N207)</f>
        <v>10</v>
      </c>
    </row>
    <row r="208" customFormat="false" ht="13.5" hidden="false" customHeight="false" outlineLevel="0" collapsed="false">
      <c r="A208" s="12"/>
      <c r="B208" s="46" t="s">
        <v>216</v>
      </c>
      <c r="C208" s="43" t="n">
        <v>0</v>
      </c>
      <c r="D208" s="43" t="n">
        <v>0</v>
      </c>
      <c r="E208" s="43" t="n">
        <v>0</v>
      </c>
      <c r="F208" s="43" t="n">
        <v>2</v>
      </c>
      <c r="G208" s="43" t="n">
        <v>0</v>
      </c>
      <c r="H208" s="43" t="n">
        <v>0</v>
      </c>
      <c r="I208" s="43" t="n">
        <v>0</v>
      </c>
      <c r="J208" s="43" t="n">
        <v>0</v>
      </c>
      <c r="K208" s="43" t="n">
        <v>0</v>
      </c>
      <c r="L208" s="43" t="n">
        <v>0</v>
      </c>
      <c r="M208" s="43" t="n">
        <v>0</v>
      </c>
      <c r="N208" s="43" t="n">
        <v>0</v>
      </c>
      <c r="O208" s="44" t="n">
        <f aca="false">SUM(C208:N208)</f>
        <v>2</v>
      </c>
    </row>
    <row r="209" s="62" customFormat="true" ht="13.5" hidden="false" customHeight="false" outlineLevel="0" collapsed="false">
      <c r="A209" s="12"/>
      <c r="B209" s="63" t="s">
        <v>217</v>
      </c>
      <c r="C209" s="61" t="n">
        <f aca="false">C210+C213+C216</f>
        <v>5113</v>
      </c>
      <c r="D209" s="61" t="n">
        <f aca="false">D210+D213+D216</f>
        <v>3089</v>
      </c>
      <c r="E209" s="61" t="n">
        <f aca="false">E210+E213+E216</f>
        <v>1961</v>
      </c>
      <c r="F209" s="61" t="n">
        <f aca="false">F210+F213+F216</f>
        <v>2992</v>
      </c>
      <c r="G209" s="61" t="n">
        <f aca="false">G210+G213+G216</f>
        <v>3799</v>
      </c>
      <c r="H209" s="61" t="n">
        <f aca="false">H210+H213+H216</f>
        <v>4088</v>
      </c>
      <c r="I209" s="61" t="n">
        <f aca="false">I210+I213+I216</f>
        <v>6978</v>
      </c>
      <c r="J209" s="61" t="n">
        <f aca="false">J210+J213+J216</f>
        <v>6785</v>
      </c>
      <c r="K209" s="61" t="n">
        <f aca="false">K210+K213+K216</f>
        <v>5602</v>
      </c>
      <c r="L209" s="61" t="n">
        <f aca="false">L210+L213+L216</f>
        <v>6318</v>
      </c>
      <c r="M209" s="61" t="n">
        <f aca="false">M210+M213+M216</f>
        <v>5119</v>
      </c>
      <c r="N209" s="61" t="n">
        <f aca="false">N210+N213+N216</f>
        <v>3714</v>
      </c>
      <c r="O209" s="61" t="n">
        <f aca="false">O210+O213+O216</f>
        <v>55558</v>
      </c>
    </row>
    <row r="210" customFormat="false" ht="13.5" hidden="false" customHeight="false" outlineLevel="0" collapsed="false">
      <c r="A210" s="12"/>
      <c r="B210" s="32" t="s">
        <v>218</v>
      </c>
      <c r="C210" s="33" t="n">
        <f aca="false">SUM(C211:C212)</f>
        <v>5106</v>
      </c>
      <c r="D210" s="33" t="n">
        <f aca="false">SUM(D211:D212)</f>
        <v>3081</v>
      </c>
      <c r="E210" s="33" t="n">
        <f aca="false">SUM(E211:E212)</f>
        <v>1956</v>
      </c>
      <c r="F210" s="33" t="n">
        <f aca="false">SUM(F211:F212)</f>
        <v>2979</v>
      </c>
      <c r="G210" s="33" t="n">
        <f aca="false">SUM(G211:G212)</f>
        <v>3787</v>
      </c>
      <c r="H210" s="33" t="n">
        <f aca="false">SUM(H211:H212)</f>
        <v>4078</v>
      </c>
      <c r="I210" s="33" t="n">
        <f aca="false">SUM(I211:I212)</f>
        <v>6931</v>
      </c>
      <c r="J210" s="33" t="n">
        <f aca="false">SUM(J211:J212)</f>
        <v>6782</v>
      </c>
      <c r="K210" s="33" t="n">
        <f aca="false">SUM(K211:K212)</f>
        <v>5598</v>
      </c>
      <c r="L210" s="33" t="n">
        <f aca="false">SUM(L211:L212)</f>
        <v>6316</v>
      </c>
      <c r="M210" s="33" t="n">
        <f aca="false">SUM(M211:M212)</f>
        <v>5117</v>
      </c>
      <c r="N210" s="33" t="n">
        <f aca="false">SUM(N211:N212)</f>
        <v>3700</v>
      </c>
      <c r="O210" s="33" t="n">
        <f aca="false">SUM(C210:N210)</f>
        <v>55431</v>
      </c>
    </row>
    <row r="211" customFormat="false" ht="12.75" hidden="false" customHeight="false" outlineLevel="0" collapsed="false">
      <c r="A211" s="12"/>
      <c r="B211" s="34" t="s">
        <v>219</v>
      </c>
      <c r="C211" s="35" t="n">
        <v>4931</v>
      </c>
      <c r="D211" s="35" t="n">
        <v>2973</v>
      </c>
      <c r="E211" s="35" t="n">
        <v>1858</v>
      </c>
      <c r="F211" s="35" t="n">
        <v>2790</v>
      </c>
      <c r="G211" s="35" t="n">
        <v>3606</v>
      </c>
      <c r="H211" s="35" t="n">
        <v>3952</v>
      </c>
      <c r="I211" s="35" t="n">
        <v>6741</v>
      </c>
      <c r="J211" s="35" t="n">
        <v>6646</v>
      </c>
      <c r="K211" s="35" t="n">
        <v>5477</v>
      </c>
      <c r="L211" s="35" t="n">
        <v>6183</v>
      </c>
      <c r="M211" s="35" t="n">
        <v>4961</v>
      </c>
      <c r="N211" s="35" t="n">
        <v>3556</v>
      </c>
      <c r="O211" s="36" t="n">
        <f aca="false">SUM(C211:N211)</f>
        <v>53674</v>
      </c>
    </row>
    <row r="212" customFormat="false" ht="13.5" hidden="false" customHeight="false" outlineLevel="0" collapsed="false">
      <c r="A212" s="12"/>
      <c r="B212" s="46" t="s">
        <v>220</v>
      </c>
      <c r="C212" s="43" t="n">
        <v>175</v>
      </c>
      <c r="D212" s="43" t="n">
        <v>108</v>
      </c>
      <c r="E212" s="43" t="n">
        <v>98</v>
      </c>
      <c r="F212" s="43" t="n">
        <v>189</v>
      </c>
      <c r="G212" s="43" t="n">
        <v>181</v>
      </c>
      <c r="H212" s="43" t="n">
        <v>126</v>
      </c>
      <c r="I212" s="43" t="n">
        <v>190</v>
      </c>
      <c r="J212" s="43" t="n">
        <v>136</v>
      </c>
      <c r="K212" s="43" t="n">
        <v>121</v>
      </c>
      <c r="L212" s="43" t="n">
        <v>133</v>
      </c>
      <c r="M212" s="43" t="n">
        <v>156</v>
      </c>
      <c r="N212" s="43" t="n">
        <v>144</v>
      </c>
      <c r="O212" s="44" t="n">
        <f aca="false">SUM(C212:N212)</f>
        <v>1757</v>
      </c>
    </row>
    <row r="213" customFormat="false" ht="13.5" hidden="false" customHeight="false" outlineLevel="0" collapsed="false">
      <c r="A213" s="12"/>
      <c r="B213" s="32" t="s">
        <v>221</v>
      </c>
      <c r="C213" s="33" t="n">
        <f aca="false">SUM(C214:C215)</f>
        <v>7</v>
      </c>
      <c r="D213" s="33" t="n">
        <f aca="false">SUM(D214:D215)</f>
        <v>8</v>
      </c>
      <c r="E213" s="33" t="n">
        <f aca="false">SUM(E214:E215)</f>
        <v>5</v>
      </c>
      <c r="F213" s="33" t="n">
        <f aca="false">SUM(F214:F215)</f>
        <v>13</v>
      </c>
      <c r="G213" s="33" t="n">
        <f aca="false">SUM(G214:G215)</f>
        <v>12</v>
      </c>
      <c r="H213" s="33" t="n">
        <f aca="false">SUM(H214:H215)</f>
        <v>10</v>
      </c>
      <c r="I213" s="33" t="n">
        <f aca="false">SUM(I214:I215)</f>
        <v>47</v>
      </c>
      <c r="J213" s="33" t="n">
        <f aca="false">SUM(J214:J215)</f>
        <v>2</v>
      </c>
      <c r="K213" s="33" t="n">
        <f aca="false">SUM(K214:K215)</f>
        <v>4</v>
      </c>
      <c r="L213" s="33" t="n">
        <f aca="false">SUM(L214:L215)</f>
        <v>1</v>
      </c>
      <c r="M213" s="33" t="n">
        <f aca="false">SUM(M214:M215)</f>
        <v>1</v>
      </c>
      <c r="N213" s="33" t="n">
        <f aca="false">SUM(N214:N215)</f>
        <v>14</v>
      </c>
      <c r="O213" s="33" t="n">
        <f aca="false">SUM(C213:N213)</f>
        <v>124</v>
      </c>
    </row>
    <row r="214" customFormat="false" ht="12.75" hidden="false" customHeight="false" outlineLevel="0" collapsed="false">
      <c r="A214" s="12"/>
      <c r="B214" s="34" t="s">
        <v>222</v>
      </c>
      <c r="C214" s="35" t="n">
        <v>7</v>
      </c>
      <c r="D214" s="35" t="n">
        <v>8</v>
      </c>
      <c r="E214" s="35" t="n">
        <v>5</v>
      </c>
      <c r="F214" s="35" t="n">
        <v>13</v>
      </c>
      <c r="G214" s="35" t="n">
        <v>11</v>
      </c>
      <c r="H214" s="35" t="n">
        <v>10</v>
      </c>
      <c r="I214" s="35" t="n">
        <v>47</v>
      </c>
      <c r="J214" s="35" t="n">
        <v>2</v>
      </c>
      <c r="K214" s="35" t="n">
        <v>4</v>
      </c>
      <c r="L214" s="35" t="n">
        <v>1</v>
      </c>
      <c r="M214" s="35" t="n">
        <v>1</v>
      </c>
      <c r="N214" s="35" t="n">
        <v>14</v>
      </c>
      <c r="O214" s="36" t="n">
        <f aca="false">SUM(C214:N214)</f>
        <v>123</v>
      </c>
    </row>
    <row r="215" customFormat="false" ht="13.5" hidden="false" customHeight="false" outlineLevel="0" collapsed="false">
      <c r="A215" s="12"/>
      <c r="B215" s="37" t="s">
        <v>73</v>
      </c>
      <c r="C215" s="29" t="n">
        <v>0</v>
      </c>
      <c r="D215" s="29" t="n">
        <v>0</v>
      </c>
      <c r="E215" s="29" t="n">
        <v>0</v>
      </c>
      <c r="F215" s="29" t="n">
        <v>0</v>
      </c>
      <c r="G215" s="29" t="n">
        <v>1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29" t="n">
        <v>0</v>
      </c>
      <c r="O215" s="38" t="n">
        <f aca="false">SUM(C215:N215)</f>
        <v>1</v>
      </c>
    </row>
    <row r="216" customFormat="false" ht="13.5" hidden="false" customHeight="false" outlineLevel="0" collapsed="false">
      <c r="A216" s="12"/>
      <c r="B216" s="32" t="s">
        <v>223</v>
      </c>
      <c r="C216" s="33" t="n">
        <f aca="false">SUM(C217:C218)</f>
        <v>0</v>
      </c>
      <c r="D216" s="33" t="n">
        <f aca="false">SUM(D217:D218)</f>
        <v>0</v>
      </c>
      <c r="E216" s="33" t="n">
        <f aca="false">SUM(E217:E218)</f>
        <v>0</v>
      </c>
      <c r="F216" s="33" t="n">
        <f aca="false">SUM(F217:F218)</f>
        <v>0</v>
      </c>
      <c r="G216" s="33" t="n">
        <f aca="false">SUM(G217:G218)</f>
        <v>0</v>
      </c>
      <c r="H216" s="33" t="n">
        <f aca="false">SUM(H217:H218)</f>
        <v>0</v>
      </c>
      <c r="I216" s="33" t="n">
        <f aca="false">SUM(I217:I218)</f>
        <v>0</v>
      </c>
      <c r="J216" s="33" t="n">
        <f aca="false">SUM(J217:J218)</f>
        <v>1</v>
      </c>
      <c r="K216" s="33" t="n">
        <f aca="false">SUM(K217:K218)</f>
        <v>0</v>
      </c>
      <c r="L216" s="33" t="n">
        <f aca="false">SUM(L217:L218)</f>
        <v>1</v>
      </c>
      <c r="M216" s="33" t="n">
        <f aca="false">SUM(M217:M218)</f>
        <v>1</v>
      </c>
      <c r="N216" s="33" t="n">
        <f aca="false">SUM(N217:N218)</f>
        <v>0</v>
      </c>
      <c r="O216" s="33" t="n">
        <f aca="false">SUM(C216:N216)</f>
        <v>3</v>
      </c>
    </row>
    <row r="217" customFormat="false" ht="12.75" hidden="false" customHeight="false" outlineLevel="0" collapsed="false">
      <c r="A217" s="12"/>
      <c r="B217" s="34" t="s">
        <v>224</v>
      </c>
      <c r="C217" s="35" t="n">
        <v>0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1</v>
      </c>
      <c r="K217" s="35" t="n">
        <v>0</v>
      </c>
      <c r="L217" s="35" t="n">
        <v>0</v>
      </c>
      <c r="M217" s="35" t="n">
        <v>1</v>
      </c>
      <c r="N217" s="35" t="n">
        <v>0</v>
      </c>
      <c r="O217" s="36" t="n">
        <f aca="false">SUM(C217:N217)</f>
        <v>2</v>
      </c>
    </row>
    <row r="218" customFormat="false" ht="13.5" hidden="false" customHeight="false" outlineLevel="0" collapsed="false">
      <c r="A218" s="12"/>
      <c r="B218" s="37" t="s">
        <v>226</v>
      </c>
      <c r="C218" s="29" t="n">
        <v>0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29" t="n">
        <v>0</v>
      </c>
      <c r="L218" s="29" t="n">
        <v>1</v>
      </c>
      <c r="M218" s="29" t="n">
        <v>0</v>
      </c>
      <c r="N218" s="29" t="n">
        <v>0</v>
      </c>
      <c r="O218" s="38" t="n">
        <f aca="false">SUM(C218:N218)</f>
        <v>1</v>
      </c>
    </row>
    <row r="219" s="62" customFormat="true" ht="13.5" hidden="false" customHeight="false" outlineLevel="0" collapsed="false">
      <c r="A219" s="12"/>
      <c r="B219" s="63" t="s">
        <v>227</v>
      </c>
      <c r="C219" s="61" t="n">
        <f aca="false">C220</f>
        <v>108</v>
      </c>
      <c r="D219" s="61" t="n">
        <f aca="false">D220</f>
        <v>74</v>
      </c>
      <c r="E219" s="61" t="n">
        <f aca="false">E220</f>
        <v>89</v>
      </c>
      <c r="F219" s="61" t="n">
        <f aca="false">F220</f>
        <v>88</v>
      </c>
      <c r="G219" s="61" t="n">
        <f aca="false">G220</f>
        <v>101</v>
      </c>
      <c r="H219" s="61" t="n">
        <f aca="false">H220</f>
        <v>96</v>
      </c>
      <c r="I219" s="61" t="n">
        <f aca="false">I220</f>
        <v>189</v>
      </c>
      <c r="J219" s="61" t="n">
        <f aca="false">J220</f>
        <v>108</v>
      </c>
      <c r="K219" s="61" t="n">
        <f aca="false">K220</f>
        <v>210</v>
      </c>
      <c r="L219" s="61" t="n">
        <f aca="false">L220</f>
        <v>114</v>
      </c>
      <c r="M219" s="61" t="n">
        <f aca="false">M220</f>
        <v>120</v>
      </c>
      <c r="N219" s="61" t="n">
        <f aca="false">N220</f>
        <v>83</v>
      </c>
      <c r="O219" s="61" t="n">
        <f aca="false">O220</f>
        <v>1380</v>
      </c>
    </row>
    <row r="220" customFormat="false" ht="13.5" hidden="false" customHeight="false" outlineLevel="0" collapsed="false">
      <c r="A220" s="12"/>
      <c r="B220" s="32" t="s">
        <v>228</v>
      </c>
      <c r="C220" s="33" t="n">
        <f aca="false">SUM(C221:C223)</f>
        <v>108</v>
      </c>
      <c r="D220" s="33" t="n">
        <f aca="false">SUM(D221:D223)</f>
        <v>74</v>
      </c>
      <c r="E220" s="33" t="n">
        <f aca="false">SUM(E221:E223)</f>
        <v>89</v>
      </c>
      <c r="F220" s="33" t="n">
        <f aca="false">SUM(F221:F223)</f>
        <v>88</v>
      </c>
      <c r="G220" s="33" t="n">
        <f aca="false">SUM(G221:G223)</f>
        <v>101</v>
      </c>
      <c r="H220" s="33" t="n">
        <f aca="false">SUM(H221:H223)</f>
        <v>96</v>
      </c>
      <c r="I220" s="33" t="n">
        <f aca="false">SUM(I221:I223)</f>
        <v>189</v>
      </c>
      <c r="J220" s="33" t="n">
        <f aca="false">SUM(J221:J223)</f>
        <v>108</v>
      </c>
      <c r="K220" s="33" t="n">
        <f aca="false">SUM(K221:K223)</f>
        <v>210</v>
      </c>
      <c r="L220" s="33" t="n">
        <f aca="false">SUM(L221:L223)</f>
        <v>114</v>
      </c>
      <c r="M220" s="33" t="n">
        <f aca="false">SUM(M221:M223)</f>
        <v>120</v>
      </c>
      <c r="N220" s="33" t="n">
        <f aca="false">SUM(N221:N223)</f>
        <v>83</v>
      </c>
      <c r="O220" s="33" t="n">
        <f aca="false">SUM(C220:N220)</f>
        <v>1380</v>
      </c>
    </row>
    <row r="221" customFormat="false" ht="12.75" hidden="false" customHeight="false" outlineLevel="0" collapsed="false">
      <c r="A221" s="12"/>
      <c r="B221" s="34" t="s">
        <v>229</v>
      </c>
      <c r="C221" s="35" t="n">
        <v>55</v>
      </c>
      <c r="D221" s="35" t="n">
        <v>40</v>
      </c>
      <c r="E221" s="35" t="n">
        <v>45</v>
      </c>
      <c r="F221" s="35" t="n">
        <v>55</v>
      </c>
      <c r="G221" s="35" t="n">
        <v>60</v>
      </c>
      <c r="H221" s="35" t="n">
        <v>67</v>
      </c>
      <c r="I221" s="35" t="n">
        <v>117</v>
      </c>
      <c r="J221" s="35" t="n">
        <v>53</v>
      </c>
      <c r="K221" s="35" t="n">
        <v>161</v>
      </c>
      <c r="L221" s="35" t="n">
        <v>75</v>
      </c>
      <c r="M221" s="35" t="n">
        <v>89</v>
      </c>
      <c r="N221" s="35" t="n">
        <v>61</v>
      </c>
      <c r="O221" s="36" t="n">
        <f aca="false">SUM(C221:N221)</f>
        <v>878</v>
      </c>
    </row>
    <row r="222" customFormat="false" ht="12.75" hidden="false" customHeight="false" outlineLevel="0" collapsed="false">
      <c r="A222" s="12"/>
      <c r="B222" s="37" t="s">
        <v>230</v>
      </c>
      <c r="C222" s="29" t="n">
        <v>24</v>
      </c>
      <c r="D222" s="29" t="n">
        <v>9</v>
      </c>
      <c r="E222" s="29" t="n">
        <v>20</v>
      </c>
      <c r="F222" s="29" t="n">
        <v>12</v>
      </c>
      <c r="G222" s="29" t="n">
        <v>28</v>
      </c>
      <c r="H222" s="29" t="n">
        <v>14</v>
      </c>
      <c r="I222" s="29" t="n">
        <v>33</v>
      </c>
      <c r="J222" s="29" t="n">
        <v>39</v>
      </c>
      <c r="K222" s="29" t="n">
        <v>32</v>
      </c>
      <c r="L222" s="29" t="n">
        <v>24</v>
      </c>
      <c r="M222" s="29" t="n">
        <v>22</v>
      </c>
      <c r="N222" s="29" t="n">
        <v>6</v>
      </c>
      <c r="O222" s="38" t="n">
        <f aca="false">SUM(C222:N222)</f>
        <v>263</v>
      </c>
    </row>
    <row r="223" customFormat="false" ht="13.5" hidden="false" customHeight="false" outlineLevel="0" collapsed="false">
      <c r="A223" s="12"/>
      <c r="B223" s="46" t="s">
        <v>231</v>
      </c>
      <c r="C223" s="43" t="n">
        <v>29</v>
      </c>
      <c r="D223" s="43" t="n">
        <v>25</v>
      </c>
      <c r="E223" s="43" t="n">
        <v>24</v>
      </c>
      <c r="F223" s="43" t="n">
        <v>21</v>
      </c>
      <c r="G223" s="43" t="n">
        <v>13</v>
      </c>
      <c r="H223" s="43" t="n">
        <v>15</v>
      </c>
      <c r="I223" s="43" t="n">
        <v>39</v>
      </c>
      <c r="J223" s="43" t="n">
        <v>16</v>
      </c>
      <c r="K223" s="43" t="n">
        <v>17</v>
      </c>
      <c r="L223" s="43" t="n">
        <v>15</v>
      </c>
      <c r="M223" s="43" t="n">
        <v>9</v>
      </c>
      <c r="N223" s="43" t="n">
        <v>16</v>
      </c>
      <c r="O223" s="44" t="n">
        <f aca="false">SUM(C223:N223)</f>
        <v>239</v>
      </c>
    </row>
    <row r="224" s="7" customFormat="true" ht="12.75" hidden="false" customHeight="false" outlineLevel="0" collapsed="false">
      <c r="A224" s="7" t="s">
        <v>232</v>
      </c>
      <c r="B224" s="48"/>
      <c r="J224" s="7" t="s">
        <v>233</v>
      </c>
      <c r="O224" s="49"/>
    </row>
    <row r="225" customFormat="false" ht="12.75" hidden="false" customHeight="false" outlineLevel="0" collapsed="false"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1"/>
    </row>
    <row r="226" customFormat="false" ht="12.75" hidden="false" customHeight="false" outlineLevel="0" collapsed="false">
      <c r="C226" s="50"/>
      <c r="D226" s="50"/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1"/>
    </row>
    <row r="227" customFormat="false" ht="12.75" hidden="false" customHeight="false" outlineLevel="0" collapsed="false"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1"/>
    </row>
    <row r="228" customFormat="false" ht="12.75" hidden="false" customHeight="false" outlineLevel="0" collapsed="false"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1"/>
    </row>
    <row r="229" customFormat="false" ht="12.75" hidden="false" customHeight="false" outlineLevel="0" collapsed="false">
      <c r="C229" s="50"/>
      <c r="D229" s="50"/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1"/>
    </row>
    <row r="230" customFormat="false" ht="12.75" hidden="false" customHeight="false" outlineLevel="0" collapsed="false">
      <c r="C230" s="50"/>
      <c r="D230" s="50"/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1"/>
    </row>
    <row r="231" customFormat="false" ht="12.75" hidden="false" customHeight="false" outlineLevel="0" collapsed="false">
      <c r="C231" s="50"/>
      <c r="D231" s="50"/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1"/>
    </row>
    <row r="232" customFormat="false" ht="12.75" hidden="false" customHeight="false" outlineLevel="0" collapsed="false">
      <c r="C232" s="50"/>
      <c r="D232" s="50"/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1"/>
    </row>
    <row r="233" customFormat="false" ht="12.75" hidden="false" customHeight="false" outlineLevel="0" collapsed="false">
      <c r="C233" s="50"/>
      <c r="D233" s="50"/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1"/>
    </row>
    <row r="234" customFormat="false" ht="12.75" hidden="false" customHeight="false" outlineLevel="0" collapsed="false">
      <c r="C234" s="50"/>
      <c r="D234" s="50"/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1"/>
    </row>
    <row r="235" customFormat="false" ht="12.75" hidden="false" customHeight="false" outlineLevel="0" collapsed="false">
      <c r="C235" s="50"/>
      <c r="D235" s="50"/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1"/>
    </row>
    <row r="236" customFormat="false" ht="12.75" hidden="false" customHeight="false" outlineLevel="0" collapsed="false">
      <c r="C236" s="50"/>
      <c r="D236" s="50"/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1"/>
    </row>
    <row r="237" customFormat="false" ht="12.75" hidden="false" customHeight="false" outlineLevel="0" collapsed="false">
      <c r="C237" s="50"/>
      <c r="D237" s="50"/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1"/>
    </row>
    <row r="238" customFormat="false" ht="12.75" hidden="false" customHeight="false" outlineLevel="0" collapsed="false">
      <c r="C238" s="50"/>
      <c r="D238" s="50"/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1"/>
    </row>
    <row r="239" customFormat="false" ht="12.75" hidden="false" customHeight="false" outlineLevel="0" collapsed="false">
      <c r="C239" s="50"/>
      <c r="D239" s="50"/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1"/>
    </row>
    <row r="240" customFormat="false" ht="12.75" hidden="false" customHeight="false" outlineLevel="0" collapsed="false">
      <c r="C240" s="50"/>
      <c r="D240" s="50"/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1"/>
    </row>
    <row r="241" customFormat="false" ht="12.75" hidden="false" customHeight="false" outlineLevel="0" collapsed="false">
      <c r="C241" s="50"/>
      <c r="D241" s="50"/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1"/>
    </row>
    <row r="242" customFormat="false" ht="12.75" hidden="false" customHeight="false" outlineLevel="0" collapsed="false">
      <c r="C242" s="50"/>
      <c r="D242" s="50"/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1"/>
    </row>
    <row r="243" customFormat="false" ht="12.75" hidden="false" customHeight="false" outlineLevel="0" collapsed="false">
      <c r="C243" s="50"/>
      <c r="D243" s="50"/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1"/>
    </row>
    <row r="244" customFormat="false" ht="12.75" hidden="false" customHeight="false" outlineLevel="0" collapsed="false">
      <c r="C244" s="50"/>
      <c r="D244" s="50"/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1"/>
    </row>
    <row r="245" customFormat="false" ht="12.75" hidden="false" customHeight="false" outlineLevel="0" collapsed="false">
      <c r="C245" s="50"/>
      <c r="D245" s="50"/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1"/>
    </row>
    <row r="246" customFormat="false" ht="12.75" hidden="false" customHeight="false" outlineLevel="0" collapsed="false">
      <c r="C246" s="50"/>
      <c r="D246" s="50"/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1"/>
    </row>
    <row r="247" customFormat="false" ht="12.75" hidden="false" customHeight="false" outlineLevel="0" collapsed="false">
      <c r="C247" s="50"/>
      <c r="D247" s="50"/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1"/>
    </row>
    <row r="248" customFormat="false" ht="12.75" hidden="false" customHeight="false" outlineLevel="0" collapsed="false">
      <c r="C248" s="50"/>
      <c r="D248" s="50"/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1"/>
    </row>
    <row r="249" customFormat="false" ht="12.75" hidden="false" customHeight="false" outlineLevel="0" collapsed="false">
      <c r="C249" s="50"/>
      <c r="D249" s="50"/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1"/>
    </row>
    <row r="250" customFormat="false" ht="12.75" hidden="false" customHeight="false" outlineLevel="0" collapsed="false">
      <c r="C250" s="50"/>
      <c r="D250" s="50"/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1"/>
    </row>
    <row r="251" customFormat="false" ht="12.75" hidden="false" customHeight="false" outlineLevel="0" collapsed="false">
      <c r="C251" s="50"/>
      <c r="D251" s="50"/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1"/>
    </row>
    <row r="252" customFormat="false" ht="12.75" hidden="false" customHeight="false" outlineLevel="0" collapsed="false">
      <c r="C252" s="50"/>
      <c r="D252" s="50"/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1"/>
    </row>
    <row r="253" customFormat="false" ht="12.75" hidden="false" customHeight="false" outlineLevel="0" collapsed="false">
      <c r="C253" s="50"/>
      <c r="D253" s="50"/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1"/>
    </row>
    <row r="254" customFormat="false" ht="12.75" hidden="false" customHeight="false" outlineLevel="0" collapsed="false">
      <c r="C254" s="50"/>
      <c r="D254" s="50"/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1"/>
    </row>
    <row r="255" customFormat="false" ht="12.75" hidden="false" customHeight="false" outlineLevel="0" collapsed="false">
      <c r="C255" s="50"/>
      <c r="D255" s="50"/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1"/>
    </row>
    <row r="256" customFormat="false" ht="12.75" hidden="false" customHeight="false" outlineLevel="0" collapsed="false"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1"/>
    </row>
    <row r="257" customFormat="false" ht="12.75" hidden="false" customHeight="false" outlineLevel="0" collapsed="false">
      <c r="C257" s="50"/>
      <c r="D257" s="50"/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1"/>
    </row>
    <row r="258" customFormat="false" ht="12.75" hidden="false" customHeight="false" outlineLevel="0" collapsed="false">
      <c r="C258" s="50"/>
      <c r="D258" s="50"/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1"/>
    </row>
    <row r="259" customFormat="false" ht="12.75" hidden="false" customHeight="false" outlineLevel="0" collapsed="false">
      <c r="C259" s="50"/>
      <c r="D259" s="50"/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1"/>
    </row>
    <row r="260" customFormat="false" ht="12.75" hidden="false" customHeight="false" outlineLevel="0" collapsed="false">
      <c r="C260" s="50"/>
      <c r="D260" s="50"/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1"/>
    </row>
    <row r="261" customFormat="false" ht="12.75" hidden="false" customHeight="false" outlineLevel="0" collapsed="false">
      <c r="C261" s="50"/>
      <c r="D261" s="50"/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1"/>
    </row>
    <row r="262" customFormat="false" ht="12.75" hidden="false" customHeight="false" outlineLevel="0" collapsed="false">
      <c r="C262" s="50"/>
      <c r="D262" s="50"/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1"/>
    </row>
    <row r="263" customFormat="false" ht="12.75" hidden="false" customHeight="false" outlineLevel="0" collapsed="false">
      <c r="C263" s="50"/>
      <c r="D263" s="50"/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1"/>
    </row>
    <row r="264" customFormat="false" ht="12.75" hidden="false" customHeight="false" outlineLevel="0" collapsed="false">
      <c r="C264" s="50"/>
      <c r="D264" s="50"/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1"/>
    </row>
    <row r="265" customFormat="false" ht="12.75" hidden="false" customHeight="false" outlineLevel="0" collapsed="false">
      <c r="C265" s="50"/>
      <c r="D265" s="50"/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1"/>
    </row>
    <row r="266" customFormat="false" ht="12.75" hidden="false" customHeight="false" outlineLevel="0" collapsed="false">
      <c r="C266" s="50"/>
      <c r="D266" s="50"/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1"/>
    </row>
    <row r="267" customFormat="false" ht="12.75" hidden="false" customHeight="false" outlineLevel="0" collapsed="false">
      <c r="C267" s="50"/>
      <c r="D267" s="50"/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1"/>
    </row>
    <row r="268" customFormat="false" ht="12.75" hidden="false" customHeight="false" outlineLevel="0" collapsed="false">
      <c r="C268" s="50"/>
      <c r="D268" s="50"/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1"/>
    </row>
    <row r="269" customFormat="false" ht="12.75" hidden="false" customHeight="false" outlineLevel="0" collapsed="false">
      <c r="C269" s="50"/>
      <c r="D269" s="50"/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1"/>
    </row>
    <row r="270" customFormat="false" ht="12.75" hidden="false" customHeight="false" outlineLevel="0" collapsed="false">
      <c r="C270" s="50"/>
      <c r="D270" s="50"/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1"/>
    </row>
    <row r="271" customFormat="false" ht="12.75" hidden="false" customHeight="false" outlineLevel="0" collapsed="false">
      <c r="C271" s="50"/>
      <c r="D271" s="50"/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1"/>
    </row>
    <row r="272" customFormat="false" ht="12.75" hidden="false" customHeight="false" outlineLevel="0" collapsed="false">
      <c r="C272" s="50"/>
      <c r="D272" s="50"/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1"/>
    </row>
    <row r="273" customFormat="false" ht="12.75" hidden="false" customHeight="false" outlineLevel="0" collapsed="false">
      <c r="C273" s="50"/>
      <c r="D273" s="50"/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1"/>
    </row>
    <row r="274" customFormat="false" ht="12.75" hidden="false" customHeight="false" outlineLevel="0" collapsed="false">
      <c r="C274" s="50"/>
      <c r="D274" s="50"/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1"/>
    </row>
    <row r="275" customFormat="false" ht="12.75" hidden="false" customHeight="false" outlineLevel="0" collapsed="false">
      <c r="C275" s="50"/>
      <c r="D275" s="50"/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1"/>
    </row>
    <row r="276" customFormat="false" ht="12.75" hidden="false" customHeight="false" outlineLevel="0" collapsed="false">
      <c r="C276" s="50"/>
      <c r="D276" s="50"/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1"/>
    </row>
    <row r="277" customFormat="false" ht="12.75" hidden="false" customHeight="false" outlineLevel="0" collapsed="false">
      <c r="C277" s="50"/>
      <c r="D277" s="50"/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1"/>
    </row>
    <row r="278" customFormat="false" ht="12.75" hidden="false" customHeight="false" outlineLevel="0" collapsed="false">
      <c r="C278" s="50"/>
      <c r="D278" s="50"/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1"/>
    </row>
    <row r="279" customFormat="false" ht="12.75" hidden="false" customHeight="false" outlineLevel="0" collapsed="false">
      <c r="C279" s="50"/>
      <c r="D279" s="50"/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1"/>
    </row>
    <row r="280" customFormat="false" ht="12.75" hidden="false" customHeight="false" outlineLevel="0" collapsed="false">
      <c r="C280" s="50"/>
      <c r="D280" s="50"/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1"/>
    </row>
    <row r="281" customFormat="false" ht="12.75" hidden="false" customHeight="false" outlineLevel="0" collapsed="false">
      <c r="C281" s="50"/>
      <c r="D281" s="50"/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1"/>
    </row>
    <row r="282" customFormat="false" ht="12.75" hidden="false" customHeight="false" outlineLevel="0" collapsed="false">
      <c r="C282" s="50"/>
      <c r="D282" s="50"/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1"/>
    </row>
    <row r="283" customFormat="false" ht="12.75" hidden="false" customHeight="false" outlineLevel="0" collapsed="false">
      <c r="C283" s="50"/>
      <c r="D283" s="50"/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1"/>
    </row>
    <row r="284" customFormat="false" ht="12.75" hidden="false" customHeight="false" outlineLevel="0" collapsed="false">
      <c r="C284" s="50"/>
      <c r="D284" s="50"/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1"/>
    </row>
    <row r="285" customFormat="false" ht="12.75" hidden="false" customHeight="false" outlineLevel="0" collapsed="false">
      <c r="C285" s="50"/>
      <c r="D285" s="50"/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1"/>
    </row>
    <row r="286" customFormat="false" ht="12.75" hidden="false" customHeight="false" outlineLevel="0" collapsed="false">
      <c r="C286" s="50"/>
      <c r="D286" s="50"/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1"/>
    </row>
    <row r="287" customFormat="false" ht="12.75" hidden="false" customHeight="false" outlineLevel="0" collapsed="false">
      <c r="C287" s="50"/>
      <c r="D287" s="50"/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1"/>
    </row>
    <row r="288" customFormat="false" ht="12.75" hidden="false" customHeight="false" outlineLevel="0" collapsed="false">
      <c r="C288" s="50"/>
      <c r="D288" s="50"/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1"/>
    </row>
    <row r="289" customFormat="false" ht="12.75" hidden="false" customHeight="false" outlineLevel="0" collapsed="false">
      <c r="C289" s="50"/>
      <c r="D289" s="50"/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1"/>
    </row>
    <row r="290" customFormat="false" ht="12.75" hidden="false" customHeight="false" outlineLevel="0" collapsed="false">
      <c r="C290" s="50"/>
      <c r="D290" s="50"/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1"/>
    </row>
    <row r="291" customFormat="false" ht="12.75" hidden="false" customHeight="false" outlineLevel="0" collapsed="false">
      <c r="C291" s="50"/>
      <c r="D291" s="50"/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1"/>
    </row>
    <row r="292" customFormat="false" ht="12.75" hidden="false" customHeight="false" outlineLevel="0" collapsed="false">
      <c r="C292" s="50"/>
      <c r="D292" s="50"/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1"/>
    </row>
    <row r="293" customFormat="false" ht="12.75" hidden="false" customHeight="false" outlineLevel="0" collapsed="false">
      <c r="C293" s="50"/>
      <c r="D293" s="50"/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1"/>
    </row>
    <row r="294" customFormat="false" ht="12.75" hidden="false" customHeight="false" outlineLevel="0" collapsed="false">
      <c r="C294" s="50"/>
      <c r="D294" s="50"/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1"/>
    </row>
    <row r="295" customFormat="false" ht="12.75" hidden="false" customHeight="false" outlineLevel="0" collapsed="false"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1"/>
    </row>
    <row r="296" customFormat="false" ht="12.75" hidden="false" customHeight="false" outlineLevel="0" collapsed="false"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1"/>
    </row>
    <row r="297" customFormat="false" ht="12.75" hidden="false" customHeight="false" outlineLevel="0" collapsed="false">
      <c r="C297" s="50"/>
      <c r="D297" s="50"/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1"/>
    </row>
    <row r="298" customFormat="false" ht="12.75" hidden="false" customHeight="false" outlineLevel="0" collapsed="false">
      <c r="C298" s="50"/>
      <c r="D298" s="50"/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1"/>
    </row>
    <row r="299" customFormat="false" ht="12.75" hidden="false" customHeight="false" outlineLevel="0" collapsed="false">
      <c r="C299" s="50"/>
      <c r="D299" s="50"/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1"/>
    </row>
    <row r="300" customFormat="false" ht="12.75" hidden="false" customHeight="false" outlineLevel="0" collapsed="false">
      <c r="C300" s="50"/>
      <c r="D300" s="50"/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1"/>
    </row>
    <row r="301" customFormat="false" ht="12.75" hidden="false" customHeight="false" outlineLevel="0" collapsed="false">
      <c r="C301" s="50"/>
      <c r="D301" s="50"/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1"/>
    </row>
    <row r="302" customFormat="false" ht="12.75" hidden="false" customHeight="false" outlineLevel="0" collapsed="false">
      <c r="C302" s="50"/>
      <c r="D302" s="50"/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1"/>
    </row>
    <row r="303" customFormat="false" ht="12.75" hidden="false" customHeight="false" outlineLevel="0" collapsed="false">
      <c r="C303" s="50"/>
      <c r="D303" s="50"/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1"/>
    </row>
    <row r="304" customFormat="false" ht="12.75" hidden="false" customHeight="false" outlineLevel="0" collapsed="false">
      <c r="C304" s="50"/>
      <c r="D304" s="50"/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1"/>
    </row>
    <row r="305" customFormat="false" ht="12.75" hidden="false" customHeight="false" outlineLevel="0" collapsed="false">
      <c r="C305" s="50"/>
      <c r="D305" s="50"/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1"/>
    </row>
    <row r="306" customFormat="false" ht="12.75" hidden="false" customHeight="false" outlineLevel="0" collapsed="false">
      <c r="C306" s="50"/>
      <c r="D306" s="50"/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1"/>
    </row>
    <row r="307" customFormat="false" ht="12.75" hidden="false" customHeight="false" outlineLevel="0" collapsed="false">
      <c r="C307" s="50"/>
      <c r="D307" s="50"/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1"/>
    </row>
    <row r="308" customFormat="false" ht="12.75" hidden="false" customHeight="false" outlineLevel="0" collapsed="false">
      <c r="C308" s="50"/>
      <c r="D308" s="50"/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1"/>
    </row>
    <row r="309" customFormat="false" ht="12.75" hidden="false" customHeight="false" outlineLevel="0" collapsed="false">
      <c r="C309" s="50"/>
      <c r="D309" s="50"/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1"/>
    </row>
    <row r="310" customFormat="false" ht="12.75" hidden="false" customHeight="false" outlineLevel="0" collapsed="false">
      <c r="C310" s="50"/>
      <c r="D310" s="50"/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1"/>
    </row>
    <row r="311" customFormat="false" ht="12.75" hidden="false" customHeight="false" outlineLevel="0" collapsed="false">
      <c r="C311" s="50"/>
      <c r="D311" s="50"/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1"/>
    </row>
    <row r="312" customFormat="false" ht="12.75" hidden="false" customHeight="false" outlineLevel="0" collapsed="false">
      <c r="C312" s="50"/>
      <c r="D312" s="50"/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1"/>
    </row>
    <row r="313" customFormat="false" ht="12.75" hidden="false" customHeight="false" outlineLevel="0" collapsed="false">
      <c r="C313" s="50"/>
      <c r="D313" s="50"/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1"/>
    </row>
    <row r="314" customFormat="false" ht="12.75" hidden="false" customHeight="false" outlineLevel="0" collapsed="false">
      <c r="C314" s="50"/>
      <c r="D314" s="50"/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1"/>
    </row>
    <row r="315" customFormat="false" ht="12.75" hidden="false" customHeight="false" outlineLevel="0" collapsed="false">
      <c r="C315" s="50"/>
      <c r="D315" s="50"/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1"/>
    </row>
    <row r="316" customFormat="false" ht="12.75" hidden="false" customHeight="false" outlineLevel="0" collapsed="false">
      <c r="C316" s="50"/>
      <c r="D316" s="50"/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1"/>
    </row>
    <row r="317" customFormat="false" ht="12.75" hidden="false" customHeight="false" outlineLevel="0" collapsed="false">
      <c r="C317" s="50"/>
      <c r="D317" s="50"/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1"/>
    </row>
    <row r="318" customFormat="false" ht="12.75" hidden="false" customHeight="false" outlineLevel="0" collapsed="false">
      <c r="C318" s="50"/>
      <c r="D318" s="50"/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1"/>
    </row>
    <row r="319" customFormat="false" ht="12.75" hidden="false" customHeight="false" outlineLevel="0" collapsed="false">
      <c r="C319" s="50"/>
      <c r="D319" s="50"/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1"/>
    </row>
    <row r="320" customFormat="false" ht="12.75" hidden="false" customHeight="false" outlineLevel="0" collapsed="false">
      <c r="C320" s="50"/>
      <c r="D320" s="50"/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1"/>
    </row>
    <row r="321" customFormat="false" ht="12.75" hidden="false" customHeight="false" outlineLevel="0" collapsed="false">
      <c r="C321" s="50"/>
      <c r="D321" s="50"/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1"/>
    </row>
    <row r="322" customFormat="false" ht="12.75" hidden="false" customHeight="false" outlineLevel="0" collapsed="false">
      <c r="C322" s="50"/>
      <c r="D322" s="50"/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1"/>
    </row>
    <row r="323" customFormat="false" ht="12.75" hidden="false" customHeight="false" outlineLevel="0" collapsed="false">
      <c r="C323" s="50"/>
      <c r="D323" s="50"/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1"/>
    </row>
    <row r="324" customFormat="false" ht="12.75" hidden="false" customHeight="false" outlineLevel="0" collapsed="false">
      <c r="C324" s="50"/>
      <c r="D324" s="50"/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1"/>
    </row>
    <row r="325" customFormat="false" ht="12.75" hidden="false" customHeight="false" outlineLevel="0" collapsed="false">
      <c r="C325" s="50"/>
      <c r="D325" s="50"/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</row>
    <row r="326" customFormat="false" ht="12.75" hidden="false" customHeight="false" outlineLevel="0" collapsed="false">
      <c r="C326" s="50"/>
      <c r="D326" s="50"/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</row>
    <row r="327" customFormat="false" ht="12.75" hidden="false" customHeight="false" outlineLevel="0" collapsed="false">
      <c r="C327" s="50"/>
      <c r="D327" s="50"/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</row>
    <row r="328" customFormat="false" ht="12.75" hidden="false" customHeight="false" outlineLevel="0" collapsed="false">
      <c r="C328" s="50"/>
      <c r="D328" s="50"/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</row>
    <row r="329" customFormat="false" ht="12.75" hidden="false" customHeight="false" outlineLevel="0" collapsed="false">
      <c r="C329" s="50"/>
      <c r="D329" s="50"/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</row>
    <row r="330" customFormat="false" ht="12.75" hidden="false" customHeight="false" outlineLevel="0" collapsed="false">
      <c r="C330" s="50"/>
      <c r="D330" s="50"/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</row>
    <row r="331" customFormat="false" ht="12.75" hidden="false" customHeight="false" outlineLevel="0" collapsed="false">
      <c r="C331" s="50"/>
      <c r="D331" s="50"/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</row>
    <row r="332" customFormat="false" ht="12.75" hidden="false" customHeight="false" outlineLevel="0" collapsed="false">
      <c r="C332" s="50"/>
      <c r="D332" s="50"/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</row>
    <row r="333" customFormat="false" ht="12.75" hidden="false" customHeight="false" outlineLevel="0" collapsed="false">
      <c r="C333" s="50"/>
      <c r="D333" s="50"/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</row>
    <row r="334" customFormat="false" ht="12.75" hidden="false" customHeight="false" outlineLevel="0" collapsed="false">
      <c r="C334" s="50"/>
      <c r="D334" s="50"/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</row>
    <row r="335" customFormat="false" ht="12.75" hidden="false" customHeight="false" outlineLevel="0" collapsed="false">
      <c r="C335" s="50"/>
      <c r="D335" s="50"/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</row>
    <row r="336" customFormat="false" ht="12.75" hidden="false" customHeight="false" outlineLevel="0" collapsed="false">
      <c r="C336" s="50"/>
      <c r="D336" s="50"/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</row>
    <row r="337" customFormat="false" ht="12.75" hidden="false" customHeight="false" outlineLevel="0" collapsed="false"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</row>
    <row r="338" customFormat="false" ht="12.75" hidden="false" customHeight="false" outlineLevel="0" collapsed="false"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</row>
    <row r="339" customFormat="false" ht="12.75" hidden="false" customHeight="false" outlineLevel="0" collapsed="false">
      <c r="C339" s="50"/>
      <c r="D339" s="50"/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</row>
    <row r="340" customFormat="false" ht="12.75" hidden="false" customHeight="false" outlineLevel="0" collapsed="false">
      <c r="C340" s="50"/>
      <c r="D340" s="50"/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</row>
    <row r="341" customFormat="false" ht="12.75" hidden="false" customHeight="false" outlineLevel="0" collapsed="false">
      <c r="C341" s="50"/>
      <c r="D341" s="50"/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</row>
    <row r="342" customFormat="false" ht="12.75" hidden="false" customHeight="false" outlineLevel="0" collapsed="false">
      <c r="C342" s="50"/>
      <c r="D342" s="50"/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</row>
    <row r="343" customFormat="false" ht="12.75" hidden="false" customHeight="false" outlineLevel="0" collapsed="false">
      <c r="C343" s="50"/>
      <c r="D343" s="50"/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</row>
    <row r="344" customFormat="false" ht="12.75" hidden="false" customHeight="false" outlineLevel="0" collapsed="false">
      <c r="C344" s="50"/>
      <c r="D344" s="50"/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</row>
    <row r="345" customFormat="false" ht="12.75" hidden="false" customHeight="false" outlineLevel="0" collapsed="false">
      <c r="C345" s="50"/>
      <c r="D345" s="50"/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</row>
    <row r="346" customFormat="false" ht="12.75" hidden="false" customHeight="false" outlineLevel="0" collapsed="false">
      <c r="C346" s="50"/>
      <c r="D346" s="50"/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</row>
    <row r="347" customFormat="false" ht="12.75" hidden="false" customHeight="false" outlineLevel="0" collapsed="false">
      <c r="C347" s="50"/>
      <c r="D347" s="50"/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</row>
    <row r="348" customFormat="false" ht="12.75" hidden="false" customHeight="false" outlineLevel="0" collapsed="false">
      <c r="C348" s="50"/>
      <c r="D348" s="50"/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</row>
    <row r="349" customFormat="false" ht="12.75" hidden="false" customHeight="false" outlineLevel="0" collapsed="false">
      <c r="C349" s="50"/>
      <c r="D349" s="50"/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</row>
    <row r="350" customFormat="false" ht="12.75" hidden="false" customHeight="false" outlineLevel="0" collapsed="false">
      <c r="C350" s="50"/>
      <c r="D350" s="50"/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</row>
    <row r="351" customFormat="false" ht="12.75" hidden="false" customHeight="false" outlineLevel="0" collapsed="false">
      <c r="C351" s="50"/>
      <c r="D351" s="50"/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</row>
    <row r="352" customFormat="false" ht="12.75" hidden="false" customHeight="false" outlineLevel="0" collapsed="false">
      <c r="C352" s="50"/>
      <c r="D352" s="50"/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</row>
    <row r="353" customFormat="false" ht="12.75" hidden="false" customHeight="false" outlineLevel="0" collapsed="false">
      <c r="C353" s="50"/>
      <c r="D353" s="50"/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</row>
    <row r="354" customFormat="false" ht="12.75" hidden="false" customHeight="false" outlineLevel="0" collapsed="false">
      <c r="C354" s="50"/>
      <c r="D354" s="50"/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</row>
    <row r="355" customFormat="false" ht="12.75" hidden="false" customHeight="false" outlineLevel="0" collapsed="false">
      <c r="C355" s="50"/>
      <c r="D355" s="50"/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</row>
    <row r="356" customFormat="false" ht="12.75" hidden="false" customHeight="false" outlineLevel="0" collapsed="false">
      <c r="C356" s="50"/>
      <c r="D356" s="50"/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</row>
    <row r="357" customFormat="false" ht="12.75" hidden="false" customHeight="false" outlineLevel="0" collapsed="false">
      <c r="C357" s="50"/>
      <c r="D357" s="50"/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</row>
    <row r="358" customFormat="false" ht="12.75" hidden="false" customHeight="false" outlineLevel="0" collapsed="false">
      <c r="C358" s="50"/>
      <c r="D358" s="50"/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</row>
    <row r="359" customFormat="false" ht="12.75" hidden="false" customHeight="false" outlineLevel="0" collapsed="false">
      <c r="C359" s="50"/>
      <c r="D359" s="50"/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</row>
    <row r="360" customFormat="false" ht="12.75" hidden="false" customHeight="false" outlineLevel="0" collapsed="false">
      <c r="C360" s="50"/>
      <c r="D360" s="50"/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</row>
    <row r="361" customFormat="false" ht="12.75" hidden="false" customHeight="false" outlineLevel="0" collapsed="false">
      <c r="C361" s="50"/>
      <c r="D361" s="50"/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</row>
    <row r="362" customFormat="false" ht="12.75" hidden="false" customHeight="false" outlineLevel="0" collapsed="false">
      <c r="C362" s="50"/>
      <c r="D362" s="50"/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</row>
    <row r="363" customFormat="false" ht="12.75" hidden="false" customHeight="false" outlineLevel="0" collapsed="false">
      <c r="C363" s="50"/>
      <c r="D363" s="50"/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</row>
    <row r="364" customFormat="false" ht="12.75" hidden="false" customHeight="false" outlineLevel="0" collapsed="false">
      <c r="C364" s="50"/>
      <c r="D364" s="50"/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</row>
    <row r="365" customFormat="false" ht="12.75" hidden="false" customHeight="false" outlineLevel="0" collapsed="false">
      <c r="C365" s="50"/>
      <c r="D365" s="50"/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</row>
    <row r="366" customFormat="false" ht="12.75" hidden="false" customHeight="false" outlineLevel="0" collapsed="false">
      <c r="C366" s="50"/>
      <c r="D366" s="50"/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</row>
    <row r="367" customFormat="false" ht="12.75" hidden="false" customHeight="false" outlineLevel="0" collapsed="false">
      <c r="C367" s="50"/>
      <c r="D367" s="50"/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</row>
    <row r="368" customFormat="false" ht="12.75" hidden="false" customHeight="false" outlineLevel="0" collapsed="false">
      <c r="C368" s="50"/>
      <c r="D368" s="50"/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</row>
    <row r="369" customFormat="false" ht="12.75" hidden="false" customHeight="false" outlineLevel="0" collapsed="false">
      <c r="C369" s="50"/>
      <c r="D369" s="50"/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</row>
    <row r="370" customFormat="false" ht="12.75" hidden="false" customHeight="false" outlineLevel="0" collapsed="false">
      <c r="C370" s="50"/>
      <c r="D370" s="50"/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</row>
    <row r="371" customFormat="false" ht="12.75" hidden="false" customHeight="false" outlineLevel="0" collapsed="false">
      <c r="C371" s="50"/>
      <c r="D371" s="50"/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</row>
    <row r="372" customFormat="false" ht="12.75" hidden="false" customHeight="false" outlineLevel="0" collapsed="false">
      <c r="C372" s="50"/>
      <c r="D372" s="50"/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</row>
    <row r="373" customFormat="false" ht="12.75" hidden="false" customHeight="false" outlineLevel="0" collapsed="false">
      <c r="C373" s="50"/>
      <c r="D373" s="50"/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</row>
    <row r="374" customFormat="false" ht="12.75" hidden="false" customHeight="false" outlineLevel="0" collapsed="false">
      <c r="C374" s="50"/>
      <c r="D374" s="50"/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</row>
    <row r="375" customFormat="false" ht="12.75" hidden="false" customHeight="false" outlineLevel="0" collapsed="false">
      <c r="C375" s="50"/>
      <c r="D375" s="50"/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</row>
    <row r="376" customFormat="false" ht="12.75" hidden="false" customHeight="false" outlineLevel="0" collapsed="false">
      <c r="C376" s="50"/>
      <c r="D376" s="50"/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</row>
    <row r="377" customFormat="false" ht="12.75" hidden="false" customHeight="false" outlineLevel="0" collapsed="false">
      <c r="C377" s="50"/>
      <c r="D377" s="50"/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</row>
    <row r="378" customFormat="false" ht="12.75" hidden="false" customHeight="false" outlineLevel="0" collapsed="false">
      <c r="C378" s="50"/>
      <c r="D378" s="50"/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</row>
    <row r="379" customFormat="false" ht="12.75" hidden="false" customHeight="false" outlineLevel="0" collapsed="false">
      <c r="C379" s="50"/>
      <c r="D379" s="50"/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</row>
    <row r="380" customFormat="false" ht="12.75" hidden="false" customHeight="false" outlineLevel="0" collapsed="false">
      <c r="C380" s="50"/>
      <c r="D380" s="50"/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</row>
    <row r="381" customFormat="false" ht="12.75" hidden="false" customHeight="false" outlineLevel="0" collapsed="false">
      <c r="C381" s="50"/>
      <c r="D381" s="50"/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</row>
    <row r="382" customFormat="false" ht="12.75" hidden="false" customHeight="false" outlineLevel="0" collapsed="false">
      <c r="C382" s="50"/>
      <c r="D382" s="50"/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</row>
    <row r="383" customFormat="false" ht="12.75" hidden="false" customHeight="false" outlineLevel="0" collapsed="false">
      <c r="C383" s="50"/>
      <c r="D383" s="50"/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</row>
    <row r="384" customFormat="false" ht="12.75" hidden="false" customHeight="false" outlineLevel="0" collapsed="false">
      <c r="C384" s="50"/>
      <c r="D384" s="50"/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</row>
    <row r="385" customFormat="false" ht="12.75" hidden="false" customHeight="false" outlineLevel="0" collapsed="false">
      <c r="C385" s="50"/>
      <c r="D385" s="50"/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</row>
    <row r="386" customFormat="false" ht="12.75" hidden="false" customHeight="false" outlineLevel="0" collapsed="false">
      <c r="C386" s="50"/>
      <c r="D386" s="50"/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</row>
    <row r="387" customFormat="false" ht="12.75" hidden="false" customHeight="false" outlineLevel="0" collapsed="false">
      <c r="C387" s="50"/>
      <c r="D387" s="50"/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</row>
    <row r="388" customFormat="false" ht="12.75" hidden="false" customHeight="false" outlineLevel="0" collapsed="false">
      <c r="C388" s="50"/>
      <c r="D388" s="50"/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</row>
    <row r="389" customFormat="false" ht="12.75" hidden="false" customHeight="false" outlineLevel="0" collapsed="false">
      <c r="C389" s="50"/>
      <c r="D389" s="50"/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</row>
    <row r="390" customFormat="false" ht="12.75" hidden="false" customHeight="false" outlineLevel="0" collapsed="false">
      <c r="C390" s="50"/>
      <c r="D390" s="50"/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</row>
    <row r="391" customFormat="false" ht="12.75" hidden="false" customHeight="false" outlineLevel="0" collapsed="false">
      <c r="C391" s="50"/>
      <c r="D391" s="50"/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</row>
    <row r="392" customFormat="false" ht="12.75" hidden="false" customHeight="false" outlineLevel="0" collapsed="false">
      <c r="C392" s="50"/>
      <c r="D392" s="50"/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</row>
    <row r="393" customFormat="false" ht="12.75" hidden="false" customHeight="false" outlineLevel="0" collapsed="false">
      <c r="C393" s="50"/>
      <c r="D393" s="50"/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</row>
    <row r="394" customFormat="false" ht="12.75" hidden="false" customHeight="false" outlineLevel="0" collapsed="false">
      <c r="C394" s="50"/>
      <c r="D394" s="50"/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</row>
    <row r="395" customFormat="false" ht="12.75" hidden="false" customHeight="false" outlineLevel="0" collapsed="false">
      <c r="C395" s="50"/>
      <c r="D395" s="50"/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</row>
    <row r="396" customFormat="false" ht="12.75" hidden="false" customHeight="false" outlineLevel="0" collapsed="false">
      <c r="C396" s="50"/>
      <c r="D396" s="50"/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</row>
    <row r="397" customFormat="false" ht="12.75" hidden="false" customHeight="false" outlineLevel="0" collapsed="false">
      <c r="C397" s="50"/>
      <c r="D397" s="50"/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</row>
    <row r="398" customFormat="false" ht="12.75" hidden="false" customHeight="false" outlineLevel="0" collapsed="false">
      <c r="C398" s="50"/>
      <c r="D398" s="50"/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</row>
    <row r="399" customFormat="false" ht="12.75" hidden="false" customHeight="false" outlineLevel="0" collapsed="false">
      <c r="C399" s="50"/>
      <c r="D399" s="50"/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</row>
    <row r="400" customFormat="false" ht="12.75" hidden="false" customHeight="false" outlineLevel="0" collapsed="false">
      <c r="C400" s="50"/>
      <c r="D400" s="50"/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</row>
    <row r="401" customFormat="false" ht="12.75" hidden="false" customHeight="false" outlineLevel="0" collapsed="false">
      <c r="C401" s="50"/>
      <c r="D401" s="50"/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</row>
    <row r="402" customFormat="false" ht="12.75" hidden="false" customHeight="false" outlineLevel="0" collapsed="false">
      <c r="C402" s="50"/>
      <c r="D402" s="50"/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</row>
    <row r="403" customFormat="false" ht="12.75" hidden="false" customHeight="false" outlineLevel="0" collapsed="false">
      <c r="C403" s="50"/>
      <c r="D403" s="50"/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</row>
    <row r="404" customFormat="false" ht="12.75" hidden="false" customHeight="false" outlineLevel="0" collapsed="false">
      <c r="C404" s="50"/>
      <c r="D404" s="50"/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</row>
    <row r="405" customFormat="false" ht="12.75" hidden="false" customHeight="false" outlineLevel="0" collapsed="false">
      <c r="C405" s="50"/>
      <c r="D405" s="50"/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</row>
    <row r="406" customFormat="false" ht="12.75" hidden="false" customHeight="false" outlineLevel="0" collapsed="false">
      <c r="C406" s="50"/>
      <c r="D406" s="50"/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</row>
    <row r="407" customFormat="false" ht="12.75" hidden="false" customHeight="false" outlineLevel="0" collapsed="false">
      <c r="C407" s="50"/>
      <c r="D407" s="50"/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</row>
    <row r="408" customFormat="false" ht="12.75" hidden="false" customHeight="false" outlineLevel="0" collapsed="false">
      <c r="C408" s="50"/>
      <c r="D408" s="50"/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</row>
    <row r="409" customFormat="false" ht="12.75" hidden="false" customHeight="false" outlineLevel="0" collapsed="false">
      <c r="C409" s="50"/>
      <c r="D409" s="50"/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</row>
    <row r="410" customFormat="false" ht="12.75" hidden="false" customHeight="false" outlineLevel="0" collapsed="false">
      <c r="C410" s="50"/>
      <c r="D410" s="50"/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</row>
    <row r="411" customFormat="false" ht="12.75" hidden="false" customHeight="false" outlineLevel="0" collapsed="false">
      <c r="C411" s="50"/>
      <c r="D411" s="50"/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</row>
    <row r="412" customFormat="false" ht="12.75" hidden="false" customHeight="false" outlineLevel="0" collapsed="false">
      <c r="C412" s="50"/>
      <c r="D412" s="50"/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</row>
    <row r="413" customFormat="false" ht="12.75" hidden="false" customHeight="false" outlineLevel="0" collapsed="false">
      <c r="C413" s="50"/>
      <c r="D413" s="50"/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</row>
    <row r="414" customFormat="false" ht="12.75" hidden="false" customHeight="false" outlineLevel="0" collapsed="false">
      <c r="C414" s="50"/>
      <c r="D414" s="50"/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</row>
    <row r="415" customFormat="false" ht="12.75" hidden="false" customHeight="false" outlineLevel="0" collapsed="false">
      <c r="C415" s="50"/>
      <c r="D415" s="50"/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</row>
    <row r="416" customFormat="false" ht="12.75" hidden="false" customHeight="false" outlineLevel="0" collapsed="false">
      <c r="C416" s="50"/>
      <c r="D416" s="50"/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</row>
    <row r="417" customFormat="false" ht="12.75" hidden="false" customHeight="false" outlineLevel="0" collapsed="false">
      <c r="C417" s="50"/>
      <c r="D417" s="50"/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</row>
    <row r="418" customFormat="false" ht="12.75" hidden="false" customHeight="false" outlineLevel="0" collapsed="false">
      <c r="C418" s="50"/>
      <c r="D418" s="50"/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</row>
    <row r="419" customFormat="false" ht="12.75" hidden="false" customHeight="false" outlineLevel="0" collapsed="false">
      <c r="C419" s="50"/>
      <c r="D419" s="50"/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</row>
    <row r="420" customFormat="false" ht="12.75" hidden="false" customHeight="false" outlineLevel="0" collapsed="false">
      <c r="C420" s="50"/>
      <c r="D420" s="50"/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</row>
    <row r="421" customFormat="false" ht="12.75" hidden="false" customHeight="false" outlineLevel="0" collapsed="false">
      <c r="C421" s="50"/>
      <c r="D421" s="50"/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</row>
    <row r="422" customFormat="false" ht="12.75" hidden="false" customHeight="false" outlineLevel="0" collapsed="false">
      <c r="C422" s="50"/>
      <c r="D422" s="50"/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</row>
    <row r="423" customFormat="false" ht="12.75" hidden="false" customHeight="false" outlineLevel="0" collapsed="false">
      <c r="C423" s="50"/>
      <c r="D423" s="50"/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</row>
    <row r="424" customFormat="false" ht="12.75" hidden="false" customHeight="false" outlineLevel="0" collapsed="false">
      <c r="C424" s="50"/>
      <c r="D424" s="50"/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</row>
    <row r="425" customFormat="false" ht="12.75" hidden="false" customHeight="false" outlineLevel="0" collapsed="false">
      <c r="C425" s="50"/>
      <c r="D425" s="50"/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</row>
    <row r="426" customFormat="false" ht="12.75" hidden="false" customHeight="false" outlineLevel="0" collapsed="false">
      <c r="C426" s="50"/>
      <c r="D426" s="50"/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</row>
    <row r="427" customFormat="false" ht="12.75" hidden="false" customHeight="false" outlineLevel="0" collapsed="false">
      <c r="C427" s="50"/>
      <c r="D427" s="50"/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</row>
    <row r="428" customFormat="false" ht="12.75" hidden="false" customHeight="false" outlineLevel="0" collapsed="false">
      <c r="C428" s="50"/>
      <c r="D428" s="50"/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</row>
    <row r="429" customFormat="false" ht="12.75" hidden="false" customHeight="false" outlineLevel="0" collapsed="false">
      <c r="C429" s="50"/>
      <c r="D429" s="50"/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</row>
    <row r="430" customFormat="false" ht="12.75" hidden="false" customHeight="false" outlineLevel="0" collapsed="false">
      <c r="C430" s="50"/>
      <c r="D430" s="50"/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</row>
    <row r="431" customFormat="false" ht="12.75" hidden="false" customHeight="false" outlineLevel="0" collapsed="false">
      <c r="C431" s="50"/>
      <c r="D431" s="50"/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</row>
    <row r="432" customFormat="false" ht="12.75" hidden="false" customHeight="false" outlineLevel="0" collapsed="false">
      <c r="C432" s="50"/>
      <c r="D432" s="50"/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</row>
    <row r="433" customFormat="false" ht="12.75" hidden="false" customHeight="false" outlineLevel="0" collapsed="false">
      <c r="C433" s="50"/>
      <c r="D433" s="50"/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</row>
    <row r="434" customFormat="false" ht="12.75" hidden="false" customHeight="false" outlineLevel="0" collapsed="false">
      <c r="C434" s="50"/>
      <c r="D434" s="50"/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</row>
    <row r="435" customFormat="false" ht="12.75" hidden="false" customHeight="false" outlineLevel="0" collapsed="false">
      <c r="C435" s="50"/>
      <c r="D435" s="50"/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</row>
    <row r="436" customFormat="false" ht="12.75" hidden="false" customHeight="false" outlineLevel="0" collapsed="false">
      <c r="C436" s="50"/>
      <c r="D436" s="50"/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</row>
    <row r="437" customFormat="false" ht="12.75" hidden="false" customHeight="false" outlineLevel="0" collapsed="false">
      <c r="C437" s="50"/>
      <c r="D437" s="50"/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</row>
    <row r="438" customFormat="false" ht="12.75" hidden="false" customHeight="false" outlineLevel="0" collapsed="false">
      <c r="C438" s="50"/>
      <c r="D438" s="50"/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</row>
    <row r="439" customFormat="false" ht="12.75" hidden="false" customHeight="false" outlineLevel="0" collapsed="false">
      <c r="C439" s="50"/>
      <c r="D439" s="50"/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</row>
    <row r="440" customFormat="false" ht="12.75" hidden="false" customHeight="false" outlineLevel="0" collapsed="false">
      <c r="C440" s="50"/>
      <c r="D440" s="50"/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</row>
    <row r="441" customFormat="false" ht="12.75" hidden="false" customHeight="false" outlineLevel="0" collapsed="false">
      <c r="C441" s="50"/>
      <c r="D441" s="50"/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</row>
    <row r="442" customFormat="false" ht="12.75" hidden="false" customHeight="false" outlineLevel="0" collapsed="false">
      <c r="C442" s="50"/>
      <c r="D442" s="50"/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</row>
    <row r="443" customFormat="false" ht="12.75" hidden="false" customHeight="false" outlineLevel="0" collapsed="false">
      <c r="C443" s="50"/>
      <c r="D443" s="50"/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</row>
    <row r="444" customFormat="false" ht="12.75" hidden="false" customHeight="false" outlineLevel="0" collapsed="false">
      <c r="C444" s="50"/>
      <c r="D444" s="50"/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</row>
    <row r="445" customFormat="false" ht="12.75" hidden="false" customHeight="false" outlineLevel="0" collapsed="false">
      <c r="C445" s="50"/>
      <c r="D445" s="50"/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</row>
    <row r="446" customFormat="false" ht="12.75" hidden="false" customHeight="false" outlineLevel="0" collapsed="false">
      <c r="C446" s="50"/>
      <c r="D446" s="50"/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</row>
    <row r="447" customFormat="false" ht="12.75" hidden="false" customHeight="false" outlineLevel="0" collapsed="false">
      <c r="C447" s="50"/>
      <c r="D447" s="50"/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</row>
    <row r="448" customFormat="false" ht="12.75" hidden="false" customHeight="false" outlineLevel="0" collapsed="false">
      <c r="C448" s="50"/>
      <c r="D448" s="50"/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</row>
    <row r="449" customFormat="false" ht="12.75" hidden="false" customHeight="false" outlineLevel="0" collapsed="false">
      <c r="C449" s="50"/>
      <c r="D449" s="50"/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</row>
    <row r="450" customFormat="false" ht="12.75" hidden="false" customHeight="false" outlineLevel="0" collapsed="false">
      <c r="C450" s="50"/>
      <c r="D450" s="50"/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</row>
    <row r="451" customFormat="false" ht="12.75" hidden="false" customHeight="false" outlineLevel="0" collapsed="false">
      <c r="C451" s="50"/>
      <c r="D451" s="50"/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</row>
    <row r="452" customFormat="false" ht="12.75" hidden="false" customHeight="false" outlineLevel="0" collapsed="false">
      <c r="C452" s="50"/>
      <c r="D452" s="50"/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</row>
    <row r="453" customFormat="false" ht="12.75" hidden="false" customHeight="false" outlineLevel="0" collapsed="false">
      <c r="C453" s="50"/>
      <c r="D453" s="50"/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</row>
    <row r="454" customFormat="false" ht="12.75" hidden="false" customHeight="false" outlineLevel="0" collapsed="false">
      <c r="C454" s="50"/>
      <c r="D454" s="50"/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</row>
    <row r="455" customFormat="false" ht="12.75" hidden="false" customHeight="false" outlineLevel="0" collapsed="false">
      <c r="C455" s="50"/>
      <c r="D455" s="50"/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</row>
    <row r="456" customFormat="false" ht="12.75" hidden="false" customHeight="false" outlineLevel="0" collapsed="false">
      <c r="C456" s="50"/>
      <c r="D456" s="50"/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</row>
    <row r="457" customFormat="false" ht="12.75" hidden="false" customHeight="false" outlineLevel="0" collapsed="false">
      <c r="C457" s="50"/>
      <c r="D457" s="50"/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</row>
    <row r="458" customFormat="false" ht="12.75" hidden="false" customHeight="false" outlineLevel="0" collapsed="false">
      <c r="C458" s="50"/>
      <c r="D458" s="50"/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</row>
    <row r="459" customFormat="false" ht="12.75" hidden="false" customHeight="false" outlineLevel="0" collapsed="false">
      <c r="C459" s="50"/>
      <c r="D459" s="50"/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</row>
    <row r="460" customFormat="false" ht="12.75" hidden="false" customHeight="false" outlineLevel="0" collapsed="false">
      <c r="C460" s="50"/>
      <c r="D460" s="50"/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</row>
    <row r="461" customFormat="false" ht="12.75" hidden="false" customHeight="false" outlineLevel="0" collapsed="false">
      <c r="C461" s="50"/>
      <c r="D461" s="50"/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</row>
    <row r="462" customFormat="false" ht="12.75" hidden="false" customHeight="false" outlineLevel="0" collapsed="false">
      <c r="C462" s="50"/>
      <c r="D462" s="50"/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</row>
    <row r="463" customFormat="false" ht="12.75" hidden="false" customHeight="false" outlineLevel="0" collapsed="false">
      <c r="C463" s="50"/>
      <c r="D463" s="50"/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</row>
    <row r="464" customFormat="false" ht="12.75" hidden="false" customHeight="false" outlineLevel="0" collapsed="false">
      <c r="C464" s="50"/>
      <c r="D464" s="50"/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</row>
    <row r="465" customFormat="false" ht="12.75" hidden="false" customHeight="false" outlineLevel="0" collapsed="false">
      <c r="C465" s="50"/>
      <c r="D465" s="50"/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</row>
    <row r="466" customFormat="false" ht="12.75" hidden="false" customHeight="false" outlineLevel="0" collapsed="false">
      <c r="C466" s="50"/>
      <c r="D466" s="50"/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</row>
    <row r="467" customFormat="false" ht="12.75" hidden="false" customHeight="false" outlineLevel="0" collapsed="false">
      <c r="C467" s="50"/>
      <c r="D467" s="50"/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</row>
    <row r="468" customFormat="false" ht="12.75" hidden="false" customHeight="false" outlineLevel="0" collapsed="false">
      <c r="C468" s="50"/>
      <c r="D468" s="50"/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</row>
    <row r="469" customFormat="false" ht="12.75" hidden="false" customHeight="false" outlineLevel="0" collapsed="false">
      <c r="C469" s="50"/>
      <c r="D469" s="50"/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</row>
    <row r="470" customFormat="false" ht="12.75" hidden="false" customHeight="false" outlineLevel="0" collapsed="false">
      <c r="C470" s="50"/>
      <c r="D470" s="50"/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</row>
    <row r="471" customFormat="false" ht="12.75" hidden="false" customHeight="false" outlineLevel="0" collapsed="false">
      <c r="C471" s="50"/>
      <c r="D471" s="50"/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</row>
    <row r="472" customFormat="false" ht="12.75" hidden="false" customHeight="false" outlineLevel="0" collapsed="false">
      <c r="C472" s="50"/>
      <c r="D472" s="50"/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</row>
    <row r="473" customFormat="false" ht="12.75" hidden="false" customHeight="false" outlineLevel="0" collapsed="false">
      <c r="C473" s="50"/>
      <c r="D473" s="50"/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</row>
    <row r="474" customFormat="false" ht="12.75" hidden="false" customHeight="false" outlineLevel="0" collapsed="false">
      <c r="C474" s="50"/>
      <c r="D474" s="50"/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</row>
    <row r="475" customFormat="false" ht="12.75" hidden="false" customHeight="false" outlineLevel="0" collapsed="false">
      <c r="C475" s="50"/>
      <c r="D475" s="50"/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</row>
    <row r="476" customFormat="false" ht="12.75" hidden="false" customHeight="false" outlineLevel="0" collapsed="false">
      <c r="C476" s="50"/>
      <c r="D476" s="50"/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</row>
    <row r="477" customFormat="false" ht="12.75" hidden="false" customHeight="false" outlineLevel="0" collapsed="false">
      <c r="C477" s="50"/>
      <c r="D477" s="50"/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</row>
    <row r="478" customFormat="false" ht="12.75" hidden="false" customHeight="false" outlineLevel="0" collapsed="false">
      <c r="C478" s="50"/>
      <c r="D478" s="50"/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</row>
    <row r="479" customFormat="false" ht="12.75" hidden="false" customHeight="false" outlineLevel="0" collapsed="false">
      <c r="C479" s="50"/>
      <c r="D479" s="50"/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</row>
    <row r="480" customFormat="false" ht="12.75" hidden="false" customHeight="false" outlineLevel="0" collapsed="false">
      <c r="C480" s="50"/>
      <c r="D480" s="50"/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</row>
    <row r="481" customFormat="false" ht="12.75" hidden="false" customHeight="false" outlineLevel="0" collapsed="false">
      <c r="C481" s="50"/>
      <c r="D481" s="50"/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</row>
    <row r="482" customFormat="false" ht="12.75" hidden="false" customHeight="false" outlineLevel="0" collapsed="false">
      <c r="C482" s="50"/>
      <c r="D482" s="50"/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</row>
    <row r="483" customFormat="false" ht="12.75" hidden="false" customHeight="false" outlineLevel="0" collapsed="false">
      <c r="C483" s="50"/>
      <c r="D483" s="50"/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</row>
    <row r="484" customFormat="false" ht="12.75" hidden="false" customHeight="false" outlineLevel="0" collapsed="false">
      <c r="C484" s="50"/>
      <c r="D484" s="50"/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</row>
    <row r="485" customFormat="false" ht="12.75" hidden="false" customHeight="false" outlineLevel="0" collapsed="false">
      <c r="C485" s="50"/>
      <c r="D485" s="50"/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</row>
    <row r="486" customFormat="false" ht="12.75" hidden="false" customHeight="false" outlineLevel="0" collapsed="false">
      <c r="C486" s="50"/>
      <c r="D486" s="50"/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</row>
    <row r="487" customFormat="false" ht="12.75" hidden="false" customHeight="false" outlineLevel="0" collapsed="false">
      <c r="C487" s="50"/>
      <c r="D487" s="50"/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</row>
    <row r="488" customFormat="false" ht="12.75" hidden="false" customHeight="false" outlineLevel="0" collapsed="false">
      <c r="C488" s="50"/>
      <c r="D488" s="50"/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</row>
    <row r="489" customFormat="false" ht="12.75" hidden="false" customHeight="false" outlineLevel="0" collapsed="false">
      <c r="C489" s="50"/>
      <c r="D489" s="50"/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</row>
    <row r="490" customFormat="false" ht="12.75" hidden="false" customHeight="false" outlineLevel="0" collapsed="false">
      <c r="C490" s="50"/>
      <c r="D490" s="50"/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</row>
    <row r="491" customFormat="false" ht="12.75" hidden="false" customHeight="false" outlineLevel="0" collapsed="false">
      <c r="C491" s="50"/>
      <c r="D491" s="50"/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</row>
    <row r="492" customFormat="false" ht="12.75" hidden="false" customHeight="false" outlineLevel="0" collapsed="false">
      <c r="C492" s="50"/>
      <c r="D492" s="50"/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</row>
    <row r="493" customFormat="false" ht="12.75" hidden="false" customHeight="false" outlineLevel="0" collapsed="false">
      <c r="C493" s="50"/>
      <c r="D493" s="50"/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</row>
    <row r="494" customFormat="false" ht="12.75" hidden="false" customHeight="false" outlineLevel="0" collapsed="false">
      <c r="C494" s="50"/>
      <c r="D494" s="50"/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</row>
    <row r="495" customFormat="false" ht="12.75" hidden="false" customHeight="false" outlineLevel="0" collapsed="false">
      <c r="C495" s="50"/>
      <c r="D495" s="50"/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</row>
    <row r="496" customFormat="false" ht="12.75" hidden="false" customHeight="false" outlineLevel="0" collapsed="false">
      <c r="C496" s="50"/>
      <c r="D496" s="50"/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</row>
    <row r="497" customFormat="false" ht="12.75" hidden="false" customHeight="false" outlineLevel="0" collapsed="false">
      <c r="C497" s="50"/>
      <c r="D497" s="50"/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</row>
    <row r="498" customFormat="false" ht="12.75" hidden="false" customHeight="false" outlineLevel="0" collapsed="false">
      <c r="C498" s="50"/>
      <c r="D498" s="50"/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</row>
    <row r="499" customFormat="false" ht="12.75" hidden="false" customHeight="false" outlineLevel="0" collapsed="false">
      <c r="C499" s="50"/>
      <c r="D499" s="50"/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</row>
    <row r="500" customFormat="false" ht="12.75" hidden="false" customHeight="false" outlineLevel="0" collapsed="false">
      <c r="C500" s="50"/>
      <c r="D500" s="50"/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</row>
    <row r="501" customFormat="false" ht="12.75" hidden="false" customHeight="false" outlineLevel="0" collapsed="false">
      <c r="C501" s="50"/>
      <c r="D501" s="50"/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</row>
    <row r="502" customFormat="false" ht="12.75" hidden="false" customHeight="false" outlineLevel="0" collapsed="false">
      <c r="C502" s="50"/>
      <c r="D502" s="50"/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</row>
    <row r="503" customFormat="false" ht="12.75" hidden="false" customHeight="false" outlineLevel="0" collapsed="false">
      <c r="C503" s="50"/>
      <c r="D503" s="50"/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</row>
    <row r="504" customFormat="false" ht="12.75" hidden="false" customHeight="false" outlineLevel="0" collapsed="false">
      <c r="C504" s="50"/>
      <c r="D504" s="50"/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</row>
    <row r="505" customFormat="false" ht="12.75" hidden="false" customHeight="false" outlineLevel="0" collapsed="false">
      <c r="C505" s="50"/>
      <c r="D505" s="50"/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</row>
    <row r="506" customFormat="false" ht="12.75" hidden="false" customHeight="false" outlineLevel="0" collapsed="false">
      <c r="C506" s="50"/>
      <c r="D506" s="50"/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</row>
    <row r="507" customFormat="false" ht="12.75" hidden="false" customHeight="false" outlineLevel="0" collapsed="false">
      <c r="C507" s="50"/>
      <c r="D507" s="50"/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</row>
    <row r="508" customFormat="false" ht="12.75" hidden="false" customHeight="false" outlineLevel="0" collapsed="false">
      <c r="C508" s="50"/>
      <c r="D508" s="50"/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</row>
    <row r="509" customFormat="false" ht="12.75" hidden="false" customHeight="false" outlineLevel="0" collapsed="false">
      <c r="C509" s="50"/>
      <c r="D509" s="50"/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</row>
    <row r="510" customFormat="false" ht="12.75" hidden="false" customHeight="false" outlineLevel="0" collapsed="false">
      <c r="C510" s="50"/>
      <c r="D510" s="50"/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</row>
    <row r="511" customFormat="false" ht="12.75" hidden="false" customHeight="false" outlineLevel="0" collapsed="false">
      <c r="C511" s="50"/>
      <c r="D511" s="50"/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</row>
    <row r="512" customFormat="false" ht="12.75" hidden="false" customHeight="false" outlineLevel="0" collapsed="false">
      <c r="C512" s="50"/>
      <c r="D512" s="50"/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</row>
    <row r="513" customFormat="false" ht="12.75" hidden="false" customHeight="false" outlineLevel="0" collapsed="false">
      <c r="C513" s="50"/>
      <c r="D513" s="50"/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</row>
    <row r="514" customFormat="false" ht="12.75" hidden="false" customHeight="false" outlineLevel="0" collapsed="false">
      <c r="C514" s="50"/>
      <c r="D514" s="50"/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</row>
    <row r="515" customFormat="false" ht="12.75" hidden="false" customHeight="false" outlineLevel="0" collapsed="false">
      <c r="C515" s="50"/>
      <c r="D515" s="50"/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</row>
    <row r="516" customFormat="false" ht="12.75" hidden="false" customHeight="false" outlineLevel="0" collapsed="false">
      <c r="C516" s="50"/>
      <c r="D516" s="50"/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</row>
    <row r="517" customFormat="false" ht="12.75" hidden="false" customHeight="false" outlineLevel="0" collapsed="false">
      <c r="C517" s="50"/>
      <c r="D517" s="50"/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</row>
    <row r="518" customFormat="false" ht="12.75" hidden="false" customHeight="false" outlineLevel="0" collapsed="false">
      <c r="C518" s="50"/>
      <c r="D518" s="50"/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</row>
    <row r="519" customFormat="false" ht="12.75" hidden="false" customHeight="false" outlineLevel="0" collapsed="false">
      <c r="C519" s="50"/>
      <c r="D519" s="50"/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</row>
    <row r="520" customFormat="false" ht="12.75" hidden="false" customHeight="false" outlineLevel="0" collapsed="false">
      <c r="C520" s="50"/>
      <c r="D520" s="50"/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</row>
    <row r="521" customFormat="false" ht="12.75" hidden="false" customHeight="false" outlineLevel="0" collapsed="false">
      <c r="C521" s="50"/>
      <c r="D521" s="50"/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</row>
    <row r="522" customFormat="false" ht="12.75" hidden="false" customHeight="false" outlineLevel="0" collapsed="false">
      <c r="C522" s="50"/>
      <c r="D522" s="50"/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</row>
    <row r="523" customFormat="false" ht="12.75" hidden="false" customHeight="false" outlineLevel="0" collapsed="false">
      <c r="C523" s="50"/>
      <c r="D523" s="50"/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</row>
    <row r="524" customFormat="false" ht="12.75" hidden="false" customHeight="false" outlineLevel="0" collapsed="false">
      <c r="C524" s="50"/>
      <c r="D524" s="50"/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</row>
    <row r="525" customFormat="false" ht="12.75" hidden="false" customHeight="false" outlineLevel="0" collapsed="false">
      <c r="C525" s="50"/>
      <c r="D525" s="50"/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</row>
    <row r="526" customFormat="false" ht="12.75" hidden="false" customHeight="false" outlineLevel="0" collapsed="false">
      <c r="C526" s="50"/>
      <c r="D526" s="50"/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</row>
    <row r="527" customFormat="false" ht="12.75" hidden="false" customHeight="false" outlineLevel="0" collapsed="false">
      <c r="C527" s="50"/>
      <c r="D527" s="50"/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</row>
    <row r="528" customFormat="false" ht="12.75" hidden="false" customHeight="false" outlineLevel="0" collapsed="false">
      <c r="C528" s="50"/>
      <c r="D528" s="50"/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</row>
    <row r="529" customFormat="false" ht="12.75" hidden="false" customHeight="false" outlineLevel="0" collapsed="false">
      <c r="C529" s="50"/>
      <c r="D529" s="50"/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</row>
    <row r="530" customFormat="false" ht="12.75" hidden="false" customHeight="false" outlineLevel="0" collapsed="false">
      <c r="C530" s="50"/>
      <c r="D530" s="50"/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</row>
    <row r="531" customFormat="false" ht="12.75" hidden="false" customHeight="false" outlineLevel="0" collapsed="false">
      <c r="C531" s="50"/>
      <c r="D531" s="50"/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</row>
    <row r="532" customFormat="false" ht="12.75" hidden="false" customHeight="false" outlineLevel="0" collapsed="false">
      <c r="C532" s="50"/>
      <c r="D532" s="50"/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</row>
    <row r="533" customFormat="false" ht="12.75" hidden="false" customHeight="false" outlineLevel="0" collapsed="false">
      <c r="C533" s="50"/>
      <c r="D533" s="50"/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</row>
    <row r="534" customFormat="false" ht="12.75" hidden="false" customHeight="false" outlineLevel="0" collapsed="false">
      <c r="C534" s="50"/>
      <c r="D534" s="50"/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</row>
    <row r="535" customFormat="false" ht="12.75" hidden="false" customHeight="false" outlineLevel="0" collapsed="false">
      <c r="C535" s="50"/>
      <c r="D535" s="50"/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</row>
    <row r="536" customFormat="false" ht="12.75" hidden="false" customHeight="false" outlineLevel="0" collapsed="false">
      <c r="C536" s="50"/>
      <c r="D536" s="50"/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</row>
    <row r="537" customFormat="false" ht="12.75" hidden="false" customHeight="false" outlineLevel="0" collapsed="false">
      <c r="C537" s="50"/>
      <c r="D537" s="50"/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</row>
    <row r="538" customFormat="false" ht="12.75" hidden="false" customHeight="false" outlineLevel="0" collapsed="false">
      <c r="C538" s="50"/>
      <c r="D538" s="50"/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</row>
    <row r="539" customFormat="false" ht="12.75" hidden="false" customHeight="false" outlineLevel="0" collapsed="false">
      <c r="C539" s="50"/>
      <c r="D539" s="50"/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</row>
    <row r="540" customFormat="false" ht="12.75" hidden="false" customHeight="false" outlineLevel="0" collapsed="false">
      <c r="C540" s="50"/>
      <c r="D540" s="50"/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</row>
    <row r="541" customFormat="false" ht="12.75" hidden="false" customHeight="false" outlineLevel="0" collapsed="false">
      <c r="C541" s="50"/>
      <c r="D541" s="50"/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</row>
    <row r="542" customFormat="false" ht="12.75" hidden="false" customHeight="false" outlineLevel="0" collapsed="false">
      <c r="C542" s="50"/>
      <c r="D542" s="50"/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</row>
    <row r="543" customFormat="false" ht="12.75" hidden="false" customHeight="false" outlineLevel="0" collapsed="false">
      <c r="C543" s="50"/>
      <c r="D543" s="50"/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</row>
    <row r="544" customFormat="false" ht="12.75" hidden="false" customHeight="false" outlineLevel="0" collapsed="false">
      <c r="C544" s="50"/>
      <c r="D544" s="50"/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</row>
    <row r="545" customFormat="false" ht="12.75" hidden="false" customHeight="false" outlineLevel="0" collapsed="false">
      <c r="C545" s="50"/>
      <c r="D545" s="50"/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</row>
    <row r="546" customFormat="false" ht="12.75" hidden="false" customHeight="false" outlineLevel="0" collapsed="false">
      <c r="C546" s="50"/>
      <c r="D546" s="50"/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</row>
    <row r="547" customFormat="false" ht="12.75" hidden="false" customHeight="false" outlineLevel="0" collapsed="false">
      <c r="C547" s="50"/>
      <c r="D547" s="50"/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</row>
    <row r="548" customFormat="false" ht="12.75" hidden="false" customHeight="false" outlineLevel="0" collapsed="false">
      <c r="C548" s="50"/>
      <c r="D548" s="50"/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</row>
    <row r="549" customFormat="false" ht="12.75" hidden="false" customHeight="false" outlineLevel="0" collapsed="false">
      <c r="C549" s="50"/>
      <c r="D549" s="50"/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</row>
    <row r="550" customFormat="false" ht="12.75" hidden="false" customHeight="false" outlineLevel="0" collapsed="false">
      <c r="C550" s="50"/>
      <c r="D550" s="50"/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</row>
    <row r="551" customFormat="false" ht="12.75" hidden="false" customHeight="false" outlineLevel="0" collapsed="false">
      <c r="C551" s="50"/>
      <c r="D551" s="50"/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</row>
    <row r="552" customFormat="false" ht="12.75" hidden="false" customHeight="false" outlineLevel="0" collapsed="false">
      <c r="C552" s="50"/>
      <c r="D552" s="50"/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</row>
    <row r="553" customFormat="false" ht="12.75" hidden="false" customHeight="false" outlineLevel="0" collapsed="false">
      <c r="C553" s="50"/>
      <c r="D553" s="50"/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</row>
    <row r="554" customFormat="false" ht="12.75" hidden="false" customHeight="false" outlineLevel="0" collapsed="false">
      <c r="C554" s="50"/>
      <c r="D554" s="50"/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</row>
    <row r="555" customFormat="false" ht="12.75" hidden="false" customHeight="false" outlineLevel="0" collapsed="false">
      <c r="C555" s="50"/>
      <c r="D555" s="50"/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</row>
    <row r="556" customFormat="false" ht="12.75" hidden="false" customHeight="false" outlineLevel="0" collapsed="false">
      <c r="C556" s="50"/>
      <c r="D556" s="50"/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</row>
    <row r="557" customFormat="false" ht="12.75" hidden="false" customHeight="false" outlineLevel="0" collapsed="false">
      <c r="C557" s="50"/>
      <c r="D557" s="50"/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</row>
    <row r="558" customFormat="false" ht="12.75" hidden="false" customHeight="false" outlineLevel="0" collapsed="false">
      <c r="C558" s="50"/>
      <c r="D558" s="50"/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</row>
    <row r="559" customFormat="false" ht="12.75" hidden="false" customHeight="false" outlineLevel="0" collapsed="false">
      <c r="C559" s="50"/>
      <c r="D559" s="50"/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</row>
    <row r="560" customFormat="false" ht="12.75" hidden="false" customHeight="false" outlineLevel="0" collapsed="false">
      <c r="C560" s="50"/>
      <c r="D560" s="50"/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</row>
    <row r="561" customFormat="false" ht="12.75" hidden="false" customHeight="false" outlineLevel="0" collapsed="false">
      <c r="C561" s="50"/>
      <c r="D561" s="50"/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</row>
    <row r="562" customFormat="false" ht="12.75" hidden="false" customHeight="false" outlineLevel="0" collapsed="false">
      <c r="C562" s="50"/>
      <c r="D562" s="50"/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</row>
    <row r="563" customFormat="false" ht="12.75" hidden="false" customHeight="false" outlineLevel="0" collapsed="false">
      <c r="C563" s="50"/>
      <c r="D563" s="50"/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</row>
    <row r="564" customFormat="false" ht="12.75" hidden="false" customHeight="false" outlineLevel="0" collapsed="false">
      <c r="C564" s="50"/>
      <c r="D564" s="50"/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</row>
    <row r="565" customFormat="false" ht="12.75" hidden="false" customHeight="false" outlineLevel="0" collapsed="false">
      <c r="C565" s="50"/>
      <c r="D565" s="50"/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</row>
    <row r="566" customFormat="false" ht="12.75" hidden="false" customHeight="false" outlineLevel="0" collapsed="false">
      <c r="C566" s="50"/>
      <c r="D566" s="50"/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</row>
    <row r="567" customFormat="false" ht="12.75" hidden="false" customHeight="false" outlineLevel="0" collapsed="false">
      <c r="C567" s="50"/>
      <c r="D567" s="50"/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</row>
    <row r="568" customFormat="false" ht="12.75" hidden="false" customHeight="false" outlineLevel="0" collapsed="false">
      <c r="C568" s="50"/>
      <c r="D568" s="50"/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</row>
    <row r="569" customFormat="false" ht="12.75" hidden="false" customHeight="false" outlineLevel="0" collapsed="false">
      <c r="C569" s="50"/>
      <c r="D569" s="50"/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</row>
    <row r="570" customFormat="false" ht="12.75" hidden="false" customHeight="false" outlineLevel="0" collapsed="false">
      <c r="C570" s="50"/>
      <c r="D570" s="50"/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</row>
    <row r="571" customFormat="false" ht="12.75" hidden="false" customHeight="false" outlineLevel="0" collapsed="false">
      <c r="C571" s="50"/>
      <c r="D571" s="50"/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</row>
    <row r="572" customFormat="false" ht="12.75" hidden="false" customHeight="false" outlineLevel="0" collapsed="false">
      <c r="C572" s="50"/>
      <c r="D572" s="50"/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</row>
    <row r="573" customFormat="false" ht="12.75" hidden="false" customHeight="false" outlineLevel="0" collapsed="false">
      <c r="C573" s="50"/>
      <c r="D573" s="50"/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</row>
    <row r="574" customFormat="false" ht="12.75" hidden="false" customHeight="false" outlineLevel="0" collapsed="false">
      <c r="C574" s="50"/>
      <c r="D574" s="50"/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</row>
    <row r="575" customFormat="false" ht="12.75" hidden="false" customHeight="false" outlineLevel="0" collapsed="false">
      <c r="C575" s="50"/>
      <c r="D575" s="50"/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</row>
    <row r="576" customFormat="false" ht="12.75" hidden="false" customHeight="false" outlineLevel="0" collapsed="false">
      <c r="C576" s="50"/>
      <c r="D576" s="50"/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</row>
    <row r="577" customFormat="false" ht="12.75" hidden="false" customHeight="false" outlineLevel="0" collapsed="false">
      <c r="C577" s="50"/>
      <c r="D577" s="50"/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</row>
    <row r="578" customFormat="false" ht="12.75" hidden="false" customHeight="false" outlineLevel="0" collapsed="false">
      <c r="C578" s="50"/>
      <c r="D578" s="50"/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</row>
    <row r="579" customFormat="false" ht="12.75" hidden="false" customHeight="false" outlineLevel="0" collapsed="false">
      <c r="C579" s="50"/>
      <c r="D579" s="50"/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</row>
    <row r="580" customFormat="false" ht="12.75" hidden="false" customHeight="false" outlineLevel="0" collapsed="false">
      <c r="C580" s="50"/>
      <c r="D580" s="50"/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</row>
    <row r="581" customFormat="false" ht="12.75" hidden="false" customHeight="false" outlineLevel="0" collapsed="false">
      <c r="C581" s="50"/>
      <c r="D581" s="50"/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</row>
    <row r="582" customFormat="false" ht="12.75" hidden="false" customHeight="false" outlineLevel="0" collapsed="false">
      <c r="C582" s="50"/>
      <c r="D582" s="50"/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</row>
    <row r="583" customFormat="false" ht="12.75" hidden="false" customHeight="false" outlineLevel="0" collapsed="false">
      <c r="C583" s="50"/>
      <c r="D583" s="50"/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</row>
    <row r="584" customFormat="false" ht="12.75" hidden="false" customHeight="false" outlineLevel="0" collapsed="false">
      <c r="C584" s="50"/>
      <c r="D584" s="50"/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</row>
    <row r="585" customFormat="false" ht="12.75" hidden="false" customHeight="false" outlineLevel="0" collapsed="false">
      <c r="C585" s="50"/>
      <c r="D585" s="50"/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</row>
    <row r="586" customFormat="false" ht="12.75" hidden="false" customHeight="false" outlineLevel="0" collapsed="false">
      <c r="C586" s="50"/>
      <c r="D586" s="50"/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</row>
    <row r="587" customFormat="false" ht="12.75" hidden="false" customHeight="false" outlineLevel="0" collapsed="false">
      <c r="C587" s="50"/>
      <c r="D587" s="50"/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</row>
    <row r="588" customFormat="false" ht="12.75" hidden="false" customHeight="false" outlineLevel="0" collapsed="false">
      <c r="C588" s="50"/>
      <c r="D588" s="50"/>
      <c r="E588" s="50"/>
      <c r="F588" s="52"/>
      <c r="G588" s="50"/>
      <c r="H588" s="50"/>
      <c r="I588" s="50"/>
      <c r="J588" s="50"/>
      <c r="K588" s="50"/>
      <c r="L588" s="50"/>
      <c r="M588" s="50"/>
      <c r="N588" s="50"/>
      <c r="O588" s="50"/>
    </row>
    <row r="589" customFormat="false" ht="12.75" hidden="false" customHeight="false" outlineLevel="0" collapsed="false">
      <c r="C589" s="50"/>
      <c r="D589" s="50"/>
      <c r="E589" s="50"/>
      <c r="F589" s="52"/>
      <c r="G589" s="50"/>
      <c r="H589" s="50"/>
      <c r="I589" s="50"/>
      <c r="J589" s="50"/>
      <c r="K589" s="50"/>
      <c r="L589" s="50"/>
      <c r="M589" s="50"/>
      <c r="N589" s="50"/>
      <c r="O589" s="50"/>
    </row>
    <row r="590" customFormat="false" ht="12.75" hidden="false" customHeight="false" outlineLevel="0" collapsed="false">
      <c r="C590" s="50"/>
      <c r="D590" s="50"/>
      <c r="E590" s="50"/>
      <c r="F590" s="52"/>
      <c r="G590" s="50"/>
      <c r="H590" s="50"/>
      <c r="I590" s="50"/>
      <c r="J590" s="50"/>
      <c r="K590" s="50"/>
      <c r="L590" s="50"/>
      <c r="M590" s="50"/>
      <c r="N590" s="50"/>
      <c r="O590" s="50"/>
    </row>
    <row r="591" customFormat="false" ht="12.75" hidden="false" customHeight="false" outlineLevel="0" collapsed="false">
      <c r="C591" s="50"/>
      <c r="D591" s="50"/>
      <c r="E591" s="50"/>
      <c r="F591" s="52"/>
      <c r="G591" s="50"/>
      <c r="H591" s="50"/>
      <c r="I591" s="50"/>
      <c r="J591" s="50"/>
      <c r="K591" s="50"/>
      <c r="L591" s="50"/>
      <c r="M591" s="50"/>
      <c r="N591" s="50"/>
      <c r="O591" s="50"/>
    </row>
    <row r="592" customFormat="false" ht="12.75" hidden="false" customHeight="false" outlineLevel="0" collapsed="false">
      <c r="C592" s="50"/>
      <c r="D592" s="50"/>
      <c r="E592" s="50"/>
      <c r="F592" s="52"/>
      <c r="G592" s="50"/>
      <c r="H592" s="50"/>
      <c r="I592" s="50"/>
      <c r="J592" s="50"/>
      <c r="K592" s="50"/>
      <c r="L592" s="50"/>
      <c r="M592" s="50"/>
      <c r="N592" s="50"/>
      <c r="O592" s="50"/>
    </row>
    <row r="593" customFormat="false" ht="12.75" hidden="false" customHeight="false" outlineLevel="0" collapsed="false">
      <c r="C593" s="50"/>
      <c r="D593" s="50"/>
      <c r="E593" s="50"/>
      <c r="F593" s="52"/>
      <c r="G593" s="50"/>
      <c r="H593" s="50"/>
      <c r="I593" s="50"/>
      <c r="J593" s="50"/>
      <c r="K593" s="50"/>
      <c r="L593" s="50"/>
      <c r="M593" s="50"/>
      <c r="N593" s="50"/>
      <c r="O593" s="50"/>
    </row>
    <row r="594" customFormat="false" ht="12.75" hidden="false" customHeight="false" outlineLevel="0" collapsed="false">
      <c r="C594" s="50"/>
      <c r="D594" s="50"/>
      <c r="E594" s="50"/>
      <c r="F594" s="52"/>
      <c r="G594" s="50"/>
      <c r="H594" s="50"/>
      <c r="I594" s="50"/>
      <c r="J594" s="50"/>
      <c r="K594" s="50"/>
      <c r="L594" s="50"/>
      <c r="M594" s="50"/>
      <c r="N594" s="50"/>
      <c r="O594" s="50"/>
    </row>
    <row r="595" customFormat="false" ht="12.75" hidden="false" customHeight="false" outlineLevel="0" collapsed="false">
      <c r="C595" s="50"/>
      <c r="D595" s="50"/>
      <c r="E595" s="50"/>
      <c r="F595" s="52"/>
      <c r="G595" s="50"/>
      <c r="H595" s="50"/>
      <c r="I595" s="50"/>
      <c r="J595" s="50"/>
      <c r="K595" s="50"/>
      <c r="L595" s="50"/>
      <c r="M595" s="50"/>
      <c r="N595" s="50"/>
      <c r="O595" s="50"/>
    </row>
    <row r="596" customFormat="false" ht="12.75" hidden="false" customHeight="false" outlineLevel="0" collapsed="false">
      <c r="C596" s="50"/>
      <c r="D596" s="50"/>
      <c r="E596" s="50"/>
      <c r="F596" s="52"/>
      <c r="G596" s="50"/>
      <c r="H596" s="50"/>
      <c r="I596" s="50"/>
      <c r="J596" s="50"/>
      <c r="K596" s="50"/>
      <c r="L596" s="50"/>
      <c r="M596" s="50"/>
      <c r="N596" s="50"/>
      <c r="O596" s="50"/>
    </row>
    <row r="597" customFormat="false" ht="12.75" hidden="false" customHeight="false" outlineLevel="0" collapsed="false">
      <c r="C597" s="50"/>
      <c r="D597" s="50"/>
      <c r="E597" s="50"/>
      <c r="F597" s="52"/>
      <c r="G597" s="50"/>
      <c r="H597" s="50"/>
      <c r="I597" s="50"/>
      <c r="J597" s="50"/>
      <c r="K597" s="50"/>
      <c r="L597" s="50"/>
      <c r="M597" s="50"/>
      <c r="N597" s="50"/>
      <c r="O597" s="50"/>
    </row>
    <row r="598" customFormat="false" ht="12.75" hidden="false" customHeight="false" outlineLevel="0" collapsed="false">
      <c r="C598" s="50"/>
      <c r="D598" s="50"/>
      <c r="E598" s="50"/>
      <c r="F598" s="52"/>
      <c r="G598" s="50"/>
      <c r="H598" s="50"/>
      <c r="I598" s="50"/>
      <c r="J598" s="50"/>
      <c r="K598" s="50"/>
      <c r="L598" s="50"/>
      <c r="M598" s="50"/>
      <c r="N598" s="50"/>
      <c r="O598" s="50"/>
    </row>
    <row r="599" customFormat="false" ht="12.75" hidden="false" customHeight="false" outlineLevel="0" collapsed="false">
      <c r="C599" s="50"/>
      <c r="D599" s="50"/>
      <c r="E599" s="50"/>
      <c r="F599" s="52"/>
      <c r="G599" s="50"/>
      <c r="H599" s="50"/>
      <c r="I599" s="50"/>
      <c r="J599" s="50"/>
      <c r="K599" s="50"/>
      <c r="L599" s="50"/>
      <c r="M599" s="50"/>
      <c r="N599" s="50"/>
      <c r="O599" s="50"/>
    </row>
    <row r="600" customFormat="false" ht="12.75" hidden="false" customHeight="false" outlineLevel="0" collapsed="false">
      <c r="C600" s="50"/>
      <c r="D600" s="50"/>
      <c r="E600" s="50"/>
      <c r="F600" s="52"/>
      <c r="G600" s="50"/>
      <c r="H600" s="50"/>
      <c r="I600" s="50"/>
      <c r="J600" s="50"/>
      <c r="K600" s="50"/>
      <c r="L600" s="50"/>
      <c r="M600" s="50"/>
      <c r="N600" s="50"/>
      <c r="O600" s="50"/>
    </row>
    <row r="601" customFormat="false" ht="12.75" hidden="false" customHeight="false" outlineLevel="0" collapsed="false">
      <c r="C601" s="50"/>
      <c r="D601" s="50"/>
      <c r="E601" s="50"/>
      <c r="F601" s="52"/>
      <c r="G601" s="50"/>
      <c r="H601" s="50"/>
      <c r="I601" s="50"/>
      <c r="J601" s="50"/>
      <c r="K601" s="50"/>
      <c r="L601" s="50"/>
      <c r="M601" s="50"/>
      <c r="N601" s="50"/>
      <c r="O601" s="50"/>
    </row>
    <row r="602" customFormat="false" ht="12.75" hidden="false" customHeight="false" outlineLevel="0" collapsed="false">
      <c r="C602" s="50"/>
      <c r="D602" s="50"/>
      <c r="E602" s="50"/>
      <c r="F602" s="52"/>
      <c r="G602" s="50"/>
      <c r="H602" s="50"/>
      <c r="I602" s="50"/>
      <c r="J602" s="50"/>
      <c r="K602" s="50"/>
      <c r="L602" s="50"/>
      <c r="M602" s="50"/>
      <c r="N602" s="50"/>
      <c r="O602" s="50"/>
    </row>
    <row r="603" customFormat="false" ht="12.75" hidden="false" customHeight="false" outlineLevel="0" collapsed="false">
      <c r="C603" s="50"/>
      <c r="D603" s="50"/>
      <c r="E603" s="50"/>
      <c r="F603" s="52"/>
      <c r="G603" s="50"/>
      <c r="H603" s="50"/>
      <c r="I603" s="50"/>
      <c r="J603" s="50"/>
      <c r="K603" s="50"/>
      <c r="L603" s="50"/>
      <c r="M603" s="50"/>
      <c r="N603" s="50"/>
      <c r="O603" s="50"/>
    </row>
    <row r="604" customFormat="false" ht="12.75" hidden="false" customHeight="false" outlineLevel="0" collapsed="false">
      <c r="C604" s="50"/>
      <c r="D604" s="50"/>
      <c r="E604" s="50"/>
      <c r="F604" s="52"/>
      <c r="G604" s="50"/>
      <c r="H604" s="50"/>
      <c r="I604" s="50"/>
      <c r="J604" s="50"/>
      <c r="K604" s="50"/>
      <c r="L604" s="50"/>
      <c r="M604" s="50"/>
      <c r="N604" s="50"/>
      <c r="O604" s="50"/>
    </row>
    <row r="605" customFormat="false" ht="12.75" hidden="false" customHeight="false" outlineLevel="0" collapsed="false">
      <c r="C605" s="50"/>
      <c r="D605" s="50"/>
      <c r="E605" s="50"/>
      <c r="F605" s="52"/>
      <c r="G605" s="50"/>
      <c r="H605" s="50"/>
      <c r="I605" s="50"/>
      <c r="J605" s="50"/>
      <c r="K605" s="50"/>
      <c r="L605" s="50"/>
      <c r="M605" s="50"/>
      <c r="N605" s="50"/>
      <c r="O605" s="50"/>
    </row>
    <row r="606" customFormat="false" ht="12.75" hidden="false" customHeight="false" outlineLevel="0" collapsed="false">
      <c r="C606" s="50"/>
      <c r="D606" s="50"/>
      <c r="E606" s="50"/>
      <c r="F606" s="52"/>
      <c r="G606" s="50"/>
      <c r="H606" s="50"/>
      <c r="I606" s="50"/>
      <c r="J606" s="50"/>
      <c r="K606" s="50"/>
      <c r="L606" s="50"/>
      <c r="M606" s="50"/>
      <c r="N606" s="50"/>
      <c r="O606" s="50"/>
    </row>
    <row r="607" customFormat="false" ht="12.75" hidden="false" customHeight="false" outlineLevel="0" collapsed="false">
      <c r="C607" s="50"/>
      <c r="D607" s="50"/>
      <c r="E607" s="50"/>
      <c r="F607" s="52"/>
      <c r="G607" s="50"/>
      <c r="H607" s="50"/>
      <c r="I607" s="50"/>
      <c r="J607" s="50"/>
      <c r="K607" s="50"/>
      <c r="L607" s="50"/>
      <c r="M607" s="50"/>
      <c r="N607" s="50"/>
      <c r="O607" s="50"/>
    </row>
    <row r="608" customFormat="false" ht="12.75" hidden="false" customHeight="false" outlineLevel="0" collapsed="false">
      <c r="C608" s="50"/>
      <c r="D608" s="50"/>
      <c r="E608" s="50"/>
      <c r="F608" s="52"/>
      <c r="G608" s="50"/>
      <c r="H608" s="50"/>
      <c r="I608" s="50"/>
      <c r="J608" s="50"/>
      <c r="K608" s="50"/>
      <c r="L608" s="50"/>
      <c r="M608" s="50"/>
      <c r="N608" s="50"/>
      <c r="O608" s="50"/>
    </row>
    <row r="609" customFormat="false" ht="12.75" hidden="false" customHeight="false" outlineLevel="0" collapsed="false">
      <c r="C609" s="50"/>
      <c r="D609" s="50"/>
      <c r="E609" s="50"/>
      <c r="F609" s="52"/>
      <c r="G609" s="50"/>
      <c r="H609" s="50"/>
      <c r="I609" s="50"/>
      <c r="J609" s="50"/>
      <c r="K609" s="50"/>
      <c r="L609" s="50"/>
      <c r="M609" s="50"/>
      <c r="N609" s="50"/>
      <c r="O609" s="50"/>
    </row>
    <row r="610" customFormat="false" ht="12.75" hidden="false" customHeight="false" outlineLevel="0" collapsed="false">
      <c r="C610" s="50"/>
      <c r="D610" s="50"/>
      <c r="E610" s="50"/>
      <c r="F610" s="52"/>
      <c r="G610" s="50"/>
      <c r="H610" s="50"/>
      <c r="I610" s="50"/>
      <c r="J610" s="50"/>
      <c r="K610" s="50"/>
      <c r="L610" s="50"/>
      <c r="M610" s="50"/>
      <c r="N610" s="50"/>
      <c r="O610" s="50"/>
    </row>
    <row r="611" customFormat="false" ht="12.75" hidden="false" customHeight="false" outlineLevel="0" collapsed="false">
      <c r="C611" s="50"/>
      <c r="D611" s="50"/>
      <c r="E611" s="50"/>
      <c r="F611" s="52"/>
      <c r="G611" s="50"/>
      <c r="H611" s="50"/>
      <c r="I611" s="50"/>
      <c r="J611" s="50"/>
      <c r="K611" s="50"/>
      <c r="L611" s="50"/>
      <c r="M611" s="50"/>
      <c r="N611" s="50"/>
      <c r="O611" s="50"/>
    </row>
    <row r="612" customFormat="false" ht="12.75" hidden="false" customHeight="false" outlineLevel="0" collapsed="false">
      <c r="C612" s="50"/>
      <c r="D612" s="50"/>
      <c r="E612" s="50"/>
      <c r="F612" s="52"/>
      <c r="G612" s="50"/>
      <c r="H612" s="50"/>
      <c r="I612" s="50"/>
      <c r="J612" s="50"/>
      <c r="K612" s="50"/>
      <c r="L612" s="50"/>
      <c r="M612" s="50"/>
      <c r="N612" s="50"/>
      <c r="O612" s="50"/>
    </row>
    <row r="613" customFormat="false" ht="12.75" hidden="false" customHeight="false" outlineLevel="0" collapsed="false">
      <c r="C613" s="50"/>
      <c r="D613" s="50"/>
      <c r="E613" s="50"/>
      <c r="F613" s="52"/>
      <c r="G613" s="50"/>
      <c r="H613" s="50"/>
      <c r="I613" s="50"/>
      <c r="J613" s="50"/>
      <c r="K613" s="50"/>
      <c r="L613" s="50"/>
      <c r="M613" s="50"/>
      <c r="N613" s="50"/>
      <c r="O613" s="50"/>
    </row>
    <row r="614" customFormat="false" ht="12.75" hidden="false" customHeight="false" outlineLevel="0" collapsed="false">
      <c r="C614" s="50"/>
      <c r="D614" s="50"/>
      <c r="E614" s="50"/>
      <c r="F614" s="52"/>
      <c r="G614" s="50"/>
      <c r="H614" s="50"/>
      <c r="I614" s="50"/>
      <c r="J614" s="50"/>
      <c r="K614" s="50"/>
      <c r="L614" s="50"/>
      <c r="M614" s="50"/>
      <c r="N614" s="50"/>
      <c r="O614" s="50"/>
    </row>
    <row r="615" customFormat="false" ht="12.75" hidden="false" customHeight="false" outlineLevel="0" collapsed="false">
      <c r="C615" s="50"/>
      <c r="D615" s="50"/>
      <c r="E615" s="50"/>
      <c r="F615" s="52"/>
      <c r="G615" s="50"/>
      <c r="H615" s="50"/>
      <c r="I615" s="50"/>
      <c r="J615" s="50"/>
      <c r="K615" s="50"/>
      <c r="L615" s="50"/>
      <c r="M615" s="50"/>
      <c r="N615" s="50"/>
      <c r="O615" s="50"/>
    </row>
    <row r="616" customFormat="false" ht="12.75" hidden="false" customHeight="false" outlineLevel="0" collapsed="false">
      <c r="C616" s="50"/>
      <c r="D616" s="50"/>
      <c r="E616" s="50"/>
      <c r="F616" s="52"/>
      <c r="G616" s="50"/>
      <c r="H616" s="50"/>
      <c r="I616" s="50"/>
      <c r="J616" s="50"/>
      <c r="K616" s="50"/>
      <c r="L616" s="50"/>
      <c r="M616" s="50"/>
      <c r="N616" s="50"/>
      <c r="O616" s="50"/>
    </row>
    <row r="617" customFormat="false" ht="12.75" hidden="false" customHeight="false" outlineLevel="0" collapsed="false">
      <c r="C617" s="50"/>
      <c r="D617" s="50"/>
      <c r="E617" s="50"/>
      <c r="F617" s="52"/>
      <c r="G617" s="50"/>
      <c r="H617" s="50"/>
      <c r="I617" s="50"/>
      <c r="J617" s="50"/>
      <c r="K617" s="50"/>
      <c r="L617" s="50"/>
      <c r="M617" s="50"/>
      <c r="N617" s="50"/>
      <c r="O617" s="50"/>
    </row>
    <row r="618" customFormat="false" ht="12.75" hidden="false" customHeight="false" outlineLevel="0" collapsed="false">
      <c r="C618" s="50"/>
      <c r="D618" s="50"/>
      <c r="E618" s="50"/>
      <c r="F618" s="52"/>
      <c r="G618" s="50"/>
      <c r="H618" s="50"/>
      <c r="I618" s="50"/>
      <c r="J618" s="50"/>
      <c r="K618" s="50"/>
      <c r="L618" s="50"/>
      <c r="M618" s="50"/>
      <c r="N618" s="50"/>
      <c r="O618" s="50"/>
    </row>
    <row r="619" customFormat="false" ht="12.75" hidden="false" customHeight="false" outlineLevel="0" collapsed="false">
      <c r="C619" s="50"/>
      <c r="D619" s="50"/>
      <c r="E619" s="50"/>
      <c r="F619" s="52"/>
      <c r="G619" s="50"/>
      <c r="H619" s="50"/>
      <c r="I619" s="50"/>
      <c r="J619" s="50"/>
      <c r="K619" s="50"/>
      <c r="L619" s="50"/>
      <c r="M619" s="50"/>
      <c r="N619" s="50"/>
      <c r="O619" s="50"/>
    </row>
    <row r="620" customFormat="false" ht="12.75" hidden="false" customHeight="false" outlineLevel="0" collapsed="false">
      <c r="C620" s="50"/>
      <c r="D620" s="50"/>
      <c r="E620" s="50"/>
      <c r="F620" s="52"/>
      <c r="G620" s="50"/>
      <c r="H620" s="50"/>
      <c r="I620" s="50"/>
      <c r="J620" s="50"/>
      <c r="K620" s="50"/>
      <c r="L620" s="50"/>
      <c r="M620" s="50"/>
      <c r="N620" s="50"/>
      <c r="O620" s="50"/>
    </row>
    <row r="621" customFormat="false" ht="12.75" hidden="false" customHeight="false" outlineLevel="0" collapsed="false">
      <c r="C621" s="50"/>
      <c r="D621" s="50"/>
      <c r="E621" s="50"/>
      <c r="F621" s="52"/>
      <c r="G621" s="50"/>
      <c r="H621" s="50"/>
      <c r="I621" s="50"/>
      <c r="J621" s="50"/>
      <c r="K621" s="50"/>
      <c r="L621" s="50"/>
      <c r="M621" s="50"/>
      <c r="N621" s="50"/>
      <c r="O621" s="50"/>
    </row>
    <row r="622" customFormat="false" ht="12.75" hidden="false" customHeight="false" outlineLevel="0" collapsed="false">
      <c r="C622" s="50"/>
      <c r="D622" s="50"/>
      <c r="E622" s="50"/>
      <c r="F622" s="52"/>
      <c r="G622" s="50"/>
      <c r="H622" s="50"/>
      <c r="I622" s="50"/>
      <c r="J622" s="50"/>
      <c r="K622" s="50"/>
      <c r="L622" s="50"/>
      <c r="M622" s="50"/>
      <c r="N622" s="50"/>
      <c r="O622" s="50"/>
    </row>
    <row r="623" customFormat="false" ht="12.75" hidden="false" customHeight="false" outlineLevel="0" collapsed="false">
      <c r="C623" s="50"/>
      <c r="D623" s="50"/>
      <c r="E623" s="50"/>
      <c r="F623" s="52"/>
      <c r="G623" s="50"/>
      <c r="H623" s="50"/>
      <c r="I623" s="50"/>
      <c r="J623" s="50"/>
      <c r="K623" s="50"/>
      <c r="L623" s="50"/>
      <c r="M623" s="50"/>
      <c r="N623" s="50"/>
      <c r="O623" s="50"/>
    </row>
    <row r="624" customFormat="false" ht="12.75" hidden="false" customHeight="false" outlineLevel="0" collapsed="false">
      <c r="C624" s="50"/>
      <c r="D624" s="50"/>
      <c r="E624" s="50"/>
      <c r="F624" s="52"/>
      <c r="G624" s="50"/>
      <c r="H624" s="50"/>
      <c r="I624" s="50"/>
      <c r="J624" s="50"/>
      <c r="K624" s="50"/>
      <c r="L624" s="50"/>
      <c r="M624" s="50"/>
      <c r="N624" s="50"/>
      <c r="O624" s="50"/>
    </row>
    <row r="625" customFormat="false" ht="12.75" hidden="false" customHeight="false" outlineLevel="0" collapsed="false">
      <c r="C625" s="50"/>
      <c r="D625" s="50"/>
      <c r="E625" s="50"/>
      <c r="F625" s="52"/>
      <c r="G625" s="50"/>
      <c r="H625" s="50"/>
      <c r="I625" s="50"/>
      <c r="J625" s="50"/>
      <c r="K625" s="50"/>
      <c r="L625" s="50"/>
      <c r="M625" s="50"/>
      <c r="N625" s="50"/>
      <c r="O625" s="50"/>
    </row>
    <row r="626" customFormat="false" ht="12.75" hidden="false" customHeight="false" outlineLevel="0" collapsed="false">
      <c r="C626" s="50"/>
      <c r="D626" s="50"/>
      <c r="E626" s="50"/>
      <c r="F626" s="52"/>
      <c r="G626" s="50"/>
      <c r="H626" s="50"/>
      <c r="I626" s="50"/>
      <c r="J626" s="50"/>
      <c r="K626" s="50"/>
      <c r="L626" s="50"/>
      <c r="M626" s="50"/>
      <c r="N626" s="50"/>
      <c r="O626" s="50"/>
    </row>
    <row r="627" customFormat="false" ht="12.75" hidden="false" customHeight="false" outlineLevel="0" collapsed="false">
      <c r="C627" s="50"/>
      <c r="D627" s="50"/>
      <c r="E627" s="50"/>
      <c r="F627" s="52"/>
      <c r="G627" s="50"/>
      <c r="H627" s="50"/>
      <c r="I627" s="50"/>
      <c r="J627" s="50"/>
      <c r="K627" s="50"/>
      <c r="L627" s="50"/>
      <c r="M627" s="50"/>
      <c r="N627" s="50"/>
      <c r="O627" s="50"/>
    </row>
    <row r="628" customFormat="false" ht="12.75" hidden="false" customHeight="false" outlineLevel="0" collapsed="false">
      <c r="C628" s="50"/>
      <c r="D628" s="50"/>
      <c r="E628" s="50"/>
      <c r="F628" s="52"/>
      <c r="G628" s="50"/>
      <c r="H628" s="50"/>
      <c r="I628" s="50"/>
      <c r="J628" s="50"/>
      <c r="K628" s="50"/>
      <c r="L628" s="50"/>
      <c r="M628" s="50"/>
      <c r="N628" s="50"/>
      <c r="O628" s="50"/>
    </row>
    <row r="629" customFormat="false" ht="12.75" hidden="false" customHeight="false" outlineLevel="0" collapsed="false">
      <c r="C629" s="50"/>
      <c r="D629" s="50"/>
      <c r="E629" s="50"/>
      <c r="F629" s="52"/>
      <c r="G629" s="50"/>
      <c r="H629" s="50"/>
      <c r="I629" s="50"/>
      <c r="J629" s="50"/>
      <c r="K629" s="50"/>
      <c r="L629" s="50"/>
      <c r="M629" s="50"/>
      <c r="N629" s="50"/>
      <c r="O629" s="50"/>
    </row>
    <row r="630" customFormat="false" ht="12.75" hidden="false" customHeight="false" outlineLevel="0" collapsed="false">
      <c r="C630" s="50"/>
      <c r="D630" s="50"/>
      <c r="E630" s="50"/>
      <c r="F630" s="52"/>
      <c r="G630" s="50"/>
      <c r="H630" s="50"/>
      <c r="I630" s="50"/>
      <c r="J630" s="50"/>
      <c r="K630" s="50"/>
      <c r="L630" s="50"/>
      <c r="M630" s="50"/>
      <c r="N630" s="50"/>
      <c r="O630" s="50"/>
    </row>
    <row r="631" customFormat="false" ht="12.75" hidden="false" customHeight="false" outlineLevel="0" collapsed="false">
      <c r="C631" s="50"/>
      <c r="D631" s="50"/>
      <c r="E631" s="50"/>
      <c r="F631" s="52"/>
      <c r="G631" s="50"/>
      <c r="H631" s="50"/>
      <c r="I631" s="50"/>
      <c r="J631" s="50"/>
      <c r="K631" s="50"/>
      <c r="L631" s="50"/>
      <c r="M631" s="50"/>
      <c r="N631" s="50"/>
      <c r="O631" s="50"/>
    </row>
    <row r="632" customFormat="false" ht="12.75" hidden="false" customHeight="false" outlineLevel="0" collapsed="false">
      <c r="C632" s="50"/>
      <c r="D632" s="50"/>
      <c r="E632" s="50"/>
      <c r="F632" s="52"/>
      <c r="G632" s="50"/>
      <c r="H632" s="50"/>
      <c r="I632" s="50"/>
      <c r="J632" s="50"/>
      <c r="K632" s="50"/>
      <c r="L632" s="50"/>
      <c r="M632" s="50"/>
      <c r="N632" s="50"/>
      <c r="O632" s="50"/>
    </row>
    <row r="633" customFormat="false" ht="12.75" hidden="false" customHeight="false" outlineLevel="0" collapsed="false">
      <c r="C633" s="50"/>
      <c r="D633" s="50"/>
      <c r="E633" s="50"/>
      <c r="F633" s="52"/>
      <c r="G633" s="50"/>
      <c r="H633" s="50"/>
      <c r="I633" s="50"/>
      <c r="J633" s="50"/>
      <c r="K633" s="50"/>
      <c r="L633" s="50"/>
      <c r="M633" s="50"/>
      <c r="N633" s="50"/>
      <c r="O633" s="50"/>
    </row>
    <row r="634" customFormat="false" ht="12.75" hidden="false" customHeight="false" outlineLevel="0" collapsed="false">
      <c r="C634" s="50"/>
      <c r="D634" s="50"/>
      <c r="E634" s="50"/>
      <c r="F634" s="52"/>
      <c r="G634" s="50"/>
      <c r="H634" s="50"/>
      <c r="I634" s="50"/>
      <c r="J634" s="50"/>
      <c r="K634" s="50"/>
      <c r="L634" s="50"/>
      <c r="M634" s="50"/>
      <c r="N634" s="50"/>
      <c r="O634" s="50"/>
    </row>
    <row r="635" customFormat="false" ht="12.75" hidden="false" customHeight="false" outlineLevel="0" collapsed="false">
      <c r="C635" s="50"/>
      <c r="D635" s="50"/>
      <c r="E635" s="50"/>
      <c r="F635" s="52"/>
      <c r="G635" s="50"/>
      <c r="H635" s="50"/>
      <c r="I635" s="50"/>
      <c r="J635" s="50"/>
      <c r="K635" s="50"/>
      <c r="L635" s="50"/>
      <c r="M635" s="50"/>
      <c r="N635" s="50"/>
      <c r="O635" s="50"/>
    </row>
    <row r="636" customFormat="false" ht="12.75" hidden="false" customHeight="false" outlineLevel="0" collapsed="false">
      <c r="C636" s="50"/>
      <c r="D636" s="50"/>
      <c r="E636" s="50"/>
      <c r="F636" s="52"/>
      <c r="G636" s="50"/>
      <c r="H636" s="50"/>
      <c r="I636" s="50"/>
      <c r="J636" s="50"/>
      <c r="K636" s="50"/>
      <c r="L636" s="50"/>
      <c r="M636" s="50"/>
      <c r="N636" s="50"/>
      <c r="O636" s="50"/>
    </row>
    <row r="637" customFormat="false" ht="12.75" hidden="false" customHeight="false" outlineLevel="0" collapsed="false">
      <c r="C637" s="50"/>
      <c r="D637" s="50"/>
      <c r="E637" s="50"/>
      <c r="F637" s="52"/>
      <c r="G637" s="50"/>
      <c r="H637" s="50"/>
      <c r="I637" s="50"/>
      <c r="J637" s="50"/>
      <c r="K637" s="50"/>
      <c r="L637" s="50"/>
      <c r="M637" s="50"/>
      <c r="N637" s="50"/>
      <c r="O637" s="50"/>
    </row>
    <row r="638" customFormat="false" ht="12.75" hidden="false" customHeight="false" outlineLevel="0" collapsed="false">
      <c r="C638" s="50"/>
      <c r="D638" s="50"/>
      <c r="E638" s="50"/>
      <c r="F638" s="52"/>
      <c r="G638" s="50"/>
      <c r="H638" s="50"/>
      <c r="I638" s="50"/>
      <c r="J638" s="50"/>
      <c r="K638" s="50"/>
      <c r="L638" s="50"/>
      <c r="M638" s="50"/>
      <c r="N638" s="50"/>
      <c r="O638" s="50"/>
    </row>
    <row r="639" customFormat="false" ht="12.75" hidden="false" customHeight="false" outlineLevel="0" collapsed="false">
      <c r="C639" s="50"/>
      <c r="D639" s="50"/>
      <c r="E639" s="50"/>
      <c r="F639" s="52"/>
      <c r="G639" s="50"/>
      <c r="H639" s="50"/>
      <c r="I639" s="50"/>
      <c r="J639" s="50"/>
      <c r="K639" s="50"/>
      <c r="L639" s="50"/>
      <c r="M639" s="50"/>
      <c r="N639" s="50"/>
      <c r="O639" s="50"/>
    </row>
    <row r="640" customFormat="false" ht="12.75" hidden="false" customHeight="false" outlineLevel="0" collapsed="false">
      <c r="C640" s="50"/>
      <c r="D640" s="50"/>
      <c r="E640" s="50"/>
      <c r="F640" s="52"/>
      <c r="G640" s="50"/>
      <c r="H640" s="50"/>
      <c r="I640" s="50"/>
      <c r="J640" s="50"/>
      <c r="K640" s="50"/>
      <c r="L640" s="50"/>
      <c r="M640" s="50"/>
      <c r="N640" s="50"/>
      <c r="O640" s="50"/>
    </row>
    <row r="641" customFormat="false" ht="12.75" hidden="false" customHeight="false" outlineLevel="0" collapsed="false">
      <c r="C641" s="50"/>
      <c r="D641" s="50"/>
      <c r="E641" s="50"/>
      <c r="F641" s="52"/>
      <c r="G641" s="50"/>
      <c r="H641" s="50"/>
      <c r="I641" s="50"/>
      <c r="J641" s="50"/>
      <c r="K641" s="50"/>
      <c r="L641" s="50"/>
      <c r="M641" s="50"/>
      <c r="N641" s="50"/>
      <c r="O641" s="50"/>
    </row>
    <row r="642" customFormat="false" ht="12.75" hidden="false" customHeight="false" outlineLevel="0" collapsed="false">
      <c r="C642" s="50"/>
      <c r="D642" s="50"/>
      <c r="E642" s="50"/>
      <c r="F642" s="52"/>
      <c r="G642" s="50"/>
      <c r="H642" s="50"/>
      <c r="I642" s="50"/>
      <c r="J642" s="50"/>
      <c r="K642" s="50"/>
      <c r="L642" s="50"/>
      <c r="M642" s="50"/>
      <c r="N642" s="50"/>
      <c r="O642" s="50"/>
    </row>
    <row r="643" customFormat="false" ht="12.75" hidden="false" customHeight="false" outlineLevel="0" collapsed="false">
      <c r="C643" s="50"/>
      <c r="D643" s="50"/>
      <c r="E643" s="50"/>
      <c r="F643" s="52"/>
      <c r="G643" s="50"/>
      <c r="H643" s="50"/>
      <c r="I643" s="50"/>
      <c r="J643" s="50"/>
      <c r="K643" s="50"/>
      <c r="L643" s="50"/>
      <c r="M643" s="50"/>
      <c r="N643" s="50"/>
      <c r="O643" s="50"/>
    </row>
    <row r="644" customFormat="false" ht="12.75" hidden="false" customHeight="false" outlineLevel="0" collapsed="false">
      <c r="C644" s="50"/>
      <c r="D644" s="50"/>
      <c r="E644" s="50"/>
      <c r="F644" s="52"/>
      <c r="G644" s="50"/>
      <c r="H644" s="50"/>
      <c r="I644" s="50"/>
      <c r="J644" s="50"/>
      <c r="K644" s="50"/>
      <c r="L644" s="50"/>
      <c r="M644" s="50"/>
      <c r="N644" s="50"/>
      <c r="O644" s="50"/>
    </row>
    <row r="645" customFormat="false" ht="12.75" hidden="false" customHeight="false" outlineLevel="0" collapsed="false">
      <c r="C645" s="50"/>
      <c r="D645" s="50"/>
      <c r="E645" s="50"/>
      <c r="F645" s="52"/>
      <c r="G645" s="50"/>
      <c r="H645" s="50"/>
      <c r="I645" s="50"/>
      <c r="J645" s="50"/>
      <c r="K645" s="50"/>
      <c r="L645" s="50"/>
      <c r="M645" s="50"/>
      <c r="N645" s="50"/>
      <c r="O645" s="50"/>
    </row>
    <row r="646" customFormat="false" ht="12.75" hidden="false" customHeight="false" outlineLevel="0" collapsed="false">
      <c r="C646" s="50"/>
      <c r="D646" s="50"/>
      <c r="E646" s="50"/>
      <c r="F646" s="52"/>
      <c r="G646" s="50"/>
      <c r="H646" s="50"/>
      <c r="I646" s="50"/>
      <c r="J646" s="50"/>
      <c r="K646" s="50"/>
      <c r="L646" s="50"/>
      <c r="M646" s="50"/>
      <c r="N646" s="50"/>
      <c r="O646" s="50"/>
    </row>
    <row r="647" customFormat="false" ht="12.75" hidden="false" customHeight="false" outlineLevel="0" collapsed="false"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  <c r="N647" s="52"/>
      <c r="O647" s="52"/>
    </row>
    <row r="648" customFormat="false" ht="12.75" hidden="false" customHeight="false" outlineLevel="0" collapsed="false"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  <c r="N648" s="52"/>
      <c r="O648" s="52"/>
    </row>
    <row r="649" customFormat="false" ht="12.75" hidden="false" customHeight="false" outlineLevel="0" collapsed="false"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  <c r="N649" s="52"/>
      <c r="O649" s="52"/>
    </row>
    <row r="650" customFormat="false" ht="12.75" hidden="false" customHeight="false" outlineLevel="0" collapsed="false"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  <c r="N650" s="52"/>
      <c r="O650" s="52"/>
    </row>
    <row r="651" customFormat="false" ht="12.75" hidden="false" customHeight="false" outlineLevel="0" collapsed="false"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  <c r="N651" s="52"/>
      <c r="O651" s="52"/>
    </row>
    <row r="652" customFormat="false" ht="12.75" hidden="false" customHeight="false" outlineLevel="0" collapsed="false"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  <c r="N652" s="52"/>
      <c r="O652" s="52"/>
    </row>
    <row r="653" customFormat="false" ht="12.75" hidden="false" customHeight="false" outlineLevel="0" collapsed="false"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  <c r="N653" s="52"/>
      <c r="O653" s="52"/>
    </row>
    <row r="654" customFormat="false" ht="12.75" hidden="false" customHeight="false" outlineLevel="0" collapsed="false"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  <c r="N654" s="52"/>
      <c r="O654" s="52"/>
    </row>
    <row r="655" customFormat="false" ht="12.75" hidden="false" customHeight="false" outlineLevel="0" collapsed="false"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  <c r="N655" s="52"/>
      <c r="O655" s="52"/>
    </row>
    <row r="656" customFormat="false" ht="12.75" hidden="false" customHeight="false" outlineLevel="0" collapsed="false"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  <c r="N656" s="52"/>
      <c r="O656" s="52"/>
    </row>
    <row r="657" customFormat="false" ht="12.75" hidden="false" customHeight="false" outlineLevel="0" collapsed="false"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  <c r="N657" s="52"/>
      <c r="O657" s="52"/>
    </row>
    <row r="658" customFormat="false" ht="12.75" hidden="false" customHeight="false" outlineLevel="0" collapsed="false"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  <c r="N658" s="52"/>
      <c r="O658" s="52"/>
    </row>
    <row r="659" customFormat="false" ht="12.75" hidden="false" customHeight="false" outlineLevel="0" collapsed="false"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  <c r="N659" s="52"/>
      <c r="O659" s="52"/>
    </row>
    <row r="660" customFormat="false" ht="12.75" hidden="false" customHeight="false" outlineLevel="0" collapsed="false"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  <c r="N660" s="52"/>
      <c r="O660" s="52"/>
    </row>
    <row r="661" customFormat="false" ht="12.75" hidden="false" customHeight="false" outlineLevel="0" collapsed="false"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  <c r="N661" s="52"/>
      <c r="O661" s="52"/>
    </row>
    <row r="662" customFormat="false" ht="12.75" hidden="false" customHeight="false" outlineLevel="0" collapsed="false"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  <c r="N662" s="52"/>
      <c r="O662" s="52"/>
    </row>
    <row r="663" customFormat="false" ht="12.75" hidden="false" customHeight="false" outlineLevel="0" collapsed="false"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  <c r="N663" s="52"/>
      <c r="O663" s="52"/>
    </row>
    <row r="664" customFormat="false" ht="12.75" hidden="false" customHeight="false" outlineLevel="0" collapsed="false"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  <c r="N664" s="52"/>
      <c r="O664" s="52"/>
    </row>
    <row r="665" customFormat="false" ht="12.75" hidden="false" customHeight="false" outlineLevel="0" collapsed="false"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  <c r="N665" s="52"/>
      <c r="O665" s="52"/>
    </row>
    <row r="666" customFormat="false" ht="12.75" hidden="false" customHeight="false" outlineLevel="0" collapsed="false"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  <c r="N666" s="52"/>
      <c r="O666" s="52"/>
    </row>
    <row r="667" customFormat="false" ht="12.75" hidden="false" customHeight="false" outlineLevel="0" collapsed="false"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  <c r="N667" s="52"/>
      <c r="O667" s="52"/>
    </row>
    <row r="668" customFormat="false" ht="12.75" hidden="false" customHeight="false" outlineLevel="0" collapsed="false"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  <c r="N668" s="52"/>
      <c r="O668" s="52"/>
    </row>
    <row r="669" customFormat="false" ht="12.75" hidden="false" customHeight="false" outlineLevel="0" collapsed="false"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  <c r="N669" s="52"/>
      <c r="O669" s="52"/>
    </row>
    <row r="670" customFormat="false" ht="12.75" hidden="false" customHeight="false" outlineLevel="0" collapsed="false"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  <c r="N670" s="52"/>
      <c r="O670" s="52"/>
    </row>
    <row r="671" customFormat="false" ht="12.75" hidden="false" customHeight="false" outlineLevel="0" collapsed="false"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  <c r="N671" s="52"/>
      <c r="O671" s="52"/>
    </row>
    <row r="672" customFormat="false" ht="12.75" hidden="false" customHeight="false" outlineLevel="0" collapsed="false"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  <c r="N672" s="52"/>
      <c r="O672" s="52"/>
    </row>
    <row r="673" customFormat="false" ht="12.75" hidden="false" customHeight="false" outlineLevel="0" collapsed="false"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  <c r="N673" s="52"/>
      <c r="O673" s="52"/>
    </row>
    <row r="674" customFormat="false" ht="12.75" hidden="false" customHeight="false" outlineLevel="0" collapsed="false"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  <c r="N674" s="52"/>
      <c r="O674" s="52"/>
    </row>
    <row r="675" customFormat="false" ht="12.75" hidden="false" customHeight="false" outlineLevel="0" collapsed="false"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  <c r="N675" s="52"/>
      <c r="O675" s="52"/>
    </row>
    <row r="676" customFormat="false" ht="12.75" hidden="false" customHeight="false" outlineLevel="0" collapsed="false"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  <c r="N676" s="52"/>
      <c r="O676" s="52"/>
    </row>
    <row r="677" customFormat="false" ht="12.75" hidden="false" customHeight="false" outlineLevel="0" collapsed="false"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  <c r="N677" s="52"/>
      <c r="O677" s="52"/>
    </row>
    <row r="678" customFormat="false" ht="12.75" hidden="false" customHeight="false" outlineLevel="0" collapsed="false"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  <c r="N678" s="52"/>
      <c r="O678" s="52"/>
    </row>
    <row r="679" customFormat="false" ht="12.75" hidden="false" customHeight="false" outlineLevel="0" collapsed="false"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  <c r="N679" s="52"/>
      <c r="O679" s="52"/>
    </row>
    <row r="680" customFormat="false" ht="12.75" hidden="false" customHeight="false" outlineLevel="0" collapsed="false"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  <c r="N680" s="52"/>
      <c r="O680" s="52"/>
    </row>
    <row r="681" customFormat="false" ht="12.75" hidden="false" customHeight="false" outlineLevel="0" collapsed="false"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  <c r="N681" s="52"/>
      <c r="O681" s="52"/>
    </row>
    <row r="682" customFormat="false" ht="12.75" hidden="false" customHeight="false" outlineLevel="0" collapsed="false"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  <c r="N682" s="52"/>
      <c r="O682" s="52"/>
    </row>
    <row r="683" customFormat="false" ht="12.75" hidden="false" customHeight="false" outlineLevel="0" collapsed="false"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  <c r="N683" s="52"/>
      <c r="O683" s="52"/>
    </row>
    <row r="684" customFormat="false" ht="12.75" hidden="false" customHeight="false" outlineLevel="0" collapsed="false"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  <c r="N684" s="52"/>
      <c r="O684" s="52"/>
    </row>
    <row r="685" customFormat="false" ht="12.75" hidden="false" customHeight="false" outlineLevel="0" collapsed="false"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  <c r="N685" s="52"/>
      <c r="O685" s="52"/>
    </row>
    <row r="686" customFormat="false" ht="12.75" hidden="false" customHeight="false" outlineLevel="0" collapsed="false"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  <c r="N686" s="52"/>
      <c r="O686" s="52"/>
    </row>
    <row r="687" customFormat="false" ht="12.75" hidden="false" customHeight="false" outlineLevel="0" collapsed="false"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  <c r="N687" s="52"/>
      <c r="O687" s="52"/>
    </row>
    <row r="688" customFormat="false" ht="12.75" hidden="false" customHeight="false" outlineLevel="0" collapsed="false"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  <c r="N688" s="52"/>
      <c r="O688" s="52"/>
    </row>
    <row r="689" customFormat="false" ht="12.75" hidden="false" customHeight="false" outlineLevel="0" collapsed="false"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  <c r="N689" s="52"/>
      <c r="O689" s="52"/>
    </row>
    <row r="690" customFormat="false" ht="12.75" hidden="false" customHeight="false" outlineLevel="0" collapsed="false"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  <c r="N690" s="52"/>
      <c r="O690" s="52"/>
    </row>
    <row r="691" customFormat="false" ht="12.75" hidden="false" customHeight="false" outlineLevel="0" collapsed="false"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  <c r="N691" s="52"/>
      <c r="O691" s="52"/>
    </row>
    <row r="692" customFormat="false" ht="12.75" hidden="false" customHeight="false" outlineLevel="0" collapsed="false"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  <c r="N692" s="52"/>
      <c r="O692" s="52"/>
    </row>
    <row r="693" customFormat="false" ht="12.75" hidden="false" customHeight="false" outlineLevel="0" collapsed="false"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  <c r="N693" s="52"/>
      <c r="O693" s="52"/>
    </row>
    <row r="694" customFormat="false" ht="12.75" hidden="false" customHeight="false" outlineLevel="0" collapsed="false"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  <c r="N694" s="52"/>
      <c r="O694" s="52"/>
    </row>
    <row r="695" customFormat="false" ht="12.75" hidden="false" customHeight="false" outlineLevel="0" collapsed="false"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  <c r="N695" s="52"/>
      <c r="O695" s="52"/>
    </row>
    <row r="696" customFormat="false" ht="12.75" hidden="false" customHeight="false" outlineLevel="0" collapsed="false"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  <c r="N696" s="52"/>
      <c r="O696" s="52"/>
    </row>
    <row r="697" customFormat="false" ht="12.75" hidden="false" customHeight="false" outlineLevel="0" collapsed="false"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  <c r="N697" s="52"/>
      <c r="O697" s="52"/>
    </row>
    <row r="698" customFormat="false" ht="12.75" hidden="false" customHeight="false" outlineLevel="0" collapsed="false"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  <c r="N698" s="52"/>
      <c r="O698" s="52"/>
    </row>
    <row r="699" customFormat="false" ht="12.75" hidden="false" customHeight="false" outlineLevel="0" collapsed="false"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  <c r="N699" s="52"/>
      <c r="O699" s="52"/>
    </row>
    <row r="700" customFormat="false" ht="12.75" hidden="false" customHeight="false" outlineLevel="0" collapsed="false"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  <c r="N700" s="52"/>
      <c r="O700" s="52"/>
    </row>
    <row r="701" customFormat="false" ht="12.75" hidden="false" customHeight="false" outlineLevel="0" collapsed="false"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  <c r="N701" s="52"/>
      <c r="O701" s="52"/>
    </row>
    <row r="702" customFormat="false" ht="12.75" hidden="false" customHeight="false" outlineLevel="0" collapsed="false">
      <c r="C702" s="52"/>
      <c r="D702" s="52"/>
      <c r="E702" s="52"/>
      <c r="F702" s="52"/>
      <c r="G702" s="52"/>
      <c r="H702" s="52"/>
      <c r="I702" s="52"/>
      <c r="J702" s="52"/>
      <c r="K702" s="52"/>
      <c r="L702" s="52"/>
      <c r="M702" s="52"/>
      <c r="N702" s="52"/>
      <c r="O702" s="52"/>
    </row>
    <row r="703" customFormat="false" ht="12.75" hidden="false" customHeight="false" outlineLevel="0" collapsed="false">
      <c r="C703" s="52"/>
      <c r="D703" s="52"/>
      <c r="E703" s="52"/>
      <c r="F703" s="52"/>
      <c r="G703" s="52"/>
      <c r="H703" s="52"/>
      <c r="I703" s="52"/>
      <c r="J703" s="52"/>
      <c r="K703" s="52"/>
      <c r="L703" s="52"/>
      <c r="M703" s="52"/>
      <c r="N703" s="52"/>
      <c r="O703" s="52"/>
    </row>
    <row r="704" customFormat="false" ht="12.75" hidden="false" customHeight="false" outlineLevel="0" collapsed="false">
      <c r="C704" s="52"/>
      <c r="D704" s="52"/>
      <c r="E704" s="52"/>
      <c r="F704" s="52"/>
      <c r="G704" s="52"/>
      <c r="H704" s="52"/>
      <c r="I704" s="52"/>
      <c r="J704" s="52"/>
      <c r="K704" s="52"/>
      <c r="L704" s="52"/>
      <c r="M704" s="52"/>
      <c r="N704" s="52"/>
      <c r="O704" s="52"/>
    </row>
    <row r="705" customFormat="false" ht="12.75" hidden="false" customHeight="false" outlineLevel="0" collapsed="false">
      <c r="C705" s="52"/>
      <c r="D705" s="52"/>
      <c r="E705" s="52"/>
      <c r="F705" s="52"/>
      <c r="G705" s="52"/>
      <c r="H705" s="52"/>
      <c r="I705" s="52"/>
      <c r="J705" s="52"/>
      <c r="K705" s="52"/>
      <c r="L705" s="52"/>
      <c r="M705" s="52"/>
      <c r="N705" s="52"/>
      <c r="O705" s="52"/>
    </row>
    <row r="706" customFormat="false" ht="12.75" hidden="false" customHeight="false" outlineLevel="0" collapsed="false">
      <c r="C706" s="52"/>
      <c r="D706" s="52"/>
      <c r="E706" s="52"/>
      <c r="F706" s="52"/>
      <c r="G706" s="52"/>
      <c r="H706" s="52"/>
      <c r="I706" s="52"/>
      <c r="J706" s="52"/>
      <c r="K706" s="52"/>
      <c r="L706" s="52"/>
      <c r="M706" s="52"/>
      <c r="N706" s="52"/>
      <c r="O706" s="52"/>
    </row>
    <row r="707" customFormat="false" ht="12.75" hidden="false" customHeight="false" outlineLevel="0" collapsed="false">
      <c r="C707" s="52"/>
      <c r="D707" s="52"/>
      <c r="E707" s="52"/>
      <c r="F707" s="52"/>
      <c r="G707" s="52"/>
      <c r="H707" s="52"/>
      <c r="I707" s="52"/>
      <c r="J707" s="52"/>
      <c r="K707" s="52"/>
      <c r="L707" s="52"/>
      <c r="M707" s="52"/>
      <c r="N707" s="52"/>
      <c r="O707" s="52"/>
    </row>
    <row r="708" customFormat="false" ht="12.75" hidden="false" customHeight="false" outlineLevel="0" collapsed="false">
      <c r="C708" s="52"/>
      <c r="D708" s="52"/>
      <c r="E708" s="52"/>
      <c r="F708" s="52"/>
      <c r="G708" s="52"/>
      <c r="H708" s="52"/>
      <c r="I708" s="52"/>
      <c r="J708" s="52"/>
      <c r="K708" s="52"/>
      <c r="L708" s="52"/>
      <c r="M708" s="52"/>
      <c r="N708" s="52"/>
      <c r="O708" s="52"/>
    </row>
    <row r="709" customFormat="false" ht="12.75" hidden="false" customHeight="false" outlineLevel="0" collapsed="false">
      <c r="C709" s="52"/>
      <c r="D709" s="52"/>
      <c r="E709" s="52"/>
      <c r="F709" s="52"/>
      <c r="G709" s="52"/>
      <c r="H709" s="52"/>
      <c r="I709" s="52"/>
      <c r="J709" s="52"/>
      <c r="K709" s="52"/>
      <c r="L709" s="52"/>
      <c r="M709" s="52"/>
      <c r="N709" s="52"/>
      <c r="O709" s="52"/>
    </row>
    <row r="710" customFormat="false" ht="12.75" hidden="false" customHeight="false" outlineLevel="0" collapsed="false">
      <c r="C710" s="52"/>
      <c r="D710" s="52"/>
      <c r="E710" s="52"/>
      <c r="F710" s="52"/>
      <c r="G710" s="52"/>
      <c r="H710" s="52"/>
      <c r="I710" s="52"/>
      <c r="J710" s="52"/>
      <c r="K710" s="52"/>
      <c r="L710" s="52"/>
      <c r="M710" s="52"/>
      <c r="N710" s="52"/>
      <c r="O710" s="52"/>
    </row>
    <row r="711" customFormat="false" ht="12.75" hidden="false" customHeight="false" outlineLevel="0" collapsed="false">
      <c r="C711" s="52"/>
      <c r="D711" s="52"/>
      <c r="E711" s="52"/>
      <c r="F711" s="52"/>
      <c r="G711" s="52"/>
      <c r="H711" s="52"/>
      <c r="I711" s="52"/>
      <c r="J711" s="52"/>
      <c r="K711" s="52"/>
      <c r="L711" s="52"/>
      <c r="M711" s="52"/>
      <c r="N711" s="52"/>
      <c r="O711" s="52"/>
    </row>
    <row r="712" customFormat="false" ht="12.75" hidden="false" customHeight="false" outlineLevel="0" collapsed="false">
      <c r="C712" s="52"/>
      <c r="D712" s="52"/>
      <c r="E712" s="52"/>
      <c r="F712" s="52"/>
      <c r="G712" s="52"/>
      <c r="H712" s="52"/>
      <c r="I712" s="52"/>
      <c r="J712" s="52"/>
      <c r="K712" s="52"/>
      <c r="L712" s="52"/>
      <c r="M712" s="52"/>
      <c r="N712" s="52"/>
      <c r="O712" s="52"/>
    </row>
    <row r="713" customFormat="false" ht="12.75" hidden="false" customHeight="false" outlineLevel="0" collapsed="false">
      <c r="C713" s="52"/>
      <c r="D713" s="52"/>
      <c r="E713" s="52"/>
      <c r="F713" s="52"/>
      <c r="G713" s="52"/>
      <c r="H713" s="52"/>
      <c r="I713" s="52"/>
      <c r="J713" s="52"/>
      <c r="K713" s="52"/>
      <c r="L713" s="52"/>
      <c r="M713" s="52"/>
      <c r="N713" s="52"/>
      <c r="O713" s="52"/>
    </row>
    <row r="714" customFormat="false" ht="12.75" hidden="false" customHeight="false" outlineLevel="0" collapsed="false">
      <c r="C714" s="52"/>
      <c r="D714" s="52"/>
      <c r="E714" s="52"/>
      <c r="F714" s="52"/>
      <c r="G714" s="52"/>
      <c r="H714" s="52"/>
      <c r="I714" s="52"/>
      <c r="J714" s="52"/>
      <c r="K714" s="52"/>
      <c r="L714" s="52"/>
      <c r="M714" s="52"/>
      <c r="N714" s="52"/>
      <c r="O714" s="52"/>
    </row>
    <row r="715" customFormat="false" ht="12.75" hidden="false" customHeight="false" outlineLevel="0" collapsed="false">
      <c r="C715" s="52"/>
      <c r="D715" s="52"/>
      <c r="E715" s="52"/>
      <c r="F715" s="52"/>
      <c r="G715" s="52"/>
      <c r="H715" s="52"/>
      <c r="I715" s="52"/>
      <c r="J715" s="52"/>
      <c r="K715" s="52"/>
      <c r="L715" s="52"/>
      <c r="M715" s="52"/>
      <c r="N715" s="52"/>
      <c r="O715" s="52"/>
    </row>
    <row r="716" customFormat="false" ht="12.75" hidden="false" customHeight="false" outlineLevel="0" collapsed="false">
      <c r="C716" s="52"/>
      <c r="D716" s="52"/>
      <c r="E716" s="52"/>
      <c r="F716" s="52"/>
      <c r="G716" s="52"/>
      <c r="H716" s="52"/>
      <c r="I716" s="52"/>
      <c r="J716" s="52"/>
      <c r="K716" s="52"/>
      <c r="L716" s="52"/>
      <c r="M716" s="52"/>
      <c r="N716" s="52"/>
      <c r="O716" s="52"/>
    </row>
    <row r="717" customFormat="false" ht="12.75" hidden="false" customHeight="false" outlineLevel="0" collapsed="false">
      <c r="C717" s="52"/>
      <c r="D717" s="52"/>
      <c r="E717" s="52"/>
      <c r="F717" s="52"/>
      <c r="G717" s="52"/>
      <c r="H717" s="52"/>
      <c r="I717" s="52"/>
      <c r="J717" s="52"/>
      <c r="K717" s="52"/>
      <c r="L717" s="52"/>
      <c r="M717" s="52"/>
      <c r="N717" s="52"/>
      <c r="O717" s="52"/>
    </row>
    <row r="718" customFormat="false" ht="12.75" hidden="false" customHeight="false" outlineLevel="0" collapsed="false">
      <c r="C718" s="52"/>
      <c r="D718" s="52"/>
      <c r="E718" s="52"/>
      <c r="F718" s="52"/>
      <c r="G718" s="52"/>
      <c r="H718" s="52"/>
      <c r="I718" s="52"/>
      <c r="J718" s="52"/>
      <c r="K718" s="52"/>
      <c r="L718" s="52"/>
      <c r="M718" s="52"/>
      <c r="N718" s="52"/>
      <c r="O718" s="52"/>
    </row>
    <row r="719" customFormat="false" ht="12.75" hidden="false" customHeight="false" outlineLevel="0" collapsed="false">
      <c r="C719" s="52"/>
      <c r="D719" s="52"/>
      <c r="E719" s="52"/>
      <c r="F719" s="52"/>
      <c r="G719" s="52"/>
      <c r="H719" s="52"/>
      <c r="I719" s="52"/>
      <c r="J719" s="52"/>
      <c r="K719" s="52"/>
      <c r="L719" s="52"/>
      <c r="M719" s="52"/>
      <c r="N719" s="52"/>
      <c r="O719" s="52"/>
    </row>
    <row r="720" customFormat="false" ht="12.75" hidden="false" customHeight="false" outlineLevel="0" collapsed="false">
      <c r="C720" s="52"/>
      <c r="D720" s="52"/>
      <c r="E720" s="52"/>
      <c r="F720" s="52"/>
      <c r="G720" s="52"/>
      <c r="H720" s="52"/>
      <c r="I720" s="52"/>
      <c r="J720" s="52"/>
      <c r="K720" s="52"/>
      <c r="L720" s="52"/>
      <c r="M720" s="52"/>
      <c r="N720" s="52"/>
      <c r="O720" s="52"/>
    </row>
    <row r="721" customFormat="false" ht="12.75" hidden="false" customHeight="false" outlineLevel="0" collapsed="false">
      <c r="C721" s="52"/>
      <c r="D721" s="52"/>
      <c r="E721" s="52"/>
      <c r="F721" s="52"/>
      <c r="G721" s="52"/>
      <c r="H721" s="52"/>
      <c r="I721" s="52"/>
      <c r="J721" s="52"/>
      <c r="K721" s="52"/>
      <c r="L721" s="52"/>
      <c r="M721" s="52"/>
      <c r="N721" s="52"/>
      <c r="O721" s="52"/>
    </row>
    <row r="722" customFormat="false" ht="12.75" hidden="false" customHeight="false" outlineLevel="0" collapsed="false">
      <c r="C722" s="52"/>
      <c r="D722" s="52"/>
      <c r="E722" s="52"/>
      <c r="F722" s="52"/>
      <c r="G722" s="52"/>
      <c r="H722" s="52"/>
      <c r="I722" s="52"/>
      <c r="J722" s="52"/>
      <c r="K722" s="52"/>
      <c r="L722" s="52"/>
      <c r="M722" s="52"/>
      <c r="N722" s="52"/>
      <c r="O722" s="52"/>
    </row>
    <row r="723" customFormat="false" ht="12.75" hidden="false" customHeight="false" outlineLevel="0" collapsed="false">
      <c r="C723" s="52"/>
      <c r="D723" s="52"/>
      <c r="E723" s="52"/>
      <c r="F723" s="52"/>
      <c r="G723" s="52"/>
      <c r="H723" s="52"/>
      <c r="I723" s="52"/>
      <c r="J723" s="52"/>
      <c r="K723" s="52"/>
      <c r="L723" s="52"/>
      <c r="M723" s="52"/>
      <c r="N723" s="52"/>
      <c r="O723" s="52"/>
    </row>
    <row r="724" customFormat="false" ht="12.75" hidden="false" customHeight="false" outlineLevel="0" collapsed="false">
      <c r="C724" s="52"/>
      <c r="D724" s="52"/>
      <c r="E724" s="52"/>
      <c r="F724" s="52"/>
      <c r="G724" s="52"/>
      <c r="H724" s="52"/>
      <c r="I724" s="52"/>
      <c r="J724" s="52"/>
      <c r="K724" s="52"/>
      <c r="L724" s="52"/>
      <c r="M724" s="52"/>
      <c r="N724" s="52"/>
      <c r="O724" s="52"/>
    </row>
    <row r="725" customFormat="false" ht="12.75" hidden="false" customHeight="false" outlineLevel="0" collapsed="false">
      <c r="C725" s="52"/>
      <c r="D725" s="52"/>
      <c r="E725" s="52"/>
      <c r="F725" s="52"/>
      <c r="G725" s="52"/>
      <c r="H725" s="52"/>
      <c r="I725" s="52"/>
      <c r="J725" s="52"/>
      <c r="K725" s="52"/>
      <c r="L725" s="52"/>
      <c r="M725" s="52"/>
      <c r="N725" s="52"/>
      <c r="O725" s="52"/>
    </row>
    <row r="726" customFormat="false" ht="12.75" hidden="false" customHeight="false" outlineLevel="0" collapsed="false">
      <c r="C726" s="52"/>
      <c r="D726" s="52"/>
      <c r="E726" s="52"/>
      <c r="F726" s="52"/>
      <c r="G726" s="52"/>
      <c r="H726" s="52"/>
      <c r="I726" s="52"/>
      <c r="J726" s="52"/>
      <c r="K726" s="52"/>
      <c r="L726" s="52"/>
      <c r="M726" s="52"/>
      <c r="N726" s="52"/>
      <c r="O726" s="52"/>
    </row>
    <row r="727" customFormat="false" ht="12.75" hidden="false" customHeight="false" outlineLevel="0" collapsed="false">
      <c r="C727" s="52"/>
      <c r="D727" s="52"/>
      <c r="E727" s="52"/>
      <c r="F727" s="52"/>
      <c r="G727" s="52"/>
      <c r="H727" s="52"/>
      <c r="I727" s="52"/>
      <c r="J727" s="52"/>
      <c r="K727" s="52"/>
      <c r="L727" s="52"/>
      <c r="M727" s="52"/>
      <c r="N727" s="52"/>
      <c r="O727" s="52"/>
    </row>
    <row r="728" customFormat="false" ht="12.75" hidden="false" customHeight="false" outlineLevel="0" collapsed="false">
      <c r="C728" s="52"/>
      <c r="D728" s="52"/>
      <c r="E728" s="52"/>
      <c r="F728" s="52"/>
      <c r="G728" s="52"/>
      <c r="H728" s="52"/>
      <c r="I728" s="52"/>
      <c r="J728" s="52"/>
      <c r="K728" s="52"/>
      <c r="L728" s="52"/>
      <c r="M728" s="52"/>
      <c r="N728" s="52"/>
      <c r="O728" s="52"/>
    </row>
    <row r="729" customFormat="false" ht="12.75" hidden="false" customHeight="false" outlineLevel="0" collapsed="false">
      <c r="C729" s="52"/>
      <c r="D729" s="52"/>
      <c r="E729" s="52"/>
      <c r="F729" s="52"/>
      <c r="G729" s="52"/>
      <c r="H729" s="52"/>
      <c r="I729" s="52"/>
      <c r="J729" s="52"/>
      <c r="K729" s="52"/>
      <c r="L729" s="52"/>
      <c r="M729" s="52"/>
      <c r="N729" s="52"/>
      <c r="O729" s="52"/>
    </row>
    <row r="730" customFormat="false" ht="12.75" hidden="false" customHeight="false" outlineLevel="0" collapsed="false">
      <c r="C730" s="52"/>
      <c r="D730" s="52"/>
      <c r="E730" s="52"/>
      <c r="F730" s="52"/>
      <c r="G730" s="52"/>
      <c r="H730" s="52"/>
      <c r="I730" s="52"/>
      <c r="J730" s="52"/>
      <c r="K730" s="52"/>
      <c r="L730" s="52"/>
      <c r="M730" s="52"/>
      <c r="N730" s="52"/>
      <c r="O730" s="52"/>
    </row>
    <row r="731" customFormat="false" ht="12.75" hidden="false" customHeight="false" outlineLevel="0" collapsed="false">
      <c r="C731" s="52"/>
      <c r="D731" s="52"/>
      <c r="E731" s="52"/>
      <c r="F731" s="52"/>
      <c r="G731" s="52"/>
      <c r="H731" s="52"/>
      <c r="I731" s="52"/>
      <c r="J731" s="52"/>
      <c r="K731" s="52"/>
      <c r="L731" s="52"/>
      <c r="M731" s="52"/>
      <c r="N731" s="52"/>
      <c r="O731" s="52"/>
    </row>
    <row r="732" customFormat="false" ht="12.75" hidden="false" customHeight="false" outlineLevel="0" collapsed="false">
      <c r="C732" s="52"/>
      <c r="D732" s="52"/>
      <c r="E732" s="52"/>
      <c r="F732" s="52"/>
      <c r="G732" s="52"/>
      <c r="H732" s="52"/>
      <c r="I732" s="52"/>
      <c r="J732" s="52"/>
      <c r="K732" s="52"/>
      <c r="L732" s="52"/>
      <c r="M732" s="52"/>
      <c r="N732" s="52"/>
      <c r="O732" s="52"/>
    </row>
    <row r="733" customFormat="false" ht="12.75" hidden="false" customHeight="false" outlineLevel="0" collapsed="false">
      <c r="C733" s="52"/>
      <c r="D733" s="52"/>
      <c r="E733" s="52"/>
      <c r="F733" s="52"/>
      <c r="G733" s="52"/>
      <c r="H733" s="52"/>
      <c r="I733" s="52"/>
      <c r="J733" s="52"/>
      <c r="K733" s="52"/>
      <c r="L733" s="52"/>
      <c r="M733" s="52"/>
      <c r="N733" s="52"/>
      <c r="O733" s="52"/>
    </row>
    <row r="734" customFormat="false" ht="12.75" hidden="false" customHeight="false" outlineLevel="0" collapsed="false">
      <c r="C734" s="52"/>
      <c r="D734" s="52"/>
      <c r="E734" s="52"/>
      <c r="F734" s="52"/>
      <c r="G734" s="52"/>
      <c r="H734" s="52"/>
      <c r="I734" s="52"/>
      <c r="J734" s="52"/>
      <c r="K734" s="52"/>
      <c r="L734" s="52"/>
      <c r="M734" s="52"/>
      <c r="N734" s="52"/>
      <c r="O734" s="52"/>
    </row>
    <row r="735" customFormat="false" ht="12.75" hidden="false" customHeight="false" outlineLevel="0" collapsed="false">
      <c r="C735" s="52"/>
      <c r="D735" s="52"/>
      <c r="E735" s="52"/>
      <c r="F735" s="52"/>
      <c r="G735" s="52"/>
      <c r="H735" s="52"/>
      <c r="I735" s="52"/>
      <c r="J735" s="52"/>
      <c r="K735" s="52"/>
      <c r="L735" s="52"/>
      <c r="M735" s="52"/>
      <c r="N735" s="52"/>
      <c r="O735" s="52"/>
    </row>
    <row r="736" customFormat="false" ht="12.75" hidden="false" customHeight="false" outlineLevel="0" collapsed="false">
      <c r="C736" s="52"/>
      <c r="D736" s="52"/>
      <c r="E736" s="52"/>
      <c r="F736" s="52"/>
      <c r="G736" s="52"/>
      <c r="H736" s="52"/>
      <c r="I736" s="52"/>
      <c r="J736" s="52"/>
      <c r="K736" s="52"/>
      <c r="L736" s="52"/>
      <c r="M736" s="52"/>
      <c r="N736" s="52"/>
      <c r="O736" s="52"/>
    </row>
    <row r="737" customFormat="false" ht="12.75" hidden="false" customHeight="false" outlineLevel="0" collapsed="false">
      <c r="C737" s="52"/>
      <c r="D737" s="52"/>
      <c r="E737" s="52"/>
      <c r="F737" s="52"/>
      <c r="G737" s="52"/>
      <c r="H737" s="52"/>
      <c r="I737" s="52"/>
      <c r="J737" s="52"/>
      <c r="K737" s="52"/>
      <c r="L737" s="52"/>
      <c r="M737" s="52"/>
      <c r="N737" s="52"/>
      <c r="O737" s="52"/>
    </row>
    <row r="738" customFormat="false" ht="12.75" hidden="false" customHeight="false" outlineLevel="0" collapsed="false">
      <c r="C738" s="52"/>
      <c r="D738" s="52"/>
      <c r="E738" s="52"/>
      <c r="F738" s="52"/>
      <c r="G738" s="52"/>
      <c r="H738" s="52"/>
      <c r="I738" s="52"/>
      <c r="J738" s="52"/>
      <c r="K738" s="52"/>
      <c r="L738" s="52"/>
      <c r="M738" s="52"/>
      <c r="N738" s="52"/>
      <c r="O738" s="52"/>
    </row>
    <row r="739" customFormat="false" ht="12.75" hidden="false" customHeight="false" outlineLevel="0" collapsed="false">
      <c r="C739" s="52"/>
      <c r="D739" s="52"/>
      <c r="E739" s="52"/>
      <c r="F739" s="52"/>
      <c r="G739" s="52"/>
      <c r="H739" s="52"/>
      <c r="I739" s="52"/>
      <c r="J739" s="52"/>
      <c r="K739" s="52"/>
      <c r="L739" s="52"/>
      <c r="M739" s="52"/>
      <c r="N739" s="52"/>
      <c r="O739" s="52"/>
    </row>
    <row r="740" customFormat="false" ht="12.75" hidden="false" customHeight="false" outlineLevel="0" collapsed="false">
      <c r="C740" s="52"/>
      <c r="D740" s="52"/>
      <c r="E740" s="52"/>
      <c r="F740" s="52"/>
      <c r="G740" s="52"/>
      <c r="H740" s="52"/>
      <c r="I740" s="52"/>
      <c r="J740" s="52"/>
      <c r="K740" s="52"/>
      <c r="L740" s="52"/>
      <c r="M740" s="52"/>
      <c r="N740" s="52"/>
      <c r="O740" s="52"/>
    </row>
    <row r="741" customFormat="false" ht="12.75" hidden="false" customHeight="false" outlineLevel="0" collapsed="false">
      <c r="C741" s="52"/>
      <c r="D741" s="52"/>
      <c r="E741" s="52"/>
      <c r="F741" s="52"/>
      <c r="G741" s="52"/>
      <c r="H741" s="52"/>
      <c r="I741" s="52"/>
      <c r="J741" s="52"/>
      <c r="K741" s="52"/>
      <c r="L741" s="52"/>
      <c r="M741" s="52"/>
      <c r="N741" s="52"/>
      <c r="O741" s="52"/>
    </row>
    <row r="742" customFormat="false" ht="12.75" hidden="false" customHeight="false" outlineLevel="0" collapsed="false">
      <c r="C742" s="52"/>
      <c r="D742" s="52"/>
      <c r="E742" s="52"/>
      <c r="F742" s="52"/>
      <c r="G742" s="52"/>
      <c r="H742" s="52"/>
      <c r="I742" s="52"/>
      <c r="J742" s="52"/>
      <c r="K742" s="52"/>
      <c r="L742" s="52"/>
      <c r="M742" s="52"/>
      <c r="N742" s="52"/>
      <c r="O742" s="52"/>
    </row>
    <row r="743" customFormat="false" ht="12.75" hidden="false" customHeight="false" outlineLevel="0" collapsed="false">
      <c r="C743" s="52"/>
      <c r="D743" s="52"/>
      <c r="E743" s="52"/>
      <c r="F743" s="52"/>
      <c r="G743" s="52"/>
      <c r="H743" s="52"/>
      <c r="I743" s="52"/>
      <c r="J743" s="52"/>
      <c r="K743" s="52"/>
      <c r="L743" s="52"/>
      <c r="M743" s="52"/>
      <c r="N743" s="52"/>
      <c r="O743" s="52"/>
    </row>
    <row r="744" customFormat="false" ht="12.75" hidden="false" customHeight="false" outlineLevel="0" collapsed="false">
      <c r="C744" s="52"/>
      <c r="D744" s="52"/>
      <c r="E744" s="52"/>
      <c r="F744" s="52"/>
      <c r="G744" s="52"/>
      <c r="H744" s="52"/>
      <c r="I744" s="52"/>
      <c r="J744" s="52"/>
      <c r="K744" s="52"/>
      <c r="L744" s="52"/>
      <c r="M744" s="52"/>
      <c r="N744" s="52"/>
      <c r="O744" s="52"/>
    </row>
    <row r="745" customFormat="false" ht="12.75" hidden="false" customHeight="false" outlineLevel="0" collapsed="false">
      <c r="C745" s="52"/>
      <c r="D745" s="52"/>
      <c r="E745" s="52"/>
      <c r="F745" s="52"/>
      <c r="G745" s="52"/>
      <c r="H745" s="52"/>
      <c r="I745" s="52"/>
      <c r="J745" s="52"/>
      <c r="K745" s="52"/>
      <c r="L745" s="52"/>
      <c r="M745" s="52"/>
      <c r="N745" s="52"/>
      <c r="O745" s="52"/>
    </row>
    <row r="746" customFormat="false" ht="12.75" hidden="false" customHeight="false" outlineLevel="0" collapsed="false">
      <c r="C746" s="52"/>
      <c r="D746" s="52"/>
      <c r="E746" s="52"/>
      <c r="F746" s="52"/>
      <c r="G746" s="52"/>
      <c r="H746" s="52"/>
      <c r="I746" s="52"/>
      <c r="J746" s="52"/>
      <c r="K746" s="52"/>
      <c r="L746" s="52"/>
      <c r="M746" s="52"/>
      <c r="N746" s="52"/>
      <c r="O746" s="52"/>
    </row>
    <row r="747" customFormat="false" ht="12.75" hidden="false" customHeight="false" outlineLevel="0" collapsed="false">
      <c r="C747" s="52"/>
      <c r="D747" s="52"/>
      <c r="E747" s="52"/>
      <c r="G747" s="52"/>
      <c r="H747" s="52"/>
      <c r="I747" s="52"/>
      <c r="J747" s="52"/>
      <c r="K747" s="52"/>
      <c r="L747" s="52"/>
      <c r="M747" s="52"/>
      <c r="N747" s="52"/>
      <c r="O747" s="52"/>
    </row>
    <row r="748" customFormat="false" ht="12.75" hidden="false" customHeight="false" outlineLevel="0" collapsed="false">
      <c r="C748" s="52"/>
      <c r="D748" s="52"/>
      <c r="E748" s="52"/>
      <c r="G748" s="52"/>
      <c r="H748" s="52"/>
      <c r="I748" s="52"/>
      <c r="J748" s="52"/>
      <c r="K748" s="52"/>
      <c r="L748" s="52"/>
      <c r="M748" s="52"/>
      <c r="N748" s="52"/>
      <c r="O748" s="52"/>
    </row>
    <row r="749" customFormat="false" ht="12.75" hidden="false" customHeight="false" outlineLevel="0" collapsed="false">
      <c r="C749" s="52"/>
      <c r="D749" s="52"/>
      <c r="E749" s="52"/>
      <c r="G749" s="52"/>
      <c r="H749" s="52"/>
      <c r="I749" s="52"/>
      <c r="J749" s="52"/>
      <c r="K749" s="52"/>
      <c r="L749" s="52"/>
      <c r="M749" s="52"/>
      <c r="N749" s="52"/>
      <c r="O749" s="52"/>
    </row>
    <row r="750" customFormat="false" ht="12.75" hidden="false" customHeight="false" outlineLevel="0" collapsed="false">
      <c r="C750" s="52"/>
      <c r="D750" s="52"/>
      <c r="E750" s="52"/>
      <c r="G750" s="52"/>
      <c r="H750" s="52"/>
      <c r="I750" s="52"/>
      <c r="J750" s="52"/>
      <c r="K750" s="52"/>
      <c r="L750" s="52"/>
      <c r="M750" s="52"/>
      <c r="N750" s="52"/>
      <c r="O750" s="52"/>
    </row>
    <row r="751" customFormat="false" ht="12.75" hidden="false" customHeight="false" outlineLevel="0" collapsed="false">
      <c r="C751" s="52"/>
      <c r="D751" s="52"/>
      <c r="E751" s="52"/>
      <c r="G751" s="52"/>
      <c r="H751" s="52"/>
      <c r="I751" s="52"/>
      <c r="J751" s="52"/>
      <c r="K751" s="52"/>
      <c r="L751" s="52"/>
      <c r="M751" s="52"/>
      <c r="N751" s="52"/>
      <c r="O751" s="52"/>
    </row>
    <row r="752" customFormat="false" ht="12.75" hidden="false" customHeight="false" outlineLevel="0" collapsed="false">
      <c r="C752" s="52"/>
      <c r="D752" s="52"/>
      <c r="E752" s="52"/>
      <c r="G752" s="52"/>
      <c r="H752" s="52"/>
      <c r="I752" s="52"/>
      <c r="J752" s="52"/>
      <c r="K752" s="52"/>
      <c r="L752" s="52"/>
      <c r="M752" s="52"/>
      <c r="N752" s="52"/>
      <c r="O752" s="52"/>
    </row>
    <row r="753" customFormat="false" ht="12.75" hidden="false" customHeight="false" outlineLevel="0" collapsed="false">
      <c r="C753" s="52"/>
      <c r="D753" s="52"/>
      <c r="E753" s="52"/>
      <c r="G753" s="52"/>
      <c r="H753" s="52"/>
      <c r="I753" s="52"/>
      <c r="J753" s="52"/>
      <c r="K753" s="52"/>
      <c r="L753" s="52"/>
      <c r="M753" s="52"/>
      <c r="N753" s="52"/>
      <c r="O753" s="52"/>
    </row>
    <row r="754" customFormat="false" ht="12.75" hidden="false" customHeight="false" outlineLevel="0" collapsed="false">
      <c r="C754" s="52"/>
      <c r="D754" s="52"/>
      <c r="E754" s="52"/>
      <c r="G754" s="52"/>
      <c r="H754" s="52"/>
      <c r="I754" s="52"/>
      <c r="J754" s="52"/>
      <c r="K754" s="52"/>
      <c r="L754" s="52"/>
      <c r="M754" s="52"/>
      <c r="N754" s="52"/>
      <c r="O754" s="52"/>
    </row>
    <row r="755" customFormat="false" ht="12.75" hidden="false" customHeight="false" outlineLevel="0" collapsed="false">
      <c r="C755" s="52"/>
      <c r="D755" s="52"/>
      <c r="E755" s="52"/>
      <c r="G755" s="52"/>
      <c r="H755" s="52"/>
      <c r="I755" s="52"/>
      <c r="J755" s="52"/>
      <c r="K755" s="52"/>
      <c r="L755" s="52"/>
      <c r="M755" s="52"/>
      <c r="N755" s="52"/>
      <c r="O755" s="52"/>
    </row>
    <row r="756" customFormat="false" ht="12.75" hidden="false" customHeight="false" outlineLevel="0" collapsed="false">
      <c r="C756" s="52"/>
      <c r="D756" s="52"/>
      <c r="E756" s="52"/>
      <c r="G756" s="52"/>
      <c r="H756" s="52"/>
      <c r="I756" s="52"/>
      <c r="J756" s="52"/>
      <c r="K756" s="52"/>
      <c r="L756" s="52"/>
      <c r="M756" s="52"/>
      <c r="N756" s="52"/>
      <c r="O756" s="52"/>
    </row>
    <row r="757" customFormat="false" ht="12.75" hidden="false" customHeight="false" outlineLevel="0" collapsed="false">
      <c r="C757" s="52"/>
      <c r="D757" s="52"/>
      <c r="E757" s="52"/>
      <c r="G757" s="52"/>
      <c r="H757" s="52"/>
      <c r="I757" s="52"/>
      <c r="J757" s="52"/>
      <c r="K757" s="52"/>
      <c r="L757" s="52"/>
      <c r="M757" s="52"/>
      <c r="N757" s="52"/>
      <c r="O757" s="52"/>
    </row>
    <row r="758" customFormat="false" ht="12.75" hidden="false" customHeight="false" outlineLevel="0" collapsed="false">
      <c r="C758" s="52"/>
      <c r="D758" s="52"/>
      <c r="E758" s="52"/>
      <c r="G758" s="52"/>
      <c r="H758" s="52"/>
      <c r="I758" s="52"/>
      <c r="J758" s="52"/>
      <c r="K758" s="52"/>
      <c r="L758" s="52"/>
      <c r="M758" s="52"/>
      <c r="N758" s="52"/>
      <c r="O758" s="52"/>
    </row>
    <row r="759" customFormat="false" ht="12.75" hidden="false" customHeight="false" outlineLevel="0" collapsed="false">
      <c r="C759" s="52"/>
      <c r="D759" s="52"/>
      <c r="E759" s="52"/>
      <c r="G759" s="52"/>
      <c r="H759" s="52"/>
      <c r="I759" s="52"/>
      <c r="J759" s="52"/>
      <c r="K759" s="52"/>
      <c r="L759" s="52"/>
      <c r="M759" s="52"/>
      <c r="N759" s="52"/>
      <c r="O759" s="52"/>
    </row>
    <row r="760" customFormat="false" ht="12.75" hidden="false" customHeight="false" outlineLevel="0" collapsed="false">
      <c r="C760" s="52"/>
      <c r="D760" s="52"/>
      <c r="E760" s="52"/>
      <c r="G760" s="52"/>
      <c r="H760" s="52"/>
      <c r="I760" s="52"/>
      <c r="J760" s="52"/>
      <c r="K760" s="52"/>
      <c r="L760" s="52"/>
      <c r="M760" s="52"/>
      <c r="N760" s="52"/>
      <c r="O760" s="52"/>
    </row>
    <row r="761" customFormat="false" ht="12.75" hidden="false" customHeight="false" outlineLevel="0" collapsed="false">
      <c r="C761" s="52"/>
      <c r="D761" s="52"/>
      <c r="E761" s="52"/>
      <c r="G761" s="52"/>
      <c r="H761" s="52"/>
      <c r="I761" s="52"/>
      <c r="J761" s="52"/>
      <c r="K761" s="52"/>
      <c r="L761" s="52"/>
      <c r="M761" s="52"/>
      <c r="N761" s="52"/>
      <c r="O761" s="52"/>
    </row>
    <row r="762" customFormat="false" ht="12.75" hidden="false" customHeight="false" outlineLevel="0" collapsed="false">
      <c r="C762" s="52"/>
      <c r="D762" s="52"/>
      <c r="E762" s="52"/>
      <c r="G762" s="52"/>
      <c r="H762" s="52"/>
      <c r="I762" s="52"/>
      <c r="J762" s="52"/>
      <c r="K762" s="52"/>
      <c r="L762" s="52"/>
      <c r="M762" s="52"/>
      <c r="N762" s="52"/>
      <c r="O762" s="52"/>
    </row>
    <row r="763" customFormat="false" ht="12.75" hidden="false" customHeight="false" outlineLevel="0" collapsed="false">
      <c r="C763" s="52"/>
      <c r="D763" s="52"/>
      <c r="E763" s="52"/>
      <c r="G763" s="52"/>
      <c r="H763" s="52"/>
      <c r="I763" s="52"/>
      <c r="J763" s="52"/>
      <c r="K763" s="52"/>
      <c r="L763" s="52"/>
      <c r="M763" s="52"/>
      <c r="N763" s="52"/>
      <c r="O763" s="52"/>
    </row>
    <row r="764" customFormat="false" ht="12.75" hidden="false" customHeight="false" outlineLevel="0" collapsed="false">
      <c r="C764" s="52"/>
      <c r="D764" s="52"/>
      <c r="E764" s="52"/>
      <c r="G764" s="52"/>
      <c r="H764" s="52"/>
      <c r="I764" s="52"/>
      <c r="J764" s="52"/>
      <c r="K764" s="52"/>
      <c r="L764" s="52"/>
      <c r="M764" s="52"/>
      <c r="N764" s="52"/>
      <c r="O764" s="52"/>
    </row>
    <row r="765" customFormat="false" ht="12.75" hidden="false" customHeight="false" outlineLevel="0" collapsed="false">
      <c r="C765" s="52"/>
      <c r="D765" s="52"/>
      <c r="E765" s="52"/>
      <c r="G765" s="52"/>
      <c r="H765" s="52"/>
      <c r="I765" s="52"/>
      <c r="J765" s="52"/>
      <c r="K765" s="52"/>
      <c r="L765" s="52"/>
      <c r="M765" s="52"/>
      <c r="N765" s="52"/>
      <c r="O765" s="52"/>
    </row>
    <row r="766" customFormat="false" ht="12.75" hidden="false" customHeight="false" outlineLevel="0" collapsed="false">
      <c r="C766" s="52"/>
      <c r="D766" s="52"/>
      <c r="E766" s="52"/>
      <c r="G766" s="52"/>
      <c r="H766" s="52"/>
      <c r="I766" s="52"/>
      <c r="J766" s="52"/>
      <c r="K766" s="52"/>
      <c r="L766" s="52"/>
      <c r="M766" s="52"/>
      <c r="N766" s="52"/>
      <c r="O766" s="52"/>
    </row>
    <row r="767" customFormat="false" ht="12.75" hidden="false" customHeight="false" outlineLevel="0" collapsed="false">
      <c r="C767" s="52"/>
      <c r="D767" s="52"/>
      <c r="E767" s="52"/>
      <c r="G767" s="52"/>
      <c r="H767" s="52"/>
      <c r="I767" s="52"/>
      <c r="J767" s="52"/>
      <c r="K767" s="52"/>
      <c r="L767" s="52"/>
      <c r="M767" s="52"/>
      <c r="N767" s="52"/>
      <c r="O767" s="52"/>
    </row>
    <row r="768" customFormat="false" ht="12.75" hidden="false" customHeight="false" outlineLevel="0" collapsed="false">
      <c r="C768" s="52"/>
      <c r="D768" s="52"/>
      <c r="E768" s="52"/>
      <c r="G768" s="52"/>
      <c r="H768" s="52"/>
      <c r="I768" s="52"/>
      <c r="J768" s="52"/>
      <c r="K768" s="52"/>
      <c r="L768" s="52"/>
      <c r="M768" s="52"/>
      <c r="N768" s="52"/>
      <c r="O768" s="52"/>
    </row>
    <row r="769" customFormat="false" ht="12.75" hidden="false" customHeight="false" outlineLevel="0" collapsed="false">
      <c r="C769" s="52"/>
      <c r="D769" s="52"/>
      <c r="E769" s="52"/>
      <c r="G769" s="52"/>
      <c r="H769" s="52"/>
      <c r="I769" s="52"/>
      <c r="J769" s="52"/>
      <c r="K769" s="52"/>
      <c r="L769" s="52"/>
      <c r="M769" s="52"/>
      <c r="N769" s="52"/>
      <c r="O769" s="52"/>
    </row>
    <row r="770" customFormat="false" ht="12.75" hidden="false" customHeight="false" outlineLevel="0" collapsed="false">
      <c r="C770" s="52"/>
      <c r="D770" s="52"/>
      <c r="E770" s="52"/>
      <c r="G770" s="52"/>
      <c r="H770" s="52"/>
      <c r="I770" s="52"/>
      <c r="J770" s="52"/>
      <c r="K770" s="52"/>
      <c r="L770" s="52"/>
      <c r="M770" s="52"/>
      <c r="N770" s="52"/>
      <c r="O770" s="52"/>
    </row>
    <row r="771" customFormat="false" ht="12.75" hidden="false" customHeight="false" outlineLevel="0" collapsed="false">
      <c r="C771" s="52"/>
      <c r="D771" s="52"/>
      <c r="E771" s="52"/>
      <c r="G771" s="52"/>
      <c r="H771" s="52"/>
      <c r="I771" s="52"/>
      <c r="J771" s="52"/>
      <c r="K771" s="52"/>
      <c r="L771" s="52"/>
      <c r="M771" s="52"/>
      <c r="N771" s="52"/>
      <c r="O771" s="52"/>
    </row>
    <row r="772" customFormat="false" ht="12.75" hidden="false" customHeight="false" outlineLevel="0" collapsed="false">
      <c r="C772" s="52"/>
      <c r="D772" s="52"/>
      <c r="E772" s="52"/>
      <c r="G772" s="52"/>
      <c r="H772" s="52"/>
      <c r="I772" s="52"/>
      <c r="J772" s="52"/>
      <c r="K772" s="52"/>
      <c r="L772" s="52"/>
      <c r="M772" s="52"/>
      <c r="N772" s="52"/>
      <c r="O772" s="52"/>
    </row>
    <row r="773" customFormat="false" ht="12.75" hidden="false" customHeight="false" outlineLevel="0" collapsed="false">
      <c r="C773" s="52"/>
      <c r="D773" s="52"/>
      <c r="E773" s="52"/>
      <c r="G773" s="52"/>
      <c r="H773" s="52"/>
      <c r="I773" s="52"/>
      <c r="J773" s="52"/>
      <c r="K773" s="52"/>
      <c r="L773" s="52"/>
      <c r="M773" s="52"/>
      <c r="N773" s="52"/>
      <c r="O773" s="52"/>
    </row>
    <row r="774" customFormat="false" ht="12.75" hidden="false" customHeight="false" outlineLevel="0" collapsed="false">
      <c r="C774" s="52"/>
      <c r="D774" s="52"/>
      <c r="E774" s="52"/>
      <c r="G774" s="52"/>
      <c r="H774" s="52"/>
      <c r="I774" s="52"/>
      <c r="J774" s="52"/>
      <c r="K774" s="52"/>
      <c r="L774" s="52"/>
      <c r="M774" s="52"/>
      <c r="N774" s="52"/>
      <c r="O774" s="52"/>
    </row>
    <row r="775" customFormat="false" ht="12.75" hidden="false" customHeight="false" outlineLevel="0" collapsed="false">
      <c r="C775" s="52"/>
      <c r="D775" s="52"/>
      <c r="E775" s="52"/>
      <c r="G775" s="52"/>
      <c r="H775" s="52"/>
      <c r="I775" s="52"/>
      <c r="J775" s="52"/>
      <c r="K775" s="52"/>
      <c r="L775" s="52"/>
      <c r="M775" s="52"/>
      <c r="N775" s="52"/>
      <c r="O775" s="52"/>
    </row>
    <row r="776" customFormat="false" ht="12.75" hidden="false" customHeight="false" outlineLevel="0" collapsed="false">
      <c r="C776" s="52"/>
      <c r="D776" s="52"/>
      <c r="E776" s="52"/>
      <c r="G776" s="52"/>
      <c r="H776" s="52"/>
      <c r="I776" s="52"/>
      <c r="J776" s="52"/>
      <c r="K776" s="52"/>
      <c r="L776" s="52"/>
      <c r="M776" s="52"/>
      <c r="N776" s="52"/>
      <c r="O776" s="52"/>
    </row>
    <row r="777" customFormat="false" ht="12.75" hidden="false" customHeight="false" outlineLevel="0" collapsed="false">
      <c r="C777" s="52"/>
      <c r="D777" s="52"/>
      <c r="E777" s="52"/>
      <c r="G777" s="52"/>
      <c r="H777" s="52"/>
      <c r="I777" s="52"/>
      <c r="J777" s="52"/>
      <c r="K777" s="52"/>
      <c r="L777" s="52"/>
      <c r="M777" s="52"/>
      <c r="N777" s="52"/>
      <c r="O777" s="52"/>
    </row>
    <row r="778" customFormat="false" ht="12.75" hidden="false" customHeight="false" outlineLevel="0" collapsed="false">
      <c r="C778" s="52"/>
      <c r="D778" s="52"/>
      <c r="E778" s="52"/>
      <c r="G778" s="52"/>
      <c r="H778" s="52"/>
      <c r="I778" s="52"/>
      <c r="J778" s="52"/>
      <c r="K778" s="52"/>
      <c r="L778" s="52"/>
      <c r="M778" s="52"/>
      <c r="N778" s="52"/>
      <c r="O778" s="52"/>
    </row>
    <row r="779" customFormat="false" ht="12.75" hidden="false" customHeight="false" outlineLevel="0" collapsed="false">
      <c r="C779" s="52"/>
      <c r="D779" s="52"/>
      <c r="E779" s="52"/>
      <c r="G779" s="52"/>
      <c r="H779" s="52"/>
      <c r="I779" s="52"/>
      <c r="J779" s="52"/>
      <c r="K779" s="52"/>
      <c r="L779" s="52"/>
      <c r="M779" s="52"/>
      <c r="N779" s="52"/>
      <c r="O779" s="52"/>
    </row>
    <row r="780" customFormat="false" ht="12.75" hidden="false" customHeight="false" outlineLevel="0" collapsed="false">
      <c r="C780" s="52"/>
      <c r="D780" s="52"/>
      <c r="E780" s="52"/>
      <c r="G780" s="52"/>
      <c r="H780" s="52"/>
      <c r="I780" s="52"/>
      <c r="J780" s="52"/>
      <c r="K780" s="52"/>
      <c r="L780" s="52"/>
      <c r="M780" s="52"/>
      <c r="N780" s="52"/>
      <c r="O780" s="52"/>
    </row>
    <row r="781" customFormat="false" ht="12.75" hidden="false" customHeight="false" outlineLevel="0" collapsed="false">
      <c r="C781" s="52"/>
      <c r="D781" s="52"/>
      <c r="E781" s="52"/>
      <c r="G781" s="52"/>
      <c r="H781" s="52"/>
      <c r="I781" s="52"/>
      <c r="J781" s="52"/>
      <c r="K781" s="52"/>
      <c r="L781" s="52"/>
      <c r="M781" s="52"/>
      <c r="N781" s="52"/>
      <c r="O781" s="52"/>
    </row>
    <row r="782" customFormat="false" ht="12.75" hidden="false" customHeight="false" outlineLevel="0" collapsed="false">
      <c r="C782" s="52"/>
      <c r="D782" s="52"/>
      <c r="E782" s="52"/>
      <c r="G782" s="52"/>
      <c r="H782" s="52"/>
      <c r="I782" s="52"/>
      <c r="J782" s="52"/>
      <c r="K782" s="52"/>
      <c r="L782" s="52"/>
      <c r="M782" s="52"/>
      <c r="N782" s="52"/>
      <c r="O782" s="52"/>
    </row>
    <row r="783" customFormat="false" ht="12.75" hidden="false" customHeight="false" outlineLevel="0" collapsed="false">
      <c r="C783" s="52"/>
      <c r="D783" s="52"/>
      <c r="E783" s="52"/>
      <c r="G783" s="52"/>
      <c r="H783" s="52"/>
      <c r="I783" s="52"/>
      <c r="J783" s="52"/>
      <c r="K783" s="52"/>
      <c r="L783" s="52"/>
      <c r="M783" s="52"/>
      <c r="N783" s="52"/>
      <c r="O783" s="52"/>
    </row>
    <row r="784" customFormat="false" ht="12.75" hidden="false" customHeight="false" outlineLevel="0" collapsed="false">
      <c r="C784" s="52"/>
      <c r="D784" s="52"/>
      <c r="E784" s="52"/>
      <c r="G784" s="52"/>
      <c r="H784" s="52"/>
      <c r="I784" s="52"/>
      <c r="J784" s="52"/>
      <c r="K784" s="52"/>
      <c r="L784" s="52"/>
      <c r="M784" s="52"/>
      <c r="N784" s="52"/>
      <c r="O784" s="52"/>
    </row>
    <row r="785" customFormat="false" ht="12.75" hidden="false" customHeight="false" outlineLevel="0" collapsed="false">
      <c r="C785" s="52"/>
      <c r="D785" s="52"/>
      <c r="E785" s="52"/>
      <c r="G785" s="52"/>
      <c r="H785" s="52"/>
      <c r="I785" s="52"/>
      <c r="J785" s="52"/>
      <c r="K785" s="52"/>
      <c r="L785" s="52"/>
      <c r="M785" s="52"/>
      <c r="N785" s="52"/>
      <c r="O785" s="52"/>
    </row>
    <row r="786" customFormat="false" ht="12.75" hidden="false" customHeight="false" outlineLevel="0" collapsed="false">
      <c r="C786" s="52"/>
      <c r="D786" s="52"/>
      <c r="E786" s="52"/>
      <c r="G786" s="52"/>
      <c r="H786" s="52"/>
      <c r="I786" s="52"/>
      <c r="J786" s="52"/>
      <c r="K786" s="52"/>
      <c r="L786" s="52"/>
      <c r="M786" s="52"/>
      <c r="N786" s="52"/>
      <c r="O786" s="52"/>
    </row>
    <row r="787" customFormat="false" ht="12.75" hidden="false" customHeight="false" outlineLevel="0" collapsed="false">
      <c r="C787" s="52"/>
      <c r="D787" s="52"/>
      <c r="E787" s="52"/>
      <c r="G787" s="52"/>
      <c r="H787" s="52"/>
      <c r="I787" s="52"/>
      <c r="J787" s="52"/>
      <c r="K787" s="52"/>
      <c r="L787" s="52"/>
      <c r="M787" s="52"/>
      <c r="N787" s="52"/>
      <c r="O787" s="52"/>
    </row>
    <row r="788" customFormat="false" ht="12.75" hidden="false" customHeight="false" outlineLevel="0" collapsed="false">
      <c r="C788" s="52"/>
      <c r="D788" s="52"/>
      <c r="E788" s="52"/>
      <c r="G788" s="52"/>
      <c r="H788" s="52"/>
      <c r="I788" s="52"/>
      <c r="J788" s="52"/>
      <c r="K788" s="52"/>
      <c r="L788" s="52"/>
      <c r="M788" s="52"/>
      <c r="N788" s="52"/>
      <c r="O788" s="52"/>
    </row>
    <row r="789" customFormat="false" ht="12.75" hidden="false" customHeight="false" outlineLevel="0" collapsed="false">
      <c r="C789" s="52"/>
      <c r="D789" s="52"/>
      <c r="E789" s="52"/>
      <c r="G789" s="52"/>
      <c r="H789" s="52"/>
      <c r="I789" s="52"/>
      <c r="J789" s="52"/>
      <c r="K789" s="52"/>
      <c r="L789" s="52"/>
      <c r="M789" s="52"/>
      <c r="N789" s="52"/>
      <c r="O789" s="52"/>
    </row>
    <row r="790" customFormat="false" ht="12.75" hidden="false" customHeight="false" outlineLevel="0" collapsed="false">
      <c r="C790" s="52"/>
      <c r="D790" s="52"/>
      <c r="E790" s="52"/>
      <c r="G790" s="52"/>
      <c r="H790" s="52"/>
      <c r="I790" s="52"/>
      <c r="J790" s="52"/>
      <c r="K790" s="52"/>
      <c r="L790" s="52"/>
      <c r="M790" s="52"/>
      <c r="N790" s="52"/>
      <c r="O790" s="52"/>
    </row>
    <row r="791" customFormat="false" ht="12.75" hidden="false" customHeight="false" outlineLevel="0" collapsed="false">
      <c r="C791" s="52"/>
      <c r="D791" s="52"/>
      <c r="E791" s="52"/>
      <c r="G791" s="52"/>
      <c r="H791" s="52"/>
      <c r="I791" s="52"/>
      <c r="J791" s="52"/>
      <c r="K791" s="52"/>
      <c r="L791" s="52"/>
      <c r="M791" s="52"/>
      <c r="N791" s="52"/>
      <c r="O791" s="52"/>
    </row>
    <row r="792" customFormat="false" ht="12.75" hidden="false" customHeight="false" outlineLevel="0" collapsed="false">
      <c r="C792" s="52"/>
      <c r="D792" s="52"/>
      <c r="E792" s="52"/>
      <c r="G792" s="52"/>
      <c r="H792" s="52"/>
      <c r="I792" s="52"/>
      <c r="J792" s="52"/>
      <c r="K792" s="52"/>
      <c r="L792" s="52"/>
      <c r="M792" s="52"/>
      <c r="N792" s="52"/>
      <c r="O792" s="52"/>
    </row>
    <row r="793" customFormat="false" ht="12.75" hidden="false" customHeight="false" outlineLevel="0" collapsed="false">
      <c r="C793" s="52"/>
      <c r="D793" s="52"/>
      <c r="E793" s="52"/>
      <c r="G793" s="52"/>
      <c r="H793" s="52"/>
      <c r="I793" s="52"/>
      <c r="J793" s="52"/>
      <c r="K793" s="52"/>
      <c r="L793" s="52"/>
      <c r="M793" s="52"/>
      <c r="N793" s="52"/>
      <c r="O793" s="52"/>
    </row>
    <row r="794" customFormat="false" ht="12.75" hidden="false" customHeight="false" outlineLevel="0" collapsed="false">
      <c r="C794" s="52"/>
      <c r="D794" s="52"/>
      <c r="E794" s="52"/>
      <c r="G794" s="52"/>
      <c r="H794" s="52"/>
      <c r="I794" s="52"/>
      <c r="J794" s="52"/>
      <c r="K794" s="52"/>
      <c r="L794" s="52"/>
      <c r="M794" s="52"/>
      <c r="N794" s="52"/>
      <c r="O794" s="52"/>
    </row>
    <row r="795" customFormat="false" ht="12.75" hidden="false" customHeight="false" outlineLevel="0" collapsed="false">
      <c r="C795" s="52"/>
      <c r="D795" s="52"/>
      <c r="E795" s="52"/>
      <c r="G795" s="52"/>
      <c r="H795" s="52"/>
      <c r="I795" s="52"/>
      <c r="J795" s="52"/>
      <c r="K795" s="52"/>
      <c r="L795" s="52"/>
      <c r="M795" s="52"/>
      <c r="N795" s="52"/>
      <c r="O795" s="52"/>
    </row>
    <row r="796" customFormat="false" ht="12.75" hidden="false" customHeight="false" outlineLevel="0" collapsed="false">
      <c r="C796" s="52"/>
      <c r="D796" s="52"/>
      <c r="E796" s="52"/>
      <c r="G796" s="52"/>
      <c r="H796" s="52"/>
      <c r="I796" s="52"/>
      <c r="J796" s="52"/>
      <c r="K796" s="52"/>
      <c r="L796" s="52"/>
      <c r="M796" s="52"/>
      <c r="N796" s="52"/>
      <c r="O796" s="52"/>
    </row>
    <row r="797" customFormat="false" ht="12.75" hidden="false" customHeight="false" outlineLevel="0" collapsed="false">
      <c r="C797" s="52"/>
      <c r="D797" s="52"/>
      <c r="E797" s="52"/>
      <c r="G797" s="52"/>
      <c r="H797" s="52"/>
      <c r="I797" s="52"/>
      <c r="J797" s="52"/>
      <c r="K797" s="52"/>
      <c r="L797" s="52"/>
      <c r="M797" s="52"/>
      <c r="N797" s="52"/>
      <c r="O797" s="52"/>
    </row>
    <row r="798" customFormat="false" ht="12.75" hidden="false" customHeight="false" outlineLevel="0" collapsed="false">
      <c r="C798" s="52"/>
      <c r="D798" s="52"/>
      <c r="E798" s="52"/>
      <c r="G798" s="52"/>
      <c r="H798" s="52"/>
      <c r="I798" s="52"/>
      <c r="J798" s="52"/>
      <c r="K798" s="52"/>
      <c r="L798" s="52"/>
      <c r="M798" s="52"/>
      <c r="N798" s="52"/>
      <c r="O798" s="52"/>
    </row>
    <row r="799" customFormat="false" ht="12.75" hidden="false" customHeight="false" outlineLevel="0" collapsed="false">
      <c r="C799" s="52"/>
      <c r="D799" s="52"/>
      <c r="E799" s="52"/>
      <c r="G799" s="52"/>
      <c r="H799" s="52"/>
      <c r="I799" s="52"/>
      <c r="J799" s="52"/>
      <c r="K799" s="52"/>
      <c r="L799" s="52"/>
      <c r="M799" s="52"/>
      <c r="N799" s="52"/>
      <c r="O799" s="52"/>
    </row>
    <row r="800" customFormat="false" ht="12.75" hidden="false" customHeight="false" outlineLevel="0" collapsed="false">
      <c r="C800" s="52"/>
      <c r="D800" s="52"/>
      <c r="E800" s="52"/>
      <c r="G800" s="52"/>
      <c r="H800" s="52"/>
      <c r="I800" s="52"/>
      <c r="J800" s="52"/>
      <c r="K800" s="52"/>
      <c r="L800" s="52"/>
      <c r="M800" s="52"/>
      <c r="N800" s="52"/>
      <c r="O800" s="52"/>
    </row>
    <row r="801" customFormat="false" ht="12.75" hidden="false" customHeight="false" outlineLevel="0" collapsed="false">
      <c r="C801" s="52"/>
      <c r="D801" s="52"/>
      <c r="E801" s="52"/>
      <c r="G801" s="52"/>
      <c r="H801" s="52"/>
      <c r="I801" s="52"/>
      <c r="J801" s="52"/>
      <c r="K801" s="52"/>
      <c r="L801" s="52"/>
      <c r="M801" s="52"/>
      <c r="N801" s="52"/>
      <c r="O801" s="52"/>
    </row>
    <row r="802" customFormat="false" ht="12.75" hidden="false" customHeight="false" outlineLevel="0" collapsed="false">
      <c r="C802" s="52"/>
      <c r="D802" s="52"/>
      <c r="E802" s="52"/>
      <c r="G802" s="52"/>
      <c r="H802" s="52"/>
      <c r="I802" s="52"/>
      <c r="J802" s="52"/>
      <c r="K802" s="52"/>
      <c r="L802" s="52"/>
      <c r="M802" s="52"/>
      <c r="N802" s="52"/>
      <c r="O802" s="52"/>
    </row>
    <row r="803" customFormat="false" ht="12.75" hidden="false" customHeight="false" outlineLevel="0" collapsed="false">
      <c r="C803" s="52"/>
      <c r="D803" s="52"/>
      <c r="E803" s="52"/>
      <c r="G803" s="52"/>
      <c r="H803" s="52"/>
      <c r="I803" s="52"/>
      <c r="J803" s="52"/>
      <c r="K803" s="52"/>
      <c r="L803" s="52"/>
      <c r="M803" s="52"/>
      <c r="N803" s="52"/>
      <c r="O803" s="52"/>
    </row>
    <row r="804" customFormat="false" ht="12.75" hidden="false" customHeight="false" outlineLevel="0" collapsed="false">
      <c r="C804" s="52"/>
      <c r="D804" s="52"/>
      <c r="E804" s="52"/>
      <c r="G804" s="52"/>
      <c r="H804" s="52"/>
      <c r="I804" s="52"/>
      <c r="J804" s="52"/>
      <c r="K804" s="52"/>
      <c r="L804" s="52"/>
      <c r="M804" s="52"/>
      <c r="N804" s="52"/>
      <c r="O804" s="52"/>
    </row>
    <row r="805" customFormat="false" ht="12.75" hidden="false" customHeight="false" outlineLevel="0" collapsed="false">
      <c r="C805" s="52"/>
      <c r="D805" s="52"/>
      <c r="E805" s="52"/>
      <c r="G805" s="52"/>
      <c r="H805" s="52"/>
      <c r="I805" s="52"/>
      <c r="J805" s="52"/>
      <c r="K805" s="52"/>
      <c r="L805" s="52"/>
      <c r="M805" s="52"/>
      <c r="N805" s="52"/>
      <c r="O805" s="52"/>
    </row>
  </sheetData>
  <mergeCells count="2">
    <mergeCell ref="C3:O3"/>
    <mergeCell ref="A4:A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3" width="19.7"/>
    <col collapsed="false" customWidth="true" hidden="false" outlineLevel="0" max="14" min="3" style="3" width="8.41"/>
    <col collapsed="false" customWidth="true" hidden="false" outlineLevel="0" max="15" min="15" style="65" width="8.41"/>
    <col collapsed="false" customWidth="false" hidden="false" outlineLevel="0" max="257" min="16" style="3" width="9.14"/>
  </cols>
  <sheetData>
    <row r="1" s="7" customFormat="true" ht="20.1" hidden="false" customHeight="true" outlineLevel="0" collapsed="false">
      <c r="A1" s="5" t="s">
        <v>24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s="7" customFormat="true" ht="6.95" hidden="false" customHeight="true" outlineLevel="0" collapsed="false">
      <c r="A2" s="8"/>
      <c r="B2" s="6"/>
      <c r="C2" s="9"/>
      <c r="D2" s="9"/>
      <c r="O2" s="9"/>
    </row>
    <row r="3" s="7" customFormat="true" ht="9.95" hidden="false" customHeight="true" outlineLevel="0" collapsed="false">
      <c r="A3" s="11" t="n">
        <v>20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7" customFormat="true" ht="13.5" hidden="false" customHeight="true" outlineLevel="0" collapsed="false">
      <c r="B4" s="67" t="s">
        <v>248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customFormat="false" ht="13.5" hidden="false" customHeight="false" outlineLevel="0" collapsed="false">
      <c r="A5" s="68" t="s">
        <v>2</v>
      </c>
      <c r="B5" s="32" t="s">
        <v>2</v>
      </c>
      <c r="C5" s="33" t="n">
        <f aca="false">SUM(C6:C12)</f>
        <v>629873</v>
      </c>
      <c r="D5" s="33" t="n">
        <f aca="false">SUM(D6:D12)</f>
        <v>588943</v>
      </c>
      <c r="E5" s="33" t="n">
        <f aca="false">SUM(E6:E12)</f>
        <v>680489</v>
      </c>
      <c r="F5" s="33" t="n">
        <f aca="false">SUM(F6:F12)</f>
        <v>632249</v>
      </c>
      <c r="G5" s="33" t="n">
        <f aca="false">SUM(G6:G12)</f>
        <v>576113</v>
      </c>
      <c r="H5" s="33" t="n">
        <f aca="false">SUM(H6:H12)</f>
        <v>734053</v>
      </c>
      <c r="I5" s="33" t="n">
        <f aca="false">SUM(I6:I12)</f>
        <v>872449</v>
      </c>
      <c r="J5" s="33" t="n">
        <f aca="false">SUM(J6:J12)</f>
        <v>599458</v>
      </c>
      <c r="K5" s="33" t="n">
        <f aca="false">SUM(K6:K12)</f>
        <v>918276</v>
      </c>
      <c r="L5" s="33" t="n">
        <f aca="false">SUM(L6:L12)</f>
        <v>614806</v>
      </c>
      <c r="M5" s="33" t="n">
        <f aca="false">SUM(M6:M12)</f>
        <v>719608</v>
      </c>
      <c r="N5" s="33" t="n">
        <f aca="false">SUM(N6:N12)</f>
        <v>592075</v>
      </c>
      <c r="O5" s="33" t="n">
        <f aca="false">SUM(C5:N5)</f>
        <v>8158392</v>
      </c>
    </row>
    <row r="6" customFormat="false" ht="12.75" hidden="false" customHeight="false" outlineLevel="0" collapsed="false">
      <c r="A6" s="68"/>
      <c r="B6" s="34" t="s">
        <v>249</v>
      </c>
      <c r="C6" s="35" t="n">
        <v>567604</v>
      </c>
      <c r="D6" s="35" t="n">
        <v>520466</v>
      </c>
      <c r="E6" s="35" t="n">
        <v>584480</v>
      </c>
      <c r="F6" s="35" t="n">
        <v>538566</v>
      </c>
      <c r="G6" s="35" t="n">
        <v>493011</v>
      </c>
      <c r="H6" s="35" t="n">
        <v>610277</v>
      </c>
      <c r="I6" s="35" t="n">
        <v>733427</v>
      </c>
      <c r="J6" s="35" t="n">
        <v>509466</v>
      </c>
      <c r="K6" s="35" t="n">
        <v>829205</v>
      </c>
      <c r="L6" s="35" t="n">
        <v>535780</v>
      </c>
      <c r="M6" s="35" t="n">
        <v>651726</v>
      </c>
      <c r="N6" s="69" t="n">
        <v>510930</v>
      </c>
      <c r="O6" s="36" t="n">
        <f aca="false">SUM(C6:N6)</f>
        <v>7084938</v>
      </c>
      <c r="P6" s="70"/>
      <c r="Q6" s="70"/>
    </row>
    <row r="7" customFormat="false" ht="12.75" hidden="false" customHeight="false" outlineLevel="0" collapsed="false">
      <c r="A7" s="68"/>
      <c r="B7" s="37" t="s">
        <v>250</v>
      </c>
      <c r="C7" s="29" t="n">
        <v>26705</v>
      </c>
      <c r="D7" s="29" t="n">
        <v>30614</v>
      </c>
      <c r="E7" s="29" t="n">
        <v>31760</v>
      </c>
      <c r="F7" s="29" t="n">
        <v>46545</v>
      </c>
      <c r="G7" s="29" t="n">
        <v>35261</v>
      </c>
      <c r="H7" s="29" t="n">
        <v>49921</v>
      </c>
      <c r="I7" s="29" t="n">
        <v>69804</v>
      </c>
      <c r="J7" s="29" t="n">
        <v>44944</v>
      </c>
      <c r="K7" s="29" t="n">
        <v>39191</v>
      </c>
      <c r="L7" s="29" t="n">
        <v>40465</v>
      </c>
      <c r="M7" s="29" t="n">
        <v>31353</v>
      </c>
      <c r="N7" s="71" t="n">
        <v>39144</v>
      </c>
      <c r="O7" s="38" t="n">
        <f aca="false">SUM(C7:N7)</f>
        <v>485707</v>
      </c>
      <c r="P7" s="70"/>
      <c r="Q7" s="70"/>
    </row>
    <row r="8" customFormat="false" ht="12.75" hidden="false" customHeight="false" outlineLevel="0" collapsed="false">
      <c r="A8" s="68"/>
      <c r="B8" s="37" t="s">
        <v>251</v>
      </c>
      <c r="C8" s="29" t="n">
        <v>19167</v>
      </c>
      <c r="D8" s="29" t="n">
        <v>21530</v>
      </c>
      <c r="E8" s="29" t="n">
        <v>45115</v>
      </c>
      <c r="F8" s="29" t="n">
        <v>22454</v>
      </c>
      <c r="G8" s="29" t="n">
        <v>17910</v>
      </c>
      <c r="H8" s="29" t="n">
        <v>23260</v>
      </c>
      <c r="I8" s="29" t="n">
        <v>24110</v>
      </c>
      <c r="J8" s="29" t="n">
        <v>12815</v>
      </c>
      <c r="K8" s="29" t="n">
        <v>19910</v>
      </c>
      <c r="L8" s="29" t="n">
        <v>14947</v>
      </c>
      <c r="M8" s="29" t="n">
        <v>12364</v>
      </c>
      <c r="N8" s="71" t="n">
        <v>11880</v>
      </c>
      <c r="O8" s="38" t="n">
        <f aca="false">SUM(C8:N8)</f>
        <v>245462</v>
      </c>
      <c r="P8" s="70"/>
      <c r="Q8" s="70"/>
    </row>
    <row r="9" customFormat="false" ht="12.75" hidden="false" customHeight="false" outlineLevel="0" collapsed="false">
      <c r="A9" s="68"/>
      <c r="B9" s="37" t="s">
        <v>252</v>
      </c>
      <c r="C9" s="29" t="n">
        <v>10619</v>
      </c>
      <c r="D9" s="29" t="n">
        <v>10391</v>
      </c>
      <c r="E9" s="29" t="n">
        <v>11834</v>
      </c>
      <c r="F9" s="29" t="n">
        <v>15892</v>
      </c>
      <c r="G9" s="29" t="n">
        <v>18756</v>
      </c>
      <c r="H9" s="29" t="n">
        <v>36698</v>
      </c>
      <c r="I9" s="29" t="n">
        <v>32033</v>
      </c>
      <c r="J9" s="29" t="n">
        <v>21744</v>
      </c>
      <c r="K9" s="29" t="n">
        <v>18242</v>
      </c>
      <c r="L9" s="29" t="n">
        <v>13817</v>
      </c>
      <c r="M9" s="29" t="n">
        <v>13805</v>
      </c>
      <c r="N9" s="71" t="n">
        <v>18840</v>
      </c>
      <c r="O9" s="38" t="n">
        <f aca="false">SUM(C9:N9)</f>
        <v>222671</v>
      </c>
      <c r="P9" s="70"/>
      <c r="Q9" s="70"/>
    </row>
    <row r="10" customFormat="false" ht="12.75" hidden="false" customHeight="false" outlineLevel="0" collapsed="false">
      <c r="A10" s="68"/>
      <c r="B10" s="37" t="s">
        <v>253</v>
      </c>
      <c r="C10" s="29" t="n">
        <v>3166</v>
      </c>
      <c r="D10" s="29" t="n">
        <v>3774</v>
      </c>
      <c r="E10" s="29" t="n">
        <v>3974</v>
      </c>
      <c r="F10" s="29" t="n">
        <v>4271</v>
      </c>
      <c r="G10" s="29" t="n">
        <v>5758</v>
      </c>
      <c r="H10" s="29" t="n">
        <v>6619</v>
      </c>
      <c r="I10" s="29" t="n">
        <v>6399</v>
      </c>
      <c r="J10" s="29" t="n">
        <v>4880</v>
      </c>
      <c r="K10" s="29" t="n">
        <v>5308</v>
      </c>
      <c r="L10" s="29" t="n">
        <v>5618</v>
      </c>
      <c r="M10" s="29" t="n">
        <v>5518</v>
      </c>
      <c r="N10" s="27" t="n">
        <v>6034</v>
      </c>
      <c r="O10" s="38" t="n">
        <f aca="false">SUM(C10:N10)</f>
        <v>61319</v>
      </c>
      <c r="P10" s="70"/>
      <c r="Q10" s="70"/>
    </row>
    <row r="11" customFormat="false" ht="12.75" hidden="false" customHeight="false" outlineLevel="0" collapsed="false">
      <c r="A11" s="68"/>
      <c r="B11" s="37" t="s">
        <v>217</v>
      </c>
      <c r="C11" s="29" t="n">
        <v>2496</v>
      </c>
      <c r="D11" s="29" t="n">
        <v>2072</v>
      </c>
      <c r="E11" s="29" t="n">
        <v>3198</v>
      </c>
      <c r="F11" s="29" t="n">
        <v>4380</v>
      </c>
      <c r="G11" s="29" t="n">
        <v>5268</v>
      </c>
      <c r="H11" s="29" t="n">
        <v>7052</v>
      </c>
      <c r="I11" s="29" t="n">
        <v>6398</v>
      </c>
      <c r="J11" s="29" t="n">
        <v>5477</v>
      </c>
      <c r="K11" s="29" t="n">
        <v>6211</v>
      </c>
      <c r="L11" s="29" t="n">
        <v>4041</v>
      </c>
      <c r="M11" s="29" t="n">
        <v>4708</v>
      </c>
      <c r="N11" s="71" t="n">
        <v>5085</v>
      </c>
      <c r="O11" s="38" t="n">
        <f aca="false">SUM(C11:N11)</f>
        <v>56386</v>
      </c>
      <c r="P11" s="70"/>
      <c r="Q11" s="70"/>
    </row>
    <row r="12" customFormat="false" ht="13.5" hidden="false" customHeight="false" outlineLevel="0" collapsed="false">
      <c r="A12" s="68"/>
      <c r="B12" s="72" t="s">
        <v>227</v>
      </c>
      <c r="C12" s="43" t="n">
        <v>116</v>
      </c>
      <c r="D12" s="43" t="n">
        <v>96</v>
      </c>
      <c r="E12" s="43" t="n">
        <v>128</v>
      </c>
      <c r="F12" s="43" t="n">
        <v>141</v>
      </c>
      <c r="G12" s="43" t="n">
        <v>149</v>
      </c>
      <c r="H12" s="43" t="n">
        <v>226</v>
      </c>
      <c r="I12" s="43" t="n">
        <v>278</v>
      </c>
      <c r="J12" s="43" t="n">
        <v>132</v>
      </c>
      <c r="K12" s="43" t="n">
        <v>209</v>
      </c>
      <c r="L12" s="43" t="n">
        <v>138</v>
      </c>
      <c r="M12" s="43" t="n">
        <v>134</v>
      </c>
      <c r="N12" s="73" t="n">
        <v>162</v>
      </c>
      <c r="O12" s="44" t="n">
        <f aca="false">SUM(C12:N12)</f>
        <v>1909</v>
      </c>
      <c r="P12" s="70"/>
      <c r="Q12" s="70"/>
    </row>
    <row r="13" customFormat="false" ht="13.5" hidden="false" customHeight="false" outlineLevel="0" collapsed="false">
      <c r="A13" s="68" t="s">
        <v>235</v>
      </c>
      <c r="B13" s="32" t="s">
        <v>235</v>
      </c>
      <c r="C13" s="33" t="n">
        <f aca="false">SUM(C14:C20)</f>
        <v>672234</v>
      </c>
      <c r="D13" s="33" t="n">
        <f aca="false">SUM(D14:D20)</f>
        <v>560565</v>
      </c>
      <c r="E13" s="33" t="n">
        <f aca="false">SUM(E14:E20)</f>
        <v>630455</v>
      </c>
      <c r="F13" s="33" t="n">
        <f aca="false">SUM(F14:F20)</f>
        <v>607778</v>
      </c>
      <c r="G13" s="33" t="n">
        <f aca="false">SUM(G14:G20)</f>
        <v>531117</v>
      </c>
      <c r="H13" s="33" t="n">
        <f aca="false">SUM(H14:H20)</f>
        <v>572081</v>
      </c>
      <c r="I13" s="33" t="n">
        <f aca="false">SUM(I14:I20)</f>
        <v>865849</v>
      </c>
      <c r="J13" s="33" t="n">
        <f aca="false">SUM(J14:J20)</f>
        <v>813131</v>
      </c>
      <c r="K13" s="33" t="n">
        <f aca="false">SUM(K14:K20)</f>
        <v>759652</v>
      </c>
      <c r="L13" s="33" t="n">
        <f aca="false">SUM(L14:L20)</f>
        <v>684290</v>
      </c>
      <c r="M13" s="33" t="n">
        <f aca="false">SUM(M14:M20)</f>
        <v>716192</v>
      </c>
      <c r="N13" s="74" t="n">
        <f aca="false">SUM(N14:N20)</f>
        <v>577999</v>
      </c>
      <c r="O13" s="33" t="n">
        <f aca="false">SUM(C13:N13)</f>
        <v>7991343</v>
      </c>
      <c r="P13" s="70"/>
      <c r="Q13" s="70"/>
    </row>
    <row r="14" customFormat="false" ht="12.75" hidden="false" customHeight="false" outlineLevel="0" collapsed="false">
      <c r="A14" s="68"/>
      <c r="B14" s="34" t="s">
        <v>249</v>
      </c>
      <c r="C14" s="35" t="n">
        <v>588376</v>
      </c>
      <c r="D14" s="35" t="n">
        <v>496582</v>
      </c>
      <c r="E14" s="35" t="n">
        <v>542759</v>
      </c>
      <c r="F14" s="35" t="n">
        <v>521448</v>
      </c>
      <c r="G14" s="35" t="n">
        <v>456018</v>
      </c>
      <c r="H14" s="35" t="n">
        <v>495002</v>
      </c>
      <c r="I14" s="35" t="n">
        <v>746932</v>
      </c>
      <c r="J14" s="35" t="n">
        <v>685201</v>
      </c>
      <c r="K14" s="35" t="n">
        <v>649729</v>
      </c>
      <c r="L14" s="35" t="n">
        <v>601943</v>
      </c>
      <c r="M14" s="35" t="n">
        <v>641637</v>
      </c>
      <c r="N14" s="69" t="n">
        <v>516293</v>
      </c>
      <c r="O14" s="36" t="n">
        <f aca="false">SUM(C14:N14)</f>
        <v>6941920</v>
      </c>
      <c r="P14" s="70"/>
      <c r="Q14" s="70"/>
    </row>
    <row r="15" customFormat="false" ht="12.75" hidden="false" customHeight="false" outlineLevel="0" collapsed="false">
      <c r="A15" s="68"/>
      <c r="B15" s="37" t="s">
        <v>250</v>
      </c>
      <c r="C15" s="29" t="n">
        <v>37940</v>
      </c>
      <c r="D15" s="29" t="n">
        <v>28326</v>
      </c>
      <c r="E15" s="29" t="n">
        <v>30793</v>
      </c>
      <c r="F15" s="29" t="n">
        <v>41737</v>
      </c>
      <c r="G15" s="29" t="n">
        <v>38147</v>
      </c>
      <c r="H15" s="29" t="n">
        <v>34754</v>
      </c>
      <c r="I15" s="29" t="n">
        <v>52131</v>
      </c>
      <c r="J15" s="29" t="n">
        <v>67256</v>
      </c>
      <c r="K15" s="29" t="n">
        <v>48768</v>
      </c>
      <c r="L15" s="29" t="n">
        <v>40475</v>
      </c>
      <c r="M15" s="29" t="n">
        <v>36051</v>
      </c>
      <c r="N15" s="71" t="n">
        <v>30054</v>
      </c>
      <c r="O15" s="38" t="n">
        <f aca="false">SUM(C15:N15)</f>
        <v>486432</v>
      </c>
      <c r="P15" s="70"/>
      <c r="Q15" s="70"/>
    </row>
    <row r="16" customFormat="false" ht="12.75" hidden="false" customHeight="false" outlineLevel="0" collapsed="false">
      <c r="A16" s="68"/>
      <c r="B16" s="37" t="s">
        <v>251</v>
      </c>
      <c r="C16" s="29" t="n">
        <v>20841</v>
      </c>
      <c r="D16" s="29" t="n">
        <v>20356</v>
      </c>
      <c r="E16" s="29" t="n">
        <v>41902</v>
      </c>
      <c r="F16" s="29" t="n">
        <v>23876</v>
      </c>
      <c r="G16" s="29" t="n">
        <v>15846</v>
      </c>
      <c r="H16" s="29" t="n">
        <v>17832</v>
      </c>
      <c r="I16" s="29" t="n">
        <v>23012</v>
      </c>
      <c r="J16" s="29" t="n">
        <v>14001</v>
      </c>
      <c r="K16" s="29" t="n">
        <v>23810</v>
      </c>
      <c r="L16" s="29" t="n">
        <v>15718</v>
      </c>
      <c r="M16" s="29" t="n">
        <v>13846</v>
      </c>
      <c r="N16" s="71" t="n">
        <v>11509</v>
      </c>
      <c r="O16" s="38" t="n">
        <f aca="false">SUM(C16:N16)</f>
        <v>242549</v>
      </c>
      <c r="P16" s="70"/>
      <c r="Q16" s="70"/>
    </row>
    <row r="17" customFormat="false" ht="12.75" hidden="false" customHeight="false" outlineLevel="0" collapsed="false">
      <c r="A17" s="68"/>
      <c r="B17" s="37" t="s">
        <v>252</v>
      </c>
      <c r="C17" s="29" t="n">
        <v>16524</v>
      </c>
      <c r="D17" s="29" t="n">
        <v>10201</v>
      </c>
      <c r="E17" s="29" t="n">
        <v>10674</v>
      </c>
      <c r="F17" s="29" t="n">
        <v>14662</v>
      </c>
      <c r="G17" s="29" t="n">
        <v>13756</v>
      </c>
      <c r="H17" s="29" t="n">
        <v>17688</v>
      </c>
      <c r="I17" s="29" t="n">
        <v>32462</v>
      </c>
      <c r="J17" s="29" t="n">
        <v>35278</v>
      </c>
      <c r="K17" s="29" t="n">
        <v>26809</v>
      </c>
      <c r="L17" s="29" t="n">
        <v>16584</v>
      </c>
      <c r="M17" s="29" t="n">
        <v>15947</v>
      </c>
      <c r="N17" s="71" t="n">
        <v>13194</v>
      </c>
      <c r="O17" s="38" t="n">
        <f aca="false">SUM(C17:N17)</f>
        <v>223779</v>
      </c>
      <c r="P17" s="70"/>
      <c r="Q17" s="70"/>
    </row>
    <row r="18" customFormat="false" ht="12.75" hidden="false" customHeight="false" outlineLevel="0" collapsed="false">
      <c r="A18" s="68"/>
      <c r="B18" s="37" t="s">
        <v>217</v>
      </c>
      <c r="C18" s="29" t="n">
        <v>5113</v>
      </c>
      <c r="D18" s="29" t="n">
        <v>3089</v>
      </c>
      <c r="E18" s="29" t="n">
        <v>1961</v>
      </c>
      <c r="F18" s="29" t="n">
        <v>2992</v>
      </c>
      <c r="G18" s="29" t="n">
        <v>3799</v>
      </c>
      <c r="H18" s="29" t="n">
        <v>4088</v>
      </c>
      <c r="I18" s="29" t="n">
        <v>6978</v>
      </c>
      <c r="J18" s="29" t="n">
        <v>6785</v>
      </c>
      <c r="K18" s="29" t="n">
        <v>5602</v>
      </c>
      <c r="L18" s="29" t="n">
        <v>6318</v>
      </c>
      <c r="M18" s="29" t="n">
        <v>5119</v>
      </c>
      <c r="N18" s="71" t="n">
        <v>3714</v>
      </c>
      <c r="O18" s="38" t="n">
        <f aca="false">SUM(C18:N18)</f>
        <v>55558</v>
      </c>
      <c r="P18" s="70"/>
      <c r="Q18" s="70"/>
    </row>
    <row r="19" customFormat="false" ht="12.75" hidden="false" customHeight="false" outlineLevel="0" collapsed="false">
      <c r="A19" s="68"/>
      <c r="B19" s="37" t="s">
        <v>253</v>
      </c>
      <c r="C19" s="29" t="n">
        <v>3332</v>
      </c>
      <c r="D19" s="29" t="n">
        <v>1937</v>
      </c>
      <c r="E19" s="29" t="n">
        <v>2277</v>
      </c>
      <c r="F19" s="29" t="n">
        <v>2975</v>
      </c>
      <c r="G19" s="29" t="n">
        <v>3450</v>
      </c>
      <c r="H19" s="29" t="n">
        <v>2621</v>
      </c>
      <c r="I19" s="29" t="n">
        <v>4145</v>
      </c>
      <c r="J19" s="29" t="n">
        <v>4502</v>
      </c>
      <c r="K19" s="29" t="n">
        <v>4724</v>
      </c>
      <c r="L19" s="29" t="n">
        <v>3138</v>
      </c>
      <c r="M19" s="29" t="n">
        <v>3472</v>
      </c>
      <c r="N19" s="27" t="n">
        <v>3152</v>
      </c>
      <c r="O19" s="38" t="n">
        <f aca="false">SUM(C19:N19)</f>
        <v>39725</v>
      </c>
      <c r="P19" s="70"/>
      <c r="Q19" s="70"/>
    </row>
    <row r="20" customFormat="false" ht="13.5" hidden="false" customHeight="false" outlineLevel="0" collapsed="false">
      <c r="A20" s="68"/>
      <c r="B20" s="72" t="s">
        <v>227</v>
      </c>
      <c r="C20" s="43" t="n">
        <v>108</v>
      </c>
      <c r="D20" s="43" t="n">
        <v>74</v>
      </c>
      <c r="E20" s="43" t="n">
        <v>89</v>
      </c>
      <c r="F20" s="43" t="n">
        <v>88</v>
      </c>
      <c r="G20" s="43" t="n">
        <v>101</v>
      </c>
      <c r="H20" s="43" t="n">
        <v>96</v>
      </c>
      <c r="I20" s="43" t="n">
        <v>189</v>
      </c>
      <c r="J20" s="43" t="n">
        <v>108</v>
      </c>
      <c r="K20" s="43" t="n">
        <v>210</v>
      </c>
      <c r="L20" s="43" t="n">
        <v>114</v>
      </c>
      <c r="M20" s="43" t="n">
        <v>120</v>
      </c>
      <c r="N20" s="73" t="n">
        <v>83</v>
      </c>
      <c r="O20" s="44" t="n">
        <f aca="false">SUM(C20:N20)</f>
        <v>1380</v>
      </c>
      <c r="P20" s="70"/>
      <c r="Q20" s="70"/>
    </row>
    <row r="21" s="7" customFormat="true" ht="12.75" hidden="false" customHeight="false" outlineLevel="0" collapsed="false">
      <c r="A21" s="7" t="s">
        <v>232</v>
      </c>
      <c r="B21" s="48"/>
      <c r="J21" s="7" t="s">
        <v>233</v>
      </c>
      <c r="O21" s="49"/>
    </row>
  </sheetData>
  <mergeCells count="3">
    <mergeCell ref="A3:O3"/>
    <mergeCell ref="A5:A12"/>
    <mergeCell ref="A13:A2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84765625" defaultRowHeight="12.75" zeroHeight="false" outlineLevelRow="0" outlineLevelCol="0"/>
  <cols>
    <col collapsed="false" customWidth="true" hidden="false" outlineLevel="0" max="1" min="1" style="75" width="22.42"/>
    <col collapsed="false" customWidth="true" hidden="false" outlineLevel="0" max="7" min="2" style="75" width="5.85"/>
    <col collapsed="false" customWidth="true" hidden="false" outlineLevel="0" max="8" min="8" style="75" width="6.56"/>
    <col collapsed="false" customWidth="true" hidden="false" outlineLevel="0" max="9" min="9" style="75" width="7.14"/>
    <col collapsed="false" customWidth="true" hidden="false" outlineLevel="0" max="13" min="10" style="75" width="5.85"/>
    <col collapsed="false" customWidth="true" hidden="false" outlineLevel="0" max="14" min="14" style="76" width="8.7"/>
    <col collapsed="false" customWidth="false" hidden="false" outlineLevel="0" max="257" min="15" style="75" width="4.85"/>
  </cols>
  <sheetData>
    <row r="1" customFormat="false" ht="20.1" hidden="false" customHeight="true" outlineLevel="0" collapsed="false">
      <c r="A1" s="5" t="s">
        <v>25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.95" hidden="false" customHeight="true" outlineLevel="0" collapsed="false">
      <c r="A2" s="3"/>
    </row>
    <row r="3" customFormat="false" ht="13.5" hidden="false" customHeight="true" outlineLevel="0" collapsed="false">
      <c r="A3" s="77"/>
      <c r="B3" s="78" t="n">
        <v>201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3.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</row>
    <row r="5" customFormat="false" ht="13.5" hidden="false" customHeight="true" outlineLevel="0" collapsed="false">
      <c r="A5" s="79" t="s">
        <v>255</v>
      </c>
      <c r="B5" s="15" t="n">
        <f aca="false">B6+B7+B8+B15+B23+B45+B48</f>
        <v>2389</v>
      </c>
      <c r="C5" s="15" t="n">
        <f aca="false">C6+C7+C8+C15+C23+C45+C48</f>
        <v>3986</v>
      </c>
      <c r="D5" s="15" t="n">
        <f aca="false">D6+D7+D8+D15+D23+D45+D48</f>
        <v>2354</v>
      </c>
      <c r="E5" s="15" t="n">
        <f aca="false">E6+E7+E8+E15+E23+E45+E48</f>
        <v>12550</v>
      </c>
      <c r="F5" s="15" t="n">
        <f aca="false">F6+F7+F8+F15+F23+F45+F48</f>
        <v>31777</v>
      </c>
      <c r="G5" s="15" t="n">
        <f aca="false">G6+G7+G8+G15+G23+G45+G48</f>
        <v>7533</v>
      </c>
      <c r="H5" s="15" t="n">
        <f aca="false">H6+H7+H8+H15+H23+H45+H48</f>
        <v>13838</v>
      </c>
      <c r="I5" s="15" t="n">
        <f aca="false">I6+I7+I8+I15+I23+I45+I48</f>
        <v>8748</v>
      </c>
      <c r="J5" s="15" t="n">
        <f aca="false">J6+J7+J8+J15+J23+J45+J48</f>
        <v>9516</v>
      </c>
      <c r="K5" s="15" t="n">
        <f aca="false">K6+K7+K8+K15+K23+K45+K48</f>
        <v>8305</v>
      </c>
      <c r="L5" s="15" t="n">
        <f aca="false">L6+L7+L8+L15+L23+L45+L48</f>
        <v>5766</v>
      </c>
      <c r="M5" s="15" t="n">
        <f aca="false">M6+M7+M8+M15+M23+M45+M48</f>
        <v>4577</v>
      </c>
      <c r="N5" s="15" t="n">
        <f aca="false">N6+N7+N8+N15+N23+N45+N48</f>
        <v>111339</v>
      </c>
    </row>
    <row r="6" customFormat="false" ht="13.5" hidden="false" customHeight="true" outlineLevel="0" collapsed="false">
      <c r="A6" s="80" t="s">
        <v>21</v>
      </c>
      <c r="B6" s="16" t="n">
        <v>1177</v>
      </c>
      <c r="C6" s="15" t="n">
        <v>1742</v>
      </c>
      <c r="D6" s="15" t="n">
        <v>1247</v>
      </c>
      <c r="E6" s="15" t="n">
        <v>7895</v>
      </c>
      <c r="F6" s="15" t="n">
        <v>25670</v>
      </c>
      <c r="G6" s="15" t="n">
        <v>5396</v>
      </c>
      <c r="H6" s="15" t="n">
        <v>10394</v>
      </c>
      <c r="I6" s="15" t="n">
        <v>5961</v>
      </c>
      <c r="J6" s="15" t="n">
        <v>6314</v>
      </c>
      <c r="K6" s="15" t="n">
        <v>4198</v>
      </c>
      <c r="L6" s="15" t="n">
        <v>2691</v>
      </c>
      <c r="M6" s="15" t="n">
        <v>1638</v>
      </c>
      <c r="N6" s="15" t="n">
        <f aca="false">SUM(B6:M6)</f>
        <v>74323</v>
      </c>
      <c r="O6" s="81"/>
    </row>
    <row r="7" customFormat="false" ht="13.5" hidden="false" customHeight="true" outlineLevel="0" collapsed="false">
      <c r="A7" s="82" t="s">
        <v>256</v>
      </c>
      <c r="B7" s="83" t="n">
        <v>0</v>
      </c>
      <c r="C7" s="84" t="n">
        <v>0</v>
      </c>
      <c r="D7" s="84" t="n">
        <v>0</v>
      </c>
      <c r="E7" s="84" t="n">
        <v>640</v>
      </c>
      <c r="F7" s="84" t="n">
        <v>148</v>
      </c>
      <c r="G7" s="84" t="n">
        <v>69</v>
      </c>
      <c r="H7" s="84" t="n">
        <v>987</v>
      </c>
      <c r="I7" s="84" t="n">
        <v>374</v>
      </c>
      <c r="J7" s="84" t="n">
        <v>666</v>
      </c>
      <c r="K7" s="84" t="n">
        <v>0</v>
      </c>
      <c r="L7" s="84" t="n">
        <v>688</v>
      </c>
      <c r="M7" s="84" t="n">
        <v>634</v>
      </c>
      <c r="N7" s="84" t="n">
        <f aca="false">SUM(B7:M7)</f>
        <v>4206</v>
      </c>
      <c r="O7" s="81"/>
    </row>
    <row r="8" customFormat="false" ht="13.5" hidden="false" customHeight="true" outlineLevel="0" collapsed="false">
      <c r="A8" s="80" t="s">
        <v>89</v>
      </c>
      <c r="B8" s="85" t="n">
        <f aca="false">SUM(B9:B14)</f>
        <v>0</v>
      </c>
      <c r="C8" s="85" t="n">
        <f aca="false">SUM(C9:C14)</f>
        <v>0</v>
      </c>
      <c r="D8" s="85" t="n">
        <f aca="false">SUM(D9:D14)</f>
        <v>0</v>
      </c>
      <c r="E8" s="85" t="n">
        <f aca="false">SUM(E9:E14)</f>
        <v>100</v>
      </c>
      <c r="F8" s="85" t="n">
        <f aca="false">SUM(F9:F14)</f>
        <v>149</v>
      </c>
      <c r="G8" s="85" t="n">
        <f aca="false">SUM(G9:G14)</f>
        <v>50</v>
      </c>
      <c r="H8" s="85" t="n">
        <f aca="false">SUM(H9:H14)</f>
        <v>274</v>
      </c>
      <c r="I8" s="85" t="n">
        <f aca="false">SUM(I9:I14)</f>
        <v>335</v>
      </c>
      <c r="J8" s="85" t="n">
        <f aca="false">SUM(J9:J14)</f>
        <v>377</v>
      </c>
      <c r="K8" s="85" t="n">
        <f aca="false">SUM(K9:K14)</f>
        <v>345</v>
      </c>
      <c r="L8" s="85" t="n">
        <f aca="false">SUM(L9:L14)</f>
        <v>424</v>
      </c>
      <c r="M8" s="85" t="n">
        <f aca="false">SUM(M9:M14)</f>
        <v>321</v>
      </c>
      <c r="N8" s="86" t="n">
        <f aca="false">SUM(B8:M8)</f>
        <v>2375</v>
      </c>
      <c r="O8" s="81"/>
    </row>
    <row r="9" customFormat="false" ht="13.5" hidden="false" customHeight="true" outlineLevel="0" collapsed="false">
      <c r="A9" s="87" t="s">
        <v>111</v>
      </c>
      <c r="B9" s="88" t="n">
        <v>0</v>
      </c>
      <c r="C9" s="89" t="n">
        <v>0</v>
      </c>
      <c r="D9" s="89" t="n">
        <v>0</v>
      </c>
      <c r="E9" s="89" t="n">
        <v>23</v>
      </c>
      <c r="F9" s="89" t="n">
        <v>0</v>
      </c>
      <c r="G9" s="89" t="n">
        <v>0</v>
      </c>
      <c r="H9" s="89" t="n">
        <v>27</v>
      </c>
      <c r="I9" s="89" t="n">
        <v>294</v>
      </c>
      <c r="J9" s="89" t="n">
        <v>256</v>
      </c>
      <c r="K9" s="89" t="n">
        <v>277</v>
      </c>
      <c r="L9" s="89" t="n">
        <v>404</v>
      </c>
      <c r="M9" s="89" t="n">
        <v>305</v>
      </c>
      <c r="N9" s="90" t="n">
        <f aca="false">SUM(B9:M9)</f>
        <v>1586</v>
      </c>
      <c r="O9" s="81"/>
    </row>
    <row r="10" customFormat="false" ht="13.5" hidden="false" customHeight="true" outlineLevel="0" collapsed="false">
      <c r="A10" s="87" t="s">
        <v>115</v>
      </c>
      <c r="B10" s="88" t="n">
        <v>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182</v>
      </c>
      <c r="I10" s="89" t="n">
        <v>22</v>
      </c>
      <c r="J10" s="89" t="n">
        <v>58</v>
      </c>
      <c r="K10" s="89" t="n">
        <v>59</v>
      </c>
      <c r="L10" s="89" t="n">
        <v>10</v>
      </c>
      <c r="M10" s="89" t="n">
        <v>0</v>
      </c>
      <c r="N10" s="90" t="n">
        <f aca="false">SUM(B10:M10)</f>
        <v>331</v>
      </c>
      <c r="O10" s="81"/>
    </row>
    <row r="11" customFormat="false" ht="13.5" hidden="false" customHeight="true" outlineLevel="0" collapsed="false">
      <c r="A11" s="91" t="s">
        <v>112</v>
      </c>
      <c r="B11" s="92" t="n">
        <v>0</v>
      </c>
      <c r="C11" s="93" t="n">
        <v>0</v>
      </c>
      <c r="D11" s="93" t="n">
        <v>0</v>
      </c>
      <c r="E11" s="93" t="n">
        <v>77</v>
      </c>
      <c r="F11" s="93" t="n">
        <v>0</v>
      </c>
      <c r="G11" s="93" t="n">
        <v>50</v>
      </c>
      <c r="H11" s="93" t="n">
        <v>45</v>
      </c>
      <c r="I11" s="93" t="n">
        <v>0</v>
      </c>
      <c r="J11" s="93" t="n">
        <v>14</v>
      </c>
      <c r="K11" s="93" t="n">
        <v>0</v>
      </c>
      <c r="L11" s="93" t="n">
        <v>0</v>
      </c>
      <c r="M11" s="93" t="n">
        <v>16</v>
      </c>
      <c r="N11" s="94" t="n">
        <f aca="false">SUM(B11:M11)</f>
        <v>202</v>
      </c>
      <c r="O11" s="81"/>
    </row>
    <row r="12" customFormat="false" ht="13.5" hidden="false" customHeight="true" outlineLevel="0" collapsed="false">
      <c r="A12" s="95" t="s">
        <v>117</v>
      </c>
      <c r="B12" s="96" t="n">
        <v>0</v>
      </c>
      <c r="C12" s="97" t="n">
        <v>0</v>
      </c>
      <c r="D12" s="97" t="n">
        <v>0</v>
      </c>
      <c r="E12" s="97" t="n">
        <v>0</v>
      </c>
      <c r="F12" s="97" t="n">
        <v>101</v>
      </c>
      <c r="G12" s="97" t="n">
        <v>0</v>
      </c>
      <c r="H12" s="97" t="n">
        <v>0</v>
      </c>
      <c r="I12" s="97" t="n">
        <v>5</v>
      </c>
      <c r="J12" s="97" t="n">
        <v>24</v>
      </c>
      <c r="K12" s="97" t="n">
        <v>0</v>
      </c>
      <c r="L12" s="97" t="n">
        <v>0</v>
      </c>
      <c r="M12" s="97" t="n">
        <v>0</v>
      </c>
      <c r="N12" s="94" t="n">
        <f aca="false">SUM(B12:M12)</f>
        <v>130</v>
      </c>
      <c r="O12" s="81"/>
    </row>
    <row r="13" customFormat="false" ht="13.5" hidden="false" customHeight="true" outlineLevel="0" collapsed="false">
      <c r="A13" s="95" t="s">
        <v>113</v>
      </c>
      <c r="B13" s="96" t="n">
        <v>0</v>
      </c>
      <c r="C13" s="97" t="n">
        <v>0</v>
      </c>
      <c r="D13" s="97" t="n">
        <v>0</v>
      </c>
      <c r="E13" s="97" t="n">
        <v>0</v>
      </c>
      <c r="F13" s="97" t="n">
        <v>48</v>
      </c>
      <c r="G13" s="97" t="n">
        <v>0</v>
      </c>
      <c r="H13" s="97" t="n">
        <v>0</v>
      </c>
      <c r="I13" s="97" t="n">
        <v>14</v>
      </c>
      <c r="J13" s="97" t="n">
        <v>22</v>
      </c>
      <c r="K13" s="97" t="n">
        <v>9</v>
      </c>
      <c r="L13" s="97" t="n">
        <v>10</v>
      </c>
      <c r="M13" s="97" t="n">
        <v>0</v>
      </c>
      <c r="N13" s="98" t="n">
        <f aca="false">SUM(B13:M13)</f>
        <v>103</v>
      </c>
      <c r="O13" s="81"/>
    </row>
    <row r="14" customFormat="false" ht="13.5" hidden="false" customHeight="true" outlineLevel="0" collapsed="false">
      <c r="A14" s="95" t="s">
        <v>257</v>
      </c>
      <c r="B14" s="96" t="n">
        <v>0</v>
      </c>
      <c r="C14" s="97" t="n">
        <v>0</v>
      </c>
      <c r="D14" s="97" t="n">
        <v>0</v>
      </c>
      <c r="E14" s="97" t="n">
        <v>0</v>
      </c>
      <c r="F14" s="97" t="n">
        <v>0</v>
      </c>
      <c r="G14" s="97" t="n">
        <v>0</v>
      </c>
      <c r="H14" s="97" t="n">
        <v>20</v>
      </c>
      <c r="I14" s="97" t="n">
        <v>0</v>
      </c>
      <c r="J14" s="97" t="n">
        <v>3</v>
      </c>
      <c r="K14" s="97" t="n">
        <v>0</v>
      </c>
      <c r="L14" s="97" t="n">
        <v>0</v>
      </c>
      <c r="M14" s="97" t="n">
        <v>0</v>
      </c>
      <c r="N14" s="98" t="n">
        <f aca="false">SUM(B14:M14)</f>
        <v>23</v>
      </c>
      <c r="O14" s="81"/>
    </row>
    <row r="15" customFormat="false" ht="13.5" hidden="false" customHeight="true" outlineLevel="0" collapsed="false">
      <c r="A15" s="80" t="s">
        <v>127</v>
      </c>
      <c r="B15" s="16" t="n">
        <f aca="false">SUM(B16:B22)</f>
        <v>328</v>
      </c>
      <c r="C15" s="16" t="n">
        <f aca="false">SUM(C16:C22)</f>
        <v>223</v>
      </c>
      <c r="D15" s="16" t="n">
        <f aca="false">SUM(D16:D22)</f>
        <v>304</v>
      </c>
      <c r="E15" s="16" t="n">
        <f aca="false">SUM(E16:E22)</f>
        <v>562</v>
      </c>
      <c r="F15" s="16" t="n">
        <f aca="false">SUM(F16:F22)</f>
        <v>846</v>
      </c>
      <c r="G15" s="16" t="n">
        <f aca="false">SUM(G16:G22)</f>
        <v>248</v>
      </c>
      <c r="H15" s="16" t="n">
        <f aca="false">SUM(H16:H22)</f>
        <v>369</v>
      </c>
      <c r="I15" s="16" t="n">
        <f aca="false">SUM(I16:I22)</f>
        <v>285</v>
      </c>
      <c r="J15" s="16" t="n">
        <f aca="false">SUM(J16:J22)</f>
        <v>250</v>
      </c>
      <c r="K15" s="16" t="n">
        <f aca="false">SUM(K16:K22)</f>
        <v>23</v>
      </c>
      <c r="L15" s="16" t="n">
        <f aca="false">SUM(L16:L22)</f>
        <v>300</v>
      </c>
      <c r="M15" s="16" t="n">
        <f aca="false">SUM(M16:M22)</f>
        <v>328</v>
      </c>
      <c r="N15" s="16" t="n">
        <f aca="false">SUM(N16:N22)</f>
        <v>4066</v>
      </c>
      <c r="O15" s="81"/>
    </row>
    <row r="16" customFormat="false" ht="13.5" hidden="false" customHeight="true" outlineLevel="0" collapsed="false">
      <c r="A16" s="87" t="s">
        <v>131</v>
      </c>
      <c r="B16" s="88" t="n">
        <v>146</v>
      </c>
      <c r="C16" s="89" t="n">
        <v>175</v>
      </c>
      <c r="D16" s="89" t="n">
        <v>146</v>
      </c>
      <c r="E16" s="89" t="n">
        <v>381</v>
      </c>
      <c r="F16" s="89" t="n">
        <v>235</v>
      </c>
      <c r="G16" s="89" t="n">
        <v>139</v>
      </c>
      <c r="H16" s="89" t="n">
        <v>12</v>
      </c>
      <c r="I16" s="89" t="n">
        <v>41</v>
      </c>
      <c r="J16" s="89" t="n">
        <v>14</v>
      </c>
      <c r="K16" s="89" t="n">
        <v>0</v>
      </c>
      <c r="L16" s="89" t="n">
        <v>44</v>
      </c>
      <c r="M16" s="89" t="n">
        <v>42</v>
      </c>
      <c r="N16" s="90" t="n">
        <f aca="false">SUM(B16:M16)</f>
        <v>1375</v>
      </c>
      <c r="O16" s="81"/>
    </row>
    <row r="17" customFormat="false" ht="13.5" hidden="false" customHeight="true" outlineLevel="0" collapsed="false">
      <c r="A17" s="91" t="s">
        <v>137</v>
      </c>
      <c r="B17" s="92" t="n">
        <v>61</v>
      </c>
      <c r="C17" s="93" t="n">
        <v>0</v>
      </c>
      <c r="D17" s="93" t="n">
        <v>67</v>
      </c>
      <c r="E17" s="93" t="n">
        <v>41</v>
      </c>
      <c r="F17" s="93" t="n">
        <v>106</v>
      </c>
      <c r="G17" s="93" t="n">
        <v>71</v>
      </c>
      <c r="H17" s="93" t="n">
        <v>256</v>
      </c>
      <c r="I17" s="93" t="n">
        <v>162</v>
      </c>
      <c r="J17" s="93" t="n">
        <v>176</v>
      </c>
      <c r="K17" s="93" t="n">
        <v>4</v>
      </c>
      <c r="L17" s="93" t="n">
        <v>139</v>
      </c>
      <c r="M17" s="93" t="n">
        <v>79</v>
      </c>
      <c r="N17" s="94" t="n">
        <f aca="false">SUM(B17:M17)</f>
        <v>1162</v>
      </c>
      <c r="O17" s="81"/>
    </row>
    <row r="18" customFormat="false" ht="13.5" hidden="false" customHeight="true" outlineLevel="0" collapsed="false">
      <c r="A18" s="91" t="s">
        <v>129</v>
      </c>
      <c r="B18" s="92" t="n">
        <v>28</v>
      </c>
      <c r="C18" s="93" t="n">
        <v>0</v>
      </c>
      <c r="D18" s="93" t="n">
        <v>18</v>
      </c>
      <c r="E18" s="93" t="n">
        <v>0</v>
      </c>
      <c r="F18" s="93" t="n">
        <v>298</v>
      </c>
      <c r="G18" s="93" t="n">
        <v>0</v>
      </c>
      <c r="H18" s="93" t="n">
        <v>50</v>
      </c>
      <c r="I18" s="93" t="n">
        <v>2</v>
      </c>
      <c r="J18" s="93" t="n">
        <v>26</v>
      </c>
      <c r="K18" s="93" t="n">
        <v>0</v>
      </c>
      <c r="L18" s="93" t="n">
        <v>81</v>
      </c>
      <c r="M18" s="93" t="n">
        <v>56</v>
      </c>
      <c r="N18" s="94" t="n">
        <f aca="false">SUM(B18:M18)</f>
        <v>559</v>
      </c>
      <c r="O18" s="81"/>
    </row>
    <row r="19" customFormat="false" ht="13.5" hidden="false" customHeight="true" outlineLevel="0" collapsed="false">
      <c r="A19" s="91" t="s">
        <v>139</v>
      </c>
      <c r="B19" s="92" t="n">
        <v>29</v>
      </c>
      <c r="C19" s="93" t="n">
        <v>48</v>
      </c>
      <c r="D19" s="93" t="n">
        <v>29</v>
      </c>
      <c r="E19" s="93" t="n">
        <v>51</v>
      </c>
      <c r="F19" s="93" t="n">
        <v>63</v>
      </c>
      <c r="G19" s="93" t="n">
        <v>0</v>
      </c>
      <c r="H19" s="93" t="n">
        <v>42</v>
      </c>
      <c r="I19" s="93" t="n">
        <v>76</v>
      </c>
      <c r="J19" s="93" t="n">
        <v>29</v>
      </c>
      <c r="K19" s="93" t="n">
        <v>19</v>
      </c>
      <c r="L19" s="93" t="n">
        <v>36</v>
      </c>
      <c r="M19" s="93" t="n">
        <v>130</v>
      </c>
      <c r="N19" s="94" t="n">
        <f aca="false">SUM(B19:M19)</f>
        <v>552</v>
      </c>
      <c r="O19" s="81"/>
    </row>
    <row r="20" customFormat="false" ht="13.5" hidden="false" customHeight="true" outlineLevel="0" collapsed="false">
      <c r="A20" s="95" t="s">
        <v>258</v>
      </c>
      <c r="B20" s="96" t="n">
        <v>64</v>
      </c>
      <c r="C20" s="97" t="n">
        <v>0</v>
      </c>
      <c r="D20" s="97" t="n">
        <v>44</v>
      </c>
      <c r="E20" s="97" t="n">
        <v>89</v>
      </c>
      <c r="F20" s="97" t="n">
        <v>144</v>
      </c>
      <c r="G20" s="97" t="n">
        <v>38</v>
      </c>
      <c r="H20" s="97" t="n">
        <v>9</v>
      </c>
      <c r="I20" s="97" t="n">
        <v>0</v>
      </c>
      <c r="J20" s="97" t="n">
        <v>5</v>
      </c>
      <c r="K20" s="97" t="n">
        <v>0</v>
      </c>
      <c r="L20" s="97" t="n">
        <v>0</v>
      </c>
      <c r="M20" s="97" t="n">
        <v>12</v>
      </c>
      <c r="N20" s="98" t="n">
        <f aca="false">SUM(B20:M20)</f>
        <v>405</v>
      </c>
      <c r="O20" s="81"/>
    </row>
    <row r="21" customFormat="false" ht="13.5" hidden="false" customHeight="true" outlineLevel="0" collapsed="false">
      <c r="A21" s="95" t="s">
        <v>259</v>
      </c>
      <c r="B21" s="97" t="n">
        <v>0</v>
      </c>
      <c r="C21" s="97" t="n">
        <v>0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9</v>
      </c>
      <c r="N21" s="98" t="n">
        <f aca="false">SUM(B21:M21)</f>
        <v>9</v>
      </c>
      <c r="O21" s="81"/>
    </row>
    <row r="22" customFormat="false" ht="13.5" hidden="false" customHeight="true" outlineLevel="0" collapsed="false">
      <c r="A22" s="95" t="s">
        <v>260</v>
      </c>
      <c r="B22" s="96" t="n">
        <v>0</v>
      </c>
      <c r="C22" s="97" t="n">
        <v>0</v>
      </c>
      <c r="D22" s="97" t="n">
        <v>0</v>
      </c>
      <c r="E22" s="97" t="n">
        <v>0</v>
      </c>
      <c r="F22" s="97" t="n">
        <v>0</v>
      </c>
      <c r="G22" s="97" t="n">
        <v>0</v>
      </c>
      <c r="H22" s="97" t="n">
        <v>0</v>
      </c>
      <c r="I22" s="97" t="n">
        <v>4</v>
      </c>
      <c r="J22" s="97" t="n">
        <v>0</v>
      </c>
      <c r="K22" s="97" t="n">
        <v>0</v>
      </c>
      <c r="L22" s="97" t="n">
        <v>0</v>
      </c>
      <c r="M22" s="97" t="n">
        <v>0</v>
      </c>
      <c r="N22" s="98" t="n">
        <f aca="false">SUM(B22:M22)</f>
        <v>4</v>
      </c>
      <c r="O22" s="81"/>
    </row>
    <row r="23" customFormat="false" ht="13.5" hidden="false" customHeight="true" outlineLevel="0" collapsed="false">
      <c r="A23" s="80" t="s">
        <v>162</v>
      </c>
      <c r="B23" s="16" t="n">
        <f aca="false">SUM(B24:B44)</f>
        <v>766</v>
      </c>
      <c r="C23" s="16" t="n">
        <f aca="false">SUM(C24:C44)</f>
        <v>1848</v>
      </c>
      <c r="D23" s="16" t="n">
        <f aca="false">SUM(D24:D44)</f>
        <v>714</v>
      </c>
      <c r="E23" s="16" t="n">
        <f aca="false">SUM(E24:E44)</f>
        <v>3170</v>
      </c>
      <c r="F23" s="16" t="n">
        <f aca="false">SUM(F24:F44)</f>
        <v>4787</v>
      </c>
      <c r="G23" s="16" t="n">
        <f aca="false">SUM(G24:G44)</f>
        <v>1530</v>
      </c>
      <c r="H23" s="16" t="n">
        <f aca="false">SUM(H24:H44)</f>
        <v>1513</v>
      </c>
      <c r="I23" s="16" t="n">
        <f aca="false">SUM(I24:I44)</f>
        <v>1700</v>
      </c>
      <c r="J23" s="16" t="n">
        <f aca="false">SUM(J24:J44)</f>
        <v>1685</v>
      </c>
      <c r="K23" s="16" t="n">
        <f aca="false">SUM(K24:K44)</f>
        <v>1415</v>
      </c>
      <c r="L23" s="16" t="n">
        <f aca="false">SUM(L24:L44)</f>
        <v>1419</v>
      </c>
      <c r="M23" s="16" t="n">
        <f aca="false">SUM(M24:M44)</f>
        <v>1204</v>
      </c>
      <c r="N23" s="15" t="n">
        <f aca="false">SUM(B23:M23)</f>
        <v>21751</v>
      </c>
      <c r="O23" s="81"/>
    </row>
    <row r="24" customFormat="false" ht="13.5" hidden="false" customHeight="true" outlineLevel="0" collapsed="false">
      <c r="A24" s="87" t="s">
        <v>198</v>
      </c>
      <c r="B24" s="88" t="n">
        <v>299</v>
      </c>
      <c r="C24" s="89" t="n">
        <v>486</v>
      </c>
      <c r="D24" s="89" t="n">
        <v>297</v>
      </c>
      <c r="E24" s="89" t="n">
        <v>1858</v>
      </c>
      <c r="F24" s="89" t="n">
        <v>2607</v>
      </c>
      <c r="G24" s="89" t="n">
        <v>628</v>
      </c>
      <c r="H24" s="89" t="n">
        <v>866</v>
      </c>
      <c r="I24" s="89" t="n">
        <v>912</v>
      </c>
      <c r="J24" s="89" t="n">
        <v>820</v>
      </c>
      <c r="K24" s="89" t="n">
        <v>845</v>
      </c>
      <c r="L24" s="89" t="n">
        <v>454</v>
      </c>
      <c r="M24" s="89" t="n">
        <v>518</v>
      </c>
      <c r="N24" s="90" t="n">
        <f aca="false">SUM(B24:M24)</f>
        <v>10590</v>
      </c>
      <c r="O24" s="81"/>
    </row>
    <row r="25" s="3" customFormat="true" ht="13.5" hidden="false" customHeight="true" outlineLevel="0" collapsed="false">
      <c r="A25" s="87" t="s">
        <v>261</v>
      </c>
      <c r="B25" s="92" t="n">
        <v>175</v>
      </c>
      <c r="C25" s="93" t="n">
        <v>145</v>
      </c>
      <c r="D25" s="93" t="n">
        <v>145</v>
      </c>
      <c r="E25" s="93" t="n">
        <v>524</v>
      </c>
      <c r="F25" s="93" t="n">
        <v>903</v>
      </c>
      <c r="G25" s="93" t="n">
        <v>421</v>
      </c>
      <c r="H25" s="93" t="n">
        <v>131</v>
      </c>
      <c r="I25" s="93" t="n">
        <v>204</v>
      </c>
      <c r="J25" s="89" t="n">
        <v>200</v>
      </c>
      <c r="K25" s="89" t="n">
        <v>0</v>
      </c>
      <c r="L25" s="89" t="n">
        <v>215</v>
      </c>
      <c r="M25" s="89" t="n">
        <v>179</v>
      </c>
      <c r="N25" s="90" t="n">
        <f aca="false">SUM(B25:M25)</f>
        <v>3242</v>
      </c>
    </row>
    <row r="26" customFormat="false" ht="13.5" hidden="false" customHeight="true" outlineLevel="0" collapsed="false">
      <c r="A26" s="91" t="s">
        <v>201</v>
      </c>
      <c r="B26" s="92" t="n">
        <v>75</v>
      </c>
      <c r="C26" s="93" t="n">
        <v>756</v>
      </c>
      <c r="D26" s="93" t="n">
        <v>72</v>
      </c>
      <c r="E26" s="93" t="n">
        <v>259</v>
      </c>
      <c r="F26" s="93" t="n">
        <v>416</v>
      </c>
      <c r="G26" s="93" t="n">
        <v>134</v>
      </c>
      <c r="H26" s="93" t="n">
        <v>89</v>
      </c>
      <c r="I26" s="93" t="n">
        <v>230</v>
      </c>
      <c r="J26" s="93" t="n">
        <v>113</v>
      </c>
      <c r="K26" s="93" t="n">
        <v>0</v>
      </c>
      <c r="L26" s="93" t="n">
        <v>101</v>
      </c>
      <c r="M26" s="93" t="n">
        <v>103</v>
      </c>
      <c r="N26" s="94" t="n">
        <f aca="false">SUM(B26:M26)</f>
        <v>2348</v>
      </c>
      <c r="O26" s="81"/>
    </row>
    <row r="27" customFormat="false" ht="13.5" hidden="false" customHeight="true" outlineLevel="0" collapsed="false">
      <c r="A27" s="91" t="s">
        <v>200</v>
      </c>
      <c r="B27" s="92" t="n">
        <v>36</v>
      </c>
      <c r="C27" s="93" t="n">
        <v>0</v>
      </c>
      <c r="D27" s="93" t="n">
        <v>31</v>
      </c>
      <c r="E27" s="93" t="n">
        <v>40</v>
      </c>
      <c r="F27" s="93" t="n">
        <v>0</v>
      </c>
      <c r="G27" s="93" t="n">
        <v>0</v>
      </c>
      <c r="H27" s="93" t="n">
        <v>228</v>
      </c>
      <c r="I27" s="93" t="n">
        <v>116</v>
      </c>
      <c r="J27" s="93" t="n">
        <v>187</v>
      </c>
      <c r="K27" s="93" t="n">
        <v>321</v>
      </c>
      <c r="L27" s="93" t="n">
        <v>292</v>
      </c>
      <c r="M27" s="93" t="n">
        <v>192</v>
      </c>
      <c r="N27" s="94" t="n">
        <f aca="false">SUM(B27:M27)</f>
        <v>1443</v>
      </c>
      <c r="O27" s="81"/>
    </row>
    <row r="28" customFormat="false" ht="13.5" hidden="false" customHeight="true" outlineLevel="0" collapsed="false">
      <c r="A28" s="91" t="s">
        <v>203</v>
      </c>
      <c r="B28" s="92" t="n">
        <v>28</v>
      </c>
      <c r="C28" s="93" t="n">
        <v>38</v>
      </c>
      <c r="D28" s="93" t="n">
        <v>28</v>
      </c>
      <c r="E28" s="93" t="n">
        <v>96</v>
      </c>
      <c r="F28" s="93" t="n">
        <v>127</v>
      </c>
      <c r="G28" s="93" t="n">
        <v>59</v>
      </c>
      <c r="H28" s="93" t="n">
        <v>0</v>
      </c>
      <c r="I28" s="93" t="n">
        <v>0</v>
      </c>
      <c r="J28" s="93" t="n">
        <v>79</v>
      </c>
      <c r="K28" s="93" t="n">
        <v>127</v>
      </c>
      <c r="L28" s="93" t="n">
        <v>85</v>
      </c>
      <c r="M28" s="93" t="n">
        <v>35</v>
      </c>
      <c r="N28" s="94" t="n">
        <f aca="false">SUM(B28:M28)</f>
        <v>702</v>
      </c>
      <c r="O28" s="81"/>
    </row>
    <row r="29" customFormat="false" ht="13.5" hidden="false" customHeight="true" outlineLevel="0" collapsed="false">
      <c r="A29" s="91" t="s">
        <v>202</v>
      </c>
      <c r="B29" s="92" t="n">
        <v>45</v>
      </c>
      <c r="C29" s="93" t="n">
        <v>56</v>
      </c>
      <c r="D29" s="93" t="n">
        <v>40</v>
      </c>
      <c r="E29" s="93" t="n">
        <v>23</v>
      </c>
      <c r="F29" s="93" t="n">
        <v>185</v>
      </c>
      <c r="G29" s="93" t="n">
        <v>63</v>
      </c>
      <c r="H29" s="93" t="n">
        <v>0</v>
      </c>
      <c r="I29" s="93" t="n">
        <v>46</v>
      </c>
      <c r="J29" s="93" t="n">
        <v>90</v>
      </c>
      <c r="K29" s="93" t="n">
        <v>0</v>
      </c>
      <c r="L29" s="93" t="n">
        <v>90</v>
      </c>
      <c r="M29" s="93" t="n">
        <v>12</v>
      </c>
      <c r="N29" s="94" t="n">
        <f aca="false">SUM(B29:M29)</f>
        <v>650</v>
      </c>
      <c r="O29" s="81"/>
    </row>
    <row r="30" customFormat="false" ht="13.5" hidden="false" customHeight="true" outlineLevel="0" collapsed="false">
      <c r="A30" s="91" t="s">
        <v>204</v>
      </c>
      <c r="B30" s="92" t="n">
        <v>39</v>
      </c>
      <c r="C30" s="93" t="n">
        <v>45</v>
      </c>
      <c r="D30" s="93" t="n">
        <v>35</v>
      </c>
      <c r="E30" s="93" t="n">
        <v>56</v>
      </c>
      <c r="F30" s="93" t="n">
        <v>0</v>
      </c>
      <c r="G30" s="93" t="n">
        <v>0</v>
      </c>
      <c r="H30" s="93" t="n">
        <v>108</v>
      </c>
      <c r="I30" s="93" t="n">
        <v>85</v>
      </c>
      <c r="J30" s="93" t="n">
        <v>39</v>
      </c>
      <c r="K30" s="93" t="n">
        <v>86</v>
      </c>
      <c r="L30" s="93" t="n">
        <v>56</v>
      </c>
      <c r="M30" s="93" t="n">
        <v>57</v>
      </c>
      <c r="N30" s="94" t="n">
        <f aca="false">SUM(B30:M30)</f>
        <v>606</v>
      </c>
      <c r="O30" s="81"/>
    </row>
    <row r="31" customFormat="false" ht="13.5" hidden="false" customHeight="true" outlineLevel="0" collapsed="false">
      <c r="A31" s="91" t="s">
        <v>168</v>
      </c>
      <c r="B31" s="92" t="n">
        <v>33</v>
      </c>
      <c r="C31" s="93" t="n">
        <v>48</v>
      </c>
      <c r="D31" s="93" t="n">
        <v>35</v>
      </c>
      <c r="E31" s="93" t="n">
        <v>66</v>
      </c>
      <c r="F31" s="93" t="n">
        <v>51</v>
      </c>
      <c r="G31" s="93" t="n">
        <v>89</v>
      </c>
      <c r="H31" s="93" t="n">
        <v>0</v>
      </c>
      <c r="I31" s="93" t="n">
        <v>49</v>
      </c>
      <c r="J31" s="93" t="n">
        <v>58</v>
      </c>
      <c r="K31" s="93" t="n">
        <v>0</v>
      </c>
      <c r="L31" s="93" t="n">
        <v>76</v>
      </c>
      <c r="M31" s="93" t="n">
        <v>55</v>
      </c>
      <c r="N31" s="94" t="n">
        <f aca="false">SUM(B31:M31)</f>
        <v>560</v>
      </c>
      <c r="O31" s="81"/>
    </row>
    <row r="32" customFormat="false" ht="13.5" hidden="false" customHeight="true" outlineLevel="0" collapsed="false">
      <c r="A32" s="91" t="s">
        <v>205</v>
      </c>
      <c r="B32" s="92" t="n">
        <v>0</v>
      </c>
      <c r="C32" s="93" t="n">
        <v>80</v>
      </c>
      <c r="D32" s="93" t="n">
        <v>0</v>
      </c>
      <c r="E32" s="93" t="n">
        <v>88</v>
      </c>
      <c r="F32" s="93" t="n">
        <v>231</v>
      </c>
      <c r="G32" s="93" t="n">
        <v>62</v>
      </c>
      <c r="H32" s="93" t="n">
        <v>0</v>
      </c>
      <c r="I32" s="93" t="n">
        <v>0</v>
      </c>
      <c r="J32" s="93" t="n">
        <v>36</v>
      </c>
      <c r="K32" s="93" t="n">
        <v>0</v>
      </c>
      <c r="L32" s="93" t="n">
        <v>0</v>
      </c>
      <c r="M32" s="93" t="n">
        <v>0</v>
      </c>
      <c r="N32" s="94" t="n">
        <f aca="false">SUM(B32:M32)</f>
        <v>497</v>
      </c>
      <c r="O32" s="81"/>
    </row>
    <row r="33" customFormat="false" ht="13.5" hidden="false" customHeight="true" outlineLevel="0" collapsed="false">
      <c r="A33" s="91" t="s">
        <v>189</v>
      </c>
      <c r="B33" s="92" t="n">
        <v>36</v>
      </c>
      <c r="C33" s="93" t="n">
        <v>66</v>
      </c>
      <c r="D33" s="93" t="n">
        <v>31</v>
      </c>
      <c r="E33" s="93" t="n">
        <v>52</v>
      </c>
      <c r="F33" s="93" t="n">
        <v>151</v>
      </c>
      <c r="G33" s="93" t="n">
        <v>74</v>
      </c>
      <c r="H33" s="93" t="n">
        <v>26</v>
      </c>
      <c r="I33" s="93" t="n">
        <v>19</v>
      </c>
      <c r="J33" s="93" t="n">
        <v>0</v>
      </c>
      <c r="K33" s="93" t="n">
        <v>0</v>
      </c>
      <c r="L33" s="93" t="n">
        <v>0</v>
      </c>
      <c r="M33" s="93" t="n">
        <v>0</v>
      </c>
      <c r="N33" s="94" t="n">
        <f aca="false">SUM(B33:M33)</f>
        <v>455</v>
      </c>
      <c r="O33" s="81"/>
    </row>
    <row r="34" customFormat="false" ht="13.5" hidden="false" customHeight="true" outlineLevel="0" collapsed="false">
      <c r="A34" s="91" t="s">
        <v>262</v>
      </c>
      <c r="B34" s="92" t="n">
        <v>0</v>
      </c>
      <c r="C34" s="93" t="n">
        <v>0</v>
      </c>
      <c r="D34" s="93" t="n">
        <v>0</v>
      </c>
      <c r="E34" s="93" t="n">
        <v>108</v>
      </c>
      <c r="F34" s="93" t="n">
        <v>75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6</v>
      </c>
      <c r="L34" s="93" t="n">
        <v>0</v>
      </c>
      <c r="M34" s="93" t="n">
        <v>0</v>
      </c>
      <c r="N34" s="94" t="n">
        <f aca="false">SUM(B34:M34)</f>
        <v>189</v>
      </c>
    </row>
    <row r="35" customFormat="false" ht="13.5" hidden="false" customHeight="true" outlineLevel="0" collapsed="false">
      <c r="A35" s="91" t="s">
        <v>190</v>
      </c>
      <c r="B35" s="92" t="n">
        <v>0</v>
      </c>
      <c r="C35" s="93" t="n">
        <v>57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54</v>
      </c>
      <c r="I35" s="93" t="n">
        <v>0</v>
      </c>
      <c r="J35" s="93" t="n">
        <v>7</v>
      </c>
      <c r="K35" s="93" t="n">
        <v>0</v>
      </c>
      <c r="L35" s="93" t="n">
        <v>0</v>
      </c>
      <c r="M35" s="93" t="n">
        <v>2</v>
      </c>
      <c r="N35" s="94" t="n">
        <f aca="false">SUM(B35:M35)</f>
        <v>120</v>
      </c>
      <c r="O35" s="81"/>
    </row>
    <row r="36" customFormat="false" ht="13.5" hidden="false" customHeight="true" outlineLevel="0" collapsed="false">
      <c r="A36" s="91" t="s">
        <v>206</v>
      </c>
      <c r="B36" s="92" t="n">
        <v>0</v>
      </c>
      <c r="C36" s="93" t="n">
        <v>0</v>
      </c>
      <c r="D36" s="93" t="n">
        <v>0</v>
      </c>
      <c r="E36" s="93" t="n">
        <v>0</v>
      </c>
      <c r="F36" s="93" t="n">
        <v>41</v>
      </c>
      <c r="G36" s="93" t="n">
        <v>0</v>
      </c>
      <c r="H36" s="93" t="n">
        <v>0</v>
      </c>
      <c r="I36" s="93" t="n">
        <v>20</v>
      </c>
      <c r="J36" s="93" t="n">
        <v>24</v>
      </c>
      <c r="K36" s="93" t="n">
        <v>0</v>
      </c>
      <c r="L36" s="93" t="n">
        <v>6</v>
      </c>
      <c r="M36" s="93" t="n">
        <v>0</v>
      </c>
      <c r="N36" s="94" t="n">
        <f aca="false">SUM(B36:M36)</f>
        <v>91</v>
      </c>
    </row>
    <row r="37" s="3" customFormat="true" ht="13.5" hidden="false" customHeight="true" outlineLevel="0" collapsed="false">
      <c r="A37" s="91" t="s">
        <v>171</v>
      </c>
      <c r="B37" s="92" t="n">
        <v>0</v>
      </c>
      <c r="C37" s="93" t="n">
        <v>71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9</v>
      </c>
      <c r="K37" s="93" t="n">
        <v>0</v>
      </c>
      <c r="L37" s="93" t="n">
        <v>0</v>
      </c>
      <c r="M37" s="93" t="n">
        <v>0</v>
      </c>
      <c r="N37" s="94" t="n">
        <f aca="false">SUM(B37:M37)</f>
        <v>80</v>
      </c>
    </row>
    <row r="38" customFormat="false" ht="13.5" hidden="false" customHeight="true" outlineLevel="0" collapsed="false">
      <c r="A38" s="91" t="s">
        <v>187</v>
      </c>
      <c r="B38" s="92" t="n">
        <v>0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15</v>
      </c>
      <c r="J38" s="93" t="n">
        <v>0</v>
      </c>
      <c r="K38" s="93" t="n">
        <v>0</v>
      </c>
      <c r="L38" s="93" t="n">
        <v>11</v>
      </c>
      <c r="M38" s="93" t="n">
        <v>28</v>
      </c>
      <c r="N38" s="94" t="n">
        <f aca="false">SUM(B38:M38)</f>
        <v>54</v>
      </c>
    </row>
    <row r="39" s="3" customFormat="true" ht="13.5" hidden="false" customHeight="true" outlineLevel="0" collapsed="false">
      <c r="A39" s="91" t="s">
        <v>174</v>
      </c>
      <c r="B39" s="92" t="n">
        <v>0</v>
      </c>
      <c r="C39" s="93" t="n">
        <v>0</v>
      </c>
      <c r="D39" s="93" t="n">
        <v>0</v>
      </c>
      <c r="E39" s="93" t="n">
        <v>0</v>
      </c>
      <c r="F39" s="93" t="n">
        <v>0</v>
      </c>
      <c r="G39" s="93" t="n">
        <v>0</v>
      </c>
      <c r="H39" s="93" t="n">
        <v>0</v>
      </c>
      <c r="I39" s="93" t="n">
        <v>0</v>
      </c>
      <c r="J39" s="93" t="n">
        <v>2</v>
      </c>
      <c r="K39" s="93" t="n">
        <v>0</v>
      </c>
      <c r="L39" s="93" t="n">
        <v>26</v>
      </c>
      <c r="M39" s="93" t="n">
        <v>23</v>
      </c>
      <c r="N39" s="94" t="n">
        <f aca="false">SUM(B39:M39)</f>
        <v>51</v>
      </c>
    </row>
    <row r="40" customFormat="false" ht="13.5" hidden="false" customHeight="true" outlineLevel="0" collapsed="false">
      <c r="A40" s="91" t="s">
        <v>191</v>
      </c>
      <c r="B40" s="92" t="n">
        <v>0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3" t="n">
        <v>30</v>
      </c>
      <c r="L40" s="93" t="n">
        <v>2</v>
      </c>
      <c r="M40" s="93" t="n">
        <v>0</v>
      </c>
      <c r="N40" s="94" t="n">
        <f aca="false">SUM(B40:M40)</f>
        <v>32</v>
      </c>
    </row>
    <row r="41" customFormat="false" ht="13.5" hidden="false" customHeight="true" outlineLevel="0" collapsed="false">
      <c r="A41" s="91" t="s">
        <v>246</v>
      </c>
      <c r="B41" s="92" t="n">
        <v>0</v>
      </c>
      <c r="C41" s="93" t="n">
        <v>0</v>
      </c>
      <c r="D41" s="93" t="n">
        <v>0</v>
      </c>
      <c r="E41" s="93" t="n">
        <v>0</v>
      </c>
      <c r="F41" s="93" t="n">
        <v>0</v>
      </c>
      <c r="G41" s="93" t="n">
        <v>0</v>
      </c>
      <c r="H41" s="93" t="n">
        <v>11</v>
      </c>
      <c r="I41" s="93" t="n">
        <v>0</v>
      </c>
      <c r="J41" s="93" t="n">
        <v>17</v>
      </c>
      <c r="K41" s="93" t="n">
        <v>0</v>
      </c>
      <c r="L41" s="93" t="n">
        <v>0</v>
      </c>
      <c r="M41" s="93" t="n">
        <v>0</v>
      </c>
      <c r="N41" s="94" t="n">
        <f aca="false">SUM(B41:M41)</f>
        <v>28</v>
      </c>
    </row>
    <row r="42" customFormat="false" ht="13.5" hidden="false" customHeight="true" outlineLevel="0" collapsed="false">
      <c r="A42" s="91" t="s">
        <v>263</v>
      </c>
      <c r="B42" s="92" t="n">
        <v>0</v>
      </c>
      <c r="C42" s="92" t="n">
        <v>0</v>
      </c>
      <c r="D42" s="92" t="n">
        <v>0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3" t="n">
        <v>2</v>
      </c>
      <c r="K42" s="93" t="n">
        <v>0</v>
      </c>
      <c r="L42" s="93" t="n">
        <v>5</v>
      </c>
      <c r="M42" s="93" t="n">
        <v>0</v>
      </c>
      <c r="N42" s="94" t="n">
        <f aca="false">SUM(B42:M42)</f>
        <v>7</v>
      </c>
    </row>
    <row r="43" customFormat="false" ht="13.5" hidden="false" customHeight="true" outlineLevel="0" collapsed="false">
      <c r="A43" s="91" t="s">
        <v>164</v>
      </c>
      <c r="B43" s="92" t="n">
        <v>0</v>
      </c>
      <c r="C43" s="93" t="n">
        <v>0</v>
      </c>
      <c r="D43" s="93" t="n">
        <v>0</v>
      </c>
      <c r="E43" s="93" t="n">
        <v>0</v>
      </c>
      <c r="F43" s="92" t="n">
        <v>0</v>
      </c>
      <c r="G43" s="93" t="n">
        <v>0</v>
      </c>
      <c r="H43" s="93" t="n">
        <v>0</v>
      </c>
      <c r="I43" s="93" t="n">
        <v>4</v>
      </c>
      <c r="J43" s="93" t="n">
        <v>0</v>
      </c>
      <c r="K43" s="93" t="n">
        <v>0</v>
      </c>
      <c r="L43" s="93" t="n">
        <v>0</v>
      </c>
      <c r="M43" s="93" t="n">
        <v>0</v>
      </c>
      <c r="N43" s="94" t="n">
        <f aca="false">SUM(B43:M43)</f>
        <v>4</v>
      </c>
    </row>
    <row r="44" customFormat="false" ht="13.5" hidden="false" customHeight="true" outlineLevel="0" collapsed="false">
      <c r="A44" s="95" t="s">
        <v>264</v>
      </c>
      <c r="B44" s="96" t="n">
        <v>0</v>
      </c>
      <c r="C44" s="96" t="n">
        <v>0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7" t="n">
        <v>2</v>
      </c>
      <c r="K44" s="97" t="n">
        <v>0</v>
      </c>
      <c r="L44" s="97" t="n">
        <v>0</v>
      </c>
      <c r="M44" s="97" t="n">
        <v>0</v>
      </c>
      <c r="N44" s="98" t="n">
        <f aca="false">SUM(B44:M44)</f>
        <v>2</v>
      </c>
    </row>
    <row r="45" customFormat="false" ht="13.5" hidden="false" customHeight="true" outlineLevel="0" collapsed="false">
      <c r="A45" s="80" t="s">
        <v>217</v>
      </c>
      <c r="B45" s="16" t="n">
        <f aca="false">SUM(B46:B47)</f>
        <v>118</v>
      </c>
      <c r="C45" s="16" t="n">
        <f aca="false">SUM(C46:C47)</f>
        <v>173</v>
      </c>
      <c r="D45" s="16" t="n">
        <f aca="false">SUM(D46:D47)</f>
        <v>89</v>
      </c>
      <c r="E45" s="16" t="n">
        <f aca="false">SUM(E46:E47)</f>
        <v>183</v>
      </c>
      <c r="F45" s="16" t="n">
        <f aca="false">SUM(F46:F47)</f>
        <v>177</v>
      </c>
      <c r="G45" s="16" t="n">
        <f aca="false">SUM(G46:G47)</f>
        <v>240</v>
      </c>
      <c r="H45" s="16" t="n">
        <f aca="false">SUM(H46:H47)</f>
        <v>129</v>
      </c>
      <c r="I45" s="16" t="n">
        <f aca="false">SUM(I46:I47)</f>
        <v>31</v>
      </c>
      <c r="J45" s="16" t="n">
        <f aca="false">SUM(J46:J47)</f>
        <v>34</v>
      </c>
      <c r="K45" s="16" t="n">
        <f aca="false">SUM(K46:K47)</f>
        <v>0</v>
      </c>
      <c r="L45" s="16" t="n">
        <f aca="false">SUM(L46:L47)</f>
        <v>85</v>
      </c>
      <c r="M45" s="16" t="n">
        <f aca="false">SUM(M46:M47)</f>
        <v>41</v>
      </c>
      <c r="N45" s="16" t="n">
        <f aca="false">SUM(N46:N47)</f>
        <v>1300</v>
      </c>
    </row>
    <row r="46" customFormat="false" ht="13.5" hidden="false" customHeight="true" outlineLevel="0" collapsed="false">
      <c r="A46" s="87" t="s">
        <v>265</v>
      </c>
      <c r="B46" s="88" t="n">
        <v>118</v>
      </c>
      <c r="C46" s="89" t="n">
        <v>139</v>
      </c>
      <c r="D46" s="89" t="n">
        <v>89</v>
      </c>
      <c r="E46" s="89" t="n">
        <v>140</v>
      </c>
      <c r="F46" s="89" t="n">
        <v>177</v>
      </c>
      <c r="G46" s="89" t="n">
        <v>24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90" t="n">
        <f aca="false">SUM(B46:M46)</f>
        <v>903</v>
      </c>
    </row>
    <row r="47" customFormat="false" ht="13.5" hidden="false" customHeight="true" outlineLevel="0" collapsed="false">
      <c r="A47" s="99" t="s">
        <v>219</v>
      </c>
      <c r="B47" s="100" t="n">
        <v>0</v>
      </c>
      <c r="C47" s="101" t="n">
        <v>34</v>
      </c>
      <c r="D47" s="101" t="n">
        <v>0</v>
      </c>
      <c r="E47" s="101" t="n">
        <v>43</v>
      </c>
      <c r="F47" s="101" t="n">
        <v>0</v>
      </c>
      <c r="G47" s="101" t="n">
        <v>0</v>
      </c>
      <c r="H47" s="101" t="n">
        <v>129</v>
      </c>
      <c r="I47" s="101" t="n">
        <v>31</v>
      </c>
      <c r="J47" s="101" t="n">
        <v>34</v>
      </c>
      <c r="K47" s="101" t="n">
        <v>0</v>
      </c>
      <c r="L47" s="101" t="n">
        <v>85</v>
      </c>
      <c r="M47" s="101" t="n">
        <v>41</v>
      </c>
      <c r="N47" s="102" t="n">
        <f aca="false">SUM(B47:M47)</f>
        <v>397</v>
      </c>
    </row>
    <row r="48" customFormat="false" ht="13.5" hidden="false" customHeight="true" outlineLevel="0" collapsed="false">
      <c r="A48" s="103" t="s">
        <v>266</v>
      </c>
      <c r="B48" s="104" t="n">
        <v>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f aca="false">38+7+68+59</f>
        <v>172</v>
      </c>
      <c r="I48" s="104" t="n">
        <f aca="false">2+60</f>
        <v>62</v>
      </c>
      <c r="J48" s="104" t="n">
        <f aca="false">69+2+85+12+6+3+13</f>
        <v>190</v>
      </c>
      <c r="K48" s="104" t="n">
        <f aca="false">114+7+229+258+56+40+96+15+219+684+132+366+108</f>
        <v>2324</v>
      </c>
      <c r="L48" s="104" t="n">
        <f aca="false">86+73</f>
        <v>159</v>
      </c>
      <c r="M48" s="104" t="n">
        <v>411</v>
      </c>
      <c r="N48" s="105" t="n">
        <f aca="false">SUM(B48:M48)</f>
        <v>3318</v>
      </c>
    </row>
    <row r="49" s="7" customFormat="true" ht="12.75" hidden="false" customHeight="false" outlineLevel="0" collapsed="false">
      <c r="A49" s="7" t="s">
        <v>232</v>
      </c>
      <c r="B49" s="48"/>
      <c r="J49" s="7" t="s">
        <v>233</v>
      </c>
      <c r="O49" s="49"/>
    </row>
  </sheetData>
  <mergeCells count="1">
    <mergeCell ref="B3:N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26.99"/>
    <col collapsed="false" customWidth="true" hidden="false" outlineLevel="0" max="14" min="2" style="53" width="8.28"/>
    <col collapsed="false" customWidth="false" hidden="false" outlineLevel="0" max="257" min="15" style="53" width="9.14"/>
  </cols>
  <sheetData>
    <row r="1" s="75" customFormat="true" ht="20.1" hidden="false" customHeight="true" outlineLevel="0" collapsed="false">
      <c r="A1" s="5" t="s">
        <v>2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5" customFormat="true" ht="6.95" hidden="false" customHeight="true" outlineLevel="0" collapsed="false">
      <c r="A2" s="3"/>
    </row>
    <row r="3" s="75" customFormat="true" ht="13.5" hidden="false" customHeight="true" outlineLevel="0" collapsed="false"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75" customFormat="true" ht="13.5" hidden="false" customHeight="true" outlineLevel="0" collapsed="false">
      <c r="A4" s="107" t="s">
        <v>268</v>
      </c>
      <c r="B4" s="108" t="s">
        <v>4</v>
      </c>
      <c r="C4" s="108" t="s">
        <v>5</v>
      </c>
      <c r="D4" s="108" t="s">
        <v>6</v>
      </c>
      <c r="E4" s="108" t="s">
        <v>7</v>
      </c>
      <c r="F4" s="108" t="s">
        <v>8</v>
      </c>
      <c r="G4" s="108" t="s">
        <v>9</v>
      </c>
      <c r="H4" s="108" t="s">
        <v>10</v>
      </c>
      <c r="I4" s="108" t="s">
        <v>11</v>
      </c>
      <c r="J4" s="108" t="s">
        <v>12</v>
      </c>
      <c r="K4" s="108" t="s">
        <v>13</v>
      </c>
      <c r="L4" s="108" t="s">
        <v>14</v>
      </c>
      <c r="M4" s="108" t="s">
        <v>15</v>
      </c>
      <c r="N4" s="108" t="s">
        <v>16</v>
      </c>
    </row>
    <row r="5" s="112" customFormat="true" ht="13.5" hidden="false" customHeight="true" outlineLevel="0" collapsed="false">
      <c r="A5" s="109" t="s">
        <v>269</v>
      </c>
      <c r="B5" s="110" t="n">
        <v>3066</v>
      </c>
      <c r="C5" s="110" t="n">
        <v>2098</v>
      </c>
      <c r="D5" s="110" t="n">
        <v>5196</v>
      </c>
      <c r="E5" s="110" t="n">
        <v>5897</v>
      </c>
      <c r="F5" s="110" t="n">
        <v>6152</v>
      </c>
      <c r="G5" s="110" t="n">
        <v>3758</v>
      </c>
      <c r="H5" s="110" t="n">
        <v>3676</v>
      </c>
      <c r="I5" s="110" t="n">
        <v>2693</v>
      </c>
      <c r="J5" s="110" t="n">
        <v>2992</v>
      </c>
      <c r="K5" s="110" t="n">
        <v>4318</v>
      </c>
      <c r="L5" s="110" t="n">
        <v>3827</v>
      </c>
      <c r="M5" s="110" t="n">
        <v>2588</v>
      </c>
      <c r="N5" s="111" t="n">
        <f aca="false">SUM(B5:M5)</f>
        <v>46261</v>
      </c>
    </row>
    <row r="6" s="112" customFormat="true" ht="13.5" hidden="false" customHeight="true" outlineLevel="0" collapsed="false">
      <c r="A6" s="113" t="s">
        <v>270</v>
      </c>
      <c r="B6" s="93" t="n">
        <v>1779</v>
      </c>
      <c r="C6" s="93" t="n">
        <v>1295</v>
      </c>
      <c r="D6" s="93" t="n">
        <v>2058</v>
      </c>
      <c r="E6" s="93" t="n">
        <v>2873</v>
      </c>
      <c r="F6" s="93" t="n">
        <v>3008</v>
      </c>
      <c r="G6" s="93" t="n">
        <v>3116</v>
      </c>
      <c r="H6" s="93" t="n">
        <v>4706</v>
      </c>
      <c r="I6" s="93" t="n">
        <v>2430</v>
      </c>
      <c r="J6" s="93" t="n">
        <v>3319</v>
      </c>
      <c r="K6" s="93" t="n">
        <v>3011</v>
      </c>
      <c r="L6" s="93" t="n">
        <v>2534</v>
      </c>
      <c r="M6" s="93" t="n">
        <v>1841</v>
      </c>
      <c r="N6" s="94" t="n">
        <f aca="false">SUM(B6:M6)</f>
        <v>31970</v>
      </c>
      <c r="O6" s="114"/>
    </row>
    <row r="7" s="117" customFormat="true" ht="13.5" hidden="false" customHeight="true" outlineLevel="0" collapsed="false">
      <c r="A7" s="72" t="s">
        <v>271</v>
      </c>
      <c r="B7" s="115" t="n">
        <v>696</v>
      </c>
      <c r="C7" s="115" t="n">
        <v>887</v>
      </c>
      <c r="D7" s="115" t="n">
        <v>2287</v>
      </c>
      <c r="E7" s="115" t="n">
        <v>5795</v>
      </c>
      <c r="F7" s="115" t="n">
        <v>7255</v>
      </c>
      <c r="G7" s="115" t="n">
        <v>3227</v>
      </c>
      <c r="H7" s="115" t="n">
        <v>2131</v>
      </c>
      <c r="I7" s="115" t="n">
        <v>1284</v>
      </c>
      <c r="J7" s="115" t="n">
        <v>823</v>
      </c>
      <c r="K7" s="115" t="n">
        <v>1219</v>
      </c>
      <c r="L7" s="115" t="n">
        <v>1249</v>
      </c>
      <c r="M7" s="115" t="n">
        <v>1611</v>
      </c>
      <c r="N7" s="102" t="n">
        <f aca="false">SUM(B7:M7)</f>
        <v>28464</v>
      </c>
      <c r="O7" s="116"/>
    </row>
    <row r="8" s="117" customFormat="true" ht="13.5" hidden="false" customHeight="true" outlineLevel="0" collapsed="false">
      <c r="A8" s="59" t="s">
        <v>255</v>
      </c>
      <c r="B8" s="118" t="n">
        <f aca="false">SUM(B5:B7)</f>
        <v>5541</v>
      </c>
      <c r="C8" s="118" t="n">
        <f aca="false">SUM(C5:C7)</f>
        <v>4280</v>
      </c>
      <c r="D8" s="118" t="n">
        <f aca="false">SUM(D5:D7)</f>
        <v>9541</v>
      </c>
      <c r="E8" s="118" t="n">
        <f aca="false">SUM(E5:E7)</f>
        <v>14565</v>
      </c>
      <c r="F8" s="118" t="n">
        <f aca="false">SUM(F5:F7)</f>
        <v>16415</v>
      </c>
      <c r="G8" s="118" t="n">
        <f aca="false">SUM(G5:G7)</f>
        <v>10101</v>
      </c>
      <c r="H8" s="118" t="n">
        <f aca="false">SUM(H5:H7)</f>
        <v>10513</v>
      </c>
      <c r="I8" s="118" t="n">
        <f aca="false">SUM(I5:I7)</f>
        <v>6407</v>
      </c>
      <c r="J8" s="118" t="n">
        <f aca="false">SUM(J5:J7)</f>
        <v>7134</v>
      </c>
      <c r="K8" s="118" t="n">
        <f aca="false">SUM(K5:K7)</f>
        <v>8548</v>
      </c>
      <c r="L8" s="118" t="n">
        <f aca="false">SUM(L5:L7)</f>
        <v>7610</v>
      </c>
      <c r="M8" s="118" t="n">
        <f aca="false">SUM(M5:M7)</f>
        <v>6040</v>
      </c>
      <c r="N8" s="118" t="n">
        <f aca="false">SUM(N5:N7)</f>
        <v>106695</v>
      </c>
    </row>
    <row r="9" s="7" customFormat="true" ht="12.75" hidden="false" customHeight="false" outlineLevel="0" collapsed="false">
      <c r="A9" s="7" t="s">
        <v>232</v>
      </c>
      <c r="B9" s="48"/>
      <c r="J9" s="7" t="s">
        <v>233</v>
      </c>
      <c r="O9" s="49"/>
    </row>
    <row r="10" s="117" customFormat="true" ht="12.75" hidden="false" customHeight="true" outlineLevel="0" collapsed="false">
      <c r="A10" s="119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1"/>
    </row>
    <row r="11" customFormat="false" ht="12.75" hidden="false" customHeight="false" outlineLevel="0" collapsed="false">
      <c r="B11" s="122"/>
      <c r="C11" s="122"/>
      <c r="D11" s="122"/>
      <c r="E11" s="122"/>
    </row>
    <row r="12" customFormat="false" ht="12.75" hidden="false" customHeight="false" outlineLevel="0" collapsed="false">
      <c r="B12" s="122"/>
      <c r="C12" s="122"/>
      <c r="D12" s="122"/>
      <c r="E12" s="122"/>
    </row>
    <row r="13" customFormat="false" ht="12.75" hidden="false" customHeight="false" outlineLevel="0" collapsed="false">
      <c r="B13" s="122"/>
      <c r="C13" s="122"/>
      <c r="D13" s="122"/>
      <c r="E13" s="122"/>
      <c r="F13" s="122"/>
    </row>
    <row r="14" customFormat="false" ht="12.75" hidden="false" customHeight="false" outlineLevel="0" collapsed="false">
      <c r="B14" s="122"/>
      <c r="C14" s="122"/>
      <c r="D14" s="122"/>
      <c r="E14" s="122"/>
      <c r="F14" s="122"/>
    </row>
    <row r="15" customFormat="false" ht="12.75" hidden="false" customHeight="false" outlineLevel="0" collapsed="false">
      <c r="B15" s="122"/>
      <c r="C15" s="122"/>
      <c r="D15" s="122"/>
      <c r="E15" s="122"/>
      <c r="F15" s="122"/>
    </row>
    <row r="16" customFormat="false" ht="12.75" hidden="false" customHeight="false" outlineLevel="0" collapsed="false">
      <c r="B16" s="122"/>
      <c r="C16" s="122"/>
      <c r="D16" s="122"/>
      <c r="E16" s="122"/>
      <c r="F16" s="122"/>
    </row>
    <row r="17" customFormat="false" ht="12.75" hidden="false" customHeight="false" outlineLevel="0" collapsed="false">
      <c r="B17" s="122"/>
      <c r="C17" s="122"/>
      <c r="D17" s="122"/>
      <c r="E17" s="122"/>
      <c r="F17" s="122"/>
    </row>
    <row r="18" customFormat="false" ht="12.75" hidden="false" customHeight="false" outlineLevel="0" collapsed="false">
      <c r="B18" s="122"/>
      <c r="C18" s="122"/>
      <c r="D18" s="122"/>
      <c r="E18" s="122"/>
      <c r="F18" s="122"/>
    </row>
    <row r="19" customFormat="false" ht="12.75" hidden="false" customHeight="false" outlineLevel="0" collapsed="false">
      <c r="B19" s="122"/>
      <c r="C19" s="122"/>
      <c r="D19" s="122"/>
      <c r="E19" s="122"/>
      <c r="F19" s="122"/>
    </row>
    <row r="20" customFormat="false" ht="12.75" hidden="false" customHeight="false" outlineLevel="0" collapsed="false">
      <c r="B20" s="122"/>
      <c r="C20" s="122"/>
      <c r="D20" s="122"/>
      <c r="E20" s="122"/>
      <c r="F20" s="122"/>
    </row>
    <row r="21" customFormat="false" ht="12.75" hidden="false" customHeight="false" outlineLevel="0" collapsed="false">
      <c r="B21" s="122"/>
      <c r="C21" s="122"/>
      <c r="D21" s="122"/>
      <c r="E21" s="122"/>
      <c r="F21" s="122"/>
      <c r="G21" s="122"/>
    </row>
    <row r="22" customFormat="false" ht="12.75" hidden="false" customHeight="false" outlineLevel="0" collapsed="false">
      <c r="B22" s="122"/>
      <c r="C22" s="122"/>
      <c r="D22" s="122"/>
      <c r="E22" s="122"/>
      <c r="F22" s="122"/>
      <c r="G22" s="122"/>
    </row>
    <row r="23" customFormat="false" ht="12.75" hidden="false" customHeight="false" outlineLevel="0" collapsed="false">
      <c r="B23" s="122"/>
      <c r="C23" s="122"/>
      <c r="D23" s="122"/>
      <c r="E23" s="122"/>
      <c r="F23" s="122"/>
      <c r="G23" s="122"/>
      <c r="H23" s="122"/>
      <c r="I23" s="122"/>
    </row>
    <row r="24" customFormat="false" ht="12.75" hidden="false" customHeight="false" outlineLevel="0" collapsed="false">
      <c r="B24" s="122"/>
      <c r="C24" s="122"/>
      <c r="D24" s="122"/>
      <c r="E24" s="122"/>
      <c r="F24" s="122"/>
      <c r="G24" s="122"/>
      <c r="H24" s="122"/>
      <c r="I24" s="122"/>
    </row>
    <row r="25" customFormat="false" ht="12.75" hidden="false" customHeight="false" outlineLevel="0" collapsed="false">
      <c r="B25" s="122"/>
      <c r="C25" s="122"/>
      <c r="D25" s="122"/>
      <c r="E25" s="122"/>
      <c r="F25" s="122"/>
      <c r="G25" s="122"/>
      <c r="H25" s="122"/>
      <c r="I25" s="122"/>
    </row>
    <row r="26" customFormat="false" ht="12.75" hidden="false" customHeight="false" outlineLevel="0" collapsed="false">
      <c r="B26" s="122"/>
      <c r="C26" s="122"/>
      <c r="D26" s="122"/>
      <c r="E26" s="122"/>
      <c r="F26" s="122"/>
      <c r="G26" s="122"/>
      <c r="H26" s="122"/>
      <c r="I26" s="122"/>
    </row>
    <row r="27" customFormat="false" ht="12.75" hidden="false" customHeight="false" outlineLevel="0" collapsed="false">
      <c r="B27" s="122"/>
      <c r="C27" s="122"/>
      <c r="D27" s="122"/>
      <c r="E27" s="122"/>
      <c r="F27" s="122"/>
      <c r="G27" s="122"/>
      <c r="H27" s="122"/>
      <c r="I27" s="122"/>
    </row>
    <row r="28" customFormat="false" ht="12.75" hidden="false" customHeight="false" outlineLevel="0" collapsed="false">
      <c r="B28" s="122"/>
      <c r="C28" s="122"/>
      <c r="D28" s="122"/>
      <c r="E28" s="122"/>
      <c r="F28" s="122"/>
      <c r="G28" s="122"/>
      <c r="H28" s="122"/>
      <c r="I28" s="122"/>
    </row>
    <row r="29" customFormat="false" ht="12.75" hidden="false" customHeight="false" outlineLevel="0" collapsed="false">
      <c r="B29" s="122"/>
      <c r="C29" s="122"/>
      <c r="D29" s="122"/>
      <c r="E29" s="122"/>
      <c r="F29" s="122"/>
      <c r="G29" s="122"/>
      <c r="H29" s="122"/>
      <c r="I29" s="122"/>
    </row>
    <row r="30" customFormat="false" ht="12.75" hidden="false" customHeight="false" outlineLevel="0" collapsed="false">
      <c r="B30" s="122"/>
      <c r="C30" s="122"/>
      <c r="D30" s="122"/>
      <c r="E30" s="122"/>
      <c r="F30" s="122"/>
      <c r="G30" s="122"/>
      <c r="H30" s="122"/>
      <c r="I30" s="122"/>
    </row>
    <row r="31" customFormat="false" ht="12.75" hidden="false" customHeight="false" outlineLevel="0" collapsed="false">
      <c r="B31" s="122"/>
      <c r="C31" s="122"/>
      <c r="D31" s="122"/>
      <c r="E31" s="122"/>
      <c r="F31" s="122"/>
      <c r="G31" s="122"/>
      <c r="H31" s="122"/>
      <c r="I31" s="122"/>
    </row>
    <row r="32" customFormat="false" ht="12.75" hidden="false" customHeight="false" outlineLevel="0" collapsed="false">
      <c r="B32" s="122"/>
      <c r="C32" s="122"/>
      <c r="D32" s="122"/>
      <c r="E32" s="122"/>
      <c r="F32" s="122"/>
      <c r="G32" s="122"/>
      <c r="H32" s="122"/>
      <c r="I32" s="122"/>
    </row>
    <row r="33" customFormat="false" ht="12.75" hidden="false" customHeight="false" outlineLevel="0" collapsed="false">
      <c r="B33" s="122"/>
      <c r="C33" s="122"/>
      <c r="D33" s="122"/>
      <c r="E33" s="122"/>
      <c r="F33" s="122"/>
      <c r="G33" s="122"/>
      <c r="H33" s="122"/>
      <c r="I33" s="122"/>
    </row>
    <row r="34" customFormat="false" ht="12.75" hidden="false" customHeight="false" outlineLevel="0" collapsed="false">
      <c r="B34" s="122"/>
      <c r="C34" s="122"/>
      <c r="D34" s="122"/>
      <c r="E34" s="122"/>
      <c r="F34" s="122"/>
      <c r="G34" s="122"/>
      <c r="H34" s="122"/>
      <c r="I34" s="122"/>
    </row>
    <row r="35" customFormat="false" ht="12.75" hidden="false" customHeight="false" outlineLevel="0" collapsed="false">
      <c r="B35" s="122"/>
      <c r="C35" s="122"/>
      <c r="D35" s="122"/>
      <c r="E35" s="122"/>
      <c r="F35" s="122"/>
      <c r="G35" s="122"/>
      <c r="H35" s="122"/>
      <c r="I35" s="122"/>
      <c r="J35" s="122"/>
    </row>
    <row r="36" customFormat="false" ht="12.75" hidden="false" customHeight="false" outlineLevel="0" collapsed="false">
      <c r="B36" s="122"/>
      <c r="C36" s="122"/>
      <c r="D36" s="122"/>
      <c r="E36" s="122"/>
      <c r="F36" s="122"/>
      <c r="G36" s="122"/>
      <c r="H36" s="122"/>
      <c r="I36" s="122"/>
      <c r="J36" s="122"/>
    </row>
    <row r="37" customFormat="false" ht="12.75" hidden="false" customHeight="fals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</row>
    <row r="38" customFormat="false" ht="12.7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</row>
    <row r="39" customFormat="false" ht="12.75" hidden="false" customHeight="false" outlineLevel="0" collapsed="false">
      <c r="B39" s="122"/>
      <c r="C39" s="122"/>
      <c r="D39" s="122"/>
      <c r="E39" s="122"/>
      <c r="F39" s="122"/>
      <c r="G39" s="122"/>
      <c r="H39" s="122"/>
      <c r="I39" s="122"/>
      <c r="J39" s="122"/>
    </row>
    <row r="40" customFormat="false" ht="12.75" hidden="false" customHeight="false" outlineLevel="0" collapsed="false">
      <c r="B40" s="122"/>
      <c r="C40" s="122"/>
      <c r="D40" s="122"/>
      <c r="E40" s="122"/>
      <c r="F40" s="122"/>
      <c r="G40" s="122"/>
      <c r="H40" s="122"/>
      <c r="I40" s="122"/>
      <c r="J40" s="122"/>
    </row>
    <row r="41" customFormat="false" ht="12.75" hidden="false" customHeight="false" outlineLevel="0" collapsed="false">
      <c r="B41" s="122"/>
      <c r="C41" s="122"/>
      <c r="D41" s="122"/>
      <c r="E41" s="122"/>
      <c r="F41" s="122"/>
      <c r="G41" s="122"/>
      <c r="H41" s="122"/>
      <c r="I41" s="122"/>
      <c r="J41" s="122"/>
    </row>
    <row r="42" customFormat="false" ht="12.75" hidden="false" customHeight="false" outlineLevel="0" collapsed="false">
      <c r="B42" s="122"/>
      <c r="C42" s="122"/>
      <c r="D42" s="122"/>
      <c r="E42" s="122"/>
      <c r="F42" s="122"/>
      <c r="G42" s="122"/>
      <c r="H42" s="122"/>
      <c r="I42" s="122"/>
      <c r="J42" s="122"/>
    </row>
    <row r="43" customFormat="false" ht="12.75" hidden="fals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2"/>
    </row>
    <row r="44" customFormat="false" ht="12.75" hidden="false" customHeight="false" outlineLevel="0" collapsed="false">
      <c r="B44" s="122"/>
      <c r="C44" s="122"/>
      <c r="D44" s="122"/>
      <c r="E44" s="122"/>
      <c r="F44" s="122"/>
      <c r="G44" s="122"/>
      <c r="H44" s="122"/>
      <c r="I44" s="122"/>
      <c r="J44" s="122"/>
    </row>
    <row r="45" customFormat="false" ht="12.75" hidden="fals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</row>
    <row r="46" customFormat="false" ht="12.75" hidden="false" customHeight="false" outlineLevel="0" collapsed="false">
      <c r="B46" s="122"/>
      <c r="C46" s="122"/>
      <c r="D46" s="122"/>
      <c r="E46" s="122"/>
      <c r="F46" s="122"/>
      <c r="G46" s="122"/>
      <c r="H46" s="122"/>
      <c r="I46" s="122"/>
      <c r="J46" s="122"/>
    </row>
    <row r="47" customFormat="false" ht="12.75" hidden="fals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</row>
    <row r="48" customFormat="false" ht="12.75" hidden="false" customHeight="false" outlineLevel="0" collapsed="false">
      <c r="B48" s="122"/>
      <c r="C48" s="122"/>
      <c r="D48" s="122"/>
      <c r="E48" s="122"/>
      <c r="F48" s="122"/>
      <c r="G48" s="122"/>
      <c r="H48" s="122"/>
      <c r="I48" s="122"/>
      <c r="J48" s="122"/>
    </row>
    <row r="49" customFormat="false" ht="12.75" hidden="false" customHeight="false" outlineLevel="0" collapsed="false">
      <c r="B49" s="122"/>
      <c r="C49" s="122"/>
      <c r="D49" s="122"/>
      <c r="E49" s="122"/>
      <c r="F49" s="122"/>
      <c r="G49" s="122"/>
      <c r="H49" s="122"/>
      <c r="I49" s="122"/>
      <c r="J49" s="122"/>
    </row>
    <row r="50" customFormat="false" ht="12.75" hidden="false" customHeight="false" outlineLevel="0" collapsed="false">
      <c r="B50" s="122"/>
      <c r="C50" s="122"/>
      <c r="D50" s="122"/>
      <c r="E50" s="122"/>
      <c r="F50" s="122"/>
      <c r="G50" s="122"/>
      <c r="H50" s="122"/>
      <c r="I50" s="122"/>
      <c r="J50" s="122"/>
    </row>
    <row r="51" customFormat="false" ht="12.75" hidden="false" customHeight="false" outlineLevel="0" collapsed="false">
      <c r="B51" s="122"/>
      <c r="C51" s="122"/>
      <c r="D51" s="122"/>
      <c r="E51" s="122"/>
      <c r="F51" s="122"/>
      <c r="G51" s="122"/>
      <c r="H51" s="122"/>
      <c r="I51" s="122"/>
      <c r="J51" s="122"/>
    </row>
    <row r="52" customFormat="false" ht="12.75" hidden="false" customHeight="false" outlineLevel="0" collapsed="false">
      <c r="B52" s="122"/>
      <c r="C52" s="122"/>
      <c r="D52" s="122"/>
      <c r="E52" s="122"/>
      <c r="F52" s="122"/>
      <c r="G52" s="122"/>
      <c r="H52" s="122"/>
      <c r="I52" s="122"/>
      <c r="J52" s="122"/>
    </row>
    <row r="53" customFormat="false" ht="12.75" hidden="false" customHeight="false" outlineLevel="0" collapsed="false">
      <c r="B53" s="122"/>
      <c r="C53" s="122"/>
      <c r="D53" s="122"/>
      <c r="E53" s="122"/>
      <c r="F53" s="122"/>
      <c r="G53" s="122"/>
      <c r="H53" s="122"/>
      <c r="I53" s="122"/>
      <c r="J53" s="122"/>
    </row>
    <row r="54" customFormat="false" ht="12.75" hidden="false" customHeight="false" outlineLevel="0" collapsed="false">
      <c r="B54" s="122"/>
      <c r="C54" s="122"/>
      <c r="D54" s="122"/>
      <c r="E54" s="122"/>
      <c r="F54" s="122"/>
      <c r="G54" s="122"/>
      <c r="H54" s="122"/>
      <c r="I54" s="122"/>
      <c r="J54" s="122"/>
    </row>
    <row r="55" customFormat="false" ht="12.75" hidden="false" customHeight="false" outlineLevel="0" collapsed="false">
      <c r="B55" s="122"/>
      <c r="C55" s="122"/>
      <c r="D55" s="122"/>
      <c r="E55" s="122"/>
      <c r="F55" s="122"/>
      <c r="G55" s="122"/>
      <c r="H55" s="122"/>
      <c r="I55" s="122"/>
      <c r="J55" s="122"/>
    </row>
    <row r="56" customFormat="false" ht="12.75" hidden="false" customHeight="false" outlineLevel="0" collapsed="false">
      <c r="B56" s="122"/>
      <c r="C56" s="122"/>
      <c r="D56" s="122"/>
      <c r="E56" s="122"/>
      <c r="F56" s="122"/>
      <c r="G56" s="122"/>
      <c r="H56" s="122"/>
      <c r="I56" s="122"/>
      <c r="J56" s="122"/>
    </row>
    <row r="57" customFormat="false" ht="12.75" hidden="false" customHeight="fals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</row>
    <row r="58" customFormat="false" ht="12.75" hidden="false" customHeight="false" outlineLevel="0" collapsed="false">
      <c r="B58" s="122"/>
      <c r="C58" s="122"/>
      <c r="D58" s="122"/>
      <c r="E58" s="122"/>
      <c r="F58" s="122"/>
      <c r="G58" s="122"/>
      <c r="H58" s="122"/>
      <c r="I58" s="122"/>
      <c r="J58" s="122"/>
    </row>
    <row r="59" customFormat="false" ht="12.75" hidden="false" customHeight="fals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</row>
    <row r="60" customFormat="false" ht="12.75" hidden="false" customHeight="false" outlineLevel="0" collapsed="false">
      <c r="B60" s="122"/>
      <c r="C60" s="122"/>
      <c r="D60" s="122"/>
      <c r="E60" s="122"/>
      <c r="F60" s="122"/>
      <c r="G60" s="122"/>
      <c r="H60" s="122"/>
      <c r="I60" s="122"/>
      <c r="J60" s="122"/>
    </row>
    <row r="61" customFormat="false" ht="12.75" hidden="false" customHeight="fals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</row>
    <row r="62" customFormat="false" ht="12.75" hidden="false" customHeight="fals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</row>
    <row r="63" customFormat="false" ht="12.75" hidden="false" customHeight="false" outlineLevel="0" collapsed="false">
      <c r="B63" s="122"/>
      <c r="C63" s="122"/>
      <c r="D63" s="122"/>
      <c r="E63" s="122"/>
      <c r="F63" s="122"/>
      <c r="G63" s="122"/>
      <c r="H63" s="122"/>
      <c r="I63" s="122"/>
      <c r="J63" s="122"/>
    </row>
    <row r="64" customFormat="false" ht="12.75" hidden="false" customHeight="false" outlineLevel="0" collapsed="false">
      <c r="B64" s="122"/>
      <c r="C64" s="122"/>
      <c r="D64" s="122"/>
      <c r="E64" s="122"/>
      <c r="F64" s="122"/>
      <c r="G64" s="122"/>
      <c r="H64" s="122"/>
      <c r="I64" s="122"/>
      <c r="J64" s="122"/>
    </row>
    <row r="65" customFormat="false" ht="12.75" hidden="false" customHeight="false" outlineLevel="0" collapsed="false">
      <c r="B65" s="122"/>
      <c r="C65" s="122"/>
      <c r="D65" s="122"/>
      <c r="E65" s="122"/>
      <c r="F65" s="122"/>
      <c r="G65" s="122"/>
      <c r="H65" s="122"/>
      <c r="I65" s="122"/>
      <c r="J65" s="122"/>
    </row>
    <row r="66" customFormat="false" ht="12.75" hidden="false" customHeight="false" outlineLevel="0" collapsed="false">
      <c r="B66" s="122"/>
      <c r="C66" s="122"/>
      <c r="D66" s="122"/>
      <c r="E66" s="122"/>
      <c r="F66" s="122"/>
      <c r="G66" s="122"/>
      <c r="H66" s="122"/>
      <c r="I66" s="122"/>
      <c r="J66" s="122"/>
    </row>
    <row r="67" customFormat="false" ht="12.75" hidden="false" customHeight="false" outlineLevel="0" collapsed="false">
      <c r="B67" s="122"/>
      <c r="C67" s="122"/>
      <c r="D67" s="122"/>
      <c r="E67" s="122"/>
      <c r="F67" s="122"/>
      <c r="G67" s="122"/>
      <c r="H67" s="122"/>
      <c r="I67" s="122"/>
      <c r="J67" s="122"/>
    </row>
    <row r="68" customFormat="false" ht="12.75" hidden="false" customHeight="false" outlineLevel="0" collapsed="false">
      <c r="B68" s="122"/>
      <c r="C68" s="122"/>
      <c r="D68" s="122"/>
      <c r="E68" s="122"/>
      <c r="F68" s="122"/>
      <c r="G68" s="122"/>
      <c r="H68" s="122"/>
      <c r="I68" s="122"/>
      <c r="J68" s="122"/>
    </row>
    <row r="69" customFormat="false" ht="12.75" hidden="false" customHeight="false" outlineLevel="0" collapsed="false">
      <c r="B69" s="122"/>
      <c r="C69" s="122"/>
      <c r="D69" s="122"/>
      <c r="E69" s="122"/>
      <c r="F69" s="122"/>
      <c r="G69" s="122"/>
      <c r="H69" s="122"/>
      <c r="I69" s="122"/>
      <c r="J69" s="122"/>
    </row>
    <row r="70" customFormat="false" ht="12.75" hidden="false" customHeight="false" outlineLevel="0" collapsed="false">
      <c r="B70" s="122"/>
      <c r="C70" s="122"/>
      <c r="D70" s="122"/>
      <c r="E70" s="122"/>
      <c r="F70" s="122"/>
      <c r="G70" s="122"/>
      <c r="H70" s="122"/>
      <c r="I70" s="122"/>
      <c r="J70" s="122"/>
    </row>
    <row r="71" customFormat="false" ht="12.75" hidden="false" customHeight="false" outlineLevel="0" collapsed="false">
      <c r="B71" s="122"/>
      <c r="C71" s="122"/>
      <c r="D71" s="122"/>
      <c r="E71" s="122"/>
      <c r="F71" s="122"/>
      <c r="G71" s="122"/>
      <c r="H71" s="122"/>
      <c r="I71" s="122"/>
      <c r="J71" s="122"/>
    </row>
    <row r="72" customFormat="false" ht="12.75" hidden="false" customHeight="false" outlineLevel="0" collapsed="false">
      <c r="B72" s="122"/>
      <c r="C72" s="122"/>
      <c r="D72" s="122"/>
      <c r="E72" s="122"/>
      <c r="F72" s="122"/>
      <c r="G72" s="122"/>
      <c r="H72" s="122"/>
      <c r="I72" s="122"/>
      <c r="J72" s="122"/>
    </row>
    <row r="73" customFormat="false" ht="12.75" hidden="false" customHeight="fals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</row>
    <row r="74" customFormat="false" ht="12.75" hidden="false" customHeight="fals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</row>
    <row r="75" customFormat="false" ht="12.75" hidden="false" customHeight="fals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</row>
    <row r="76" customFormat="false" ht="12.7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</row>
    <row r="77" customFormat="false" ht="12.7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</row>
    <row r="78" customFormat="false" ht="12.7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</row>
    <row r="79" customFormat="false" ht="12.75" hidden="false" customHeight="fals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</row>
    <row r="80" customFormat="false" ht="12.75" hidden="false" customHeight="fals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</row>
    <row r="81" customFormat="false" ht="12.75" hidden="false" customHeight="false" outlineLevel="0" collapsed="false">
      <c r="B81" s="122"/>
      <c r="C81" s="122"/>
      <c r="D81" s="122"/>
      <c r="E81" s="122"/>
      <c r="F81" s="122"/>
      <c r="G81" s="122"/>
      <c r="H81" s="122"/>
      <c r="I81" s="122"/>
      <c r="J81" s="122"/>
    </row>
    <row r="82" customFormat="false" ht="12.75" hidden="false" customHeight="false" outlineLevel="0" collapsed="false">
      <c r="B82" s="122"/>
      <c r="C82" s="122"/>
      <c r="D82" s="122"/>
      <c r="E82" s="122"/>
      <c r="F82" s="122"/>
      <c r="G82" s="122"/>
      <c r="H82" s="122"/>
      <c r="I82" s="122"/>
      <c r="J82" s="122"/>
    </row>
    <row r="83" customFormat="false" ht="12.75" hidden="false" customHeight="false" outlineLevel="0" collapsed="false">
      <c r="B83" s="122"/>
      <c r="C83" s="122"/>
      <c r="D83" s="122"/>
      <c r="E83" s="122"/>
      <c r="F83" s="122"/>
      <c r="G83" s="122"/>
      <c r="H83" s="122"/>
      <c r="I83" s="122"/>
      <c r="J83" s="122"/>
    </row>
    <row r="84" customFormat="false" ht="12.75" hidden="false" customHeight="fals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</row>
    <row r="85" customFormat="false" ht="12.75" hidden="false" customHeight="false" outlineLevel="0" collapsed="false">
      <c r="B85" s="122"/>
      <c r="C85" s="122"/>
      <c r="D85" s="122"/>
      <c r="E85" s="122"/>
      <c r="F85" s="122"/>
      <c r="G85" s="122"/>
      <c r="H85" s="122"/>
      <c r="I85" s="122"/>
      <c r="J85" s="122"/>
    </row>
    <row r="86" customFormat="false" ht="12.75" hidden="false" customHeight="false" outlineLevel="0" collapsed="false">
      <c r="B86" s="122"/>
      <c r="C86" s="122"/>
      <c r="D86" s="122"/>
      <c r="E86" s="122"/>
      <c r="F86" s="122"/>
      <c r="G86" s="122"/>
      <c r="H86" s="122"/>
      <c r="I86" s="122"/>
      <c r="J86" s="122"/>
    </row>
    <row r="87" customFormat="false" ht="12.75" hidden="false" customHeight="false" outlineLevel="0" collapsed="false">
      <c r="B87" s="122"/>
      <c r="C87" s="122"/>
      <c r="D87" s="122"/>
      <c r="E87" s="122"/>
      <c r="F87" s="122"/>
      <c r="G87" s="122"/>
      <c r="H87" s="122"/>
      <c r="I87" s="122"/>
      <c r="J87" s="122"/>
    </row>
    <row r="88" customFormat="false" ht="12.75" hidden="false" customHeight="false" outlineLevel="0" collapsed="false">
      <c r="B88" s="122"/>
      <c r="C88" s="122"/>
      <c r="D88" s="122"/>
      <c r="E88" s="122"/>
      <c r="F88" s="122"/>
      <c r="G88" s="122"/>
      <c r="H88" s="122"/>
      <c r="I88" s="122"/>
      <c r="J88" s="122"/>
    </row>
    <row r="89" customFormat="false" ht="12.75" hidden="false" customHeight="false" outlineLevel="0" collapsed="false">
      <c r="B89" s="122"/>
      <c r="C89" s="122"/>
      <c r="D89" s="122"/>
      <c r="E89" s="122"/>
      <c r="F89" s="122"/>
      <c r="G89" s="122"/>
      <c r="H89" s="122"/>
      <c r="I89" s="122"/>
      <c r="J89" s="122"/>
    </row>
    <row r="90" customFormat="false" ht="12.75" hidden="false" customHeight="false" outlineLevel="0" collapsed="false">
      <c r="B90" s="122"/>
      <c r="C90" s="122"/>
      <c r="D90" s="122"/>
      <c r="E90" s="122"/>
      <c r="F90" s="122"/>
      <c r="G90" s="122"/>
      <c r="H90" s="122"/>
      <c r="I90" s="122"/>
      <c r="J90" s="122"/>
    </row>
    <row r="91" customFormat="false" ht="12.75" hidden="false" customHeight="false" outlineLevel="0" collapsed="false">
      <c r="B91" s="122"/>
      <c r="C91" s="122"/>
      <c r="D91" s="122"/>
      <c r="E91" s="122"/>
      <c r="F91" s="122"/>
      <c r="G91" s="122"/>
      <c r="H91" s="122"/>
      <c r="I91" s="122"/>
      <c r="J91" s="122"/>
    </row>
    <row r="92" customFormat="false" ht="12.75" hidden="false" customHeight="false" outlineLevel="0" collapsed="false">
      <c r="B92" s="122"/>
      <c r="C92" s="122"/>
      <c r="D92" s="122"/>
      <c r="E92" s="122"/>
      <c r="F92" s="122"/>
      <c r="G92" s="122"/>
      <c r="H92" s="122"/>
      <c r="I92" s="122"/>
      <c r="J92" s="122"/>
    </row>
    <row r="93" customFormat="false" ht="12.75" hidden="false" customHeight="false" outlineLevel="0" collapsed="false">
      <c r="B93" s="122"/>
      <c r="C93" s="122"/>
      <c r="D93" s="122"/>
      <c r="E93" s="122"/>
      <c r="F93" s="122"/>
      <c r="G93" s="122"/>
      <c r="H93" s="122"/>
      <c r="I93" s="122"/>
      <c r="J93" s="122"/>
    </row>
    <row r="94" customFormat="false" ht="12.75" hidden="false" customHeight="false" outlineLevel="0" collapsed="false">
      <c r="B94" s="122"/>
      <c r="C94" s="122"/>
      <c r="D94" s="122"/>
      <c r="E94" s="122"/>
      <c r="F94" s="122"/>
      <c r="G94" s="122"/>
      <c r="H94" s="122"/>
      <c r="I94" s="122"/>
      <c r="J94" s="122"/>
    </row>
    <row r="95" customFormat="false" ht="12.75" hidden="false" customHeight="false" outlineLevel="0" collapsed="false">
      <c r="B95" s="122"/>
      <c r="C95" s="122"/>
      <c r="D95" s="122"/>
      <c r="E95" s="122"/>
      <c r="F95" s="122"/>
      <c r="G95" s="122"/>
      <c r="H95" s="122"/>
      <c r="I95" s="122"/>
      <c r="J95" s="122"/>
    </row>
    <row r="96" customFormat="false" ht="12.7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</row>
    <row r="97" customFormat="false" ht="12.75" hidden="false" customHeight="false" outlineLevel="0" collapsed="false">
      <c r="B97" s="122"/>
      <c r="C97" s="122"/>
      <c r="D97" s="122"/>
      <c r="E97" s="122"/>
      <c r="F97" s="122"/>
      <c r="G97" s="122"/>
      <c r="H97" s="122"/>
      <c r="I97" s="122"/>
      <c r="J97" s="122"/>
    </row>
    <row r="98" customFormat="false" ht="12.75" hidden="false" customHeight="false" outlineLevel="0" collapsed="false">
      <c r="B98" s="122"/>
      <c r="C98" s="122"/>
      <c r="D98" s="122"/>
      <c r="E98" s="122"/>
      <c r="F98" s="122"/>
      <c r="G98" s="122"/>
      <c r="H98" s="122"/>
      <c r="I98" s="122"/>
      <c r="J98" s="122"/>
    </row>
    <row r="99" customFormat="false" ht="12.75" hidden="false" customHeight="false" outlineLevel="0" collapsed="false">
      <c r="B99" s="122"/>
      <c r="C99" s="122"/>
      <c r="D99" s="122"/>
      <c r="E99" s="122"/>
      <c r="F99" s="122"/>
      <c r="G99" s="122"/>
      <c r="H99" s="122"/>
      <c r="I99" s="122"/>
      <c r="J99" s="122"/>
    </row>
    <row r="100" customFormat="false" ht="12.75" hidden="false" customHeight="false" outlineLevel="0" collapsed="false">
      <c r="B100" s="122"/>
      <c r="C100" s="122"/>
      <c r="D100" s="122"/>
      <c r="E100" s="122"/>
      <c r="F100" s="122"/>
      <c r="G100" s="122"/>
      <c r="H100" s="122"/>
      <c r="I100" s="122"/>
      <c r="J100" s="122"/>
    </row>
    <row r="101" customFormat="false" ht="12.75" hidden="false" customHeight="false" outlineLevel="0" collapsed="false">
      <c r="B101" s="122"/>
      <c r="C101" s="122"/>
      <c r="D101" s="122"/>
      <c r="E101" s="122"/>
      <c r="F101" s="122"/>
      <c r="G101" s="122"/>
      <c r="H101" s="122"/>
      <c r="I101" s="122"/>
      <c r="J101" s="122"/>
    </row>
    <row r="102" customFormat="false" ht="12.75" hidden="false" customHeight="false" outlineLevel="0" collapsed="false">
      <c r="B102" s="122"/>
      <c r="C102" s="122"/>
      <c r="D102" s="122"/>
      <c r="E102" s="122"/>
      <c r="F102" s="122"/>
      <c r="G102" s="122"/>
      <c r="H102" s="122"/>
      <c r="I102" s="122"/>
      <c r="J102" s="122"/>
    </row>
    <row r="103" customFormat="false" ht="12.75" hidden="false" customHeight="false" outlineLevel="0" collapsed="false">
      <c r="B103" s="122"/>
      <c r="C103" s="122"/>
      <c r="D103" s="122"/>
      <c r="E103" s="122"/>
      <c r="F103" s="122"/>
      <c r="G103" s="122"/>
      <c r="H103" s="122"/>
      <c r="I103" s="122"/>
      <c r="J103" s="122"/>
    </row>
    <row r="104" customFormat="false" ht="12.75" hidden="false" customHeight="false" outlineLevel="0" collapsed="false">
      <c r="B104" s="122"/>
      <c r="C104" s="122"/>
      <c r="D104" s="122"/>
      <c r="E104" s="122"/>
      <c r="F104" s="122"/>
      <c r="G104" s="122"/>
      <c r="H104" s="122"/>
      <c r="I104" s="122"/>
      <c r="J104" s="122"/>
    </row>
    <row r="105" customFormat="false" ht="12.75" hidden="false" customHeight="false" outlineLevel="0" collapsed="false">
      <c r="B105" s="122"/>
      <c r="C105" s="122"/>
      <c r="D105" s="122"/>
      <c r="E105" s="122"/>
      <c r="F105" s="122"/>
      <c r="G105" s="122"/>
      <c r="H105" s="122"/>
      <c r="I105" s="122"/>
      <c r="J105" s="122"/>
    </row>
    <row r="106" customFormat="false" ht="12.75" hidden="false" customHeight="false" outlineLevel="0" collapsed="false">
      <c r="B106" s="122"/>
      <c r="C106" s="122"/>
      <c r="D106" s="122"/>
      <c r="E106" s="122"/>
      <c r="F106" s="122"/>
      <c r="G106" s="122"/>
      <c r="H106" s="122"/>
      <c r="I106" s="122"/>
      <c r="J106" s="122"/>
    </row>
    <row r="107" customFormat="false" ht="12.7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2"/>
    </row>
    <row r="108" customFormat="false" ht="12.75" hidden="false" customHeight="false" outlineLevel="0" collapsed="false">
      <c r="B108" s="122"/>
      <c r="C108" s="122"/>
      <c r="D108" s="122"/>
      <c r="E108" s="122"/>
      <c r="F108" s="122"/>
      <c r="G108" s="122"/>
      <c r="H108" s="122"/>
      <c r="I108" s="122"/>
      <c r="J108" s="122"/>
    </row>
    <row r="109" customFormat="false" ht="12.75" hidden="false" customHeight="false" outlineLevel="0" collapsed="false">
      <c r="B109" s="122"/>
      <c r="C109" s="122"/>
      <c r="D109" s="122"/>
      <c r="E109" s="122"/>
      <c r="F109" s="122"/>
      <c r="G109" s="122"/>
      <c r="H109" s="122"/>
      <c r="I109" s="122"/>
      <c r="J109" s="122"/>
    </row>
    <row r="110" customFormat="false" ht="12.75" hidden="false" customHeight="false" outlineLevel="0" collapsed="false">
      <c r="B110" s="122"/>
      <c r="C110" s="122"/>
      <c r="D110" s="122"/>
      <c r="E110" s="122"/>
      <c r="F110" s="122"/>
      <c r="G110" s="122"/>
      <c r="H110" s="122"/>
      <c r="I110" s="122"/>
      <c r="J110" s="122"/>
    </row>
    <row r="111" customFormat="false" ht="12.75" hidden="false" customHeight="false" outlineLevel="0" collapsed="false">
      <c r="B111" s="122"/>
      <c r="C111" s="122"/>
      <c r="D111" s="122"/>
      <c r="E111" s="122"/>
      <c r="F111" s="122"/>
      <c r="G111" s="122"/>
      <c r="H111" s="122"/>
      <c r="I111" s="122"/>
      <c r="J111" s="122"/>
    </row>
    <row r="112" customFormat="false" ht="12.75" hidden="false" customHeight="false" outlineLevel="0" collapsed="false">
      <c r="B112" s="122"/>
      <c r="C112" s="122"/>
      <c r="D112" s="122"/>
      <c r="E112" s="122"/>
      <c r="F112" s="122"/>
      <c r="G112" s="122"/>
      <c r="H112" s="122"/>
      <c r="I112" s="122"/>
      <c r="J112" s="122"/>
    </row>
    <row r="113" customFormat="false" ht="12.75" hidden="false" customHeight="fals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</row>
    <row r="114" customFormat="false" ht="12.75" hidden="false" customHeight="fals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</row>
    <row r="115" customFormat="false" ht="12.75" hidden="false" customHeight="fals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</row>
    <row r="116" customFormat="false" ht="12.75" hidden="false" customHeight="fals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</row>
    <row r="117" customFormat="false" ht="12.75" hidden="false" customHeight="false" outlineLevel="0" collapsed="false">
      <c r="B117" s="122"/>
      <c r="C117" s="122"/>
      <c r="D117" s="122"/>
      <c r="E117" s="122"/>
      <c r="F117" s="122"/>
      <c r="G117" s="122"/>
      <c r="H117" s="122"/>
      <c r="I117" s="122"/>
      <c r="J117" s="122"/>
    </row>
    <row r="118" customFormat="false" ht="12.75" hidden="false" customHeight="false" outlineLevel="0" collapsed="false">
      <c r="B118" s="122"/>
      <c r="C118" s="122"/>
      <c r="D118" s="122"/>
      <c r="E118" s="122"/>
      <c r="F118" s="122"/>
      <c r="G118" s="122"/>
      <c r="H118" s="122"/>
      <c r="I118" s="122"/>
      <c r="J118" s="122"/>
    </row>
    <row r="119" customFormat="false" ht="12.75" hidden="false" customHeight="false" outlineLevel="0" collapsed="false">
      <c r="B119" s="122"/>
      <c r="C119" s="122"/>
      <c r="D119" s="122"/>
      <c r="E119" s="122"/>
      <c r="F119" s="122"/>
      <c r="G119" s="122"/>
      <c r="H119" s="122"/>
      <c r="I119" s="122"/>
      <c r="J119" s="122"/>
    </row>
    <row r="120" customFormat="false" ht="12.75" hidden="false" customHeight="false" outlineLevel="0" collapsed="false">
      <c r="B120" s="122"/>
      <c r="C120" s="122"/>
      <c r="D120" s="122"/>
      <c r="E120" s="122"/>
      <c r="F120" s="122"/>
      <c r="G120" s="122"/>
      <c r="H120" s="122"/>
      <c r="I120" s="122"/>
      <c r="J120" s="122"/>
    </row>
    <row r="121" customFormat="false" ht="12.75" hidden="false" customHeight="false" outlineLevel="0" collapsed="false">
      <c r="B121" s="122"/>
      <c r="C121" s="122"/>
      <c r="D121" s="122"/>
      <c r="E121" s="122"/>
      <c r="F121" s="122"/>
      <c r="G121" s="122"/>
      <c r="H121" s="122"/>
      <c r="I121" s="122"/>
      <c r="J121" s="122"/>
    </row>
    <row r="122" customFormat="false" ht="12.75" hidden="false" customHeight="false" outlineLevel="0" collapsed="false">
      <c r="B122" s="122"/>
      <c r="C122" s="122"/>
      <c r="D122" s="122"/>
      <c r="E122" s="122"/>
      <c r="F122" s="122"/>
      <c r="G122" s="122"/>
      <c r="H122" s="122"/>
      <c r="I122" s="122"/>
      <c r="J122" s="122"/>
    </row>
    <row r="123" customFormat="false" ht="12.75" hidden="false" customHeight="false" outlineLevel="0" collapsed="false">
      <c r="B123" s="122"/>
      <c r="C123" s="122"/>
      <c r="D123" s="122"/>
      <c r="E123" s="122"/>
      <c r="F123" s="122"/>
      <c r="G123" s="122"/>
      <c r="H123" s="122"/>
      <c r="I123" s="122"/>
      <c r="J123" s="122"/>
    </row>
    <row r="124" customFormat="false" ht="12.75" hidden="false" customHeight="false" outlineLevel="0" collapsed="false">
      <c r="B124" s="122"/>
      <c r="C124" s="122"/>
      <c r="D124" s="122"/>
      <c r="E124" s="122"/>
      <c r="F124" s="122"/>
      <c r="G124" s="122"/>
      <c r="H124" s="122"/>
      <c r="I124" s="122"/>
      <c r="J124" s="122"/>
    </row>
    <row r="125" customFormat="false" ht="12.75" hidden="false" customHeight="false" outlineLevel="0" collapsed="false">
      <c r="B125" s="122"/>
      <c r="C125" s="122"/>
      <c r="D125" s="122"/>
      <c r="E125" s="122"/>
      <c r="F125" s="122"/>
      <c r="G125" s="122"/>
      <c r="H125" s="122"/>
      <c r="I125" s="122"/>
      <c r="J125" s="122"/>
    </row>
    <row r="126" customFormat="false" ht="12.75" hidden="false" customHeight="false" outlineLevel="0" collapsed="false">
      <c r="B126" s="122"/>
      <c r="C126" s="122"/>
      <c r="D126" s="122"/>
      <c r="E126" s="122"/>
      <c r="F126" s="122"/>
      <c r="G126" s="122"/>
      <c r="H126" s="122"/>
      <c r="I126" s="122"/>
      <c r="J126" s="122"/>
    </row>
    <row r="127" customFormat="false" ht="12.75" hidden="false" customHeight="false" outlineLevel="0" collapsed="false">
      <c r="B127" s="122"/>
      <c r="C127" s="122"/>
      <c r="D127" s="122"/>
      <c r="E127" s="122"/>
      <c r="F127" s="122"/>
      <c r="G127" s="122"/>
      <c r="H127" s="122"/>
      <c r="I127" s="122"/>
      <c r="J127" s="122"/>
    </row>
    <row r="128" customFormat="false" ht="12.75" hidden="false" customHeight="false" outlineLevel="0" collapsed="false">
      <c r="B128" s="122"/>
      <c r="C128" s="122"/>
      <c r="D128" s="122"/>
      <c r="E128" s="122"/>
      <c r="F128" s="122"/>
      <c r="G128" s="122"/>
      <c r="H128" s="122"/>
      <c r="I128" s="122"/>
      <c r="J128" s="122"/>
    </row>
    <row r="129" customFormat="false" ht="12.75" hidden="false" customHeight="false" outlineLevel="0" collapsed="false">
      <c r="B129" s="122"/>
      <c r="C129" s="122"/>
      <c r="D129" s="122"/>
      <c r="E129" s="122"/>
      <c r="F129" s="122"/>
      <c r="G129" s="122"/>
      <c r="H129" s="122"/>
      <c r="I129" s="122"/>
      <c r="J129" s="122"/>
    </row>
    <row r="130" customFormat="false" ht="12.75" hidden="false" customHeight="false" outlineLevel="0" collapsed="false">
      <c r="B130" s="122"/>
      <c r="C130" s="122"/>
      <c r="D130" s="122"/>
      <c r="E130" s="122"/>
      <c r="F130" s="122"/>
      <c r="G130" s="122"/>
      <c r="H130" s="122"/>
      <c r="I130" s="122"/>
      <c r="J130" s="122"/>
    </row>
    <row r="131" customFormat="false" ht="12.75" hidden="false" customHeight="false" outlineLevel="0" collapsed="false">
      <c r="B131" s="122"/>
      <c r="C131" s="122"/>
      <c r="D131" s="122"/>
      <c r="E131" s="122"/>
      <c r="F131" s="122"/>
      <c r="G131" s="122"/>
      <c r="H131" s="122"/>
      <c r="I131" s="122"/>
      <c r="J131" s="122"/>
    </row>
    <row r="132" customFormat="false" ht="12.75" hidden="false" customHeight="false" outlineLevel="0" collapsed="false">
      <c r="B132" s="122"/>
      <c r="C132" s="122"/>
      <c r="D132" s="122"/>
      <c r="E132" s="122"/>
      <c r="F132" s="122"/>
      <c r="G132" s="122"/>
      <c r="H132" s="122"/>
      <c r="I132" s="122"/>
      <c r="J132" s="122"/>
    </row>
    <row r="133" customFormat="false" ht="12.75" hidden="false" customHeight="false" outlineLevel="0" collapsed="false">
      <c r="B133" s="122"/>
      <c r="C133" s="122"/>
      <c r="D133" s="122"/>
      <c r="E133" s="122"/>
      <c r="F133" s="122"/>
      <c r="G133" s="122"/>
      <c r="H133" s="122"/>
      <c r="I133" s="122"/>
      <c r="J133" s="122"/>
    </row>
    <row r="134" customFormat="false" ht="12.75" hidden="false" customHeight="false" outlineLevel="0" collapsed="false">
      <c r="B134" s="122"/>
      <c r="C134" s="122"/>
      <c r="D134" s="122"/>
      <c r="E134" s="122"/>
      <c r="F134" s="122"/>
      <c r="G134" s="122"/>
      <c r="H134" s="122"/>
      <c r="I134" s="122"/>
      <c r="J134" s="122"/>
    </row>
    <row r="135" customFormat="false" ht="12.75" hidden="false" customHeight="false" outlineLevel="0" collapsed="false">
      <c r="B135" s="122"/>
      <c r="C135" s="122"/>
      <c r="D135" s="122"/>
      <c r="E135" s="122"/>
      <c r="F135" s="122"/>
      <c r="G135" s="122"/>
      <c r="H135" s="122"/>
      <c r="I135" s="122"/>
      <c r="J135" s="122"/>
    </row>
    <row r="136" customFormat="false" ht="12.75" hidden="false" customHeight="false" outlineLevel="0" collapsed="false">
      <c r="B136" s="122"/>
      <c r="C136" s="122"/>
      <c r="D136" s="122"/>
      <c r="E136" s="122"/>
      <c r="F136" s="122"/>
      <c r="G136" s="122"/>
      <c r="H136" s="122"/>
      <c r="I136" s="122"/>
      <c r="J136" s="122"/>
    </row>
    <row r="137" customFormat="false" ht="12.75" hidden="false" customHeight="false" outlineLevel="0" collapsed="false">
      <c r="B137" s="122"/>
      <c r="C137" s="122"/>
      <c r="D137" s="122"/>
      <c r="E137" s="122"/>
      <c r="F137" s="122"/>
      <c r="G137" s="122"/>
      <c r="H137" s="122"/>
      <c r="I137" s="122"/>
      <c r="J137" s="122"/>
    </row>
    <row r="138" customFormat="false" ht="12.75" hidden="false" customHeight="false" outlineLevel="0" collapsed="false">
      <c r="B138" s="122"/>
      <c r="C138" s="122"/>
      <c r="D138" s="122"/>
      <c r="E138" s="122"/>
      <c r="F138" s="122"/>
      <c r="G138" s="122"/>
      <c r="H138" s="122"/>
      <c r="I138" s="122"/>
      <c r="J138" s="122"/>
    </row>
    <row r="139" customFormat="false" ht="12.75" hidden="false" customHeight="false" outlineLevel="0" collapsed="false">
      <c r="B139" s="122"/>
      <c r="C139" s="122"/>
      <c r="D139" s="122"/>
      <c r="E139" s="122"/>
      <c r="F139" s="122"/>
      <c r="G139" s="122"/>
      <c r="H139" s="122"/>
      <c r="I139" s="122"/>
      <c r="J139" s="122"/>
    </row>
    <row r="140" customFormat="false" ht="12.75" hidden="false" customHeight="false" outlineLevel="0" collapsed="false">
      <c r="B140" s="122"/>
      <c r="C140" s="122"/>
      <c r="D140" s="122"/>
      <c r="E140" s="122"/>
      <c r="F140" s="122"/>
      <c r="G140" s="122"/>
      <c r="H140" s="122"/>
      <c r="I140" s="122"/>
      <c r="J140" s="122"/>
    </row>
    <row r="141" customFormat="false" ht="12.75" hidden="false" customHeight="false" outlineLevel="0" collapsed="false">
      <c r="B141" s="122"/>
      <c r="C141" s="122"/>
      <c r="D141" s="122"/>
      <c r="E141" s="122"/>
      <c r="F141" s="122"/>
      <c r="G141" s="122"/>
      <c r="H141" s="122"/>
      <c r="I141" s="122"/>
      <c r="J141" s="122"/>
    </row>
    <row r="142" customFormat="false" ht="12.75" hidden="false" customHeight="false" outlineLevel="0" collapsed="false">
      <c r="B142" s="122"/>
      <c r="C142" s="122"/>
      <c r="D142" s="122"/>
      <c r="E142" s="122"/>
      <c r="F142" s="122"/>
      <c r="G142" s="122"/>
      <c r="H142" s="122"/>
      <c r="I142" s="122"/>
      <c r="J142" s="122"/>
    </row>
    <row r="143" customFormat="false" ht="12.75" hidden="false" customHeight="false" outlineLevel="0" collapsed="false">
      <c r="B143" s="122"/>
      <c r="C143" s="122"/>
      <c r="D143" s="122"/>
      <c r="E143" s="122"/>
      <c r="F143" s="122"/>
      <c r="G143" s="122"/>
      <c r="H143" s="122"/>
      <c r="I143" s="122"/>
      <c r="J143" s="122"/>
    </row>
    <row r="144" customFormat="false" ht="12.75" hidden="false" customHeight="false" outlineLevel="0" collapsed="false">
      <c r="B144" s="122"/>
      <c r="C144" s="122"/>
      <c r="D144" s="122"/>
      <c r="E144" s="122"/>
      <c r="F144" s="122"/>
      <c r="G144" s="122"/>
      <c r="H144" s="122"/>
      <c r="I144" s="122"/>
      <c r="J144" s="122"/>
    </row>
    <row r="145" customFormat="false" ht="12.75" hidden="false" customHeight="false" outlineLevel="0" collapsed="false">
      <c r="B145" s="122"/>
      <c r="C145" s="122"/>
      <c r="D145" s="122"/>
      <c r="E145" s="122"/>
      <c r="F145" s="122"/>
      <c r="G145" s="122"/>
      <c r="H145" s="122"/>
      <c r="I145" s="122"/>
      <c r="J145" s="122"/>
    </row>
    <row r="146" customFormat="false" ht="12.75" hidden="false" customHeight="false" outlineLevel="0" collapsed="false">
      <c r="B146" s="122"/>
      <c r="C146" s="122"/>
      <c r="D146" s="122"/>
      <c r="E146" s="122"/>
      <c r="F146" s="122"/>
      <c r="G146" s="122"/>
      <c r="H146" s="122"/>
      <c r="I146" s="122"/>
      <c r="J146" s="122"/>
    </row>
  </sheetData>
  <mergeCells count="1">
    <mergeCell ref="B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9.71"/>
    <col collapsed="false" customWidth="true" hidden="false" outlineLevel="0" max="2" min="2" style="53" width="6.28"/>
    <col collapsed="false" customWidth="true" hidden="false" outlineLevel="0" max="3" min="3" style="53" width="5.99"/>
    <col collapsed="false" customWidth="true" hidden="false" outlineLevel="0" max="5" min="4" style="53" width="6.28"/>
    <col collapsed="false" customWidth="true" hidden="false" outlineLevel="0" max="9" min="6" style="53" width="6.56"/>
    <col collapsed="false" customWidth="true" hidden="false" outlineLevel="0" max="10" min="10" style="53" width="8.85"/>
    <col collapsed="false" customWidth="true" hidden="false" outlineLevel="0" max="11" min="11" style="53" width="6.85"/>
    <col collapsed="false" customWidth="true" hidden="false" outlineLevel="0" max="14" min="12" style="53" width="8.85"/>
    <col collapsed="false" customWidth="false" hidden="false" outlineLevel="0" max="257" min="15" style="53" width="9.14"/>
  </cols>
  <sheetData>
    <row r="1" s="75" customFormat="true" ht="18.75" hidden="false" customHeight="false" outlineLevel="0" collapsed="false">
      <c r="A1" s="5" t="s">
        <v>27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5" customFormat="true" ht="6.95" hidden="false" customHeight="true" outlineLevel="0" collapsed="false">
      <c r="A2" s="3"/>
    </row>
    <row r="3" s="75" customFormat="true" ht="13.5" hidden="false" customHeight="false" outlineLevel="0" collapsed="false"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75" customFormat="true" ht="13.5" hidden="false" customHeight="true" outlineLevel="0" collapsed="false">
      <c r="A4" s="79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</row>
    <row r="5" s="117" customFormat="true" ht="13.5" hidden="false" customHeight="true" outlineLevel="0" collapsed="false">
      <c r="A5" s="79" t="s">
        <v>17</v>
      </c>
      <c r="B5" s="15" t="n">
        <f aca="false">B6+B61</f>
        <v>2231</v>
      </c>
      <c r="C5" s="15" t="n">
        <f aca="false">C6+C61</f>
        <v>2026</v>
      </c>
      <c r="D5" s="15" t="n">
        <f aca="false">D6+D61</f>
        <v>4265</v>
      </c>
      <c r="E5" s="15" t="n">
        <f aca="false">E6+E61</f>
        <v>3978</v>
      </c>
      <c r="F5" s="15" t="n">
        <f aca="false">F6+F61</f>
        <v>7312</v>
      </c>
      <c r="G5" s="15" t="n">
        <f aca="false">G6+G61</f>
        <v>7648</v>
      </c>
      <c r="H5" s="15" t="n">
        <f aca="false">H6+H61</f>
        <v>13558</v>
      </c>
      <c r="I5" s="15" t="n">
        <f aca="false">I6+I61</f>
        <v>9025</v>
      </c>
      <c r="J5" s="15" t="n">
        <f aca="false">J6+J61</f>
        <v>9248</v>
      </c>
      <c r="K5" s="15" t="n">
        <f aca="false">K6+K61</f>
        <v>6469</v>
      </c>
      <c r="L5" s="15" t="n">
        <f aca="false">L6+L61</f>
        <v>4426</v>
      </c>
      <c r="M5" s="15" t="n">
        <f aca="false">M6+M61</f>
        <v>2926</v>
      </c>
      <c r="N5" s="15" t="n">
        <f aca="false">SUM(B5:M5)</f>
        <v>73112</v>
      </c>
    </row>
    <row r="6" s="117" customFormat="true" ht="13.5" hidden="false" customHeight="true" outlineLevel="0" collapsed="false">
      <c r="A6" s="79" t="s">
        <v>273</v>
      </c>
      <c r="B6" s="15" t="n">
        <f aca="false">B7+B22+B30+B38+B59</f>
        <v>2044</v>
      </c>
      <c r="C6" s="15" t="n">
        <f aca="false">C7+C22+C30+C38+C59</f>
        <v>1750</v>
      </c>
      <c r="D6" s="15" t="n">
        <f aca="false">D7+D22+D30+D38+D59</f>
        <v>2769</v>
      </c>
      <c r="E6" s="15" t="n">
        <f aca="false">E7+E22+E30+E38+E59</f>
        <v>3377</v>
      </c>
      <c r="F6" s="15" t="n">
        <f aca="false">F7+F22+F30+F38+F59</f>
        <v>3952</v>
      </c>
      <c r="G6" s="15" t="n">
        <f aca="false">G7+G22+G30+G38+G59</f>
        <v>5365</v>
      </c>
      <c r="H6" s="15" t="n">
        <f aca="false">H7+H22+H30+H38+H59</f>
        <v>10748</v>
      </c>
      <c r="I6" s="15" t="n">
        <f aca="false">I7+I22+I30+I38+I59</f>
        <v>7427</v>
      </c>
      <c r="J6" s="15" t="n">
        <f aca="false">J7+J22+J30+J38+J59</f>
        <v>8094</v>
      </c>
      <c r="K6" s="15" t="n">
        <f aca="false">K7+K22+K30+K38+K59</f>
        <v>5696</v>
      </c>
      <c r="L6" s="15" t="n">
        <f aca="false">L7+L22+L30+L38+L59</f>
        <v>3717</v>
      </c>
      <c r="M6" s="15" t="n">
        <f aca="false">M7+M22+M30+M38+M59</f>
        <v>2492</v>
      </c>
      <c r="N6" s="15" t="n">
        <f aca="false">SUM(B6:M6)</f>
        <v>57431</v>
      </c>
    </row>
    <row r="7" s="117" customFormat="true" ht="13.5" hidden="false" customHeight="true" outlineLevel="0" collapsed="false">
      <c r="A7" s="123" t="s">
        <v>249</v>
      </c>
      <c r="B7" s="124" t="n">
        <f aca="false">SUM(B8:B21)</f>
        <v>1448</v>
      </c>
      <c r="C7" s="124" t="n">
        <f aca="false">SUM(C8:C21)</f>
        <v>1146</v>
      </c>
      <c r="D7" s="124" t="n">
        <f aca="false">SUM(D8:D21)</f>
        <v>1392</v>
      </c>
      <c r="E7" s="124" t="n">
        <f aca="false">SUM(E8:E21)</f>
        <v>1035</v>
      </c>
      <c r="F7" s="124" t="n">
        <f aca="false">SUM(F8:F21)</f>
        <v>2528</v>
      </c>
      <c r="G7" s="124" t="n">
        <f aca="false">SUM(G8:G21)</f>
        <v>4315</v>
      </c>
      <c r="H7" s="124" t="n">
        <f aca="false">SUM(H8:H21)</f>
        <v>9884</v>
      </c>
      <c r="I7" s="124" t="n">
        <f aca="false">SUM(I8:I21)</f>
        <v>6529</v>
      </c>
      <c r="J7" s="124" t="n">
        <f aca="false">SUM(J8:J21)</f>
        <v>7130</v>
      </c>
      <c r="K7" s="124" t="n">
        <f aca="false">SUM(K8:K21)</f>
        <v>4285</v>
      </c>
      <c r="L7" s="124" t="n">
        <f aca="false">SUM(L8:L21)</f>
        <v>2651</v>
      </c>
      <c r="M7" s="124" t="n">
        <f aca="false">SUM(M8:M21)</f>
        <v>1692</v>
      </c>
      <c r="N7" s="124" t="n">
        <f aca="false">SUM(B7:M7)</f>
        <v>44035</v>
      </c>
    </row>
    <row r="8" s="117" customFormat="true" ht="11.1" hidden="false" customHeight="true" outlineLevel="0" collapsed="false">
      <c r="A8" s="125" t="s">
        <v>21</v>
      </c>
      <c r="B8" s="126" t="n">
        <v>794</v>
      </c>
      <c r="C8" s="126" t="n">
        <v>580</v>
      </c>
      <c r="D8" s="126" t="n">
        <v>866</v>
      </c>
      <c r="E8" s="126" t="n">
        <v>337</v>
      </c>
      <c r="F8" s="126" t="n">
        <v>1921</v>
      </c>
      <c r="G8" s="126" t="n">
        <v>2991</v>
      </c>
      <c r="H8" s="126" t="n">
        <v>7142</v>
      </c>
      <c r="I8" s="126" t="n">
        <v>6015</v>
      </c>
      <c r="J8" s="126" t="n">
        <v>5284</v>
      </c>
      <c r="K8" s="126" t="n">
        <v>3672</v>
      </c>
      <c r="L8" s="126" t="n">
        <v>1717</v>
      </c>
      <c r="M8" s="126" t="n">
        <v>977</v>
      </c>
      <c r="N8" s="127" t="n">
        <f aca="false">SUM(B8:M8)</f>
        <v>32296</v>
      </c>
    </row>
    <row r="9" s="117" customFormat="true" ht="11.1" hidden="false" customHeight="true" outlineLevel="0" collapsed="false">
      <c r="A9" s="23" t="s">
        <v>274</v>
      </c>
      <c r="B9" s="128" t="n">
        <v>246</v>
      </c>
      <c r="C9" s="128" t="n">
        <v>216</v>
      </c>
      <c r="D9" s="128" t="n">
        <v>163</v>
      </c>
      <c r="E9" s="128" t="n">
        <v>290</v>
      </c>
      <c r="F9" s="128" t="n">
        <v>205</v>
      </c>
      <c r="G9" s="128" t="n">
        <v>376</v>
      </c>
      <c r="H9" s="128" t="n">
        <v>737</v>
      </c>
      <c r="I9" s="128" t="n">
        <v>221</v>
      </c>
      <c r="J9" s="128" t="n">
        <v>507</v>
      </c>
      <c r="K9" s="128" t="n">
        <v>163</v>
      </c>
      <c r="L9" s="128" t="n">
        <v>255</v>
      </c>
      <c r="M9" s="128" t="n">
        <v>146</v>
      </c>
      <c r="N9" s="129" t="n">
        <f aca="false">SUM(B9:M9)</f>
        <v>3525</v>
      </c>
    </row>
    <row r="10" s="117" customFormat="true" ht="11.1" hidden="false" customHeight="true" outlineLevel="0" collapsed="false">
      <c r="A10" s="37" t="s">
        <v>24</v>
      </c>
      <c r="B10" s="128" t="n">
        <v>109</v>
      </c>
      <c r="C10" s="128" t="n">
        <v>106</v>
      </c>
      <c r="D10" s="128" t="n">
        <v>41</v>
      </c>
      <c r="E10" s="128" t="n">
        <v>162</v>
      </c>
      <c r="F10" s="128" t="n">
        <v>94</v>
      </c>
      <c r="G10" s="128" t="n">
        <v>343</v>
      </c>
      <c r="H10" s="128" t="n">
        <v>660</v>
      </c>
      <c r="I10" s="128" t="n">
        <v>74</v>
      </c>
      <c r="J10" s="128" t="n">
        <v>335</v>
      </c>
      <c r="K10" s="128" t="n">
        <v>165</v>
      </c>
      <c r="L10" s="128" t="n">
        <v>108</v>
      </c>
      <c r="M10" s="128" t="n">
        <v>47</v>
      </c>
      <c r="N10" s="129" t="n">
        <f aca="false">SUM(B10:M10)</f>
        <v>2244</v>
      </c>
    </row>
    <row r="11" s="117" customFormat="true" ht="11.1" hidden="false" customHeight="true" outlineLevel="0" collapsed="false">
      <c r="A11" s="37" t="s">
        <v>25</v>
      </c>
      <c r="B11" s="128" t="n">
        <v>78</v>
      </c>
      <c r="C11" s="128" t="n">
        <v>50</v>
      </c>
      <c r="D11" s="128" t="n">
        <v>97</v>
      </c>
      <c r="E11" s="128" t="n">
        <v>67</v>
      </c>
      <c r="F11" s="128" t="n">
        <v>95</v>
      </c>
      <c r="G11" s="128" t="n">
        <v>170</v>
      </c>
      <c r="H11" s="128" t="n">
        <v>254</v>
      </c>
      <c r="I11" s="128" t="n">
        <v>114</v>
      </c>
      <c r="J11" s="128" t="n">
        <v>284</v>
      </c>
      <c r="K11" s="128" t="n">
        <v>83</v>
      </c>
      <c r="L11" s="128" t="n">
        <v>222</v>
      </c>
      <c r="M11" s="128" t="n">
        <v>169</v>
      </c>
      <c r="N11" s="129" t="n">
        <f aca="false">SUM(B11:M11)</f>
        <v>1683</v>
      </c>
    </row>
    <row r="12" s="117" customFormat="true" ht="11.1" hidden="false" customHeight="true" outlineLevel="0" collapsed="false">
      <c r="A12" s="23" t="s">
        <v>26</v>
      </c>
      <c r="B12" s="128" t="n">
        <v>105</v>
      </c>
      <c r="C12" s="128" t="n">
        <v>85</v>
      </c>
      <c r="D12" s="128" t="n">
        <v>87</v>
      </c>
      <c r="E12" s="128" t="n">
        <v>67</v>
      </c>
      <c r="F12" s="128" t="n">
        <v>63</v>
      </c>
      <c r="G12" s="128" t="n">
        <v>106</v>
      </c>
      <c r="H12" s="128" t="n">
        <v>370</v>
      </c>
      <c r="I12" s="128" t="n">
        <v>27</v>
      </c>
      <c r="J12" s="128" t="n">
        <v>179</v>
      </c>
      <c r="K12" s="128" t="n">
        <v>56</v>
      </c>
      <c r="L12" s="128" t="n">
        <v>87</v>
      </c>
      <c r="M12" s="128" t="n">
        <v>115</v>
      </c>
      <c r="N12" s="129" t="n">
        <f aca="false">SUM(B12:M12)</f>
        <v>1347</v>
      </c>
    </row>
    <row r="13" s="117" customFormat="true" ht="11.1" hidden="false" customHeight="true" outlineLevel="0" collapsed="false">
      <c r="A13" s="28" t="s">
        <v>27</v>
      </c>
      <c r="B13" s="128" t="n">
        <v>84</v>
      </c>
      <c r="C13" s="128" t="n">
        <v>66</v>
      </c>
      <c r="D13" s="128" t="n">
        <v>62</v>
      </c>
      <c r="E13" s="128" t="n">
        <v>53</v>
      </c>
      <c r="F13" s="128" t="n">
        <v>36</v>
      </c>
      <c r="G13" s="128" t="n">
        <v>116</v>
      </c>
      <c r="H13" s="128" t="n">
        <v>332</v>
      </c>
      <c r="I13" s="128" t="n">
        <v>45</v>
      </c>
      <c r="J13" s="128" t="n">
        <v>222</v>
      </c>
      <c r="K13" s="128" t="n">
        <v>53</v>
      </c>
      <c r="L13" s="128" t="n">
        <v>128</v>
      </c>
      <c r="M13" s="128" t="n">
        <v>112</v>
      </c>
      <c r="N13" s="129" t="n">
        <f aca="false">SUM(B13:M13)</f>
        <v>1309</v>
      </c>
    </row>
    <row r="14" s="117" customFormat="true" ht="11.1" hidden="false" customHeight="true" outlineLevel="0" collapsed="false">
      <c r="A14" s="37" t="s">
        <v>22</v>
      </c>
      <c r="B14" s="128" t="n">
        <v>12</v>
      </c>
      <c r="C14" s="128" t="n">
        <v>29</v>
      </c>
      <c r="D14" s="128" t="n">
        <v>0</v>
      </c>
      <c r="E14" s="128" t="n">
        <v>25</v>
      </c>
      <c r="F14" s="128" t="n">
        <v>56</v>
      </c>
      <c r="G14" s="128" t="n">
        <v>168</v>
      </c>
      <c r="H14" s="128" t="n">
        <v>187</v>
      </c>
      <c r="I14" s="128" t="n">
        <v>0</v>
      </c>
      <c r="J14" s="128" t="n">
        <v>240</v>
      </c>
      <c r="K14" s="128" t="n">
        <v>49</v>
      </c>
      <c r="L14" s="128" t="n">
        <v>60</v>
      </c>
      <c r="M14" s="128" t="n">
        <v>10</v>
      </c>
      <c r="N14" s="129" t="n">
        <f aca="false">SUM(B14:M14)</f>
        <v>836</v>
      </c>
    </row>
    <row r="15" s="117" customFormat="true" ht="11.1" hidden="false" customHeight="true" outlineLevel="0" collapsed="false">
      <c r="A15" s="37" t="s">
        <v>275</v>
      </c>
      <c r="B15" s="128" t="n">
        <v>20</v>
      </c>
      <c r="C15" s="128" t="n">
        <v>0</v>
      </c>
      <c r="D15" s="128" t="n">
        <v>27</v>
      </c>
      <c r="E15" s="128" t="n">
        <v>0</v>
      </c>
      <c r="F15" s="128" t="n">
        <v>0</v>
      </c>
      <c r="G15" s="128" t="n">
        <v>0</v>
      </c>
      <c r="H15" s="128" t="n">
        <v>0</v>
      </c>
      <c r="I15" s="128" t="n">
        <v>0</v>
      </c>
      <c r="J15" s="128" t="n">
        <v>79</v>
      </c>
      <c r="K15" s="128" t="n">
        <v>0</v>
      </c>
      <c r="L15" s="128" t="n">
        <v>0</v>
      </c>
      <c r="M15" s="128" t="n">
        <v>92</v>
      </c>
      <c r="N15" s="129" t="n">
        <f aca="false">SUM(B15:M15)</f>
        <v>218</v>
      </c>
    </row>
    <row r="16" s="117" customFormat="true" ht="11.1" hidden="false" customHeight="true" outlineLevel="0" collapsed="false">
      <c r="A16" s="37" t="s">
        <v>28</v>
      </c>
      <c r="B16" s="128" t="n">
        <v>0</v>
      </c>
      <c r="C16" s="128" t="n">
        <v>0</v>
      </c>
      <c r="D16" s="128" t="n">
        <v>0</v>
      </c>
      <c r="E16" s="128" t="n">
        <v>0</v>
      </c>
      <c r="F16" s="128" t="n">
        <v>0</v>
      </c>
      <c r="G16" s="128" t="n">
        <v>0</v>
      </c>
      <c r="H16" s="128" t="n">
        <v>163</v>
      </c>
      <c r="I16" s="128" t="n">
        <v>0</v>
      </c>
      <c r="J16" s="128" t="n">
        <v>0</v>
      </c>
      <c r="K16" s="128" t="n">
        <v>0</v>
      </c>
      <c r="L16" s="128" t="n">
        <v>38</v>
      </c>
      <c r="M16" s="128" t="n">
        <v>0</v>
      </c>
      <c r="N16" s="129" t="n">
        <f aca="false">SUM(B16:M16)</f>
        <v>201</v>
      </c>
    </row>
    <row r="17" s="117" customFormat="true" ht="11.1" hidden="false" customHeight="true" outlineLevel="0" collapsed="false">
      <c r="A17" s="37" t="s">
        <v>34</v>
      </c>
      <c r="B17" s="128" t="n">
        <v>0</v>
      </c>
      <c r="C17" s="128" t="n">
        <v>0</v>
      </c>
      <c r="D17" s="128" t="n">
        <v>32</v>
      </c>
      <c r="E17" s="128" t="n">
        <v>0</v>
      </c>
      <c r="F17" s="128" t="n">
        <v>58</v>
      </c>
      <c r="G17" s="128" t="n">
        <v>45</v>
      </c>
      <c r="H17" s="128" t="n">
        <v>0</v>
      </c>
      <c r="I17" s="128" t="n">
        <v>0</v>
      </c>
      <c r="J17" s="128" t="n">
        <v>0</v>
      </c>
      <c r="K17" s="128" t="n">
        <v>0</v>
      </c>
      <c r="L17" s="128" t="n">
        <v>36</v>
      </c>
      <c r="M17" s="128" t="n">
        <v>24</v>
      </c>
      <c r="N17" s="129" t="n">
        <f aca="false">SUM(B17:M17)</f>
        <v>195</v>
      </c>
    </row>
    <row r="18" s="117" customFormat="true" ht="11.1" hidden="false" customHeight="true" outlineLevel="0" collapsed="false">
      <c r="A18" s="28" t="s">
        <v>30</v>
      </c>
      <c r="B18" s="128" t="n">
        <v>0</v>
      </c>
      <c r="C18" s="128" t="n">
        <v>0</v>
      </c>
      <c r="D18" s="128" t="n">
        <v>17</v>
      </c>
      <c r="E18" s="128" t="n">
        <v>34</v>
      </c>
      <c r="F18" s="128" t="n">
        <v>0</v>
      </c>
      <c r="G18" s="128" t="n">
        <v>0</v>
      </c>
      <c r="H18" s="128" t="n">
        <v>39</v>
      </c>
      <c r="I18" s="128" t="n">
        <v>33</v>
      </c>
      <c r="J18" s="128" t="n">
        <v>0</v>
      </c>
      <c r="K18" s="128" t="n">
        <v>0</v>
      </c>
      <c r="L18" s="128" t="n">
        <v>0</v>
      </c>
      <c r="M18" s="128" t="n">
        <v>0</v>
      </c>
      <c r="N18" s="129" t="n">
        <f aca="false">SUM(B18:M18)</f>
        <v>123</v>
      </c>
    </row>
    <row r="19" s="117" customFormat="true" ht="11.1" hidden="false" customHeight="true" outlineLevel="0" collapsed="false">
      <c r="A19" s="37" t="s">
        <v>32</v>
      </c>
      <c r="B19" s="128" t="n">
        <v>0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0</v>
      </c>
      <c r="H19" s="128" t="n">
        <v>0</v>
      </c>
      <c r="I19" s="128" t="n">
        <v>0</v>
      </c>
      <c r="J19" s="128" t="n">
        <v>0</v>
      </c>
      <c r="K19" s="128" t="n">
        <v>31</v>
      </c>
      <c r="L19" s="128" t="n">
        <v>0</v>
      </c>
      <c r="M19" s="128" t="n">
        <v>0</v>
      </c>
      <c r="N19" s="129" t="n">
        <f aca="false">SUM(B19:M19)</f>
        <v>31</v>
      </c>
    </row>
    <row r="20" s="117" customFormat="true" ht="11.1" hidden="false" customHeight="true" outlineLevel="0" collapsed="false">
      <c r="A20" s="37" t="s">
        <v>29</v>
      </c>
      <c r="B20" s="128" t="n">
        <v>0</v>
      </c>
      <c r="C20" s="128" t="n">
        <v>14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9" t="n">
        <f aca="false">SUM(B20:M20)</f>
        <v>14</v>
      </c>
    </row>
    <row r="21" s="117" customFormat="true" ht="11.1" hidden="false" customHeight="true" outlineLevel="0" collapsed="false">
      <c r="A21" s="130" t="s">
        <v>35</v>
      </c>
      <c r="B21" s="131" t="n">
        <v>0</v>
      </c>
      <c r="C21" s="131" t="n">
        <v>0</v>
      </c>
      <c r="D21" s="131" t="n">
        <v>0</v>
      </c>
      <c r="E21" s="131" t="n">
        <v>0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13</v>
      </c>
      <c r="L21" s="131" t="n">
        <v>0</v>
      </c>
      <c r="M21" s="131" t="n">
        <v>0</v>
      </c>
      <c r="N21" s="132" t="n">
        <f aca="false">SUM(B21:M21)</f>
        <v>13</v>
      </c>
    </row>
    <row r="22" s="117" customFormat="true" ht="11.1" hidden="false" customHeight="true" outlineLevel="0" collapsed="false">
      <c r="A22" s="123" t="s">
        <v>89</v>
      </c>
      <c r="B22" s="124" t="n">
        <f aca="false">SUM(B23:B29)</f>
        <v>96</v>
      </c>
      <c r="C22" s="124" t="n">
        <f aca="false">SUM(C23:C29)</f>
        <v>69</v>
      </c>
      <c r="D22" s="124" t="n">
        <f aca="false">SUM(D23:D29)</f>
        <v>127</v>
      </c>
      <c r="E22" s="124" t="n">
        <f aca="false">SUM(E23:E29)</f>
        <v>275</v>
      </c>
      <c r="F22" s="124" t="n">
        <f aca="false">SUM(F23:F29)</f>
        <v>48</v>
      </c>
      <c r="G22" s="124" t="n">
        <f aca="false">SUM(G23:G29)</f>
        <v>200</v>
      </c>
      <c r="H22" s="124" t="n">
        <f aca="false">SUM(H23:H29)</f>
        <v>192</v>
      </c>
      <c r="I22" s="124" t="n">
        <f aca="false">SUM(I23:I29)</f>
        <v>151</v>
      </c>
      <c r="J22" s="124" t="n">
        <f aca="false">SUM(J23:J29)</f>
        <v>184</v>
      </c>
      <c r="K22" s="124" t="n">
        <f aca="false">SUM(K23:K29)</f>
        <v>186</v>
      </c>
      <c r="L22" s="124" t="n">
        <f aca="false">SUM(L23:L29)</f>
        <v>104</v>
      </c>
      <c r="M22" s="124" t="n">
        <f aca="false">SUM(M23:M29)</f>
        <v>115</v>
      </c>
      <c r="N22" s="124" t="n">
        <f aca="false">SUM(B22:M22)</f>
        <v>1747</v>
      </c>
    </row>
    <row r="23" s="117" customFormat="true" ht="11.1" hidden="false" customHeight="true" outlineLevel="0" collapsed="false">
      <c r="A23" s="133" t="s">
        <v>111</v>
      </c>
      <c r="B23" s="126" t="n">
        <v>66</v>
      </c>
      <c r="C23" s="126" t="n">
        <v>35</v>
      </c>
      <c r="D23" s="126" t="n">
        <v>76</v>
      </c>
      <c r="E23" s="126" t="n">
        <v>131</v>
      </c>
      <c r="F23" s="126" t="n">
        <v>48</v>
      </c>
      <c r="G23" s="126" t="n">
        <v>124</v>
      </c>
      <c r="H23" s="126" t="n">
        <v>84</v>
      </c>
      <c r="I23" s="126" t="n">
        <v>85</v>
      </c>
      <c r="J23" s="126" t="n">
        <v>94</v>
      </c>
      <c r="K23" s="126" t="n">
        <v>139</v>
      </c>
      <c r="L23" s="126" t="n">
        <v>83</v>
      </c>
      <c r="M23" s="126" t="n">
        <v>84</v>
      </c>
      <c r="N23" s="127" t="n">
        <f aca="false">SUM(B23:M23)</f>
        <v>1049</v>
      </c>
    </row>
    <row r="24" s="117" customFormat="true" ht="11.1" hidden="false" customHeight="true" outlineLevel="0" collapsed="false">
      <c r="A24" s="37" t="s">
        <v>115</v>
      </c>
      <c r="B24" s="128" t="n">
        <v>0</v>
      </c>
      <c r="C24" s="128" t="n">
        <v>0</v>
      </c>
      <c r="D24" s="128" t="n">
        <v>0</v>
      </c>
      <c r="E24" s="128" t="n">
        <v>0</v>
      </c>
      <c r="F24" s="128" t="n">
        <v>0</v>
      </c>
      <c r="G24" s="128" t="n">
        <v>25</v>
      </c>
      <c r="H24" s="128" t="n">
        <v>81</v>
      </c>
      <c r="I24" s="128" t="n">
        <v>66</v>
      </c>
      <c r="J24" s="128" t="n">
        <v>66</v>
      </c>
      <c r="K24" s="128" t="n">
        <v>24</v>
      </c>
      <c r="L24" s="128" t="n">
        <v>0</v>
      </c>
      <c r="M24" s="128" t="n">
        <v>0</v>
      </c>
      <c r="N24" s="129" t="n">
        <f aca="false">SUM(B24:M24)</f>
        <v>262</v>
      </c>
    </row>
    <row r="25" s="117" customFormat="true" ht="11.1" hidden="false" customHeight="true" outlineLevel="0" collapsed="false">
      <c r="A25" s="37" t="s">
        <v>112</v>
      </c>
      <c r="B25" s="128" t="n">
        <v>8</v>
      </c>
      <c r="C25" s="128" t="n">
        <v>0</v>
      </c>
      <c r="D25" s="128" t="n">
        <v>51</v>
      </c>
      <c r="E25" s="128" t="n">
        <v>98</v>
      </c>
      <c r="F25" s="128" t="n">
        <v>0</v>
      </c>
      <c r="G25" s="128" t="n">
        <v>24</v>
      </c>
      <c r="H25" s="128" t="n">
        <v>27</v>
      </c>
      <c r="I25" s="128" t="n">
        <v>0</v>
      </c>
      <c r="J25" s="128" t="n">
        <v>0</v>
      </c>
      <c r="K25" s="128" t="n">
        <v>23</v>
      </c>
      <c r="L25" s="128" t="n">
        <v>21</v>
      </c>
      <c r="M25" s="128" t="n">
        <v>0</v>
      </c>
      <c r="N25" s="129" t="n">
        <f aca="false">SUM(B25:M25)</f>
        <v>252</v>
      </c>
    </row>
    <row r="26" s="117" customFormat="true" ht="11.1" hidden="false" customHeight="true" outlineLevel="0" collapsed="false">
      <c r="A26" s="37" t="s">
        <v>113</v>
      </c>
      <c r="B26" s="128" t="n">
        <v>22</v>
      </c>
      <c r="C26" s="128" t="n">
        <v>0</v>
      </c>
      <c r="D26" s="128" t="n">
        <v>0</v>
      </c>
      <c r="E26" s="128" t="n">
        <v>46</v>
      </c>
      <c r="F26" s="128" t="n">
        <v>0</v>
      </c>
      <c r="G26" s="128" t="n">
        <v>0</v>
      </c>
      <c r="H26" s="128" t="n">
        <v>0</v>
      </c>
      <c r="I26" s="128" t="n">
        <v>0</v>
      </c>
      <c r="J26" s="128" t="n">
        <v>24</v>
      </c>
      <c r="K26" s="128" t="n">
        <v>0</v>
      </c>
      <c r="L26" s="128" t="n">
        <v>0</v>
      </c>
      <c r="M26" s="128" t="n">
        <v>31</v>
      </c>
      <c r="N26" s="129" t="n">
        <f aca="false">SUM(B26:M26)</f>
        <v>123</v>
      </c>
    </row>
    <row r="27" s="117" customFormat="true" ht="11.1" hidden="false" customHeight="true" outlineLevel="0" collapsed="false">
      <c r="A27" s="37" t="s">
        <v>118</v>
      </c>
      <c r="B27" s="128" t="n">
        <v>0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27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9" t="n">
        <f aca="false">SUM(B27:M27)</f>
        <v>27</v>
      </c>
    </row>
    <row r="28" s="117" customFormat="true" ht="11.1" hidden="false" customHeight="true" outlineLevel="0" collapsed="false">
      <c r="A28" s="37" t="s">
        <v>119</v>
      </c>
      <c r="B28" s="128" t="n">
        <v>0</v>
      </c>
      <c r="C28" s="128" t="n">
        <v>26</v>
      </c>
      <c r="D28" s="128" t="n">
        <v>0</v>
      </c>
      <c r="E28" s="128" t="n">
        <v>0</v>
      </c>
      <c r="F28" s="128" t="n">
        <v>0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9" t="n">
        <f aca="false">SUM(B28:M28)</f>
        <v>26</v>
      </c>
    </row>
    <row r="29" s="117" customFormat="true" ht="11.1" hidden="false" customHeight="true" outlineLevel="0" collapsed="false">
      <c r="A29" s="37" t="s">
        <v>117</v>
      </c>
      <c r="B29" s="128" t="n">
        <v>0</v>
      </c>
      <c r="C29" s="128" t="n">
        <v>8</v>
      </c>
      <c r="D29" s="128" t="n">
        <v>0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9" t="n">
        <f aca="false">SUM(B29:M29)</f>
        <v>8</v>
      </c>
    </row>
    <row r="30" s="117" customFormat="true" ht="11.1" hidden="false" customHeight="true" outlineLevel="0" collapsed="false">
      <c r="A30" s="134" t="s">
        <v>127</v>
      </c>
      <c r="B30" s="124" t="n">
        <f aca="false">SUM(B31:B37)</f>
        <v>0</v>
      </c>
      <c r="C30" s="124" t="n">
        <f aca="false">SUM(C31:C37)</f>
        <v>39</v>
      </c>
      <c r="D30" s="124" t="n">
        <f aca="false">SUM(D31:D37)</f>
        <v>231</v>
      </c>
      <c r="E30" s="124" t="n">
        <f aca="false">SUM(E31:E37)</f>
        <v>133</v>
      </c>
      <c r="F30" s="124" t="n">
        <f aca="false">SUM(F31:F37)</f>
        <v>76</v>
      </c>
      <c r="G30" s="124" t="n">
        <f aca="false">SUM(G31:G37)</f>
        <v>101</v>
      </c>
      <c r="H30" s="124" t="n">
        <f aca="false">SUM(H31:H37)</f>
        <v>95</v>
      </c>
      <c r="I30" s="124" t="n">
        <f aca="false">SUM(I31:I37)</f>
        <v>55</v>
      </c>
      <c r="J30" s="124" t="n">
        <f aca="false">SUM(J31:J37)</f>
        <v>84</v>
      </c>
      <c r="K30" s="124" t="n">
        <f aca="false">SUM(K31:K37)</f>
        <v>21</v>
      </c>
      <c r="L30" s="124" t="n">
        <f aca="false">SUM(L31:L37)</f>
        <v>121</v>
      </c>
      <c r="M30" s="124" t="n">
        <f aca="false">SUM(M31:M37)</f>
        <v>72</v>
      </c>
      <c r="N30" s="124" t="n">
        <f aca="false">SUM(B30:M30)</f>
        <v>1028</v>
      </c>
    </row>
    <row r="31" s="117" customFormat="true" ht="11.1" hidden="false" customHeight="true" outlineLevel="0" collapsed="false">
      <c r="A31" s="133" t="s">
        <v>137</v>
      </c>
      <c r="B31" s="126" t="n">
        <v>0</v>
      </c>
      <c r="C31" s="126" t="n">
        <v>9</v>
      </c>
      <c r="D31" s="126" t="n">
        <v>158</v>
      </c>
      <c r="E31" s="126" t="n">
        <v>70</v>
      </c>
      <c r="F31" s="126" t="n">
        <v>16</v>
      </c>
      <c r="G31" s="126" t="n">
        <v>30</v>
      </c>
      <c r="H31" s="126" t="n">
        <v>28</v>
      </c>
      <c r="I31" s="126" t="n">
        <v>27</v>
      </c>
      <c r="J31" s="126" t="n">
        <v>44</v>
      </c>
      <c r="K31" s="126" t="n">
        <v>0</v>
      </c>
      <c r="L31" s="126" t="n">
        <v>0</v>
      </c>
      <c r="M31" s="126" t="n">
        <v>8</v>
      </c>
      <c r="N31" s="127" t="n">
        <f aca="false">SUM(B31:M31)</f>
        <v>390</v>
      </c>
    </row>
    <row r="32" s="117" customFormat="true" ht="11.1" hidden="false" customHeight="true" outlineLevel="0" collapsed="false">
      <c r="A32" s="37" t="s">
        <v>139</v>
      </c>
      <c r="B32" s="128" t="n">
        <v>0</v>
      </c>
      <c r="C32" s="128" t="n">
        <v>16</v>
      </c>
      <c r="D32" s="128" t="n">
        <v>43</v>
      </c>
      <c r="E32" s="128" t="n">
        <v>31</v>
      </c>
      <c r="F32" s="128" t="n">
        <v>0</v>
      </c>
      <c r="G32" s="128" t="n">
        <v>0</v>
      </c>
      <c r="H32" s="128" t="n">
        <v>23</v>
      </c>
      <c r="I32" s="128" t="n">
        <v>0</v>
      </c>
      <c r="J32" s="128" t="n">
        <v>22</v>
      </c>
      <c r="K32" s="128" t="n">
        <v>0</v>
      </c>
      <c r="L32" s="128" t="n">
        <v>49</v>
      </c>
      <c r="M32" s="128" t="n">
        <v>0</v>
      </c>
      <c r="N32" s="129" t="n">
        <f aca="false">SUM(B32:M32)</f>
        <v>184</v>
      </c>
    </row>
    <row r="33" s="117" customFormat="true" ht="11.1" hidden="false" customHeight="true" outlineLevel="0" collapsed="false">
      <c r="A33" s="37" t="s">
        <v>131</v>
      </c>
      <c r="B33" s="128" t="n">
        <v>0</v>
      </c>
      <c r="C33" s="128" t="n">
        <v>0</v>
      </c>
      <c r="D33" s="128" t="n">
        <v>30</v>
      </c>
      <c r="E33" s="128" t="n">
        <v>32</v>
      </c>
      <c r="F33" s="128" t="n">
        <v>60</v>
      </c>
      <c r="G33" s="128" t="n">
        <v>0</v>
      </c>
      <c r="H33" s="128" t="n">
        <v>0</v>
      </c>
      <c r="I33" s="128" t="n">
        <v>21</v>
      </c>
      <c r="J33" s="128" t="n">
        <v>18</v>
      </c>
      <c r="K33" s="128" t="n">
        <v>21</v>
      </c>
      <c r="L33" s="128" t="n">
        <v>0</v>
      </c>
      <c r="M33" s="128" t="n">
        <v>0</v>
      </c>
      <c r="N33" s="129" t="n">
        <f aca="false">SUM(B33:M33)</f>
        <v>182</v>
      </c>
    </row>
    <row r="34" s="117" customFormat="true" ht="11.1" hidden="false" customHeight="true" outlineLevel="0" collapsed="false">
      <c r="A34" s="37" t="s">
        <v>129</v>
      </c>
      <c r="B34" s="128" t="n">
        <v>0</v>
      </c>
      <c r="C34" s="128" t="n">
        <v>14</v>
      </c>
      <c r="D34" s="128" t="n">
        <v>0</v>
      </c>
      <c r="E34" s="128" t="n">
        <v>0</v>
      </c>
      <c r="F34" s="128" t="n">
        <v>0</v>
      </c>
      <c r="G34" s="128" t="n">
        <v>22</v>
      </c>
      <c r="H34" s="128" t="n">
        <v>0</v>
      </c>
      <c r="I34" s="128" t="n">
        <v>7</v>
      </c>
      <c r="J34" s="128" t="n">
        <v>0</v>
      </c>
      <c r="K34" s="128" t="n">
        <v>0</v>
      </c>
      <c r="L34" s="128" t="n">
        <v>72</v>
      </c>
      <c r="M34" s="128" t="n">
        <v>0</v>
      </c>
      <c r="N34" s="129" t="n">
        <f aca="false">SUM(B34:M34)</f>
        <v>115</v>
      </c>
    </row>
    <row r="35" s="117" customFormat="true" ht="11.1" hidden="false" customHeight="true" outlineLevel="0" collapsed="false">
      <c r="A35" s="37" t="s">
        <v>142</v>
      </c>
      <c r="B35" s="128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49</v>
      </c>
      <c r="H35" s="128" t="n">
        <v>0</v>
      </c>
      <c r="I35" s="128" t="n">
        <v>0</v>
      </c>
      <c r="J35" s="128" t="n">
        <v>0</v>
      </c>
      <c r="K35" s="128" t="n">
        <v>0</v>
      </c>
      <c r="L35" s="128" t="n">
        <v>0</v>
      </c>
      <c r="M35" s="128" t="n">
        <v>47</v>
      </c>
      <c r="N35" s="129" t="n">
        <f aca="false">SUM(B35:M35)</f>
        <v>96</v>
      </c>
    </row>
    <row r="36" s="117" customFormat="true" ht="11.1" hidden="false" customHeight="true" outlineLevel="0" collapsed="false">
      <c r="A36" s="37" t="s">
        <v>276</v>
      </c>
      <c r="B36" s="128" t="n">
        <v>0</v>
      </c>
      <c r="C36" s="128" t="n">
        <v>0</v>
      </c>
      <c r="D36" s="128" t="n">
        <v>0</v>
      </c>
      <c r="E36" s="128" t="n">
        <v>0</v>
      </c>
      <c r="F36" s="128" t="n">
        <v>0</v>
      </c>
      <c r="G36" s="128" t="n">
        <v>0</v>
      </c>
      <c r="H36" s="128" t="n">
        <v>44</v>
      </c>
      <c r="I36" s="128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9" t="n">
        <f aca="false">SUM(B36:M36)</f>
        <v>44</v>
      </c>
    </row>
    <row r="37" s="117" customFormat="true" ht="11.1" hidden="false" customHeight="true" outlineLevel="0" collapsed="false">
      <c r="A37" s="37" t="s">
        <v>154</v>
      </c>
      <c r="B37" s="128" t="n">
        <v>0</v>
      </c>
      <c r="C37" s="128" t="n">
        <v>0</v>
      </c>
      <c r="D37" s="128" t="n">
        <v>0</v>
      </c>
      <c r="E37" s="128" t="n">
        <v>0</v>
      </c>
      <c r="F37" s="128" t="n">
        <v>0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17</v>
      </c>
      <c r="N37" s="129" t="n">
        <f aca="false">SUM(B37:M37)</f>
        <v>17</v>
      </c>
    </row>
    <row r="38" s="117" customFormat="true" ht="11.1" hidden="false" customHeight="true" outlineLevel="0" collapsed="false">
      <c r="A38" s="123" t="s">
        <v>162</v>
      </c>
      <c r="B38" s="124" t="n">
        <f aca="false">SUM(B39:B58)</f>
        <v>482</v>
      </c>
      <c r="C38" s="124" t="n">
        <f aca="false">SUM(C39:C58)</f>
        <v>473</v>
      </c>
      <c r="D38" s="124" t="n">
        <f aca="false">SUM(D39:D58)</f>
        <v>1007</v>
      </c>
      <c r="E38" s="124" t="n">
        <f aca="false">SUM(E39:E58)</f>
        <v>1852</v>
      </c>
      <c r="F38" s="124" t="n">
        <f aca="false">SUM(F39:F58)</f>
        <v>1231</v>
      </c>
      <c r="G38" s="124" t="n">
        <f aca="false">SUM(G39:G58)</f>
        <v>749</v>
      </c>
      <c r="H38" s="124" t="n">
        <f aca="false">SUM(H39:H58)</f>
        <v>550</v>
      </c>
      <c r="I38" s="124" t="n">
        <f aca="false">SUM(I39:I58)</f>
        <v>673</v>
      </c>
      <c r="J38" s="124" t="n">
        <f aca="false">SUM(J39:J58)</f>
        <v>696</v>
      </c>
      <c r="K38" s="124" t="n">
        <f aca="false">SUM(K39:K58)</f>
        <v>1183</v>
      </c>
      <c r="L38" s="124" t="n">
        <f aca="false">SUM(L39:L58)</f>
        <v>818</v>
      </c>
      <c r="M38" s="124" t="n">
        <f aca="false">SUM(M39:M58)</f>
        <v>606</v>
      </c>
      <c r="N38" s="124" t="n">
        <f aca="false">SUM(B38:M38)</f>
        <v>10320</v>
      </c>
    </row>
    <row r="39" s="117" customFormat="true" ht="11.1" hidden="false" customHeight="true" outlineLevel="0" collapsed="false">
      <c r="A39" s="133" t="s">
        <v>198</v>
      </c>
      <c r="B39" s="126" t="n">
        <v>98</v>
      </c>
      <c r="C39" s="126" t="n">
        <v>115</v>
      </c>
      <c r="D39" s="126" t="n">
        <v>305</v>
      </c>
      <c r="E39" s="126" t="n">
        <v>796</v>
      </c>
      <c r="F39" s="126" t="n">
        <v>501</v>
      </c>
      <c r="G39" s="126" t="n">
        <v>437</v>
      </c>
      <c r="H39" s="126" t="n">
        <v>274</v>
      </c>
      <c r="I39" s="126" t="n">
        <v>405</v>
      </c>
      <c r="J39" s="126" t="n">
        <v>320</v>
      </c>
      <c r="K39" s="126" t="n">
        <v>461</v>
      </c>
      <c r="L39" s="126" t="n">
        <v>265</v>
      </c>
      <c r="M39" s="126" t="n">
        <v>169</v>
      </c>
      <c r="N39" s="127" t="n">
        <f aca="false">SUM(B39:M39)</f>
        <v>4146</v>
      </c>
    </row>
    <row r="40" s="117" customFormat="true" ht="11.1" hidden="false" customHeight="true" outlineLevel="0" collapsed="false">
      <c r="A40" s="37" t="s">
        <v>200</v>
      </c>
      <c r="B40" s="128" t="n">
        <v>25</v>
      </c>
      <c r="C40" s="128" t="n">
        <v>62</v>
      </c>
      <c r="D40" s="128" t="n">
        <v>166</v>
      </c>
      <c r="E40" s="128" t="n">
        <v>312</v>
      </c>
      <c r="F40" s="128" t="n">
        <v>222</v>
      </c>
      <c r="G40" s="128" t="n">
        <v>59</v>
      </c>
      <c r="H40" s="128" t="n">
        <v>68</v>
      </c>
      <c r="I40" s="128" t="n">
        <v>39</v>
      </c>
      <c r="J40" s="128" t="n">
        <v>45</v>
      </c>
      <c r="K40" s="128" t="n">
        <v>107</v>
      </c>
      <c r="L40" s="128" t="n">
        <v>103</v>
      </c>
      <c r="M40" s="128" t="n">
        <v>51</v>
      </c>
      <c r="N40" s="129" t="n">
        <f aca="false">SUM(B40:M40)</f>
        <v>1259</v>
      </c>
    </row>
    <row r="41" s="117" customFormat="true" ht="11.1" hidden="false" customHeight="true" outlineLevel="0" collapsed="false">
      <c r="A41" s="37" t="s">
        <v>199</v>
      </c>
      <c r="B41" s="128" t="n">
        <v>19</v>
      </c>
      <c r="C41" s="128" t="n">
        <v>116</v>
      </c>
      <c r="D41" s="128" t="n">
        <v>89</v>
      </c>
      <c r="E41" s="128" t="n">
        <v>243</v>
      </c>
      <c r="F41" s="128" t="n">
        <v>108</v>
      </c>
      <c r="G41" s="128" t="n">
        <v>78</v>
      </c>
      <c r="H41" s="128" t="n">
        <v>30</v>
      </c>
      <c r="I41" s="128" t="n">
        <v>19</v>
      </c>
      <c r="J41" s="128" t="n">
        <v>91</v>
      </c>
      <c r="K41" s="128" t="n">
        <v>166</v>
      </c>
      <c r="L41" s="128" t="n">
        <v>29</v>
      </c>
      <c r="M41" s="128" t="n">
        <v>34</v>
      </c>
      <c r="N41" s="129" t="n">
        <f aca="false">SUM(B41:M41)</f>
        <v>1022</v>
      </c>
    </row>
    <row r="42" s="117" customFormat="true" ht="11.1" hidden="false" customHeight="true" outlineLevel="0" collapsed="false">
      <c r="A42" s="37" t="s">
        <v>185</v>
      </c>
      <c r="B42" s="128" t="n">
        <v>96</v>
      </c>
      <c r="C42" s="128" t="n">
        <v>62</v>
      </c>
      <c r="D42" s="128" t="n">
        <v>51</v>
      </c>
      <c r="E42" s="128" t="n">
        <v>0</v>
      </c>
      <c r="F42" s="128" t="n">
        <v>82</v>
      </c>
      <c r="G42" s="128" t="n">
        <v>65</v>
      </c>
      <c r="H42" s="128" t="n">
        <v>0</v>
      </c>
      <c r="I42" s="128" t="n">
        <v>26</v>
      </c>
      <c r="J42" s="128" t="n">
        <v>36</v>
      </c>
      <c r="K42" s="128" t="n">
        <v>47</v>
      </c>
      <c r="L42" s="128" t="n">
        <v>258</v>
      </c>
      <c r="M42" s="128" t="n">
        <v>190</v>
      </c>
      <c r="N42" s="129" t="n">
        <f aca="false">SUM(B42:M42)</f>
        <v>913</v>
      </c>
    </row>
    <row r="43" s="117" customFormat="true" ht="11.1" hidden="false" customHeight="true" outlineLevel="0" collapsed="false">
      <c r="A43" s="37" t="s">
        <v>201</v>
      </c>
      <c r="B43" s="128" t="n">
        <v>137</v>
      </c>
      <c r="C43" s="128" t="n">
        <v>19</v>
      </c>
      <c r="D43" s="128" t="n">
        <v>66</v>
      </c>
      <c r="E43" s="128" t="n">
        <v>104</v>
      </c>
      <c r="F43" s="128" t="n">
        <v>83</v>
      </c>
      <c r="G43" s="128" t="n">
        <v>44</v>
      </c>
      <c r="H43" s="128" t="n">
        <v>55</v>
      </c>
      <c r="I43" s="128" t="n">
        <v>28</v>
      </c>
      <c r="J43" s="128" t="n">
        <v>61</v>
      </c>
      <c r="K43" s="128" t="n">
        <v>72</v>
      </c>
      <c r="L43" s="128" t="n">
        <v>39</v>
      </c>
      <c r="M43" s="128" t="n">
        <v>109</v>
      </c>
      <c r="N43" s="129" t="n">
        <f aca="false">SUM(B43:M43)</f>
        <v>817</v>
      </c>
    </row>
    <row r="44" s="117" customFormat="true" ht="11.1" hidden="false" customHeight="true" outlineLevel="0" collapsed="false">
      <c r="A44" s="37" t="s">
        <v>204</v>
      </c>
      <c r="B44" s="128" t="n">
        <v>15</v>
      </c>
      <c r="C44" s="128" t="n">
        <v>12</v>
      </c>
      <c r="D44" s="128" t="n">
        <v>80</v>
      </c>
      <c r="E44" s="128" t="n">
        <v>96</v>
      </c>
      <c r="F44" s="128" t="n">
        <v>60</v>
      </c>
      <c r="G44" s="128" t="n">
        <v>16</v>
      </c>
      <c r="H44" s="128" t="n">
        <v>12</v>
      </c>
      <c r="I44" s="128" t="n">
        <v>35</v>
      </c>
      <c r="J44" s="128" t="n">
        <v>24</v>
      </c>
      <c r="K44" s="128" t="n">
        <v>33</v>
      </c>
      <c r="L44" s="128" t="n">
        <v>3</v>
      </c>
      <c r="M44" s="128" t="n">
        <v>20</v>
      </c>
      <c r="N44" s="129" t="n">
        <f aca="false">SUM(B44:M44)</f>
        <v>406</v>
      </c>
    </row>
    <row r="45" s="117" customFormat="true" ht="11.1" hidden="false" customHeight="true" outlineLevel="0" collapsed="false">
      <c r="A45" s="37" t="s">
        <v>203</v>
      </c>
      <c r="B45" s="128" t="n">
        <v>19</v>
      </c>
      <c r="C45" s="128" t="n">
        <v>18</v>
      </c>
      <c r="D45" s="128" t="n">
        <v>0</v>
      </c>
      <c r="E45" s="128" t="n">
        <v>138</v>
      </c>
      <c r="F45" s="128" t="n">
        <v>27</v>
      </c>
      <c r="G45" s="128" t="n">
        <v>16</v>
      </c>
      <c r="H45" s="128" t="n">
        <v>0</v>
      </c>
      <c r="I45" s="128" t="n">
        <v>21</v>
      </c>
      <c r="J45" s="128" t="n">
        <v>41</v>
      </c>
      <c r="K45" s="128" t="n">
        <v>102</v>
      </c>
      <c r="L45" s="128" t="n">
        <v>15</v>
      </c>
      <c r="M45" s="128" t="n">
        <v>0</v>
      </c>
      <c r="N45" s="129" t="n">
        <f aca="false">SUM(B45:M45)</f>
        <v>397</v>
      </c>
    </row>
    <row r="46" s="117" customFormat="true" ht="11.1" hidden="false" customHeight="true" outlineLevel="0" collapsed="false">
      <c r="A46" s="37" t="s">
        <v>206</v>
      </c>
      <c r="B46" s="128" t="n">
        <v>0</v>
      </c>
      <c r="C46" s="128" t="n">
        <v>46</v>
      </c>
      <c r="D46" s="128" t="n">
        <v>218</v>
      </c>
      <c r="E46" s="128" t="n">
        <v>73</v>
      </c>
      <c r="F46" s="128" t="n">
        <v>0</v>
      </c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9" t="n">
        <f aca="false">SUM(B46:M46)</f>
        <v>337</v>
      </c>
    </row>
    <row r="47" s="117" customFormat="true" ht="11.1" hidden="false" customHeight="true" outlineLevel="0" collapsed="false">
      <c r="A47" s="37" t="s">
        <v>202</v>
      </c>
      <c r="B47" s="128" t="n">
        <v>1</v>
      </c>
      <c r="C47" s="128" t="n">
        <v>0</v>
      </c>
      <c r="D47" s="128" t="n">
        <v>0</v>
      </c>
      <c r="E47" s="128" t="n">
        <v>0</v>
      </c>
      <c r="F47" s="128" t="n">
        <v>36</v>
      </c>
      <c r="G47" s="128" t="n">
        <v>11</v>
      </c>
      <c r="H47" s="128" t="n">
        <v>65</v>
      </c>
      <c r="I47" s="128" t="n">
        <v>32</v>
      </c>
      <c r="J47" s="128" t="n">
        <v>35</v>
      </c>
      <c r="K47" s="128" t="n">
        <v>92</v>
      </c>
      <c r="L47" s="128" t="n">
        <v>28</v>
      </c>
      <c r="M47" s="128" t="n">
        <v>6</v>
      </c>
      <c r="N47" s="129" t="n">
        <f aca="false">SUM(B47:M47)</f>
        <v>306</v>
      </c>
    </row>
    <row r="48" s="117" customFormat="true" ht="11.1" hidden="false" customHeight="true" outlineLevel="0" collapsed="false">
      <c r="A48" s="37" t="s">
        <v>168</v>
      </c>
      <c r="B48" s="128" t="n">
        <v>19</v>
      </c>
      <c r="C48" s="128" t="n">
        <v>23</v>
      </c>
      <c r="D48" s="128" t="n">
        <v>17</v>
      </c>
      <c r="E48" s="128" t="n">
        <v>0</v>
      </c>
      <c r="F48" s="128" t="n">
        <v>30</v>
      </c>
      <c r="G48" s="128" t="n">
        <v>0</v>
      </c>
      <c r="H48" s="128" t="n">
        <v>29</v>
      </c>
      <c r="I48" s="128" t="n">
        <v>30</v>
      </c>
      <c r="J48" s="128" t="n">
        <v>23</v>
      </c>
      <c r="K48" s="128" t="n">
        <v>36</v>
      </c>
      <c r="L48" s="128" t="n">
        <v>37</v>
      </c>
      <c r="M48" s="128" t="n">
        <v>0</v>
      </c>
      <c r="N48" s="129" t="n">
        <f aca="false">SUM(B48:M48)</f>
        <v>244</v>
      </c>
    </row>
    <row r="49" s="117" customFormat="true" ht="11.1" hidden="false" customHeight="true" outlineLevel="0" collapsed="false">
      <c r="A49" s="37" t="s">
        <v>205</v>
      </c>
      <c r="B49" s="128" t="n">
        <v>0</v>
      </c>
      <c r="C49" s="128" t="n">
        <v>0</v>
      </c>
      <c r="D49" s="128" t="n">
        <v>0</v>
      </c>
      <c r="E49" s="128" t="n">
        <v>0</v>
      </c>
      <c r="F49" s="128" t="n">
        <v>0</v>
      </c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67</v>
      </c>
      <c r="L49" s="128" t="n">
        <v>41</v>
      </c>
      <c r="M49" s="128" t="n">
        <v>21</v>
      </c>
      <c r="N49" s="129" t="n">
        <f aca="false">SUM(B49:M49)</f>
        <v>129</v>
      </c>
    </row>
    <row r="50" s="117" customFormat="true" ht="11.1" hidden="false" customHeight="true" outlineLevel="0" collapsed="false">
      <c r="A50" s="37" t="s">
        <v>174</v>
      </c>
      <c r="B50" s="128" t="n">
        <v>0</v>
      </c>
      <c r="C50" s="128" t="n">
        <v>0</v>
      </c>
      <c r="D50" s="128" t="n">
        <v>15</v>
      </c>
      <c r="E50" s="128" t="n">
        <v>50</v>
      </c>
      <c r="F50" s="128" t="n">
        <v>0</v>
      </c>
      <c r="G50" s="128" t="n">
        <v>23</v>
      </c>
      <c r="H50" s="128" t="n">
        <v>17</v>
      </c>
      <c r="I50" s="128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9" t="n">
        <f aca="false">SUM(B50:M50)</f>
        <v>105</v>
      </c>
    </row>
    <row r="51" s="117" customFormat="true" ht="11.1" hidden="false" customHeight="true" outlineLevel="0" collapsed="false">
      <c r="A51" s="45" t="s">
        <v>189</v>
      </c>
      <c r="B51" s="128" t="n">
        <v>0</v>
      </c>
      <c r="C51" s="128" t="n">
        <v>0</v>
      </c>
      <c r="D51" s="128" t="n">
        <v>0</v>
      </c>
      <c r="E51" s="128" t="n">
        <v>40</v>
      </c>
      <c r="F51" s="128" t="n">
        <v>22</v>
      </c>
      <c r="G51" s="128" t="n">
        <v>0</v>
      </c>
      <c r="H51" s="128" t="n">
        <v>0</v>
      </c>
      <c r="I51" s="128" t="n">
        <v>18</v>
      </c>
      <c r="J51" s="128" t="n">
        <v>0</v>
      </c>
      <c r="K51" s="128" t="n">
        <v>0</v>
      </c>
      <c r="L51" s="128" t="n">
        <v>0</v>
      </c>
      <c r="M51" s="128" t="n">
        <v>0</v>
      </c>
      <c r="N51" s="129" t="n">
        <f aca="false">SUM(B51:M51)</f>
        <v>80</v>
      </c>
    </row>
    <row r="52" s="117" customFormat="true" ht="11.1" hidden="false" customHeight="true" outlineLevel="0" collapsed="false">
      <c r="A52" s="37" t="s">
        <v>186</v>
      </c>
      <c r="B52" s="128" t="n">
        <v>39</v>
      </c>
      <c r="C52" s="128" t="n">
        <v>0</v>
      </c>
      <c r="D52" s="128" t="n">
        <v>0</v>
      </c>
      <c r="E52" s="128" t="n">
        <v>0</v>
      </c>
      <c r="F52" s="128" t="n">
        <v>0</v>
      </c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9" t="n">
        <f aca="false">SUM(B52:M52)</f>
        <v>39</v>
      </c>
    </row>
    <row r="53" s="117" customFormat="true" ht="11.1" hidden="false" customHeight="true" outlineLevel="0" collapsed="false">
      <c r="A53" s="37" t="s">
        <v>171</v>
      </c>
      <c r="B53" s="128" t="n">
        <v>0</v>
      </c>
      <c r="C53" s="128" t="n">
        <v>0</v>
      </c>
      <c r="D53" s="128" t="n">
        <v>0</v>
      </c>
      <c r="E53" s="128" t="n">
        <v>0</v>
      </c>
      <c r="F53" s="128" t="n">
        <v>29</v>
      </c>
      <c r="G53" s="128" t="n">
        <v>0</v>
      </c>
      <c r="H53" s="128" t="n">
        <v>0</v>
      </c>
      <c r="I53" s="128" t="n">
        <v>0</v>
      </c>
      <c r="J53" s="128" t="n">
        <v>0</v>
      </c>
      <c r="K53" s="128" t="n">
        <v>0</v>
      </c>
      <c r="L53" s="128" t="n">
        <v>0</v>
      </c>
      <c r="M53" s="128" t="n">
        <v>6</v>
      </c>
      <c r="N53" s="129" t="n">
        <f aca="false">SUM(B53:M53)</f>
        <v>35</v>
      </c>
    </row>
    <row r="54" s="117" customFormat="true" ht="11.1" hidden="false" customHeight="true" outlineLevel="0" collapsed="false">
      <c r="A54" s="37" t="s">
        <v>193</v>
      </c>
      <c r="B54" s="128" t="n">
        <v>0</v>
      </c>
      <c r="C54" s="128" t="n">
        <v>0</v>
      </c>
      <c r="D54" s="128" t="n">
        <v>0</v>
      </c>
      <c r="E54" s="128" t="n">
        <v>0</v>
      </c>
      <c r="F54" s="128" t="n">
        <v>31</v>
      </c>
      <c r="G54" s="128" t="n">
        <v>0</v>
      </c>
      <c r="H54" s="128" t="n">
        <v>0</v>
      </c>
      <c r="I54" s="128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9" t="n">
        <f aca="false">SUM(B54:M54)</f>
        <v>31</v>
      </c>
    </row>
    <row r="55" s="117" customFormat="true" ht="11.1" hidden="false" customHeight="true" outlineLevel="0" collapsed="false">
      <c r="A55" s="37" t="s">
        <v>187</v>
      </c>
      <c r="B55" s="128" t="n">
        <v>0</v>
      </c>
      <c r="C55" s="128" t="n">
        <v>0</v>
      </c>
      <c r="D55" s="128" t="n">
        <v>0</v>
      </c>
      <c r="E55" s="128" t="n">
        <v>0</v>
      </c>
      <c r="F55" s="128" t="n">
        <v>0</v>
      </c>
      <c r="G55" s="128" t="n">
        <v>0</v>
      </c>
      <c r="H55" s="128" t="n">
        <v>0</v>
      </c>
      <c r="I55" s="128" t="n">
        <v>0</v>
      </c>
      <c r="J55" s="128" t="n">
        <v>20</v>
      </c>
      <c r="K55" s="128" t="n">
        <v>0</v>
      </c>
      <c r="L55" s="128" t="n">
        <v>0</v>
      </c>
      <c r="M55" s="128" t="n">
        <v>0</v>
      </c>
      <c r="N55" s="129" t="n">
        <f aca="false">SUM(B55:M55)</f>
        <v>20</v>
      </c>
    </row>
    <row r="56" s="117" customFormat="true" ht="11.1" hidden="false" customHeight="true" outlineLevel="0" collapsed="false">
      <c r="A56" s="37" t="s">
        <v>169</v>
      </c>
      <c r="B56" s="128" t="n">
        <v>0</v>
      </c>
      <c r="C56" s="128" t="n">
        <v>0</v>
      </c>
      <c r="D56" s="128" t="n">
        <v>0</v>
      </c>
      <c r="E56" s="128" t="n">
        <v>0</v>
      </c>
      <c r="F56" s="128" t="n">
        <v>0</v>
      </c>
      <c r="G56" s="128" t="n">
        <v>0</v>
      </c>
      <c r="H56" s="128" t="n">
        <v>0</v>
      </c>
      <c r="I56" s="128" t="n">
        <v>20</v>
      </c>
      <c r="J56" s="128" t="n">
        <v>0</v>
      </c>
      <c r="K56" s="128" t="n">
        <v>0</v>
      </c>
      <c r="L56" s="128" t="n">
        <v>0</v>
      </c>
      <c r="M56" s="128" t="n">
        <v>0</v>
      </c>
      <c r="N56" s="129" t="n">
        <f aca="false">SUM(B56:M56)</f>
        <v>20</v>
      </c>
    </row>
    <row r="57" s="117" customFormat="true" ht="11.1" hidden="false" customHeight="true" outlineLevel="0" collapsed="false">
      <c r="A57" s="37" t="s">
        <v>170</v>
      </c>
      <c r="B57" s="128" t="n">
        <v>12</v>
      </c>
      <c r="C57" s="128" t="n">
        <v>0</v>
      </c>
      <c r="D57" s="128" t="n">
        <v>0</v>
      </c>
      <c r="E57" s="128" t="n">
        <v>0</v>
      </c>
      <c r="F57" s="128" t="n">
        <v>0</v>
      </c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9" t="n">
        <f aca="false">SUM(B57:M57)</f>
        <v>12</v>
      </c>
    </row>
    <row r="58" s="117" customFormat="true" ht="11.1" hidden="false" customHeight="true" outlineLevel="0" collapsed="false">
      <c r="A58" s="37" t="s">
        <v>192</v>
      </c>
      <c r="B58" s="128" t="n">
        <v>2</v>
      </c>
      <c r="C58" s="128" t="n">
        <v>0</v>
      </c>
      <c r="D58" s="128" t="n">
        <v>0</v>
      </c>
      <c r="E58" s="128" t="n">
        <v>0</v>
      </c>
      <c r="F58" s="128" t="n">
        <v>0</v>
      </c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9" t="n">
        <f aca="false">SUM(B58:M58)</f>
        <v>2</v>
      </c>
    </row>
    <row r="59" s="117" customFormat="true" ht="11.1" hidden="false" customHeight="true" outlineLevel="0" collapsed="false">
      <c r="A59" s="123" t="s">
        <v>217</v>
      </c>
      <c r="B59" s="124" t="n">
        <f aca="false">SUM(B60)</f>
        <v>18</v>
      </c>
      <c r="C59" s="124" t="n">
        <f aca="false">SUM(C60)</f>
        <v>23</v>
      </c>
      <c r="D59" s="124" t="n">
        <f aca="false">SUM(D60)</f>
        <v>12</v>
      </c>
      <c r="E59" s="124" t="n">
        <f aca="false">SUM(E60)</f>
        <v>82</v>
      </c>
      <c r="F59" s="124" t="n">
        <f aca="false">SUM(F60)</f>
        <v>69</v>
      </c>
      <c r="G59" s="124" t="n">
        <f aca="false">SUM(G60)</f>
        <v>0</v>
      </c>
      <c r="H59" s="124" t="n">
        <f aca="false">SUM(H60)</f>
        <v>27</v>
      </c>
      <c r="I59" s="124" t="n">
        <f aca="false">SUM(I60)</f>
        <v>19</v>
      </c>
      <c r="J59" s="124" t="n">
        <f aca="false">SUM(J60)</f>
        <v>0</v>
      </c>
      <c r="K59" s="124" t="n">
        <f aca="false">SUM(K60)</f>
        <v>21</v>
      </c>
      <c r="L59" s="124" t="n">
        <f aca="false">SUM(L60)</f>
        <v>23</v>
      </c>
      <c r="M59" s="124" t="n">
        <f aca="false">SUM(M60)</f>
        <v>7</v>
      </c>
      <c r="N59" s="124" t="n">
        <f aca="false">SUM(N60)</f>
        <v>301</v>
      </c>
    </row>
    <row r="60" s="117" customFormat="true" ht="11.1" hidden="false" customHeight="true" outlineLevel="0" collapsed="false">
      <c r="A60" s="135" t="s">
        <v>219</v>
      </c>
      <c r="B60" s="136" t="n">
        <v>18</v>
      </c>
      <c r="C60" s="136" t="n">
        <v>23</v>
      </c>
      <c r="D60" s="136" t="n">
        <v>12</v>
      </c>
      <c r="E60" s="136" t="n">
        <v>82</v>
      </c>
      <c r="F60" s="136" t="n">
        <v>69</v>
      </c>
      <c r="G60" s="136" t="n">
        <v>0</v>
      </c>
      <c r="H60" s="136" t="n">
        <v>27</v>
      </c>
      <c r="I60" s="136" t="n">
        <v>19</v>
      </c>
      <c r="J60" s="136" t="n">
        <v>0</v>
      </c>
      <c r="K60" s="136" t="n">
        <v>21</v>
      </c>
      <c r="L60" s="136" t="n">
        <v>23</v>
      </c>
      <c r="M60" s="136" t="n">
        <v>7</v>
      </c>
      <c r="N60" s="137" t="n">
        <f aca="false">SUM(B60:M60)</f>
        <v>301</v>
      </c>
    </row>
    <row r="61" s="117" customFormat="true" ht="11.1" hidden="false" customHeight="true" outlineLevel="0" collapsed="false">
      <c r="A61" s="123" t="s">
        <v>271</v>
      </c>
      <c r="B61" s="138" t="n">
        <v>187</v>
      </c>
      <c r="C61" s="138" t="n">
        <v>276</v>
      </c>
      <c r="D61" s="138" t="n">
        <v>1496</v>
      </c>
      <c r="E61" s="138" t="n">
        <v>601</v>
      </c>
      <c r="F61" s="138" t="n">
        <v>3360</v>
      </c>
      <c r="G61" s="138" t="n">
        <v>2283</v>
      </c>
      <c r="H61" s="138" t="n">
        <v>2810</v>
      </c>
      <c r="I61" s="138" t="n">
        <v>1598</v>
      </c>
      <c r="J61" s="138" t="n">
        <v>1154</v>
      </c>
      <c r="K61" s="138" t="n">
        <v>773</v>
      </c>
      <c r="L61" s="138" t="n">
        <v>709</v>
      </c>
      <c r="M61" s="138" t="n">
        <v>434</v>
      </c>
      <c r="N61" s="124" t="n">
        <f aca="false">SUM(B61:M61)</f>
        <v>15681</v>
      </c>
    </row>
    <row r="62" customFormat="false" ht="12.75" hidden="false" customHeight="false" outlineLevel="0" collapsed="false">
      <c r="A62" s="139"/>
    </row>
    <row r="63" customFormat="false" ht="12.75" hidden="false" customHeight="false" outlineLevel="0" collapsed="false">
      <c r="A63" s="139"/>
    </row>
    <row r="64" customFormat="false" ht="12.75" hidden="false" customHeight="false" outlineLevel="0" collapsed="false">
      <c r="A64" s="139"/>
    </row>
    <row r="65" customFormat="false" ht="12.75" hidden="false" customHeight="false" outlineLevel="0" collapsed="false">
      <c r="A65" s="139"/>
    </row>
    <row r="66" customFormat="false" ht="12.75" hidden="false" customHeight="false" outlineLevel="0" collapsed="false">
      <c r="A66" s="139"/>
    </row>
    <row r="67" customFormat="false" ht="12.75" hidden="false" customHeight="false" outlineLevel="0" collapsed="false">
      <c r="A67" s="139"/>
    </row>
    <row r="68" customFormat="false" ht="12.75" hidden="false" customHeight="false" outlineLevel="0" collapsed="false">
      <c r="A68" s="139"/>
    </row>
    <row r="69" customFormat="false" ht="12.75" hidden="false" customHeight="false" outlineLevel="0" collapsed="false">
      <c r="A69" s="139"/>
    </row>
    <row r="70" customFormat="false" ht="12.75" hidden="false" customHeight="false" outlineLevel="0" collapsed="false">
      <c r="A70" s="139"/>
    </row>
    <row r="71" customFormat="false" ht="12.75" hidden="false" customHeight="false" outlineLevel="0" collapsed="false">
      <c r="A71" s="139"/>
    </row>
    <row r="72" customFormat="false" ht="12.75" hidden="false" customHeight="false" outlineLevel="0" collapsed="false">
      <c r="A72" s="139"/>
    </row>
  </sheetData>
  <mergeCells count="1">
    <mergeCell ref="B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17.42"/>
    <col collapsed="false" customWidth="false" hidden="false" outlineLevel="0" max="257" min="2" style="140" width="9.14"/>
  </cols>
  <sheetData>
    <row r="1" s="142" customFormat="true" ht="18.75" hidden="false" customHeight="false" outlineLevel="0" collapsed="false">
      <c r="A1" s="141" t="s">
        <v>277</v>
      </c>
    </row>
    <row r="2" customFormat="false" ht="6.95" hidden="false" customHeight="true" outlineLevel="0" collapsed="false"/>
    <row r="3" customFormat="false" ht="13.5" hidden="false" customHeight="true" outlineLevel="0" collapsed="false"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3.5" hidden="false" customHeight="true" outlineLevel="0" collapsed="false">
      <c r="A4" s="79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</row>
    <row r="5" s="77" customFormat="true" ht="13.5" hidden="false" customHeight="true" outlineLevel="0" collapsed="false">
      <c r="A5" s="79" t="s">
        <v>278</v>
      </c>
      <c r="B5" s="15" t="n">
        <f aca="false">B6+B9</f>
        <v>5086</v>
      </c>
      <c r="C5" s="15" t="n">
        <f aca="false">C6+C9</f>
        <v>5086</v>
      </c>
      <c r="D5" s="15" t="n">
        <f aca="false">D6+D9</f>
        <v>4277</v>
      </c>
      <c r="E5" s="15" t="n">
        <f aca="false">E6+E9</f>
        <v>4286</v>
      </c>
      <c r="F5" s="15" t="n">
        <f aca="false">F6+F9</f>
        <v>4755</v>
      </c>
      <c r="G5" s="15" t="n">
        <f aca="false">G6+G9</f>
        <v>4438</v>
      </c>
      <c r="H5" s="15" t="n">
        <f aca="false">H6+H9</f>
        <v>4670</v>
      </c>
      <c r="I5" s="15" t="n">
        <f aca="false">I6+I9</f>
        <v>4887</v>
      </c>
      <c r="J5" s="15" t="n">
        <f aca="false">J6+J9</f>
        <v>4714</v>
      </c>
      <c r="K5" s="15" t="n">
        <f aca="false">K6+K9</f>
        <v>1600</v>
      </c>
      <c r="L5" s="15" t="n">
        <f aca="false">L6+L9</f>
        <v>5635</v>
      </c>
      <c r="M5" s="15" t="n">
        <f aca="false">M6+M9</f>
        <v>2623</v>
      </c>
      <c r="N5" s="15" t="n">
        <f aca="false">N6+N9</f>
        <v>52057</v>
      </c>
    </row>
    <row r="6" s="77" customFormat="true" ht="13.5" hidden="false" customHeight="true" outlineLevel="0" collapsed="false">
      <c r="A6" s="79" t="s">
        <v>279</v>
      </c>
      <c r="B6" s="15" t="n">
        <f aca="false">SUM(B7:B8)</f>
        <v>4241</v>
      </c>
      <c r="C6" s="15" t="n">
        <f aca="false">SUM(C7:C8)</f>
        <v>4241</v>
      </c>
      <c r="D6" s="15" t="n">
        <f aca="false">SUM(D7:D8)</f>
        <v>3902</v>
      </c>
      <c r="E6" s="15" t="n">
        <f aca="false">SUM(E7:E8)</f>
        <v>3854</v>
      </c>
      <c r="F6" s="15" t="n">
        <f aca="false">SUM(F7:F8)</f>
        <v>4125</v>
      </c>
      <c r="G6" s="15" t="n">
        <f aca="false">SUM(G7:G8)</f>
        <v>3917</v>
      </c>
      <c r="H6" s="15" t="n">
        <f aca="false">SUM(H7:H8)</f>
        <v>3750</v>
      </c>
      <c r="I6" s="15" t="n">
        <f aca="false">SUM(I7:I8)</f>
        <v>3952</v>
      </c>
      <c r="J6" s="15" t="n">
        <f aca="false">SUM(J7:J8)</f>
        <v>3732</v>
      </c>
      <c r="K6" s="15" t="n">
        <f aca="false">SUM(K7:K8)</f>
        <v>1149</v>
      </c>
      <c r="L6" s="15" t="n">
        <f aca="false">SUM(L7:L8)</f>
        <v>5185</v>
      </c>
      <c r="M6" s="15" t="n">
        <f aca="false">SUM(M7:M8)</f>
        <v>1948</v>
      </c>
      <c r="N6" s="15" t="n">
        <f aca="false">SUM(N7:N8)</f>
        <v>43996</v>
      </c>
    </row>
    <row r="7" s="77" customFormat="true" ht="13.5" hidden="false" customHeight="true" outlineLevel="0" collapsed="false">
      <c r="A7" s="133" t="s">
        <v>19</v>
      </c>
      <c r="B7" s="143" t="n">
        <v>3254</v>
      </c>
      <c r="C7" s="143" t="n">
        <v>3254</v>
      </c>
      <c r="D7" s="143" t="n">
        <v>2970</v>
      </c>
      <c r="E7" s="143" t="n">
        <v>2941</v>
      </c>
      <c r="F7" s="143" t="n">
        <v>2811</v>
      </c>
      <c r="G7" s="143" t="n">
        <v>2904</v>
      </c>
      <c r="H7" s="143" t="n">
        <v>2513</v>
      </c>
      <c r="I7" s="143" t="n">
        <v>2934</v>
      </c>
      <c r="J7" s="143" t="n">
        <v>2987</v>
      </c>
      <c r="K7" s="143" t="n">
        <v>869</v>
      </c>
      <c r="L7" s="143" t="n">
        <v>4040</v>
      </c>
      <c r="M7" s="143" t="n">
        <v>1635</v>
      </c>
      <c r="N7" s="144" t="n">
        <f aca="false">SUM(B7:M7)</f>
        <v>33112</v>
      </c>
    </row>
    <row r="8" s="77" customFormat="true" ht="13.5" hidden="false" customHeight="true" outlineLevel="0" collapsed="false">
      <c r="A8" s="130" t="s">
        <v>269</v>
      </c>
      <c r="B8" s="145" t="n">
        <v>987</v>
      </c>
      <c r="C8" s="145" t="n">
        <v>987</v>
      </c>
      <c r="D8" s="145" t="n">
        <v>932</v>
      </c>
      <c r="E8" s="145" t="n">
        <v>913</v>
      </c>
      <c r="F8" s="145" t="n">
        <v>1314</v>
      </c>
      <c r="G8" s="145" t="n">
        <v>1013</v>
      </c>
      <c r="H8" s="145" t="n">
        <v>1237</v>
      </c>
      <c r="I8" s="145" t="n">
        <v>1018</v>
      </c>
      <c r="J8" s="145" t="n">
        <v>745</v>
      </c>
      <c r="K8" s="145" t="n">
        <v>280</v>
      </c>
      <c r="L8" s="145" t="n">
        <v>1145</v>
      </c>
      <c r="M8" s="145" t="n">
        <v>313</v>
      </c>
      <c r="N8" s="146" t="n">
        <f aca="false">SUM(B8:M8)</f>
        <v>10884</v>
      </c>
    </row>
    <row r="9" s="77" customFormat="true" ht="13.5" hidden="false" customHeight="true" outlineLevel="0" collapsed="false">
      <c r="A9" s="32" t="s">
        <v>271</v>
      </c>
      <c r="B9" s="118" t="n">
        <v>845</v>
      </c>
      <c r="C9" s="118" t="n">
        <v>845</v>
      </c>
      <c r="D9" s="118" t="n">
        <v>375</v>
      </c>
      <c r="E9" s="118" t="n">
        <v>432</v>
      </c>
      <c r="F9" s="118" t="n">
        <v>630</v>
      </c>
      <c r="G9" s="118" t="n">
        <v>521</v>
      </c>
      <c r="H9" s="118" t="n">
        <v>920</v>
      </c>
      <c r="I9" s="118" t="n">
        <v>935</v>
      </c>
      <c r="J9" s="118" t="n">
        <v>982</v>
      </c>
      <c r="K9" s="118" t="n">
        <v>451</v>
      </c>
      <c r="L9" s="118" t="n">
        <v>450</v>
      </c>
      <c r="M9" s="118" t="n">
        <v>675</v>
      </c>
      <c r="N9" s="147" t="n">
        <f aca="false">SUM(B9:M9)</f>
        <v>8061</v>
      </c>
    </row>
    <row r="10" s="75" customFormat="true" ht="12.75" hidden="false" customHeight="false" outlineLevel="0" collapsed="false">
      <c r="A10" s="7" t="s">
        <v>280</v>
      </c>
      <c r="I10" s="3" t="s">
        <v>233</v>
      </c>
      <c r="N10" s="76"/>
    </row>
  </sheetData>
  <mergeCells count="1">
    <mergeCell ref="B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4.56"/>
    <col collapsed="false" customWidth="true" hidden="false" outlineLevel="0" max="2" min="2" style="53" width="11.99"/>
    <col collapsed="false" customWidth="true" hidden="false" outlineLevel="0" max="13" min="3" style="53" width="8.14"/>
    <col collapsed="false" customWidth="true" hidden="false" outlineLevel="0" max="14" min="14" style="53" width="9.28"/>
    <col collapsed="false" customWidth="false" hidden="false" outlineLevel="0" max="257" min="15" style="53" width="9.14"/>
  </cols>
  <sheetData>
    <row r="1" s="75" customFormat="true" ht="18.75" hidden="false" customHeight="false" outlineLevel="0" collapsed="false">
      <c r="A1" s="141" t="s">
        <v>281</v>
      </c>
    </row>
    <row r="2" s="3" customFormat="true" ht="6.95" hidden="false" customHeight="true" outlineLevel="0" collapsed="false"/>
    <row r="3" s="3" customFormat="true" ht="13.5" hidden="false" customHeight="true" outlineLevel="0" collapsed="false">
      <c r="B3" s="11" t="n">
        <v>201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3" customFormat="true" ht="13.5" hidden="false" customHeight="true" outlineLevel="0" collapsed="false">
      <c r="A4" s="79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</row>
    <row r="5" s="77" customFormat="true" ht="13.5" hidden="false" customHeight="true" outlineLevel="0" collapsed="false">
      <c r="A5" s="79" t="s">
        <v>278</v>
      </c>
      <c r="B5" s="15" t="n">
        <f aca="false">B6+B10+B8+B15+B21+B40</f>
        <v>636</v>
      </c>
      <c r="C5" s="15" t="n">
        <f aca="false">C6+C10+C8+C15+C21+C40</f>
        <v>564</v>
      </c>
      <c r="D5" s="15" t="n">
        <f aca="false">D6+D10+D8+D15+D21+D40</f>
        <v>1185</v>
      </c>
      <c r="E5" s="15" t="n">
        <f aca="false">E6+E10+E8+E15+E21+E40</f>
        <v>1506</v>
      </c>
      <c r="F5" s="15" t="n">
        <f aca="false">F6+F10+F8+F15+F21+F40</f>
        <v>1506</v>
      </c>
      <c r="G5" s="15" t="n">
        <f aca="false">G6+G10+G8+G15+G21+G40</f>
        <v>655</v>
      </c>
      <c r="H5" s="15" t="n">
        <f aca="false">H6+H10+H8+H15+H21+H40</f>
        <v>815</v>
      </c>
      <c r="I5" s="15" t="n">
        <f aca="false">I6+I10+I8+I15+I21+I40</f>
        <v>730</v>
      </c>
      <c r="J5" s="15" t="n">
        <f aca="false">J6+J10+J8+J15+J21+J40</f>
        <v>878</v>
      </c>
      <c r="K5" s="15" t="n">
        <f aca="false">K6+K10+K8+K15+K21+K40</f>
        <v>1056</v>
      </c>
      <c r="L5" s="15" t="n">
        <f aca="false">L6+L10+L8+L15+L21+L40</f>
        <v>610</v>
      </c>
      <c r="M5" s="15" t="n">
        <f aca="false">M6+M10+M8+M15+M21+M40</f>
        <v>538</v>
      </c>
      <c r="N5" s="15" t="n">
        <f aca="false">SUM(B5:M5)</f>
        <v>10679</v>
      </c>
    </row>
    <row r="6" s="77" customFormat="true" ht="13.5" hidden="false" customHeight="true" outlineLevel="0" collapsed="false">
      <c r="A6" s="107" t="s">
        <v>249</v>
      </c>
      <c r="B6" s="84" t="n">
        <f aca="false">SUM(B7:B7)</f>
        <v>226</v>
      </c>
      <c r="C6" s="84" t="n">
        <f aca="false">SUM(C7:C7)</f>
        <v>221</v>
      </c>
      <c r="D6" s="84" t="n">
        <f aca="false">SUM(D7:D7)</f>
        <v>380</v>
      </c>
      <c r="E6" s="84" t="n">
        <f aca="false">SUM(E7:E7)</f>
        <v>590</v>
      </c>
      <c r="F6" s="84" t="n">
        <f aca="false">SUM(F7:F7)</f>
        <v>590</v>
      </c>
      <c r="G6" s="84" t="n">
        <f aca="false">SUM(G7:G7)</f>
        <v>393</v>
      </c>
      <c r="H6" s="84" t="n">
        <f aca="false">SUM(H7:H7)</f>
        <v>563</v>
      </c>
      <c r="I6" s="84" t="n">
        <f aca="false">SUM(I7:I7)</f>
        <v>487</v>
      </c>
      <c r="J6" s="84" t="n">
        <f aca="false">SUM(J7:J7)</f>
        <v>453</v>
      </c>
      <c r="K6" s="84" t="n">
        <f aca="false">SUM(K7:K7)</f>
        <v>429</v>
      </c>
      <c r="L6" s="84" t="n">
        <f aca="false">SUM(L7:L7)</f>
        <v>330</v>
      </c>
      <c r="M6" s="84" t="n">
        <f aca="false">SUM(M7:M7)</f>
        <v>214</v>
      </c>
      <c r="N6" s="15" t="n">
        <f aca="false">SUM(B6:M6)</f>
        <v>4876</v>
      </c>
    </row>
    <row r="7" s="117" customFormat="true" ht="13.5" hidden="false" customHeight="true" outlineLevel="0" collapsed="false">
      <c r="A7" s="148" t="s">
        <v>21</v>
      </c>
      <c r="B7" s="149" t="n">
        <v>226</v>
      </c>
      <c r="C7" s="149" t="n">
        <v>221</v>
      </c>
      <c r="D7" s="149" t="n">
        <v>380</v>
      </c>
      <c r="E7" s="149" t="n">
        <v>590</v>
      </c>
      <c r="F7" s="149" t="n">
        <v>590</v>
      </c>
      <c r="G7" s="149" t="n">
        <v>393</v>
      </c>
      <c r="H7" s="149" t="n">
        <v>563</v>
      </c>
      <c r="I7" s="149" t="n">
        <v>487</v>
      </c>
      <c r="J7" s="149" t="n">
        <v>453</v>
      </c>
      <c r="K7" s="149" t="n">
        <v>429</v>
      </c>
      <c r="L7" s="149" t="n">
        <v>330</v>
      </c>
      <c r="M7" s="149" t="n">
        <v>214</v>
      </c>
      <c r="N7" s="150" t="n">
        <f aca="false">SUM(B7:M7)</f>
        <v>4876</v>
      </c>
    </row>
    <row r="8" s="77" customFormat="true" ht="13.5" hidden="false" customHeight="true" outlineLevel="0" collapsed="false">
      <c r="A8" s="123" t="s">
        <v>282</v>
      </c>
      <c r="B8" s="151" t="n">
        <f aca="false">B9</f>
        <v>0</v>
      </c>
      <c r="C8" s="151" t="n">
        <f aca="false">C9</f>
        <v>0</v>
      </c>
      <c r="D8" s="151" t="n">
        <f aca="false">D9</f>
        <v>0</v>
      </c>
      <c r="E8" s="151" t="n">
        <f aca="false">E9</f>
        <v>0</v>
      </c>
      <c r="F8" s="151" t="n">
        <f aca="false">F9</f>
        <v>0</v>
      </c>
      <c r="G8" s="151" t="n">
        <f aca="false">G9</f>
        <v>0</v>
      </c>
      <c r="H8" s="151" t="n">
        <f aca="false">H9</f>
        <v>3</v>
      </c>
      <c r="I8" s="151" t="n">
        <f aca="false">I9</f>
        <v>0</v>
      </c>
      <c r="J8" s="151" t="n">
        <f aca="false">J9</f>
        <v>10</v>
      </c>
      <c r="K8" s="151" t="n">
        <f aca="false">K9</f>
        <v>0</v>
      </c>
      <c r="L8" s="151" t="n">
        <f aca="false">L9</f>
        <v>0</v>
      </c>
      <c r="M8" s="151" t="n">
        <f aca="false">M9</f>
        <v>0</v>
      </c>
      <c r="N8" s="147" t="n">
        <f aca="false">SUM(B8:M8)</f>
        <v>13</v>
      </c>
    </row>
    <row r="9" s="77" customFormat="true" ht="13.5" hidden="false" customHeight="true" outlineLevel="0" collapsed="false">
      <c r="A9" s="152" t="s">
        <v>67</v>
      </c>
      <c r="B9" s="120" t="n">
        <v>0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3</v>
      </c>
      <c r="I9" s="120" t="n">
        <v>0</v>
      </c>
      <c r="J9" s="120" t="n">
        <v>10</v>
      </c>
      <c r="K9" s="120" t="n">
        <v>0</v>
      </c>
      <c r="L9" s="120" t="n">
        <v>0</v>
      </c>
      <c r="M9" s="120" t="n">
        <v>0</v>
      </c>
      <c r="N9" s="153" t="n">
        <f aca="false">SUM(B9:M9)</f>
        <v>13</v>
      </c>
    </row>
    <row r="10" s="117" customFormat="true" ht="13.5" hidden="false" customHeight="true" outlineLevel="0" collapsed="false">
      <c r="A10" s="123" t="s">
        <v>89</v>
      </c>
      <c r="B10" s="124" t="n">
        <f aca="false">SUM(B11:B14)</f>
        <v>10</v>
      </c>
      <c r="C10" s="124" t="n">
        <f aca="false">SUM(C11:C14)</f>
        <v>3</v>
      </c>
      <c r="D10" s="124" t="n">
        <f aca="false">SUM(D11:D14)</f>
        <v>45</v>
      </c>
      <c r="E10" s="124" t="n">
        <f aca="false">SUM(E11:E14)</f>
        <v>10</v>
      </c>
      <c r="F10" s="124" t="n">
        <f aca="false">SUM(F11:F14)</f>
        <v>10</v>
      </c>
      <c r="G10" s="124" t="n">
        <f aca="false">SUM(G11:G14)</f>
        <v>28</v>
      </c>
      <c r="H10" s="124" t="n">
        <f aca="false">SUM(H11:H14)</f>
        <v>12</v>
      </c>
      <c r="I10" s="124" t="n">
        <f aca="false">SUM(I11:I14)</f>
        <v>7</v>
      </c>
      <c r="J10" s="124" t="n">
        <f aca="false">SUM(J11:J14)</f>
        <v>6</v>
      </c>
      <c r="K10" s="124" t="n">
        <f aca="false">SUM(K11:K14)</f>
        <v>2</v>
      </c>
      <c r="L10" s="124" t="n">
        <f aca="false">SUM(L11:L14)</f>
        <v>0</v>
      </c>
      <c r="M10" s="124" t="n">
        <f aca="false">SUM(M11:M14)</f>
        <v>10</v>
      </c>
      <c r="N10" s="154" t="n">
        <f aca="false">SUM(B10:M10)</f>
        <v>143</v>
      </c>
    </row>
    <row r="11" s="117" customFormat="true" ht="13.5" hidden="false" customHeight="true" outlineLevel="0" collapsed="false">
      <c r="A11" s="133" t="s">
        <v>111</v>
      </c>
      <c r="B11" s="126" t="n">
        <v>10</v>
      </c>
      <c r="C11" s="126" t="n">
        <v>0</v>
      </c>
      <c r="D11" s="126" t="n">
        <v>39</v>
      </c>
      <c r="E11" s="126" t="n">
        <v>10</v>
      </c>
      <c r="F11" s="126" t="n">
        <v>10</v>
      </c>
      <c r="G11" s="126" t="n">
        <v>28</v>
      </c>
      <c r="H11" s="126" t="n">
        <v>12</v>
      </c>
      <c r="I11" s="126" t="n">
        <v>2</v>
      </c>
      <c r="J11" s="126" t="n">
        <v>6</v>
      </c>
      <c r="K11" s="126" t="n">
        <v>2</v>
      </c>
      <c r="L11" s="126" t="n">
        <v>0</v>
      </c>
      <c r="M11" s="126" t="n">
        <v>5</v>
      </c>
      <c r="N11" s="127" t="n">
        <f aca="false">SUM(B11:M11)</f>
        <v>124</v>
      </c>
    </row>
    <row r="12" s="117" customFormat="true" ht="13.5" hidden="false" customHeight="true" outlineLevel="0" collapsed="false">
      <c r="A12" s="37" t="s">
        <v>115</v>
      </c>
      <c r="B12" s="128" t="n">
        <v>0</v>
      </c>
      <c r="C12" s="128" t="n">
        <v>3</v>
      </c>
      <c r="D12" s="128" t="n">
        <v>0</v>
      </c>
      <c r="E12" s="128" t="n">
        <v>0</v>
      </c>
      <c r="F12" s="128" t="n">
        <v>0</v>
      </c>
      <c r="G12" s="128" t="n">
        <v>0</v>
      </c>
      <c r="H12" s="128" t="n">
        <v>0</v>
      </c>
      <c r="I12" s="128" t="n">
        <v>5</v>
      </c>
      <c r="J12" s="128" t="n">
        <v>0</v>
      </c>
      <c r="K12" s="128" t="n">
        <v>0</v>
      </c>
      <c r="L12" s="128" t="n">
        <v>0</v>
      </c>
      <c r="M12" s="128" t="n">
        <v>0</v>
      </c>
      <c r="N12" s="129" t="n">
        <f aca="false">SUM(B12:M12)</f>
        <v>8</v>
      </c>
    </row>
    <row r="13" s="117" customFormat="true" ht="13.5" hidden="false" customHeight="true" outlineLevel="0" collapsed="false">
      <c r="A13" s="37" t="s">
        <v>112</v>
      </c>
      <c r="B13" s="128" t="n">
        <v>0</v>
      </c>
      <c r="C13" s="128" t="n">
        <v>0</v>
      </c>
      <c r="D13" s="128" t="n">
        <v>6</v>
      </c>
      <c r="E13" s="128" t="n">
        <v>0</v>
      </c>
      <c r="F13" s="128" t="n">
        <v>0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9" t="n">
        <f aca="false">SUM(B13:M13)</f>
        <v>6</v>
      </c>
    </row>
    <row r="14" s="117" customFormat="true" ht="13.5" hidden="false" customHeight="true" outlineLevel="0" collapsed="false">
      <c r="A14" s="37" t="s">
        <v>113</v>
      </c>
      <c r="B14" s="128" t="n">
        <v>0</v>
      </c>
      <c r="C14" s="128" t="n">
        <v>0</v>
      </c>
      <c r="D14" s="128" t="n">
        <v>0</v>
      </c>
      <c r="E14" s="128" t="n">
        <v>0</v>
      </c>
      <c r="F14" s="128" t="n">
        <v>0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5</v>
      </c>
      <c r="N14" s="129" t="n">
        <f aca="false">SUM(B14:M14)</f>
        <v>5</v>
      </c>
    </row>
    <row r="15" s="117" customFormat="true" ht="13.5" hidden="false" customHeight="true" outlineLevel="0" collapsed="false">
      <c r="A15" s="134" t="s">
        <v>127</v>
      </c>
      <c r="B15" s="124" t="n">
        <f aca="false">SUM(B16:B20)</f>
        <v>165</v>
      </c>
      <c r="C15" s="124" t="n">
        <f aca="false">SUM(C16:C20)</f>
        <v>168</v>
      </c>
      <c r="D15" s="124" t="n">
        <f aca="false">SUM(D16:D20)</f>
        <v>66</v>
      </c>
      <c r="E15" s="124" t="n">
        <f aca="false">SUM(E16:E20)</f>
        <v>15</v>
      </c>
      <c r="F15" s="124" t="n">
        <f aca="false">SUM(F16:F20)</f>
        <v>15</v>
      </c>
      <c r="G15" s="124" t="n">
        <f aca="false">SUM(G16:G20)</f>
        <v>28</v>
      </c>
      <c r="H15" s="124" t="n">
        <f aca="false">SUM(H16:H20)</f>
        <v>0</v>
      </c>
      <c r="I15" s="124" t="n">
        <f aca="false">SUM(I16:I20)</f>
        <v>42</v>
      </c>
      <c r="J15" s="124" t="n">
        <f aca="false">SUM(J16:J20)</f>
        <v>2</v>
      </c>
      <c r="K15" s="124" t="n">
        <f aca="false">SUM(K16:K20)</f>
        <v>14</v>
      </c>
      <c r="L15" s="124" t="n">
        <f aca="false">SUM(L16:L20)</f>
        <v>8</v>
      </c>
      <c r="M15" s="124" t="n">
        <f aca="false">SUM(M16:M20)</f>
        <v>21</v>
      </c>
      <c r="N15" s="154" t="n">
        <f aca="false">SUM(B15:M15)</f>
        <v>544</v>
      </c>
    </row>
    <row r="16" s="117" customFormat="true" ht="13.5" hidden="false" customHeight="true" outlineLevel="0" collapsed="false">
      <c r="A16" s="125" t="s">
        <v>258</v>
      </c>
      <c r="B16" s="126" t="n">
        <v>146</v>
      </c>
      <c r="C16" s="126" t="n">
        <v>97</v>
      </c>
      <c r="D16" s="126" t="n">
        <v>62</v>
      </c>
      <c r="E16" s="126" t="n">
        <v>0</v>
      </c>
      <c r="F16" s="126" t="n">
        <v>0</v>
      </c>
      <c r="G16" s="126" t="n">
        <v>0</v>
      </c>
      <c r="H16" s="126" t="n">
        <v>0</v>
      </c>
      <c r="I16" s="126" t="n">
        <v>18</v>
      </c>
      <c r="J16" s="126" t="n">
        <v>0</v>
      </c>
      <c r="K16" s="126" t="n">
        <v>14</v>
      </c>
      <c r="L16" s="126" t="n">
        <v>0</v>
      </c>
      <c r="M16" s="126" t="n">
        <v>0</v>
      </c>
      <c r="N16" s="127" t="n">
        <f aca="false">SUM(B16:M16)</f>
        <v>337</v>
      </c>
    </row>
    <row r="17" s="117" customFormat="true" ht="13.5" hidden="false" customHeight="true" outlineLevel="0" collapsed="false">
      <c r="A17" s="37" t="s">
        <v>129</v>
      </c>
      <c r="B17" s="128" t="n">
        <v>19</v>
      </c>
      <c r="C17" s="128" t="n">
        <v>45</v>
      </c>
      <c r="D17" s="128" t="n">
        <v>0</v>
      </c>
      <c r="E17" s="128" t="n">
        <v>0</v>
      </c>
      <c r="F17" s="128" t="n">
        <v>0</v>
      </c>
      <c r="G17" s="128" t="n">
        <v>0</v>
      </c>
      <c r="H17" s="128" t="n">
        <v>0</v>
      </c>
      <c r="I17" s="128" t="n">
        <v>24</v>
      </c>
      <c r="J17" s="128" t="n">
        <v>2</v>
      </c>
      <c r="K17" s="128" t="n">
        <v>0</v>
      </c>
      <c r="L17" s="128" t="n">
        <v>1</v>
      </c>
      <c r="M17" s="128" t="n">
        <v>0</v>
      </c>
      <c r="N17" s="129" t="n">
        <f aca="false">SUM(B17:M17)</f>
        <v>91</v>
      </c>
    </row>
    <row r="18" s="117" customFormat="true" ht="13.5" hidden="false" customHeight="true" outlineLevel="0" collapsed="false">
      <c r="A18" s="37" t="s">
        <v>131</v>
      </c>
      <c r="B18" s="128" t="n">
        <v>0</v>
      </c>
      <c r="C18" s="128" t="n">
        <v>15</v>
      </c>
      <c r="D18" s="128" t="n">
        <v>4</v>
      </c>
      <c r="E18" s="128" t="n">
        <v>15</v>
      </c>
      <c r="F18" s="128" t="n">
        <v>15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7</v>
      </c>
      <c r="M18" s="128" t="n">
        <v>19</v>
      </c>
      <c r="N18" s="129" t="n">
        <f aca="false">SUM(B18:M18)</f>
        <v>75</v>
      </c>
    </row>
    <row r="19" s="117" customFormat="true" ht="13.5" hidden="false" customHeight="true" outlineLevel="0" collapsed="false">
      <c r="A19" s="45" t="s">
        <v>142</v>
      </c>
      <c r="B19" s="128" t="n">
        <v>0</v>
      </c>
      <c r="C19" s="128" t="n">
        <v>0</v>
      </c>
      <c r="D19" s="128" t="n">
        <v>0</v>
      </c>
      <c r="E19" s="128" t="n">
        <v>0</v>
      </c>
      <c r="F19" s="128" t="n">
        <v>0</v>
      </c>
      <c r="G19" s="128" t="n">
        <v>28</v>
      </c>
      <c r="H19" s="128" t="n">
        <v>0</v>
      </c>
      <c r="I19" s="128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9" t="n">
        <f aca="false">SUM(B19:M19)</f>
        <v>28</v>
      </c>
    </row>
    <row r="20" s="117" customFormat="true" ht="13.5" hidden="false" customHeight="true" outlineLevel="0" collapsed="false">
      <c r="A20" s="37" t="s">
        <v>283</v>
      </c>
      <c r="B20" s="128" t="n">
        <v>0</v>
      </c>
      <c r="C20" s="128" t="n">
        <v>11</v>
      </c>
      <c r="D20" s="128" t="n">
        <v>0</v>
      </c>
      <c r="E20" s="128" t="n">
        <v>0</v>
      </c>
      <c r="F20" s="128" t="n">
        <v>0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8" t="n">
        <v>0</v>
      </c>
      <c r="M20" s="128" t="n">
        <v>2</v>
      </c>
      <c r="N20" s="129" t="n">
        <f aca="false">SUM(B20:M20)</f>
        <v>13</v>
      </c>
    </row>
    <row r="21" s="117" customFormat="true" ht="13.5" hidden="false" customHeight="true" outlineLevel="0" collapsed="false">
      <c r="A21" s="123" t="s">
        <v>162</v>
      </c>
      <c r="B21" s="124" t="n">
        <f aca="false">SUM(B22:B39)</f>
        <v>227</v>
      </c>
      <c r="C21" s="124" t="n">
        <f aca="false">SUM(C22:C39)</f>
        <v>172</v>
      </c>
      <c r="D21" s="124" t="n">
        <f aca="false">SUM(D22:D39)</f>
        <v>694</v>
      </c>
      <c r="E21" s="124" t="n">
        <f aca="false">SUM(E22:E39)</f>
        <v>891</v>
      </c>
      <c r="F21" s="124" t="n">
        <f aca="false">SUM(F22:F39)</f>
        <v>891</v>
      </c>
      <c r="G21" s="124" t="n">
        <f aca="false">SUM(G22:G39)</f>
        <v>206</v>
      </c>
      <c r="H21" s="124" t="n">
        <f aca="false">SUM(H22:H39)</f>
        <v>237</v>
      </c>
      <c r="I21" s="124" t="n">
        <f aca="false">SUM(I22:I39)</f>
        <v>194</v>
      </c>
      <c r="J21" s="124" t="n">
        <f aca="false">SUM(J22:J39)</f>
        <v>407</v>
      </c>
      <c r="K21" s="124" t="n">
        <f aca="false">SUM(K22:K39)</f>
        <v>611</v>
      </c>
      <c r="L21" s="124" t="n">
        <f aca="false">SUM(L22:L39)</f>
        <v>272</v>
      </c>
      <c r="M21" s="124" t="n">
        <f aca="false">SUM(M22:M39)</f>
        <v>293</v>
      </c>
      <c r="N21" s="154" t="n">
        <f aca="false">SUM(B21:M21)</f>
        <v>5095</v>
      </c>
    </row>
    <row r="22" s="117" customFormat="true" ht="13.5" hidden="false" customHeight="true" outlineLevel="0" collapsed="false">
      <c r="A22" s="133" t="s">
        <v>198</v>
      </c>
      <c r="B22" s="126" t="n">
        <v>98</v>
      </c>
      <c r="C22" s="126" t="n">
        <v>72</v>
      </c>
      <c r="D22" s="126" t="n">
        <v>195</v>
      </c>
      <c r="E22" s="126" t="n">
        <v>358</v>
      </c>
      <c r="F22" s="126" t="n">
        <v>358</v>
      </c>
      <c r="G22" s="126" t="n">
        <v>109</v>
      </c>
      <c r="H22" s="126" t="n">
        <v>143</v>
      </c>
      <c r="I22" s="126" t="n">
        <v>136</v>
      </c>
      <c r="J22" s="126" t="n">
        <v>228</v>
      </c>
      <c r="K22" s="126" t="n">
        <v>252</v>
      </c>
      <c r="L22" s="126" t="n">
        <v>163</v>
      </c>
      <c r="M22" s="126" t="n">
        <v>141</v>
      </c>
      <c r="N22" s="127" t="n">
        <f aca="false">SUM(B22:M22)</f>
        <v>2253</v>
      </c>
    </row>
    <row r="23" s="117" customFormat="true" ht="13.5" hidden="false" customHeight="true" outlineLevel="0" collapsed="false">
      <c r="A23" s="37" t="s">
        <v>199</v>
      </c>
      <c r="B23" s="128" t="n">
        <v>15</v>
      </c>
      <c r="C23" s="128" t="n">
        <v>29</v>
      </c>
      <c r="D23" s="128" t="n">
        <v>210</v>
      </c>
      <c r="E23" s="128" t="n">
        <v>235</v>
      </c>
      <c r="F23" s="128" t="n">
        <v>235</v>
      </c>
      <c r="G23" s="128" t="n">
        <v>46</v>
      </c>
      <c r="H23" s="128" t="n">
        <v>35</v>
      </c>
      <c r="I23" s="128" t="n">
        <v>21</v>
      </c>
      <c r="J23" s="128" t="n">
        <v>43</v>
      </c>
      <c r="K23" s="128" t="n">
        <v>109</v>
      </c>
      <c r="L23" s="128" t="n">
        <v>38</v>
      </c>
      <c r="M23" s="128" t="n">
        <v>40</v>
      </c>
      <c r="N23" s="129" t="n">
        <f aca="false">SUM(B23:M23)</f>
        <v>1056</v>
      </c>
    </row>
    <row r="24" s="117" customFormat="true" ht="13.5" hidden="false" customHeight="true" outlineLevel="0" collapsed="false">
      <c r="A24" s="37" t="s">
        <v>201</v>
      </c>
      <c r="B24" s="128" t="n">
        <v>53</v>
      </c>
      <c r="C24" s="128" t="n">
        <v>5</v>
      </c>
      <c r="D24" s="128" t="n">
        <v>42</v>
      </c>
      <c r="E24" s="128" t="n">
        <v>71</v>
      </c>
      <c r="F24" s="128" t="n">
        <v>71</v>
      </c>
      <c r="G24" s="128" t="n">
        <v>16</v>
      </c>
      <c r="H24" s="128" t="n">
        <v>6</v>
      </c>
      <c r="I24" s="128" t="n">
        <v>20</v>
      </c>
      <c r="J24" s="128" t="n">
        <v>51</v>
      </c>
      <c r="K24" s="128" t="n">
        <v>68</v>
      </c>
      <c r="L24" s="128" t="n">
        <v>19</v>
      </c>
      <c r="M24" s="128" t="n">
        <v>55</v>
      </c>
      <c r="N24" s="129" t="n">
        <f aca="false">SUM(B24:M24)</f>
        <v>477</v>
      </c>
    </row>
    <row r="25" s="117" customFormat="true" ht="13.5" hidden="false" customHeight="true" outlineLevel="0" collapsed="false">
      <c r="A25" s="37" t="s">
        <v>200</v>
      </c>
      <c r="B25" s="128" t="n">
        <v>30</v>
      </c>
      <c r="C25" s="128" t="n">
        <v>22</v>
      </c>
      <c r="D25" s="128" t="n">
        <v>66</v>
      </c>
      <c r="E25" s="128" t="n">
        <v>57</v>
      </c>
      <c r="F25" s="128" t="n">
        <v>57</v>
      </c>
      <c r="G25" s="128" t="n">
        <v>26</v>
      </c>
      <c r="H25" s="128" t="n">
        <v>0</v>
      </c>
      <c r="I25" s="128" t="n">
        <v>9</v>
      </c>
      <c r="J25" s="128" t="n">
        <v>13</v>
      </c>
      <c r="K25" s="128" t="n">
        <v>55</v>
      </c>
      <c r="L25" s="128" t="n">
        <v>7</v>
      </c>
      <c r="M25" s="128" t="n">
        <v>27</v>
      </c>
      <c r="N25" s="129" t="n">
        <f aca="false">SUM(B25:M25)</f>
        <v>369</v>
      </c>
    </row>
    <row r="26" s="117" customFormat="true" ht="13.5" hidden="false" customHeight="true" outlineLevel="0" collapsed="false">
      <c r="A26" s="37" t="s">
        <v>204</v>
      </c>
      <c r="B26" s="128" t="n">
        <v>2</v>
      </c>
      <c r="C26" s="128" t="n">
        <v>10</v>
      </c>
      <c r="D26" s="128" t="n">
        <v>38</v>
      </c>
      <c r="E26" s="128" t="n">
        <v>67</v>
      </c>
      <c r="F26" s="128" t="n">
        <v>67</v>
      </c>
      <c r="G26" s="128" t="n">
        <v>5</v>
      </c>
      <c r="H26" s="128" t="n">
        <v>34</v>
      </c>
      <c r="I26" s="128" t="n">
        <v>4</v>
      </c>
      <c r="J26" s="128" t="n">
        <v>24</v>
      </c>
      <c r="K26" s="128" t="n">
        <v>5</v>
      </c>
      <c r="L26" s="128" t="n">
        <v>0</v>
      </c>
      <c r="M26" s="128" t="n">
        <v>0</v>
      </c>
      <c r="N26" s="129" t="n">
        <f aca="false">SUM(B26:M26)</f>
        <v>256</v>
      </c>
    </row>
    <row r="27" s="117" customFormat="true" ht="13.5" hidden="false" customHeight="true" outlineLevel="0" collapsed="false">
      <c r="A27" s="37" t="s">
        <v>202</v>
      </c>
      <c r="B27" s="128" t="n">
        <v>0</v>
      </c>
      <c r="C27" s="128" t="n">
        <v>0</v>
      </c>
      <c r="D27" s="128" t="n">
        <v>0</v>
      </c>
      <c r="E27" s="128" t="n">
        <v>19</v>
      </c>
      <c r="F27" s="128" t="n">
        <v>19</v>
      </c>
      <c r="G27" s="128" t="n">
        <v>0</v>
      </c>
      <c r="H27" s="128" t="n">
        <v>0</v>
      </c>
      <c r="I27" s="128" t="n">
        <v>3</v>
      </c>
      <c r="J27" s="128" t="n">
        <v>10</v>
      </c>
      <c r="K27" s="128" t="n">
        <v>50</v>
      </c>
      <c r="L27" s="128" t="n">
        <v>0</v>
      </c>
      <c r="M27" s="128" t="n">
        <v>0</v>
      </c>
      <c r="N27" s="129" t="n">
        <f aca="false">SUM(B27:M27)</f>
        <v>101</v>
      </c>
    </row>
    <row r="28" s="117" customFormat="true" ht="13.5" hidden="false" customHeight="true" outlineLevel="0" collapsed="false">
      <c r="A28" s="37" t="s">
        <v>171</v>
      </c>
      <c r="B28" s="128" t="n">
        <v>0</v>
      </c>
      <c r="C28" s="128" t="n">
        <v>0</v>
      </c>
      <c r="D28" s="128" t="n">
        <v>43</v>
      </c>
      <c r="E28" s="128" t="n">
        <v>28</v>
      </c>
      <c r="F28" s="128" t="n">
        <v>28</v>
      </c>
      <c r="G28" s="128" t="n">
        <v>0</v>
      </c>
      <c r="H28" s="128" t="n">
        <v>0</v>
      </c>
      <c r="I28" s="128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9" t="n">
        <f aca="false">SUM(B28:M28)</f>
        <v>99</v>
      </c>
    </row>
    <row r="29" s="117" customFormat="true" ht="13.5" hidden="false" customHeight="true" outlineLevel="0" collapsed="false">
      <c r="A29" s="37" t="s">
        <v>205</v>
      </c>
      <c r="B29" s="128" t="n">
        <v>18</v>
      </c>
      <c r="C29" s="128" t="n">
        <v>4</v>
      </c>
      <c r="D29" s="128" t="n">
        <v>16</v>
      </c>
      <c r="E29" s="128" t="n">
        <v>0</v>
      </c>
      <c r="F29" s="128" t="n">
        <v>0</v>
      </c>
      <c r="G29" s="128" t="n">
        <v>0</v>
      </c>
      <c r="H29" s="128" t="n">
        <v>0</v>
      </c>
      <c r="I29" s="128" t="n">
        <v>0</v>
      </c>
      <c r="J29" s="128" t="n">
        <v>0</v>
      </c>
      <c r="K29" s="128" t="n">
        <v>17</v>
      </c>
      <c r="L29" s="128" t="n">
        <v>18</v>
      </c>
      <c r="M29" s="128" t="n">
        <v>17</v>
      </c>
      <c r="N29" s="129" t="n">
        <f aca="false">SUM(B29:M29)</f>
        <v>90</v>
      </c>
    </row>
    <row r="30" s="117" customFormat="true" ht="13.5" hidden="false" customHeight="true" outlineLevel="0" collapsed="false">
      <c r="A30" s="37" t="s">
        <v>168</v>
      </c>
      <c r="B30" s="128" t="n">
        <v>11</v>
      </c>
      <c r="C30" s="128" t="n">
        <v>0</v>
      </c>
      <c r="D30" s="128" t="n">
        <v>3</v>
      </c>
      <c r="E30" s="128" t="n">
        <v>15</v>
      </c>
      <c r="F30" s="128" t="n">
        <v>15</v>
      </c>
      <c r="G30" s="128" t="n">
        <v>4</v>
      </c>
      <c r="H30" s="128" t="n">
        <v>8</v>
      </c>
      <c r="I30" s="128" t="n">
        <v>1</v>
      </c>
      <c r="J30" s="128" t="n">
        <v>0</v>
      </c>
      <c r="K30" s="128" t="n">
        <v>20</v>
      </c>
      <c r="L30" s="128" t="n">
        <v>1</v>
      </c>
      <c r="M30" s="128" t="n">
        <v>10</v>
      </c>
      <c r="N30" s="129" t="n">
        <f aca="false">SUM(B30:M30)</f>
        <v>88</v>
      </c>
    </row>
    <row r="31" s="117" customFormat="true" ht="13.5" hidden="false" customHeight="true" outlineLevel="0" collapsed="false">
      <c r="A31" s="37" t="s">
        <v>206</v>
      </c>
      <c r="B31" s="128" t="n">
        <v>0</v>
      </c>
      <c r="C31" s="128" t="n">
        <v>20</v>
      </c>
      <c r="D31" s="128" t="n">
        <v>45</v>
      </c>
      <c r="E31" s="128" t="n">
        <v>10</v>
      </c>
      <c r="F31" s="128" t="n">
        <v>10</v>
      </c>
      <c r="G31" s="128" t="n">
        <v>0</v>
      </c>
      <c r="H31" s="128" t="n">
        <v>0</v>
      </c>
      <c r="I31" s="128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9" t="n">
        <f aca="false">SUM(B31:M31)</f>
        <v>85</v>
      </c>
    </row>
    <row r="32" s="117" customFormat="true" ht="13.5" hidden="false" customHeight="true" outlineLevel="0" collapsed="false">
      <c r="A32" s="37" t="s">
        <v>174</v>
      </c>
      <c r="B32" s="128" t="n">
        <v>0</v>
      </c>
      <c r="C32" s="128" t="n">
        <v>7</v>
      </c>
      <c r="D32" s="128" t="n">
        <v>20</v>
      </c>
      <c r="E32" s="128" t="n">
        <v>0</v>
      </c>
      <c r="F32" s="128" t="n">
        <v>0</v>
      </c>
      <c r="G32" s="128" t="n">
        <v>0</v>
      </c>
      <c r="H32" s="128" t="n">
        <v>11</v>
      </c>
      <c r="I32" s="128" t="n">
        <v>0</v>
      </c>
      <c r="J32" s="128" t="n">
        <v>0</v>
      </c>
      <c r="K32" s="128" t="n">
        <v>0</v>
      </c>
      <c r="L32" s="128" t="n">
        <v>18</v>
      </c>
      <c r="M32" s="128" t="n">
        <v>0</v>
      </c>
      <c r="N32" s="129" t="n">
        <f aca="false">SUM(B32:M32)</f>
        <v>56</v>
      </c>
    </row>
    <row r="33" s="117" customFormat="true" ht="13.5" hidden="false" customHeight="true" outlineLevel="0" collapsed="false">
      <c r="A33" s="37" t="s">
        <v>170</v>
      </c>
      <c r="B33" s="128" t="n">
        <v>0</v>
      </c>
      <c r="C33" s="128" t="n">
        <v>0</v>
      </c>
      <c r="D33" s="128" t="n">
        <v>0</v>
      </c>
      <c r="E33" s="128" t="n">
        <v>20</v>
      </c>
      <c r="F33" s="128" t="n">
        <v>20</v>
      </c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9" t="n">
        <f aca="false">SUM(B33:M33)</f>
        <v>40</v>
      </c>
    </row>
    <row r="34" s="117" customFormat="true" ht="13.5" hidden="false" customHeight="true" outlineLevel="0" collapsed="false">
      <c r="A34" s="37" t="s">
        <v>203</v>
      </c>
      <c r="B34" s="128" t="n">
        <v>0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0</v>
      </c>
      <c r="J34" s="128" t="n">
        <v>16</v>
      </c>
      <c r="K34" s="128" t="n">
        <v>12</v>
      </c>
      <c r="L34" s="128" t="n">
        <v>0</v>
      </c>
      <c r="M34" s="128" t="n">
        <v>3</v>
      </c>
      <c r="N34" s="129" t="n">
        <f aca="false">SUM(B34:M34)</f>
        <v>31</v>
      </c>
    </row>
    <row r="35" s="117" customFormat="true" ht="13.5" hidden="false" customHeight="true" outlineLevel="0" collapsed="false">
      <c r="A35" s="37" t="s">
        <v>185</v>
      </c>
      <c r="B35" s="128" t="n">
        <v>0</v>
      </c>
      <c r="C35" s="128" t="n">
        <v>0</v>
      </c>
      <c r="D35" s="128" t="n">
        <v>0</v>
      </c>
      <c r="E35" s="128" t="n">
        <v>0</v>
      </c>
      <c r="F35" s="128" t="n">
        <v>0</v>
      </c>
      <c r="G35" s="128" t="n">
        <v>0</v>
      </c>
      <c r="H35" s="128" t="n">
        <v>0</v>
      </c>
      <c r="I35" s="128" t="n">
        <v>0</v>
      </c>
      <c r="J35" s="128" t="n">
        <v>22</v>
      </c>
      <c r="K35" s="128" t="n">
        <v>0</v>
      </c>
      <c r="L35" s="128" t="n">
        <v>8</v>
      </c>
      <c r="M35" s="128" t="n">
        <v>0</v>
      </c>
      <c r="N35" s="129" t="n">
        <f aca="false">SUM(B35:M35)</f>
        <v>30</v>
      </c>
    </row>
    <row r="36" s="117" customFormat="true" ht="13.5" hidden="false" customHeight="true" outlineLevel="0" collapsed="false">
      <c r="A36" s="37" t="s">
        <v>246</v>
      </c>
      <c r="B36" s="128" t="n">
        <v>0</v>
      </c>
      <c r="C36" s="128" t="n">
        <v>3</v>
      </c>
      <c r="D36" s="128" t="n">
        <v>9</v>
      </c>
      <c r="E36" s="128" t="n">
        <v>0</v>
      </c>
      <c r="F36" s="128" t="n">
        <v>0</v>
      </c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10</v>
      </c>
      <c r="L36" s="128" t="n">
        <v>0</v>
      </c>
      <c r="M36" s="128" t="n">
        <v>0</v>
      </c>
      <c r="N36" s="129" t="n">
        <f aca="false">SUM(B36:M36)</f>
        <v>22</v>
      </c>
    </row>
    <row r="37" s="117" customFormat="true" ht="13.5" hidden="false" customHeight="true" outlineLevel="0" collapsed="false">
      <c r="A37" s="37" t="s">
        <v>284</v>
      </c>
      <c r="B37" s="128" t="n">
        <v>0</v>
      </c>
      <c r="C37" s="128" t="n">
        <v>0</v>
      </c>
      <c r="D37" s="128" t="n">
        <v>0</v>
      </c>
      <c r="E37" s="128" t="n">
        <v>11</v>
      </c>
      <c r="F37" s="128" t="n">
        <v>11</v>
      </c>
      <c r="G37" s="128" t="n">
        <v>0</v>
      </c>
      <c r="H37" s="128" t="n">
        <v>0</v>
      </c>
      <c r="I37" s="128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9" t="n">
        <f aca="false">SUM(B37:M37)</f>
        <v>22</v>
      </c>
    </row>
    <row r="38" s="117" customFormat="true" ht="13.5" hidden="false" customHeight="true" outlineLevel="0" collapsed="false">
      <c r="A38" s="37" t="s">
        <v>190</v>
      </c>
      <c r="B38" s="128" t="n">
        <v>0</v>
      </c>
      <c r="C38" s="128" t="n">
        <v>0</v>
      </c>
      <c r="D38" s="128" t="n">
        <v>7</v>
      </c>
      <c r="E38" s="128" t="n">
        <v>0</v>
      </c>
      <c r="F38" s="128" t="n">
        <v>0</v>
      </c>
      <c r="G38" s="128" t="n">
        <v>0</v>
      </c>
      <c r="H38" s="128" t="n">
        <v>0</v>
      </c>
      <c r="I38" s="128" t="n">
        <v>0</v>
      </c>
      <c r="J38" s="128" t="n">
        <v>0</v>
      </c>
      <c r="K38" s="128" t="n">
        <v>10</v>
      </c>
      <c r="L38" s="128" t="n">
        <v>0</v>
      </c>
      <c r="M38" s="128" t="n">
        <v>0</v>
      </c>
      <c r="N38" s="129" t="n">
        <f aca="false">SUM(B38:M38)</f>
        <v>17</v>
      </c>
    </row>
    <row r="39" s="117" customFormat="true" ht="13.5" hidden="false" customHeight="true" outlineLevel="0" collapsed="false">
      <c r="A39" s="37" t="s">
        <v>187</v>
      </c>
      <c r="B39" s="128" t="n">
        <v>0</v>
      </c>
      <c r="C39" s="128" t="n">
        <v>0</v>
      </c>
      <c r="D39" s="128" t="n">
        <v>0</v>
      </c>
      <c r="E39" s="128" t="n">
        <v>0</v>
      </c>
      <c r="F39" s="128" t="n">
        <v>0</v>
      </c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3</v>
      </c>
      <c r="L39" s="128" t="n">
        <v>0</v>
      </c>
      <c r="M39" s="128" t="n">
        <v>0</v>
      </c>
      <c r="N39" s="129" t="n">
        <f aca="false">SUM(B39:M39)</f>
        <v>3</v>
      </c>
    </row>
    <row r="40" s="117" customFormat="true" ht="13.5" hidden="false" customHeight="true" outlineLevel="0" collapsed="false">
      <c r="A40" s="123" t="s">
        <v>217</v>
      </c>
      <c r="B40" s="155" t="n">
        <f aca="false">B41</f>
        <v>8</v>
      </c>
      <c r="C40" s="155" t="n">
        <f aca="false">C41</f>
        <v>0</v>
      </c>
      <c r="D40" s="155" t="n">
        <f aca="false">D41</f>
        <v>0</v>
      </c>
      <c r="E40" s="155" t="n">
        <f aca="false">E41</f>
        <v>0</v>
      </c>
      <c r="F40" s="155" t="n">
        <f aca="false">F41</f>
        <v>0</v>
      </c>
      <c r="G40" s="155" t="n">
        <f aca="false">G41</f>
        <v>0</v>
      </c>
      <c r="H40" s="155" t="n">
        <f aca="false">H41</f>
        <v>0</v>
      </c>
      <c r="I40" s="155" t="n">
        <f aca="false">I41</f>
        <v>0</v>
      </c>
      <c r="J40" s="155" t="n">
        <f aca="false">J41</f>
        <v>0</v>
      </c>
      <c r="K40" s="155" t="n">
        <f aca="false">K41</f>
        <v>0</v>
      </c>
      <c r="L40" s="155" t="n">
        <f aca="false">L41</f>
        <v>0</v>
      </c>
      <c r="M40" s="155" t="n">
        <f aca="false">M41</f>
        <v>0</v>
      </c>
      <c r="N40" s="155" t="n">
        <f aca="false">SUM(B40:M40)</f>
        <v>8</v>
      </c>
    </row>
    <row r="41" s="117" customFormat="true" ht="13.5" hidden="false" customHeight="true" outlineLevel="0" collapsed="false">
      <c r="A41" s="156" t="s">
        <v>219</v>
      </c>
      <c r="B41" s="157" t="n">
        <v>8</v>
      </c>
      <c r="C41" s="157" t="n">
        <v>0</v>
      </c>
      <c r="D41" s="157" t="n">
        <v>0</v>
      </c>
      <c r="E41" s="157" t="n">
        <v>0</v>
      </c>
      <c r="F41" s="157" t="n">
        <v>0</v>
      </c>
      <c r="G41" s="157" t="n">
        <v>0</v>
      </c>
      <c r="H41" s="157" t="n">
        <v>0</v>
      </c>
      <c r="I41" s="157" t="n">
        <v>0</v>
      </c>
      <c r="J41" s="157" t="n">
        <v>0</v>
      </c>
      <c r="K41" s="157" t="n">
        <v>0</v>
      </c>
      <c r="L41" s="157" t="n">
        <v>0</v>
      </c>
      <c r="M41" s="157" t="n">
        <v>0</v>
      </c>
      <c r="N41" s="155" t="n">
        <f aca="false">SUM(B41:M41)</f>
        <v>8</v>
      </c>
    </row>
    <row r="42" s="75" customFormat="true" ht="12.75" hidden="false" customHeight="false" outlineLevel="0" collapsed="false">
      <c r="A42" s="7" t="s">
        <v>280</v>
      </c>
      <c r="I42" s="3" t="s">
        <v>233</v>
      </c>
      <c r="N42" s="76"/>
    </row>
  </sheetData>
  <mergeCells count="1">
    <mergeCell ref="B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ghamamy</cp:lastModifiedBy>
  <cp:lastPrinted>2009-02-28T10:10:49Z</cp:lastPrinted>
  <dcterms:modified xsi:type="dcterms:W3CDTF">2014-12-30T09:21:46Z</dcterms:modified>
  <cp:revision>0</cp:revision>
  <dc:subject/>
  <dc:title/>
</cp:coreProperties>
</file>