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." sheetId="1" state="visible" r:id="rId2"/>
    <sheet name="6.4" sheetId="2" state="visible" r:id="rId3"/>
  </sheets>
  <definedNames>
    <definedName function="false" hidden="false" localSheetId="1" name="Excel_BuiltIn__FilterDatabase" vbProcedure="false">'6.4'!$C$9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5">
  <si>
    <t xml:space="preserve">6. BUSINESS AND REAL-ESTATE REGISTERS AND ENTREPRENEURSHIP</t>
  </si>
  <si>
    <t xml:space="preserve">Table 6.4 - Kafalat Activity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3</t>
  </si>
  <si>
    <t xml:space="preserve">Guarantees by Mohafazat</t>
  </si>
  <si>
    <t xml:space="preserve">Kafalat Basic</t>
  </si>
  <si>
    <t xml:space="preserve">Monut Lebanon</t>
  </si>
  <si>
    <t xml:space="preserve">Bekaa</t>
  </si>
  <si>
    <t xml:space="preserve">South Lebanon</t>
  </si>
  <si>
    <t xml:space="preserve">North Lebanon</t>
  </si>
  <si>
    <t xml:space="preserve">Nabatiyeh</t>
  </si>
  <si>
    <t xml:space="preserve">Beirut</t>
  </si>
  <si>
    <t xml:space="preserve">Total approved contracts</t>
  </si>
  <si>
    <t xml:space="preserve">Total Initial value of credit. Million LBP</t>
  </si>
  <si>
    <t xml:space="preserve">Kafalat Basic Designation</t>
  </si>
  <si>
    <t xml:space="preserve">Kafalat Plus</t>
  </si>
  <si>
    <t xml:space="preserve">Innovation Program</t>
  </si>
  <si>
    <t xml:space="preserve">Kafalat small farmers</t>
  </si>
  <si>
    <t xml:space="preserve">Kafalat trees</t>
  </si>
  <si>
    <t xml:space="preserve">Kafalat Beginner and Innovation </t>
  </si>
  <si>
    <t xml:space="preserve">Sectoral repartition of guarantees</t>
  </si>
  <si>
    <t xml:space="preserve">Agriculture</t>
  </si>
  <si>
    <t xml:space="preserve">Industry</t>
  </si>
  <si>
    <t xml:space="preserve">Tourism</t>
  </si>
  <si>
    <t xml:space="preserve">Handcraft</t>
  </si>
  <si>
    <t xml:space="preserve">Specialized Techniques</t>
  </si>
  <si>
    <t xml:space="preserve">Kafalat Procurement</t>
  </si>
  <si>
    <t xml:space="preserve">Kafalat Innovation</t>
  </si>
  <si>
    <t xml:space="preserve">Kafalat Trees</t>
  </si>
  <si>
    <t xml:space="preserve">Kafalat Energy</t>
  </si>
  <si>
    <t xml:space="preserve">Kafalat Beginner and Innovation</t>
  </si>
  <si>
    <t xml:space="preserve">Kafalat All programs</t>
  </si>
  <si>
    <t xml:space="preserve">Source:  Kafalat SAL</t>
  </si>
  <si>
    <t xml:space="preserve">Table made by 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4" fillId="0" borderId="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8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9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bourse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false" hidden="false" outlineLevel="0" max="14" min="11" style="2" width="9.14"/>
    <col collapsed="false" customWidth="false" hidden="false" outlineLevel="0" max="257" min="15" style="1" width="9.1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13" customFormat="false" ht="12.75" hidden="false" customHeight="false" outlineLevel="0" collapsed="false">
      <c r="J13" s="4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6" width="4.41"/>
    <col collapsed="false" customWidth="true" hidden="false" outlineLevel="0" max="3" min="3" style="7" width="12.99"/>
    <col collapsed="false" customWidth="true" hidden="false" outlineLevel="0" max="15" min="4" style="8" width="6.7"/>
    <col collapsed="false" customWidth="true" hidden="false" outlineLevel="0" max="16" min="16" style="9" width="8.85"/>
    <col collapsed="false" customWidth="false" hidden="false" outlineLevel="0" max="17" min="17" style="8" width="9.14"/>
    <col collapsed="false" customWidth="true" hidden="false" outlineLevel="0" max="18" min="18" style="8" width="13.99"/>
    <col collapsed="false" customWidth="false" hidden="false" outlineLevel="0" max="19" min="19" style="8" width="9.14"/>
    <col collapsed="false" customWidth="true" hidden="false" outlineLevel="0" max="20" min="20" style="8" width="17.7"/>
    <col collapsed="false" customWidth="false" hidden="false" outlineLevel="0" max="257" min="21" style="8" width="9.14"/>
  </cols>
  <sheetData>
    <row r="1" s="5" customFormat="true" ht="18.75" hidden="false" customHeight="fals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5" customFormat="true" ht="6.95" hidden="false" customHeight="true" outlineLevel="0" collapsed="false">
      <c r="B2" s="6"/>
      <c r="C2" s="11"/>
      <c r="P2" s="12"/>
    </row>
    <row r="3" s="5" customFormat="true" ht="13.5" hidden="false" customHeight="true" outlineLevel="0" collapsed="false">
      <c r="B3" s="6"/>
      <c r="C3" s="11"/>
      <c r="D3" s="13" t="n">
        <v>2013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5" customFormat="true" ht="12.95" hidden="false" customHeight="true" outlineLevel="0" collapsed="false">
      <c r="B4" s="6"/>
      <c r="C4" s="7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2.95" hidden="false" customHeight="true" outlineLevel="0" collapsed="false">
      <c r="A5" s="15" t="s">
        <v>15</v>
      </c>
      <c r="B5" s="16" t="s">
        <v>16</v>
      </c>
      <c r="C5" s="17" t="s">
        <v>17</v>
      </c>
      <c r="D5" s="18" t="n">
        <v>17</v>
      </c>
      <c r="E5" s="18" t="n">
        <v>13</v>
      </c>
      <c r="F5" s="18" t="n">
        <v>22</v>
      </c>
      <c r="G5" s="18" t="n">
        <v>10</v>
      </c>
      <c r="H5" s="18" t="n">
        <v>18</v>
      </c>
      <c r="I5" s="18" t="n">
        <v>16</v>
      </c>
      <c r="J5" s="18" t="n">
        <v>21</v>
      </c>
      <c r="K5" s="18" t="n">
        <v>15</v>
      </c>
      <c r="L5" s="18" t="n">
        <v>33</v>
      </c>
      <c r="M5" s="18" t="n">
        <v>27</v>
      </c>
      <c r="N5" s="18" t="n">
        <v>14</v>
      </c>
      <c r="O5" s="18" t="n">
        <v>20</v>
      </c>
      <c r="P5" s="19" t="n">
        <f aca="false">SUM(D5:O5)</f>
        <v>226</v>
      </c>
    </row>
    <row r="6" s="23" customFormat="true" ht="12.95" hidden="false" customHeight="true" outlineLevel="0" collapsed="false">
      <c r="A6" s="15"/>
      <c r="B6" s="16"/>
      <c r="C6" s="20" t="s">
        <v>18</v>
      </c>
      <c r="D6" s="21" t="n">
        <v>8</v>
      </c>
      <c r="E6" s="21" t="n">
        <v>9</v>
      </c>
      <c r="F6" s="21" t="n">
        <v>8</v>
      </c>
      <c r="G6" s="21" t="n">
        <v>11</v>
      </c>
      <c r="H6" s="21" t="n">
        <v>12</v>
      </c>
      <c r="I6" s="21" t="n">
        <v>20</v>
      </c>
      <c r="J6" s="21" t="n">
        <v>16</v>
      </c>
      <c r="K6" s="21" t="n">
        <v>6</v>
      </c>
      <c r="L6" s="21" t="n">
        <v>15</v>
      </c>
      <c r="M6" s="21" t="n">
        <v>16</v>
      </c>
      <c r="N6" s="21" t="n">
        <v>15</v>
      </c>
      <c r="O6" s="21" t="n">
        <v>12</v>
      </c>
      <c r="P6" s="22" t="n">
        <f aca="false">SUM(D6:O6)</f>
        <v>148</v>
      </c>
    </row>
    <row r="7" customFormat="false" ht="12.95" hidden="false" customHeight="true" outlineLevel="0" collapsed="false">
      <c r="A7" s="15"/>
      <c r="B7" s="16"/>
      <c r="C7" s="20" t="s">
        <v>19</v>
      </c>
      <c r="D7" s="21" t="n">
        <v>1</v>
      </c>
      <c r="E7" s="21" t="n">
        <v>5</v>
      </c>
      <c r="F7" s="21" t="n">
        <v>5</v>
      </c>
      <c r="G7" s="21" t="n">
        <v>3</v>
      </c>
      <c r="H7" s="21" t="n">
        <v>5</v>
      </c>
      <c r="I7" s="21" t="n">
        <v>3</v>
      </c>
      <c r="J7" s="21" t="n">
        <v>9</v>
      </c>
      <c r="K7" s="21" t="n">
        <v>5</v>
      </c>
      <c r="L7" s="21" t="n">
        <v>15</v>
      </c>
      <c r="M7" s="21" t="n">
        <v>9</v>
      </c>
      <c r="N7" s="21" t="n">
        <v>9</v>
      </c>
      <c r="O7" s="21" t="n">
        <v>10</v>
      </c>
      <c r="P7" s="22" t="n">
        <f aca="false">SUM(D7:O7)</f>
        <v>79</v>
      </c>
    </row>
    <row r="8" customFormat="false" ht="12.95" hidden="false" customHeight="true" outlineLevel="0" collapsed="false">
      <c r="A8" s="15"/>
      <c r="B8" s="16"/>
      <c r="C8" s="20" t="s">
        <v>20</v>
      </c>
      <c r="D8" s="21" t="n">
        <v>2</v>
      </c>
      <c r="E8" s="21" t="n">
        <v>7</v>
      </c>
      <c r="F8" s="21" t="n">
        <v>3</v>
      </c>
      <c r="G8" s="21" t="n">
        <v>7</v>
      </c>
      <c r="H8" s="21" t="n">
        <v>6</v>
      </c>
      <c r="I8" s="21" t="n">
        <v>5</v>
      </c>
      <c r="J8" s="21" t="n">
        <v>7</v>
      </c>
      <c r="K8" s="21" t="n">
        <v>5</v>
      </c>
      <c r="L8" s="21" t="n">
        <v>8</v>
      </c>
      <c r="M8" s="21" t="n">
        <v>7</v>
      </c>
      <c r="N8" s="21" t="n">
        <v>7</v>
      </c>
      <c r="O8" s="21" t="n">
        <v>9</v>
      </c>
      <c r="P8" s="22" t="n">
        <f aca="false">SUM(D8:O8)</f>
        <v>73</v>
      </c>
    </row>
    <row r="9" customFormat="false" ht="12.95" hidden="false" customHeight="true" outlineLevel="0" collapsed="false">
      <c r="A9" s="15"/>
      <c r="B9" s="16"/>
      <c r="C9" s="20" t="s">
        <v>21</v>
      </c>
      <c r="D9" s="21" t="n">
        <v>1</v>
      </c>
      <c r="E9" s="21" t="n">
        <v>4</v>
      </c>
      <c r="F9" s="21" t="n">
        <v>6</v>
      </c>
      <c r="G9" s="21" t="n">
        <v>7</v>
      </c>
      <c r="H9" s="21" t="n">
        <v>3</v>
      </c>
      <c r="I9" s="21" t="n">
        <v>6</v>
      </c>
      <c r="J9" s="21" t="n">
        <v>4</v>
      </c>
      <c r="K9" s="21" t="n">
        <v>4</v>
      </c>
      <c r="L9" s="21" t="n">
        <v>7</v>
      </c>
      <c r="M9" s="21" t="n">
        <v>3</v>
      </c>
      <c r="N9" s="21" t="n">
        <v>6</v>
      </c>
      <c r="O9" s="21" t="n">
        <v>3</v>
      </c>
      <c r="P9" s="22" t="n">
        <f aca="false">SUM(D9:O9)</f>
        <v>54</v>
      </c>
    </row>
    <row r="10" customFormat="false" ht="12.95" hidden="false" customHeight="true" outlineLevel="0" collapsed="false">
      <c r="A10" s="15"/>
      <c r="B10" s="16"/>
      <c r="C10" s="24" t="s">
        <v>22</v>
      </c>
      <c r="D10" s="25" t="n">
        <v>4</v>
      </c>
      <c r="E10" s="25" t="n">
        <v>3</v>
      </c>
      <c r="F10" s="25" t="n">
        <v>3</v>
      </c>
      <c r="G10" s="25" t="n">
        <v>2</v>
      </c>
      <c r="H10" s="25" t="n">
        <v>0</v>
      </c>
      <c r="I10" s="25" t="n">
        <v>4</v>
      </c>
      <c r="J10" s="25" t="n">
        <v>2</v>
      </c>
      <c r="K10" s="25" t="n">
        <v>2</v>
      </c>
      <c r="L10" s="25" t="n">
        <v>1</v>
      </c>
      <c r="M10" s="25" t="n">
        <v>1</v>
      </c>
      <c r="N10" s="25" t="n">
        <v>3</v>
      </c>
      <c r="O10" s="25" t="n">
        <v>2</v>
      </c>
      <c r="P10" s="22" t="n">
        <f aca="false">SUM(D10:O10)</f>
        <v>27</v>
      </c>
    </row>
    <row r="11" customFormat="false" ht="18.75" hidden="false" customHeight="false" outlineLevel="0" collapsed="false">
      <c r="A11" s="15"/>
      <c r="B11" s="16"/>
      <c r="C11" s="26" t="s">
        <v>23</v>
      </c>
      <c r="D11" s="27" t="n">
        <f aca="false">SUM(D5:D10)</f>
        <v>33</v>
      </c>
      <c r="E11" s="27" t="n">
        <f aca="false">SUM(E5:E10)</f>
        <v>41</v>
      </c>
      <c r="F11" s="27" t="n">
        <f aca="false">SUM(F5:F10)</f>
        <v>47</v>
      </c>
      <c r="G11" s="27" t="n">
        <f aca="false">SUM(G5:G10)</f>
        <v>40</v>
      </c>
      <c r="H11" s="27" t="n">
        <f aca="false">SUM(H5:H10)</f>
        <v>44</v>
      </c>
      <c r="I11" s="27" t="n">
        <f aca="false">SUM(I5:I10)</f>
        <v>54</v>
      </c>
      <c r="J11" s="27" t="n">
        <f aca="false">SUM(J5:J10)</f>
        <v>59</v>
      </c>
      <c r="K11" s="27" t="n">
        <f aca="false">SUM(K5:K10)</f>
        <v>37</v>
      </c>
      <c r="L11" s="27" t="n">
        <f aca="false">SUM(L5:L10)</f>
        <v>79</v>
      </c>
      <c r="M11" s="27" t="n">
        <f aca="false">SUM(M5:M10)</f>
        <v>63</v>
      </c>
      <c r="N11" s="27" t="n">
        <f aca="false">SUM(N5:N10)</f>
        <v>54</v>
      </c>
      <c r="O11" s="27" t="n">
        <f aca="false">SUM(O5:O10)</f>
        <v>56</v>
      </c>
      <c r="P11" s="28" t="n">
        <f aca="false">SUM(D11:O11)</f>
        <v>607</v>
      </c>
    </row>
    <row r="12" customFormat="false" ht="12.75" hidden="false" customHeight="false" outlineLevel="0" collapsed="false">
      <c r="A12" s="15"/>
      <c r="B12" s="16"/>
      <c r="C12" s="17" t="s">
        <v>17</v>
      </c>
      <c r="D12" s="18" t="n">
        <v>3376</v>
      </c>
      <c r="E12" s="18" t="n">
        <v>3241</v>
      </c>
      <c r="F12" s="18" t="n">
        <v>4152</v>
      </c>
      <c r="G12" s="18" t="n">
        <v>2167</v>
      </c>
      <c r="H12" s="18" t="n">
        <v>3271</v>
      </c>
      <c r="I12" s="18" t="n">
        <v>3559</v>
      </c>
      <c r="J12" s="18" t="n">
        <v>3944</v>
      </c>
      <c r="K12" s="18" t="n">
        <v>2991</v>
      </c>
      <c r="L12" s="18" t="n">
        <v>5631</v>
      </c>
      <c r="M12" s="18" t="n">
        <v>5966</v>
      </c>
      <c r="N12" s="18" t="n">
        <v>2694</v>
      </c>
      <c r="O12" s="18" t="n">
        <v>8050</v>
      </c>
      <c r="P12" s="19" t="n">
        <f aca="false">SUM(D12:O12)</f>
        <v>49042</v>
      </c>
    </row>
    <row r="13" customFormat="false" ht="12.75" hidden="false" customHeight="false" outlineLevel="0" collapsed="false">
      <c r="A13" s="15"/>
      <c r="B13" s="16"/>
      <c r="C13" s="20" t="s">
        <v>18</v>
      </c>
      <c r="D13" s="21" t="n">
        <v>1182</v>
      </c>
      <c r="E13" s="21" t="n">
        <v>1886</v>
      </c>
      <c r="F13" s="21" t="n">
        <v>1018</v>
      </c>
      <c r="G13" s="21" t="n">
        <v>1990</v>
      </c>
      <c r="H13" s="21" t="n">
        <v>2156</v>
      </c>
      <c r="I13" s="21" t="n">
        <v>3306</v>
      </c>
      <c r="J13" s="21" t="n">
        <v>3004</v>
      </c>
      <c r="K13" s="21" t="n">
        <v>931</v>
      </c>
      <c r="L13" s="21" t="n">
        <v>2591</v>
      </c>
      <c r="M13" s="21" t="n">
        <v>2497</v>
      </c>
      <c r="N13" s="21" t="n">
        <v>2278</v>
      </c>
      <c r="O13" s="21" t="n">
        <v>2605</v>
      </c>
      <c r="P13" s="22" t="n">
        <f aca="false">SUM(D13:O13)</f>
        <v>25444</v>
      </c>
    </row>
    <row r="14" customFormat="false" ht="12.75" hidden="false" customHeight="false" outlineLevel="0" collapsed="false">
      <c r="A14" s="15"/>
      <c r="B14" s="16"/>
      <c r="C14" s="20" t="s">
        <v>19</v>
      </c>
      <c r="D14" s="21" t="n">
        <v>248</v>
      </c>
      <c r="E14" s="21" t="n">
        <v>914</v>
      </c>
      <c r="F14" s="21" t="n">
        <v>1022</v>
      </c>
      <c r="G14" s="21" t="n">
        <v>690</v>
      </c>
      <c r="H14" s="21" t="n">
        <v>815</v>
      </c>
      <c r="I14" s="21" t="n">
        <v>490</v>
      </c>
      <c r="J14" s="21" t="n">
        <v>1283</v>
      </c>
      <c r="K14" s="21" t="n">
        <v>1012</v>
      </c>
      <c r="L14" s="21" t="n">
        <v>2738</v>
      </c>
      <c r="M14" s="21" t="n">
        <v>1657</v>
      </c>
      <c r="N14" s="21" t="n">
        <v>1255</v>
      </c>
      <c r="O14" s="21" t="n">
        <v>1228</v>
      </c>
      <c r="P14" s="22" t="n">
        <f aca="false">SUM(D14:O14)</f>
        <v>13352</v>
      </c>
    </row>
    <row r="15" customFormat="false" ht="12.75" hidden="false" customHeight="false" outlineLevel="0" collapsed="false">
      <c r="A15" s="15"/>
      <c r="B15" s="16"/>
      <c r="C15" s="20" t="s">
        <v>20</v>
      </c>
      <c r="D15" s="21" t="n">
        <v>205</v>
      </c>
      <c r="E15" s="21" t="n">
        <v>1119</v>
      </c>
      <c r="F15" s="21" t="n">
        <v>592</v>
      </c>
      <c r="G15" s="21" t="n">
        <v>1122</v>
      </c>
      <c r="H15" s="21" t="n">
        <v>1155</v>
      </c>
      <c r="I15" s="21" t="n">
        <v>633</v>
      </c>
      <c r="J15" s="21" t="n">
        <v>1102</v>
      </c>
      <c r="K15" s="21" t="n">
        <v>1000</v>
      </c>
      <c r="L15" s="21" t="n">
        <v>1071</v>
      </c>
      <c r="M15" s="21" t="n">
        <v>1259</v>
      </c>
      <c r="N15" s="21" t="n">
        <v>1126</v>
      </c>
      <c r="O15" s="21" t="n">
        <v>1624</v>
      </c>
      <c r="P15" s="22" t="n">
        <f aca="false">SUM(D15:O15)</f>
        <v>12008</v>
      </c>
    </row>
    <row r="16" customFormat="false" ht="12.75" hidden="false" customHeight="false" outlineLevel="0" collapsed="false">
      <c r="A16" s="15"/>
      <c r="B16" s="16"/>
      <c r="C16" s="20" t="s">
        <v>21</v>
      </c>
      <c r="D16" s="21" t="n">
        <v>200</v>
      </c>
      <c r="E16" s="21" t="n">
        <v>579</v>
      </c>
      <c r="F16" s="21" t="n">
        <v>1269</v>
      </c>
      <c r="G16" s="21" t="n">
        <v>1465</v>
      </c>
      <c r="H16" s="21" t="n">
        <v>364</v>
      </c>
      <c r="I16" s="21" t="n">
        <v>1324</v>
      </c>
      <c r="J16" s="21" t="n">
        <v>871</v>
      </c>
      <c r="K16" s="21" t="n">
        <v>880</v>
      </c>
      <c r="L16" s="21" t="n">
        <v>635</v>
      </c>
      <c r="M16" s="21" t="n">
        <v>424</v>
      </c>
      <c r="N16" s="21" t="n">
        <v>1000</v>
      </c>
      <c r="O16" s="21" t="n">
        <v>604</v>
      </c>
      <c r="P16" s="22" t="n">
        <f aca="false">SUM(D16:O16)</f>
        <v>9615</v>
      </c>
    </row>
    <row r="17" customFormat="false" ht="13.5" hidden="false" customHeight="false" outlineLevel="0" collapsed="false">
      <c r="A17" s="15"/>
      <c r="B17" s="16"/>
      <c r="C17" s="24" t="s">
        <v>22</v>
      </c>
      <c r="D17" s="25" t="n">
        <v>645</v>
      </c>
      <c r="E17" s="25" t="n">
        <v>578</v>
      </c>
      <c r="F17" s="25" t="n">
        <v>630</v>
      </c>
      <c r="G17" s="25" t="n">
        <v>271</v>
      </c>
      <c r="H17" s="25" t="n">
        <v>0</v>
      </c>
      <c r="I17" s="25" t="n">
        <v>826</v>
      </c>
      <c r="J17" s="25" t="n">
        <v>450</v>
      </c>
      <c r="K17" s="25" t="n">
        <v>375</v>
      </c>
      <c r="L17" s="25" t="n">
        <v>300</v>
      </c>
      <c r="M17" s="25" t="n">
        <v>135</v>
      </c>
      <c r="N17" s="25" t="n">
        <v>800</v>
      </c>
      <c r="O17" s="25" t="n">
        <v>525</v>
      </c>
      <c r="P17" s="29" t="n">
        <f aca="false">SUM(D17:O17)</f>
        <v>5535</v>
      </c>
    </row>
    <row r="18" customFormat="false" ht="32.25" hidden="false" customHeight="false" outlineLevel="0" collapsed="false">
      <c r="A18" s="15"/>
      <c r="B18" s="16"/>
      <c r="C18" s="30" t="s">
        <v>24</v>
      </c>
      <c r="D18" s="27" t="n">
        <f aca="false">SUM(D12:D17)</f>
        <v>5856</v>
      </c>
      <c r="E18" s="27" t="n">
        <f aca="false">SUM(E12:E17)</f>
        <v>8317</v>
      </c>
      <c r="F18" s="27" t="n">
        <f aca="false">SUM(F12:F17)</f>
        <v>8683</v>
      </c>
      <c r="G18" s="27" t="n">
        <f aca="false">SUM(G12:G17)</f>
        <v>7705</v>
      </c>
      <c r="H18" s="27" t="n">
        <f aca="false">SUM(H12:H17)</f>
        <v>7761</v>
      </c>
      <c r="I18" s="27" t="n">
        <f aca="false">SUM(I12:I17)</f>
        <v>10138</v>
      </c>
      <c r="J18" s="27" t="n">
        <f aca="false">SUM(J12:J17)</f>
        <v>10654</v>
      </c>
      <c r="K18" s="27" t="n">
        <f aca="false">SUM(K12:K17)</f>
        <v>7189</v>
      </c>
      <c r="L18" s="27" t="n">
        <f aca="false">SUM(L12:L17)</f>
        <v>12966</v>
      </c>
      <c r="M18" s="27" t="n">
        <f aca="false">SUM(M12:M17)</f>
        <v>11938</v>
      </c>
      <c r="N18" s="27" t="n">
        <f aca="false">SUM(N12:N17)</f>
        <v>9153</v>
      </c>
      <c r="O18" s="27" t="n">
        <f aca="false">SUM(O12:O17)</f>
        <v>14636</v>
      </c>
      <c r="P18" s="28" t="n">
        <f aca="false">SUM(D18:O18)</f>
        <v>114996</v>
      </c>
    </row>
    <row r="19" s="5" customFormat="true" ht="12.75" hidden="false" customHeight="true" outlineLevel="0" collapsed="false">
      <c r="A19" s="15"/>
      <c r="B19" s="16" t="s">
        <v>25</v>
      </c>
      <c r="C19" s="31" t="s">
        <v>17</v>
      </c>
      <c r="D19" s="18" t="n">
        <v>4</v>
      </c>
      <c r="E19" s="18" t="n">
        <v>2</v>
      </c>
      <c r="F19" s="18" t="n">
        <v>3</v>
      </c>
      <c r="G19" s="18" t="n">
        <v>4</v>
      </c>
      <c r="H19" s="18" t="n">
        <v>2</v>
      </c>
      <c r="I19" s="18" t="n">
        <v>0</v>
      </c>
      <c r="J19" s="18" t="n">
        <v>3</v>
      </c>
      <c r="K19" s="18" t="n">
        <v>5</v>
      </c>
      <c r="L19" s="18" t="n">
        <v>3</v>
      </c>
      <c r="M19" s="18" t="n">
        <v>4</v>
      </c>
      <c r="N19" s="18" t="n">
        <v>1</v>
      </c>
      <c r="O19" s="18" t="n">
        <v>0</v>
      </c>
      <c r="P19" s="32" t="n">
        <f aca="false">SUM(D19:O19)</f>
        <v>31</v>
      </c>
    </row>
    <row r="20" s="35" customFormat="true" ht="12.75" hidden="false" customHeight="true" outlineLevel="0" collapsed="false">
      <c r="A20" s="15"/>
      <c r="B20" s="16"/>
      <c r="C20" s="33" t="s">
        <v>18</v>
      </c>
      <c r="D20" s="21" t="n">
        <v>4</v>
      </c>
      <c r="E20" s="21" t="n">
        <v>3</v>
      </c>
      <c r="F20" s="21" t="n">
        <v>3</v>
      </c>
      <c r="G20" s="21" t="n">
        <v>2</v>
      </c>
      <c r="H20" s="21" t="n">
        <v>1</v>
      </c>
      <c r="I20" s="21" t="n">
        <v>1</v>
      </c>
      <c r="J20" s="21" t="n">
        <v>3</v>
      </c>
      <c r="K20" s="21" t="n">
        <v>0</v>
      </c>
      <c r="L20" s="21" t="n">
        <v>1</v>
      </c>
      <c r="M20" s="21" t="n">
        <v>4</v>
      </c>
      <c r="N20" s="21" t="n">
        <v>0</v>
      </c>
      <c r="O20" s="21" t="n">
        <v>0</v>
      </c>
      <c r="P20" s="34" t="n">
        <f aca="false">SUM(D20:O20)</f>
        <v>22</v>
      </c>
    </row>
    <row r="21" s="5" customFormat="true" ht="12.75" hidden="false" customHeight="false" outlineLevel="0" collapsed="false">
      <c r="A21" s="15"/>
      <c r="B21" s="16"/>
      <c r="C21" s="33" t="s">
        <v>19</v>
      </c>
      <c r="D21" s="21" t="n">
        <v>4</v>
      </c>
      <c r="E21" s="21" t="n">
        <v>0</v>
      </c>
      <c r="F21" s="21" t="n">
        <v>2</v>
      </c>
      <c r="G21" s="21" t="n">
        <v>3</v>
      </c>
      <c r="H21" s="21" t="n">
        <v>2</v>
      </c>
      <c r="I21" s="21" t="n">
        <v>2</v>
      </c>
      <c r="J21" s="21" t="n">
        <v>2</v>
      </c>
      <c r="K21" s="21" t="n">
        <v>1</v>
      </c>
      <c r="L21" s="21" t="n">
        <v>0</v>
      </c>
      <c r="M21" s="21" t="n">
        <v>0</v>
      </c>
      <c r="N21" s="21" t="n">
        <v>2</v>
      </c>
      <c r="O21" s="21" t="n">
        <v>0</v>
      </c>
      <c r="P21" s="34" t="n">
        <f aca="false">SUM(D21:O21)</f>
        <v>18</v>
      </c>
    </row>
    <row r="22" s="5" customFormat="true" ht="12.75" hidden="false" customHeight="false" outlineLevel="0" collapsed="false">
      <c r="A22" s="15"/>
      <c r="B22" s="16"/>
      <c r="C22" s="33" t="s">
        <v>20</v>
      </c>
      <c r="D22" s="21" t="n">
        <v>2</v>
      </c>
      <c r="E22" s="21" t="n">
        <v>0</v>
      </c>
      <c r="F22" s="21" t="n">
        <v>1</v>
      </c>
      <c r="G22" s="21" t="n">
        <v>0</v>
      </c>
      <c r="H22" s="21" t="n">
        <v>1</v>
      </c>
      <c r="I22" s="21" t="n">
        <v>1</v>
      </c>
      <c r="J22" s="21" t="n">
        <v>1</v>
      </c>
      <c r="K22" s="21" t="n">
        <v>1</v>
      </c>
      <c r="L22" s="21" t="n">
        <v>2</v>
      </c>
      <c r="M22" s="21" t="n">
        <v>1</v>
      </c>
      <c r="N22" s="21" t="n">
        <v>0</v>
      </c>
      <c r="O22" s="21" t="n">
        <v>1</v>
      </c>
      <c r="P22" s="34" t="n">
        <f aca="false">SUM(D22:O22)</f>
        <v>11</v>
      </c>
    </row>
    <row r="23" s="5" customFormat="true" ht="12.75" hidden="false" customHeight="false" outlineLevel="0" collapsed="false">
      <c r="A23" s="15"/>
      <c r="B23" s="16"/>
      <c r="C23" s="20" t="s">
        <v>21</v>
      </c>
      <c r="D23" s="21" t="n">
        <v>1</v>
      </c>
      <c r="E23" s="21" t="n">
        <v>0</v>
      </c>
      <c r="F23" s="21" t="n">
        <v>2</v>
      </c>
      <c r="G23" s="21" t="n">
        <v>0</v>
      </c>
      <c r="H23" s="21" t="n">
        <v>0</v>
      </c>
      <c r="I23" s="21" t="n">
        <v>1</v>
      </c>
      <c r="J23" s="21" t="n">
        <v>0</v>
      </c>
      <c r="K23" s="21" t="n">
        <v>2</v>
      </c>
      <c r="L23" s="21" t="n">
        <v>1</v>
      </c>
      <c r="M23" s="21" t="n">
        <v>0</v>
      </c>
      <c r="N23" s="21" t="n">
        <v>1</v>
      </c>
      <c r="O23" s="21" t="n">
        <v>0</v>
      </c>
      <c r="P23" s="34" t="n">
        <f aca="false">SUM(D23:O23)</f>
        <v>8</v>
      </c>
    </row>
    <row r="24" s="5" customFormat="true" ht="13.5" hidden="false" customHeight="false" outlineLevel="0" collapsed="false">
      <c r="A24" s="15"/>
      <c r="B24" s="16"/>
      <c r="C24" s="36" t="s">
        <v>2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1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8" t="n">
        <f aca="false">SUM(D24:O24)</f>
        <v>1</v>
      </c>
    </row>
    <row r="25" s="5" customFormat="true" ht="21.75" hidden="false" customHeight="false" outlineLevel="0" collapsed="false">
      <c r="A25" s="15"/>
      <c r="B25" s="16"/>
      <c r="C25" s="30" t="s">
        <v>23</v>
      </c>
      <c r="D25" s="39" t="n">
        <f aca="false">SUM(D19:D24)</f>
        <v>15</v>
      </c>
      <c r="E25" s="39" t="n">
        <f aca="false">SUM(E19:E24)</f>
        <v>5</v>
      </c>
      <c r="F25" s="39" t="n">
        <f aca="false">SUM(F19:F24)</f>
        <v>11</v>
      </c>
      <c r="G25" s="39" t="n">
        <f aca="false">SUM(G19:G24)</f>
        <v>9</v>
      </c>
      <c r="H25" s="39" t="n">
        <f aca="false">SUM(H19:H24)</f>
        <v>7</v>
      </c>
      <c r="I25" s="39" t="n">
        <f aca="false">SUM(I19:I24)</f>
        <v>5</v>
      </c>
      <c r="J25" s="39" t="n">
        <f aca="false">SUM(J19:J24)</f>
        <v>9</v>
      </c>
      <c r="K25" s="39" t="n">
        <f aca="false">SUM(K19:K24)</f>
        <v>9</v>
      </c>
      <c r="L25" s="39" t="n">
        <f aca="false">SUM(L19:L24)</f>
        <v>7</v>
      </c>
      <c r="M25" s="39" t="n">
        <f aca="false">SUM(M19:M24)</f>
        <v>9</v>
      </c>
      <c r="N25" s="39" t="n">
        <f aca="false">SUM(N19:N24)</f>
        <v>4</v>
      </c>
      <c r="O25" s="39" t="n">
        <f aca="false">SUM(O19:O24)</f>
        <v>1</v>
      </c>
      <c r="P25" s="40" t="n">
        <f aca="false">SUM(D25:O25)</f>
        <v>91</v>
      </c>
    </row>
    <row r="26" s="5" customFormat="true" ht="12.75" hidden="false" customHeight="false" outlineLevel="0" collapsed="false">
      <c r="A26" s="15"/>
      <c r="B26" s="16"/>
      <c r="C26" s="31" t="s">
        <v>17</v>
      </c>
      <c r="D26" s="18" t="n">
        <v>292</v>
      </c>
      <c r="E26" s="18" t="n">
        <v>150</v>
      </c>
      <c r="F26" s="18" t="n">
        <v>150</v>
      </c>
      <c r="G26" s="18" t="n">
        <v>270</v>
      </c>
      <c r="H26" s="18" t="n">
        <v>135</v>
      </c>
      <c r="I26" s="18" t="n">
        <v>0</v>
      </c>
      <c r="J26" s="18" t="n">
        <v>195</v>
      </c>
      <c r="K26" s="18" t="n">
        <v>330</v>
      </c>
      <c r="L26" s="18" t="n">
        <v>195</v>
      </c>
      <c r="M26" s="18" t="n">
        <v>205</v>
      </c>
      <c r="N26" s="18" t="n">
        <v>30</v>
      </c>
      <c r="O26" s="18" t="n">
        <v>0</v>
      </c>
      <c r="P26" s="32" t="n">
        <f aca="false">SUM(D26:O26)</f>
        <v>1952</v>
      </c>
    </row>
    <row r="27" s="5" customFormat="true" ht="12.75" hidden="false" customHeight="false" outlineLevel="0" collapsed="false">
      <c r="A27" s="15"/>
      <c r="B27" s="16"/>
      <c r="C27" s="33" t="s">
        <v>18</v>
      </c>
      <c r="D27" s="21" t="n">
        <v>302</v>
      </c>
      <c r="E27" s="21" t="n">
        <v>188</v>
      </c>
      <c r="F27" s="21" t="n">
        <v>178</v>
      </c>
      <c r="G27" s="21" t="n">
        <v>149</v>
      </c>
      <c r="H27" s="21" t="n">
        <v>75</v>
      </c>
      <c r="I27" s="21" t="n">
        <v>68</v>
      </c>
      <c r="J27" s="21" t="n">
        <v>225</v>
      </c>
      <c r="K27" s="21" t="n">
        <v>0</v>
      </c>
      <c r="L27" s="21" t="n">
        <v>75</v>
      </c>
      <c r="M27" s="21" t="n">
        <v>255</v>
      </c>
      <c r="N27" s="21" t="n">
        <v>0</v>
      </c>
      <c r="O27" s="21" t="n">
        <v>0</v>
      </c>
      <c r="P27" s="34" t="n">
        <f aca="false">SUM(D27:O27)</f>
        <v>1515</v>
      </c>
    </row>
    <row r="28" s="5" customFormat="true" ht="12.75" hidden="false" customHeight="false" outlineLevel="0" collapsed="false">
      <c r="A28" s="15"/>
      <c r="B28" s="16"/>
      <c r="C28" s="33" t="s">
        <v>19</v>
      </c>
      <c r="D28" s="21" t="n">
        <v>212</v>
      </c>
      <c r="E28" s="21" t="n">
        <v>0</v>
      </c>
      <c r="F28" s="21" t="n">
        <v>120</v>
      </c>
      <c r="G28" s="21" t="n">
        <v>132</v>
      </c>
      <c r="H28" s="21" t="n">
        <v>148</v>
      </c>
      <c r="I28" s="21" t="n">
        <v>50</v>
      </c>
      <c r="J28" s="21" t="n">
        <v>111</v>
      </c>
      <c r="K28" s="21" t="n">
        <v>60</v>
      </c>
      <c r="L28" s="21"/>
      <c r="M28" s="21" t="n">
        <v>0</v>
      </c>
      <c r="N28" s="21" t="n">
        <v>123</v>
      </c>
      <c r="O28" s="21" t="n">
        <v>0</v>
      </c>
      <c r="P28" s="34" t="n">
        <f aca="false">SUM(D28:O28)</f>
        <v>956</v>
      </c>
    </row>
    <row r="29" s="5" customFormat="true" ht="12.75" hidden="false" customHeight="false" outlineLevel="0" collapsed="false">
      <c r="A29" s="15"/>
      <c r="B29" s="16"/>
      <c r="C29" s="33" t="s">
        <v>20</v>
      </c>
      <c r="D29" s="21" t="n">
        <v>119</v>
      </c>
      <c r="E29" s="21" t="n">
        <v>0</v>
      </c>
      <c r="F29" s="21" t="n">
        <v>23</v>
      </c>
      <c r="G29" s="21" t="n">
        <v>0</v>
      </c>
      <c r="H29" s="21" t="n">
        <v>75</v>
      </c>
      <c r="I29" s="21" t="n">
        <v>50</v>
      </c>
      <c r="J29" s="21" t="n">
        <v>16</v>
      </c>
      <c r="K29" s="21" t="n">
        <v>46</v>
      </c>
      <c r="L29" s="21" t="n">
        <v>100</v>
      </c>
      <c r="M29" s="21" t="n">
        <v>60</v>
      </c>
      <c r="N29" s="21" t="n">
        <v>0</v>
      </c>
      <c r="O29" s="21" t="n">
        <v>50</v>
      </c>
      <c r="P29" s="34" t="n">
        <f aca="false">SUM(D29:O29)</f>
        <v>539</v>
      </c>
    </row>
    <row r="30" s="5" customFormat="true" ht="12.75" hidden="false" customHeight="false" outlineLevel="0" collapsed="false">
      <c r="A30" s="15"/>
      <c r="B30" s="16"/>
      <c r="C30" s="20" t="s">
        <v>21</v>
      </c>
      <c r="D30" s="21" t="n">
        <v>45</v>
      </c>
      <c r="E30" s="21" t="n">
        <v>0</v>
      </c>
      <c r="F30" s="21" t="n">
        <v>101</v>
      </c>
      <c r="G30" s="21" t="n">
        <v>0</v>
      </c>
      <c r="H30" s="21"/>
      <c r="I30" s="21" t="n">
        <v>60</v>
      </c>
      <c r="J30" s="21" t="n">
        <v>0</v>
      </c>
      <c r="K30" s="21" t="n">
        <v>140</v>
      </c>
      <c r="L30" s="21" t="n">
        <v>56</v>
      </c>
      <c r="M30" s="21" t="n">
        <v>0</v>
      </c>
      <c r="N30" s="21" t="n">
        <v>48</v>
      </c>
      <c r="O30" s="21" t="n">
        <v>0</v>
      </c>
      <c r="P30" s="34" t="n">
        <f aca="false">SUM(D30:O30)</f>
        <v>450</v>
      </c>
    </row>
    <row r="31" s="5" customFormat="true" ht="13.5" hidden="false" customHeight="false" outlineLevel="0" collapsed="false">
      <c r="A31" s="15"/>
      <c r="B31" s="16"/>
      <c r="C31" s="36" t="s">
        <v>2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38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41" t="n">
        <f aca="false">SUM(D31:O31)</f>
        <v>38</v>
      </c>
    </row>
    <row r="32" s="5" customFormat="true" ht="32.25" hidden="false" customHeight="false" outlineLevel="0" collapsed="false">
      <c r="A32" s="15"/>
      <c r="B32" s="16"/>
      <c r="C32" s="30" t="s">
        <v>24</v>
      </c>
      <c r="D32" s="39" t="n">
        <f aca="false">SUM(D26:D31)</f>
        <v>970</v>
      </c>
      <c r="E32" s="39" t="n">
        <f aca="false">SUM(E26:E31)</f>
        <v>338</v>
      </c>
      <c r="F32" s="39" t="n">
        <f aca="false">SUM(F26:F31)</f>
        <v>572</v>
      </c>
      <c r="G32" s="39" t="n">
        <f aca="false">SUM(G26:G31)</f>
        <v>551</v>
      </c>
      <c r="H32" s="39" t="n">
        <f aca="false">SUM(H26:H31)</f>
        <v>471</v>
      </c>
      <c r="I32" s="39" t="n">
        <f aca="false">SUM(I26:I31)</f>
        <v>228</v>
      </c>
      <c r="J32" s="39" t="n">
        <f aca="false">SUM(J26:J31)</f>
        <v>547</v>
      </c>
      <c r="K32" s="39" t="n">
        <f aca="false">SUM(K26:K31)</f>
        <v>576</v>
      </c>
      <c r="L32" s="39" t="n">
        <f aca="false">SUM(L26:L31)</f>
        <v>426</v>
      </c>
      <c r="M32" s="39" t="n">
        <f aca="false">SUM(M26:M31)</f>
        <v>520</v>
      </c>
      <c r="N32" s="39" t="n">
        <f aca="false">SUM(N26:N31)</f>
        <v>201</v>
      </c>
      <c r="O32" s="39" t="n">
        <f aca="false">SUM(O26:O31)</f>
        <v>50</v>
      </c>
      <c r="P32" s="40" t="n">
        <f aca="false">SUM(D32:O32)</f>
        <v>5450</v>
      </c>
    </row>
    <row r="33" customFormat="false" ht="12.95" hidden="false" customHeight="true" outlineLevel="0" collapsed="false">
      <c r="A33" s="15"/>
      <c r="B33" s="16" t="s">
        <v>26</v>
      </c>
      <c r="C33" s="31" t="s">
        <v>17</v>
      </c>
      <c r="D33" s="18" t="n">
        <v>6</v>
      </c>
      <c r="E33" s="18" t="n">
        <v>10</v>
      </c>
      <c r="F33" s="18" t="n">
        <v>8</v>
      </c>
      <c r="G33" s="18" t="n">
        <v>10</v>
      </c>
      <c r="H33" s="18" t="n">
        <v>5</v>
      </c>
      <c r="I33" s="18" t="n">
        <v>5</v>
      </c>
      <c r="J33" s="18" t="n">
        <v>11</v>
      </c>
      <c r="K33" s="18" t="n">
        <v>1</v>
      </c>
      <c r="L33" s="18" t="n">
        <v>8</v>
      </c>
      <c r="M33" s="18" t="n">
        <v>5</v>
      </c>
      <c r="N33" s="18" t="n">
        <v>7</v>
      </c>
      <c r="O33" s="18" t="n">
        <v>6</v>
      </c>
      <c r="P33" s="19" t="n">
        <f aca="false">SUM(D33:O33)</f>
        <v>82</v>
      </c>
    </row>
    <row r="34" customFormat="false" ht="12.95" hidden="false" customHeight="true" outlineLevel="0" collapsed="false">
      <c r="A34" s="15"/>
      <c r="B34" s="16"/>
      <c r="C34" s="33" t="s">
        <v>22</v>
      </c>
      <c r="D34" s="21" t="n">
        <v>2</v>
      </c>
      <c r="E34" s="21" t="n">
        <v>2</v>
      </c>
      <c r="F34" s="21" t="n">
        <v>2</v>
      </c>
      <c r="G34" s="21" t="n">
        <v>3</v>
      </c>
      <c r="H34" s="21" t="n">
        <v>6</v>
      </c>
      <c r="I34" s="21" t="n">
        <v>2</v>
      </c>
      <c r="J34" s="21" t="n">
        <v>3</v>
      </c>
      <c r="K34" s="21" t="n">
        <v>1</v>
      </c>
      <c r="L34" s="21" t="n">
        <v>1</v>
      </c>
      <c r="M34" s="21" t="n">
        <v>2</v>
      </c>
      <c r="N34" s="21" t="n">
        <v>2</v>
      </c>
      <c r="O34" s="21" t="n">
        <v>1</v>
      </c>
      <c r="P34" s="22" t="n">
        <f aca="false">SUM(D34:O34)</f>
        <v>27</v>
      </c>
    </row>
    <row r="35" customFormat="false" ht="12.95" hidden="false" customHeight="true" outlineLevel="0" collapsed="false">
      <c r="A35" s="15"/>
      <c r="B35" s="16"/>
      <c r="C35" s="33" t="s">
        <v>18</v>
      </c>
      <c r="D35" s="21" t="n">
        <v>0</v>
      </c>
      <c r="E35" s="21" t="n">
        <v>3</v>
      </c>
      <c r="F35" s="21" t="n">
        <v>0</v>
      </c>
      <c r="G35" s="21" t="n">
        <v>3</v>
      </c>
      <c r="H35" s="21" t="n">
        <v>1</v>
      </c>
      <c r="I35" s="21" t="n">
        <v>2</v>
      </c>
      <c r="J35" s="21" t="n">
        <v>0</v>
      </c>
      <c r="K35" s="21" t="n">
        <v>0</v>
      </c>
      <c r="L35" s="21" t="n">
        <v>0</v>
      </c>
      <c r="M35" s="21" t="n">
        <v>1</v>
      </c>
      <c r="N35" s="21" t="n">
        <v>0</v>
      </c>
      <c r="O35" s="21" t="n">
        <v>2</v>
      </c>
      <c r="P35" s="22" t="n">
        <f aca="false">SUM(D35:O35)</f>
        <v>12</v>
      </c>
    </row>
    <row r="36" customFormat="false" ht="12.95" hidden="false" customHeight="true" outlineLevel="0" collapsed="false">
      <c r="A36" s="15"/>
      <c r="B36" s="16"/>
      <c r="C36" s="33" t="s">
        <v>20</v>
      </c>
      <c r="D36" s="21" t="n">
        <v>2</v>
      </c>
      <c r="E36" s="21" t="n">
        <v>0</v>
      </c>
      <c r="F36" s="21" t="n">
        <v>3</v>
      </c>
      <c r="G36" s="21" t="n">
        <v>0</v>
      </c>
      <c r="H36" s="21" t="n">
        <v>1</v>
      </c>
      <c r="I36" s="21" t="n">
        <v>0</v>
      </c>
      <c r="J36" s="21" t="n">
        <v>3</v>
      </c>
      <c r="K36" s="21" t="n">
        <v>1</v>
      </c>
      <c r="L36" s="21" t="n">
        <v>0</v>
      </c>
      <c r="M36" s="21" t="n">
        <v>0</v>
      </c>
      <c r="N36" s="21" t="n">
        <v>0</v>
      </c>
      <c r="O36" s="21" t="n">
        <v>1</v>
      </c>
      <c r="P36" s="22" t="n">
        <f aca="false">SUM(D36:O36)</f>
        <v>11</v>
      </c>
    </row>
    <row r="37" customFormat="false" ht="12.95" hidden="false" customHeight="true" outlineLevel="0" collapsed="false">
      <c r="A37" s="15"/>
      <c r="B37" s="16"/>
      <c r="C37" s="33" t="s">
        <v>19</v>
      </c>
      <c r="D37" s="21" t="n">
        <v>2</v>
      </c>
      <c r="E37" s="21" t="n">
        <v>0</v>
      </c>
      <c r="F37" s="21" t="n">
        <v>0</v>
      </c>
      <c r="G37" s="21" t="n">
        <v>0</v>
      </c>
      <c r="H37" s="21" t="n">
        <v>3</v>
      </c>
      <c r="I37" s="21" t="n">
        <v>2</v>
      </c>
      <c r="J37" s="21" t="n">
        <v>0</v>
      </c>
      <c r="K37" s="21" t="n">
        <v>1</v>
      </c>
      <c r="L37" s="21" t="n">
        <v>1</v>
      </c>
      <c r="M37" s="21" t="n">
        <v>0</v>
      </c>
      <c r="N37" s="21" t="n">
        <v>1</v>
      </c>
      <c r="O37" s="21" t="n">
        <v>1</v>
      </c>
      <c r="P37" s="22" t="n">
        <f aca="false">SUM(D37:O37)</f>
        <v>11</v>
      </c>
    </row>
    <row r="38" customFormat="false" ht="12.95" hidden="false" customHeight="true" outlineLevel="0" collapsed="false">
      <c r="A38" s="15"/>
      <c r="B38" s="16"/>
      <c r="C38" s="36" t="s">
        <v>21</v>
      </c>
      <c r="D38" s="25" t="n">
        <v>0</v>
      </c>
      <c r="E38" s="25" t="n">
        <v>2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1</v>
      </c>
      <c r="M38" s="25" t="n">
        <v>0</v>
      </c>
      <c r="N38" s="25" t="n">
        <v>0</v>
      </c>
      <c r="O38" s="25" t="n">
        <v>0</v>
      </c>
      <c r="P38" s="29" t="n">
        <f aca="false">SUM(D38:O38)</f>
        <v>3</v>
      </c>
    </row>
    <row r="39" customFormat="false" ht="21.75" hidden="false" customHeight="false" outlineLevel="0" collapsed="false">
      <c r="A39" s="15"/>
      <c r="B39" s="16"/>
      <c r="C39" s="30" t="s">
        <v>23</v>
      </c>
      <c r="D39" s="42" t="n">
        <f aca="false">SUM(D33:D38)</f>
        <v>12</v>
      </c>
      <c r="E39" s="42" t="n">
        <f aca="false">SUM(E33:E38)</f>
        <v>17</v>
      </c>
      <c r="F39" s="42" t="n">
        <f aca="false">SUM(F33:F38)</f>
        <v>13</v>
      </c>
      <c r="G39" s="42" t="n">
        <f aca="false">SUM(G33:G38)</f>
        <v>16</v>
      </c>
      <c r="H39" s="42" t="n">
        <f aca="false">SUM(H33:H38)</f>
        <v>16</v>
      </c>
      <c r="I39" s="42" t="n">
        <f aca="false">SUM(I33:I38)</f>
        <v>11</v>
      </c>
      <c r="J39" s="42" t="n">
        <f aca="false">SUM(J33:J38)</f>
        <v>17</v>
      </c>
      <c r="K39" s="42" t="n">
        <f aca="false">SUM(K33:K38)</f>
        <v>4</v>
      </c>
      <c r="L39" s="42" t="n">
        <f aca="false">SUM(L33:L38)</f>
        <v>11</v>
      </c>
      <c r="M39" s="42" t="n">
        <f aca="false">SUM(M33:M38)</f>
        <v>8</v>
      </c>
      <c r="N39" s="42" t="n">
        <f aca="false">SUM(N33:N38)</f>
        <v>10</v>
      </c>
      <c r="O39" s="42" t="n">
        <f aca="false">SUM(O33:O38)</f>
        <v>11</v>
      </c>
      <c r="P39" s="28" t="n">
        <f aca="false">SUM(D39:O39)</f>
        <v>146</v>
      </c>
    </row>
    <row r="40" customFormat="false" ht="12.75" hidden="false" customHeight="false" outlineLevel="0" collapsed="false">
      <c r="A40" s="15"/>
      <c r="B40" s="16"/>
      <c r="C40" s="31" t="s">
        <v>17</v>
      </c>
      <c r="D40" s="18" t="n">
        <v>1307</v>
      </c>
      <c r="E40" s="18" t="n">
        <v>2606</v>
      </c>
      <c r="F40" s="18" t="n">
        <v>2143</v>
      </c>
      <c r="G40" s="43" t="n">
        <v>2891</v>
      </c>
      <c r="H40" s="18" t="n">
        <v>1156</v>
      </c>
      <c r="I40" s="18" t="n">
        <v>2470</v>
      </c>
      <c r="J40" s="18" t="n">
        <v>5193</v>
      </c>
      <c r="K40" s="43" t="n">
        <v>160</v>
      </c>
      <c r="L40" s="43" t="n">
        <v>2558</v>
      </c>
      <c r="M40" s="18" t="n">
        <v>2105</v>
      </c>
      <c r="N40" s="43" t="n">
        <v>2260</v>
      </c>
      <c r="O40" s="43" t="n">
        <v>2926</v>
      </c>
      <c r="P40" s="19" t="n">
        <f aca="false">SUM(D40:O40)</f>
        <v>27775</v>
      </c>
    </row>
    <row r="41" customFormat="false" ht="12.75" hidden="false" customHeight="false" outlineLevel="0" collapsed="false">
      <c r="A41" s="15"/>
      <c r="B41" s="16"/>
      <c r="C41" s="33" t="s">
        <v>22</v>
      </c>
      <c r="D41" s="44" t="n">
        <v>400</v>
      </c>
      <c r="E41" s="44" t="n">
        <v>450</v>
      </c>
      <c r="F41" s="44" t="n">
        <v>600</v>
      </c>
      <c r="G41" s="44" t="n">
        <v>825</v>
      </c>
      <c r="H41" s="44" t="n">
        <v>1543</v>
      </c>
      <c r="I41" s="44" t="n">
        <v>525</v>
      </c>
      <c r="J41" s="44" t="n">
        <v>1239</v>
      </c>
      <c r="K41" s="44" t="n">
        <v>387</v>
      </c>
      <c r="L41" s="44" t="n">
        <v>350</v>
      </c>
      <c r="M41" s="21" t="n">
        <v>1203</v>
      </c>
      <c r="N41" s="44" t="n">
        <v>975</v>
      </c>
      <c r="O41" s="44" t="n">
        <v>300</v>
      </c>
      <c r="P41" s="22" t="n">
        <f aca="false">SUM(D41:O41)</f>
        <v>8797</v>
      </c>
    </row>
    <row r="42" customFormat="false" ht="12.75" hidden="false" customHeight="false" outlineLevel="0" collapsed="false">
      <c r="A42" s="15"/>
      <c r="B42" s="16"/>
      <c r="C42" s="33" t="s">
        <v>19</v>
      </c>
      <c r="D42" s="44" t="n">
        <v>375</v>
      </c>
      <c r="E42" s="44" t="n">
        <v>0</v>
      </c>
      <c r="F42" s="44" t="n">
        <v>0</v>
      </c>
      <c r="G42" s="44" t="n">
        <v>0</v>
      </c>
      <c r="H42" s="44" t="n">
        <v>1072</v>
      </c>
      <c r="I42" s="44" t="n">
        <v>1185</v>
      </c>
      <c r="J42" s="44" t="n">
        <v>0</v>
      </c>
      <c r="K42" s="44" t="n">
        <v>600</v>
      </c>
      <c r="L42" s="44" t="n">
        <v>150</v>
      </c>
      <c r="M42" s="21" t="n">
        <v>0</v>
      </c>
      <c r="N42" s="44" t="n">
        <v>600</v>
      </c>
      <c r="O42" s="44" t="n">
        <v>429</v>
      </c>
      <c r="P42" s="22" t="n">
        <f aca="false">SUM(D42:O42)</f>
        <v>4411</v>
      </c>
    </row>
    <row r="43" customFormat="false" ht="12.75" hidden="false" customHeight="false" outlineLevel="0" collapsed="false">
      <c r="A43" s="15"/>
      <c r="B43" s="16"/>
      <c r="C43" s="33" t="s">
        <v>18</v>
      </c>
      <c r="D43" s="44" t="n">
        <v>0</v>
      </c>
      <c r="E43" s="44" t="n">
        <v>900</v>
      </c>
      <c r="F43" s="44" t="n">
        <v>0</v>
      </c>
      <c r="G43" s="44" t="n">
        <v>900</v>
      </c>
      <c r="H43" s="44" t="n">
        <v>410</v>
      </c>
      <c r="I43" s="44" t="n">
        <v>1145</v>
      </c>
      <c r="J43" s="44" t="n">
        <v>0</v>
      </c>
      <c r="K43" s="44" t="n">
        <v>0</v>
      </c>
      <c r="L43" s="44" t="n">
        <v>0</v>
      </c>
      <c r="M43" s="21" t="n">
        <v>120</v>
      </c>
      <c r="N43" s="44" t="n">
        <v>0</v>
      </c>
      <c r="O43" s="44" t="n">
        <v>870</v>
      </c>
      <c r="P43" s="22" t="n">
        <f aca="false">SUM(D43:O43)</f>
        <v>4345</v>
      </c>
    </row>
    <row r="44" customFormat="false" ht="12.75" hidden="false" customHeight="false" outlineLevel="0" collapsed="false">
      <c r="A44" s="15"/>
      <c r="B44" s="16"/>
      <c r="C44" s="33" t="s">
        <v>20</v>
      </c>
      <c r="D44" s="44" t="n">
        <v>600</v>
      </c>
      <c r="E44" s="44" t="n">
        <v>0</v>
      </c>
      <c r="F44" s="44" t="n">
        <v>848</v>
      </c>
      <c r="G44" s="44" t="n">
        <v>0</v>
      </c>
      <c r="H44" s="21" t="n">
        <v>290</v>
      </c>
      <c r="I44" s="21" t="n">
        <v>0</v>
      </c>
      <c r="J44" s="44" t="n">
        <v>1250</v>
      </c>
      <c r="K44" s="44" t="n">
        <v>351</v>
      </c>
      <c r="L44" s="44" t="n">
        <v>0</v>
      </c>
      <c r="M44" s="21" t="n">
        <v>0</v>
      </c>
      <c r="N44" s="44" t="n">
        <v>0</v>
      </c>
      <c r="O44" s="44" t="n">
        <v>590</v>
      </c>
      <c r="P44" s="22" t="n">
        <f aca="false">SUM(D44:O44)</f>
        <v>3929</v>
      </c>
    </row>
    <row r="45" customFormat="false" ht="13.5" hidden="false" customHeight="false" outlineLevel="0" collapsed="false">
      <c r="A45" s="15"/>
      <c r="B45" s="16"/>
      <c r="C45" s="36" t="s">
        <v>21</v>
      </c>
      <c r="D45" s="45" t="n">
        <v>0</v>
      </c>
      <c r="E45" s="45" t="n">
        <v>381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600</v>
      </c>
      <c r="M45" s="25" t="n">
        <v>0</v>
      </c>
      <c r="N45" s="45" t="n">
        <v>0</v>
      </c>
      <c r="O45" s="45" t="n">
        <v>0</v>
      </c>
      <c r="P45" s="29" t="n">
        <f aca="false">SUM(D45:O45)</f>
        <v>981</v>
      </c>
    </row>
    <row r="46" customFormat="false" ht="32.25" hidden="false" customHeight="false" outlineLevel="0" collapsed="false">
      <c r="A46" s="15"/>
      <c r="B46" s="16"/>
      <c r="C46" s="30" t="s">
        <v>24</v>
      </c>
      <c r="D46" s="42" t="n">
        <f aca="false">SUM(D40:D45)</f>
        <v>2682</v>
      </c>
      <c r="E46" s="42" t="n">
        <f aca="false">SUM(E40:E45)</f>
        <v>4337</v>
      </c>
      <c r="F46" s="42" t="n">
        <f aca="false">SUM(F40:F45)</f>
        <v>3591</v>
      </c>
      <c r="G46" s="42" t="n">
        <f aca="false">SUM(G40:G45)</f>
        <v>4616</v>
      </c>
      <c r="H46" s="42" t="n">
        <f aca="false">SUM(H40:H45)</f>
        <v>4471</v>
      </c>
      <c r="I46" s="42" t="n">
        <f aca="false">SUM(I40:I45)</f>
        <v>5325</v>
      </c>
      <c r="J46" s="42" t="n">
        <f aca="false">SUM(J40:J45)</f>
        <v>7682</v>
      </c>
      <c r="K46" s="42" t="n">
        <f aca="false">SUM(K40:K45)</f>
        <v>1498</v>
      </c>
      <c r="L46" s="42" t="n">
        <f aca="false">SUM(L40:L45)</f>
        <v>3658</v>
      </c>
      <c r="M46" s="42" t="n">
        <f aca="false">SUM(M40:M45)</f>
        <v>3428</v>
      </c>
      <c r="N46" s="42" t="n">
        <f aca="false">SUM(N40:N45)</f>
        <v>3835</v>
      </c>
      <c r="O46" s="42" t="n">
        <f aca="false">SUM(O40:O45)</f>
        <v>5115</v>
      </c>
      <c r="P46" s="28" t="n">
        <f aca="false">SUM(D46:O46)</f>
        <v>50238</v>
      </c>
      <c r="R46" s="46"/>
    </row>
    <row r="47" customFormat="false" ht="21" hidden="false" customHeight="true" outlineLevel="0" collapsed="false">
      <c r="A47" s="15"/>
      <c r="B47" s="47" t="s">
        <v>27</v>
      </c>
      <c r="C47" s="31" t="s">
        <v>22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1</v>
      </c>
      <c r="I47" s="43" t="n">
        <v>0</v>
      </c>
      <c r="J47" s="43" t="n">
        <v>0</v>
      </c>
      <c r="K47" s="43" t="n">
        <v>0</v>
      </c>
      <c r="L47" s="43" t="n">
        <v>1</v>
      </c>
      <c r="M47" s="43" t="n">
        <v>0</v>
      </c>
      <c r="N47" s="43" t="n">
        <v>0</v>
      </c>
      <c r="O47" s="43" t="n">
        <v>0</v>
      </c>
      <c r="P47" s="48" t="n">
        <f aca="false">SUM(D47:O47)</f>
        <v>2</v>
      </c>
      <c r="R47" s="46"/>
    </row>
    <row r="48" customFormat="false" ht="21" hidden="false" customHeight="true" outlineLevel="0" collapsed="false">
      <c r="A48" s="15"/>
      <c r="B48" s="47"/>
      <c r="C48" s="33" t="s">
        <v>17</v>
      </c>
      <c r="D48" s="44" t="n">
        <v>1</v>
      </c>
      <c r="E48" s="44" t="n">
        <v>1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9" t="n">
        <f aca="false">SUM(D48:O48)</f>
        <v>2</v>
      </c>
      <c r="R48" s="50"/>
    </row>
    <row r="49" customFormat="false" ht="21.75" hidden="false" customHeight="false" outlineLevel="0" collapsed="false">
      <c r="A49" s="15"/>
      <c r="B49" s="47"/>
      <c r="C49" s="30" t="s">
        <v>23</v>
      </c>
      <c r="D49" s="51" t="n">
        <f aca="false">SUM(D47:D48)</f>
        <v>1</v>
      </c>
      <c r="E49" s="51" t="n">
        <f aca="false">SUM(E47:E48)</f>
        <v>1</v>
      </c>
      <c r="F49" s="51" t="n">
        <f aca="false">SUM(F47:F48)</f>
        <v>0</v>
      </c>
      <c r="G49" s="51" t="n">
        <f aca="false">SUM(G47:G48)</f>
        <v>0</v>
      </c>
      <c r="H49" s="51" t="n">
        <f aca="false">SUM(H47:H48)</f>
        <v>1</v>
      </c>
      <c r="I49" s="51" t="n">
        <f aca="false">SUM(I47:I48)</f>
        <v>0</v>
      </c>
      <c r="J49" s="51" t="n">
        <f aca="false">SUM(J47:J48)</f>
        <v>0</v>
      </c>
      <c r="K49" s="51" t="n">
        <f aca="false">SUM(K47:K48)</f>
        <v>0</v>
      </c>
      <c r="L49" s="51" t="n">
        <f aca="false">SUM(L47:L48)</f>
        <v>1</v>
      </c>
      <c r="M49" s="51" t="n">
        <f aca="false">SUM(M47:M48)</f>
        <v>0</v>
      </c>
      <c r="N49" s="51" t="n">
        <f aca="false">SUM(N47:N48)</f>
        <v>0</v>
      </c>
      <c r="O49" s="51" t="n">
        <f aca="false">SUM(O47:O48)</f>
        <v>0</v>
      </c>
      <c r="P49" s="51" t="n">
        <f aca="false">SUM(P47:P48)</f>
        <v>4</v>
      </c>
      <c r="R49" s="46"/>
    </row>
    <row r="50" customFormat="false" ht="21" hidden="false" customHeight="true" outlineLevel="0" collapsed="false">
      <c r="A50" s="15"/>
      <c r="B50" s="47"/>
      <c r="C50" s="31" t="s">
        <v>17</v>
      </c>
      <c r="D50" s="43" t="n">
        <v>45</v>
      </c>
      <c r="E50" s="43" t="n">
        <v>30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8" t="n">
        <f aca="false">SUM(D50:O50)</f>
        <v>345</v>
      </c>
      <c r="R50" s="52"/>
    </row>
    <row r="51" customFormat="false" ht="21" hidden="false" customHeight="true" outlineLevel="0" collapsed="false">
      <c r="A51" s="15"/>
      <c r="B51" s="47"/>
      <c r="C51" s="33" t="s">
        <v>22</v>
      </c>
      <c r="D51" s="44" t="n">
        <v>0</v>
      </c>
      <c r="E51" s="44" t="n">
        <v>0</v>
      </c>
      <c r="F51" s="44" t="n">
        <v>0</v>
      </c>
      <c r="G51" s="44" t="n">
        <v>0</v>
      </c>
      <c r="H51" s="44" t="n">
        <v>98</v>
      </c>
      <c r="I51" s="44" t="n">
        <v>0</v>
      </c>
      <c r="J51" s="44" t="n">
        <v>0</v>
      </c>
      <c r="K51" s="44" t="n">
        <v>0</v>
      </c>
      <c r="L51" s="44" t="n">
        <v>200</v>
      </c>
      <c r="M51" s="44" t="n">
        <v>0</v>
      </c>
      <c r="N51" s="44" t="n">
        <v>0</v>
      </c>
      <c r="O51" s="44" t="n">
        <v>0</v>
      </c>
      <c r="P51" s="49" t="n">
        <f aca="false">SUM(D51:O51)</f>
        <v>298</v>
      </c>
      <c r="R51" s="46"/>
    </row>
    <row r="52" customFormat="false" ht="32.25" hidden="false" customHeight="false" outlineLevel="0" collapsed="false">
      <c r="A52" s="15"/>
      <c r="B52" s="47"/>
      <c r="C52" s="30" t="s">
        <v>24</v>
      </c>
      <c r="D52" s="42" t="n">
        <f aca="false">SUM(D50:D51)</f>
        <v>45</v>
      </c>
      <c r="E52" s="42" t="n">
        <f aca="false">SUM(E50:E51)</f>
        <v>300</v>
      </c>
      <c r="F52" s="42" t="n">
        <f aca="false">SUM(F50:F51)</f>
        <v>0</v>
      </c>
      <c r="G52" s="42" t="n">
        <f aca="false">SUM(G50:G51)</f>
        <v>0</v>
      </c>
      <c r="H52" s="42" t="n">
        <f aca="false">SUM(H50:H51)</f>
        <v>98</v>
      </c>
      <c r="I52" s="42" t="n">
        <f aca="false">SUM(I50:I51)</f>
        <v>0</v>
      </c>
      <c r="J52" s="42" t="n">
        <f aca="false">SUM(J50:J51)</f>
        <v>0</v>
      </c>
      <c r="K52" s="42" t="n">
        <f aca="false">SUM(K50:K51)</f>
        <v>0</v>
      </c>
      <c r="L52" s="42" t="n">
        <f aca="false">SUM(L50:L51)</f>
        <v>200</v>
      </c>
      <c r="M52" s="42" t="n">
        <f aca="false">SUM(M50:M51)</f>
        <v>0</v>
      </c>
      <c r="N52" s="42" t="n">
        <f aca="false">SUM(N50:N51)</f>
        <v>0</v>
      </c>
      <c r="O52" s="42" t="n">
        <f aca="false">SUM(O50:O51)</f>
        <v>0</v>
      </c>
      <c r="P52" s="42" t="n">
        <f aca="false">SUM(P50:P51)</f>
        <v>643</v>
      </c>
      <c r="R52" s="52"/>
    </row>
    <row r="53" customFormat="false" ht="21" hidden="false" customHeight="true" outlineLevel="0" collapsed="false">
      <c r="A53" s="15"/>
      <c r="B53" s="47" t="s">
        <v>28</v>
      </c>
      <c r="C53" s="31" t="s">
        <v>17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4</v>
      </c>
      <c r="K53" s="43" t="n">
        <v>1</v>
      </c>
      <c r="L53" s="43" t="n">
        <v>2</v>
      </c>
      <c r="M53" s="43" t="n">
        <v>1</v>
      </c>
      <c r="N53" s="43" t="n">
        <v>1</v>
      </c>
      <c r="O53" s="43" t="n">
        <v>1</v>
      </c>
      <c r="P53" s="48" t="n">
        <f aca="false">SUM(D53:O53)</f>
        <v>10</v>
      </c>
    </row>
    <row r="54" customFormat="false" ht="21" hidden="false" customHeight="true" outlineLevel="0" collapsed="false">
      <c r="A54" s="15"/>
      <c r="B54" s="47"/>
      <c r="C54" s="33" t="s">
        <v>19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1</v>
      </c>
      <c r="J54" s="44" t="n">
        <v>0</v>
      </c>
      <c r="K54" s="44" t="n">
        <v>0</v>
      </c>
      <c r="L54" s="44" t="n">
        <v>1</v>
      </c>
      <c r="M54" s="44" t="n">
        <v>0</v>
      </c>
      <c r="N54" s="44" t="n">
        <v>1</v>
      </c>
      <c r="O54" s="44" t="n">
        <v>0</v>
      </c>
      <c r="P54" s="49" t="n">
        <f aca="false">SUM(D54:O54)</f>
        <v>3</v>
      </c>
    </row>
    <row r="55" customFormat="false" ht="21" hidden="false" customHeight="true" outlineLevel="0" collapsed="false">
      <c r="A55" s="15"/>
      <c r="B55" s="47"/>
      <c r="C55" s="33" t="s">
        <v>18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1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9" t="n">
        <f aca="false">SUM(D55:O55)</f>
        <v>1</v>
      </c>
    </row>
    <row r="56" customFormat="false" ht="21" hidden="false" customHeight="true" outlineLevel="0" collapsed="false">
      <c r="A56" s="15"/>
      <c r="B56" s="47"/>
      <c r="C56" s="33" t="s">
        <v>2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</v>
      </c>
      <c r="N56" s="44" t="n">
        <v>0</v>
      </c>
      <c r="O56" s="44" t="n">
        <v>0</v>
      </c>
      <c r="P56" s="49" t="n">
        <f aca="false">SUM(D56:O56)</f>
        <v>1</v>
      </c>
    </row>
    <row r="57" customFormat="false" ht="21.75" hidden="false" customHeight="false" outlineLevel="0" collapsed="false">
      <c r="A57" s="15"/>
      <c r="B57" s="47"/>
      <c r="C57" s="30" t="s">
        <v>23</v>
      </c>
      <c r="D57" s="42" t="n">
        <f aca="false">SUM(D53:D56)</f>
        <v>0</v>
      </c>
      <c r="E57" s="42" t="n">
        <f aca="false">SUM(E53:E56)</f>
        <v>0</v>
      </c>
      <c r="F57" s="42" t="n">
        <f aca="false">SUM(F53:F56)</f>
        <v>0</v>
      </c>
      <c r="G57" s="42" t="n">
        <f aca="false">SUM(G53:G56)</f>
        <v>0</v>
      </c>
      <c r="H57" s="42" t="n">
        <f aca="false">SUM(H53:H56)</f>
        <v>0</v>
      </c>
      <c r="I57" s="42" t="n">
        <f aca="false">SUM(I53:I56)</f>
        <v>2</v>
      </c>
      <c r="J57" s="42" t="n">
        <f aca="false">SUM(J53:J56)</f>
        <v>4</v>
      </c>
      <c r="K57" s="42" t="n">
        <f aca="false">SUM(K53:K56)</f>
        <v>1</v>
      </c>
      <c r="L57" s="42" t="n">
        <f aca="false">SUM(L53:L56)</f>
        <v>3</v>
      </c>
      <c r="M57" s="42" t="n">
        <f aca="false">SUM(M53:M56)</f>
        <v>2</v>
      </c>
      <c r="N57" s="42" t="n">
        <f aca="false">SUM(N53:N56)</f>
        <v>2</v>
      </c>
      <c r="O57" s="42" t="n">
        <f aca="false">SUM(O53:O56)</f>
        <v>1</v>
      </c>
      <c r="P57" s="42" t="n">
        <f aca="false">SUM(P53:P56)</f>
        <v>15</v>
      </c>
    </row>
    <row r="58" customFormat="false" ht="21" hidden="false" customHeight="true" outlineLevel="0" collapsed="false">
      <c r="A58" s="15"/>
      <c r="B58" s="47"/>
      <c r="C58" s="33" t="s">
        <v>17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193</v>
      </c>
      <c r="K58" s="44" t="n">
        <v>50</v>
      </c>
      <c r="L58" s="44" t="n">
        <v>105</v>
      </c>
      <c r="M58" s="44" t="n">
        <v>23</v>
      </c>
      <c r="N58" s="44" t="n">
        <v>11</v>
      </c>
      <c r="O58" s="44" t="n">
        <v>38</v>
      </c>
      <c r="P58" s="49" t="n">
        <f aca="false">SUM(D58:O58)</f>
        <v>420</v>
      </c>
    </row>
    <row r="59" customFormat="false" ht="21" hidden="false" customHeight="true" outlineLevel="0" collapsed="false">
      <c r="A59" s="15"/>
      <c r="B59" s="47"/>
      <c r="C59" s="33" t="s">
        <v>19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88</v>
      </c>
      <c r="J59" s="44" t="n">
        <v>0</v>
      </c>
      <c r="K59" s="44" t="n">
        <v>0</v>
      </c>
      <c r="L59" s="44" t="n">
        <v>50</v>
      </c>
      <c r="M59" s="44" t="n">
        <v>0</v>
      </c>
      <c r="N59" s="44" t="n">
        <v>60</v>
      </c>
      <c r="O59" s="44" t="n">
        <v>0</v>
      </c>
      <c r="P59" s="49" t="n">
        <f aca="false">SUM(D59:O59)</f>
        <v>198</v>
      </c>
    </row>
    <row r="60" customFormat="false" ht="21" hidden="false" customHeight="true" outlineLevel="0" collapsed="false">
      <c r="A60" s="15"/>
      <c r="B60" s="47"/>
      <c r="C60" s="33" t="s">
        <v>18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65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9" t="n">
        <f aca="false">SUM(D60:O60)</f>
        <v>65</v>
      </c>
    </row>
    <row r="61" customFormat="false" ht="21" hidden="false" customHeight="true" outlineLevel="0" collapsed="false">
      <c r="A61" s="15"/>
      <c r="B61" s="47"/>
      <c r="C61" s="36" t="s">
        <v>20</v>
      </c>
      <c r="D61" s="45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50</v>
      </c>
      <c r="N61" s="45" t="n">
        <v>0</v>
      </c>
      <c r="O61" s="45" t="n">
        <v>0</v>
      </c>
      <c r="P61" s="53" t="n">
        <f aca="false">SUM(D61:O61)</f>
        <v>50</v>
      </c>
    </row>
    <row r="62" customFormat="false" ht="32.25" hidden="false" customHeight="false" outlineLevel="0" collapsed="false">
      <c r="A62" s="15"/>
      <c r="B62" s="47"/>
      <c r="C62" s="30" t="s">
        <v>24</v>
      </c>
      <c r="D62" s="42" t="n">
        <f aca="false">SUM(D58:D61)</f>
        <v>0</v>
      </c>
      <c r="E62" s="42" t="n">
        <f aca="false">SUM(E58:E61)</f>
        <v>0</v>
      </c>
      <c r="F62" s="42" t="n">
        <f aca="false">SUM(F58:F61)</f>
        <v>0</v>
      </c>
      <c r="G62" s="42" t="n">
        <f aca="false">SUM(G58:G61)</f>
        <v>0</v>
      </c>
      <c r="H62" s="42" t="n">
        <f aca="false">SUM(H58:H61)</f>
        <v>0</v>
      </c>
      <c r="I62" s="42" t="n">
        <f aca="false">SUM(I58:I61)</f>
        <v>153</v>
      </c>
      <c r="J62" s="42" t="n">
        <f aca="false">SUM(J58:J61)</f>
        <v>193</v>
      </c>
      <c r="K62" s="42" t="n">
        <f aca="false">SUM(K58:K61)</f>
        <v>50</v>
      </c>
      <c r="L62" s="42" t="n">
        <f aca="false">SUM(L58:L61)</f>
        <v>155</v>
      </c>
      <c r="M62" s="42" t="n">
        <f aca="false">SUM(M58:M61)</f>
        <v>73</v>
      </c>
      <c r="N62" s="42" t="n">
        <f aca="false">SUM(N58:N61)</f>
        <v>71</v>
      </c>
      <c r="O62" s="42" t="n">
        <f aca="false">SUM(O58:O61)</f>
        <v>38</v>
      </c>
      <c r="P62" s="42" t="n">
        <f aca="false">SUM(P58:P61)</f>
        <v>733</v>
      </c>
    </row>
    <row r="63" customFormat="false" ht="21" hidden="false" customHeight="true" outlineLevel="0" collapsed="false">
      <c r="A63" s="15"/>
      <c r="B63" s="47" t="s">
        <v>29</v>
      </c>
      <c r="C63" s="31" t="s">
        <v>18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2</v>
      </c>
      <c r="J63" s="43" t="n">
        <v>3</v>
      </c>
      <c r="K63" s="43" t="n">
        <v>0</v>
      </c>
      <c r="L63" s="43" t="n">
        <v>1</v>
      </c>
      <c r="M63" s="43" t="n">
        <v>1</v>
      </c>
      <c r="N63" s="43" t="n">
        <v>1</v>
      </c>
      <c r="O63" s="43" t="n">
        <v>1</v>
      </c>
      <c r="P63" s="48" t="n">
        <f aca="false">SUM(D63:O63)</f>
        <v>9</v>
      </c>
    </row>
    <row r="64" customFormat="false" ht="21" hidden="false" customHeight="true" outlineLevel="0" collapsed="false">
      <c r="A64" s="15"/>
      <c r="B64" s="47"/>
      <c r="C64" s="33" t="s">
        <v>17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1</v>
      </c>
      <c r="M64" s="44" t="n">
        <v>0</v>
      </c>
      <c r="N64" s="44" t="n">
        <v>4</v>
      </c>
      <c r="O64" s="44" t="n">
        <v>3</v>
      </c>
      <c r="P64" s="49" t="n">
        <f aca="false">SUM(D64:O64)</f>
        <v>8</v>
      </c>
    </row>
    <row r="65" customFormat="false" ht="21" hidden="false" customHeight="true" outlineLevel="0" collapsed="false">
      <c r="A65" s="15"/>
      <c r="B65" s="47"/>
      <c r="C65" s="33" t="s">
        <v>19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1</v>
      </c>
      <c r="J65" s="44" t="n">
        <v>1</v>
      </c>
      <c r="K65" s="44" t="n">
        <v>0</v>
      </c>
      <c r="L65" s="44" t="n">
        <v>1</v>
      </c>
      <c r="M65" s="44" t="n">
        <v>2</v>
      </c>
      <c r="N65" s="44" t="n">
        <v>0</v>
      </c>
      <c r="O65" s="44" t="n">
        <v>0</v>
      </c>
      <c r="P65" s="49" t="n">
        <f aca="false">SUM(D65:O65)</f>
        <v>5</v>
      </c>
    </row>
    <row r="66" customFormat="false" ht="21" hidden="false" customHeight="true" outlineLevel="0" collapsed="false">
      <c r="A66" s="15"/>
      <c r="B66" s="47"/>
      <c r="C66" s="33" t="s">
        <v>2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3</v>
      </c>
      <c r="M66" s="44" t="n">
        <v>1</v>
      </c>
      <c r="N66" s="44" t="n">
        <v>0</v>
      </c>
      <c r="O66" s="44" t="n">
        <v>0</v>
      </c>
      <c r="P66" s="49" t="n">
        <f aca="false">SUM(D66:O66)</f>
        <v>4</v>
      </c>
    </row>
    <row r="67" customFormat="false" ht="21.75" hidden="false" customHeight="false" outlineLevel="0" collapsed="false">
      <c r="A67" s="15"/>
      <c r="B67" s="47"/>
      <c r="C67" s="30" t="s">
        <v>23</v>
      </c>
      <c r="D67" s="42" t="n">
        <f aca="false">SUM(D63:D66)</f>
        <v>0</v>
      </c>
      <c r="E67" s="42" t="n">
        <f aca="false">SUM(E63:E66)</f>
        <v>0</v>
      </c>
      <c r="F67" s="42" t="n">
        <f aca="false">SUM(F63:F66)</f>
        <v>0</v>
      </c>
      <c r="G67" s="42" t="n">
        <f aca="false">SUM(G63:G66)</f>
        <v>0</v>
      </c>
      <c r="H67" s="42" t="n">
        <f aca="false">SUM(H63:H66)</f>
        <v>0</v>
      </c>
      <c r="I67" s="42" t="n">
        <f aca="false">SUM(I63:I66)</f>
        <v>3</v>
      </c>
      <c r="J67" s="42" t="n">
        <f aca="false">SUM(J63:J66)</f>
        <v>4</v>
      </c>
      <c r="K67" s="42" t="n">
        <f aca="false">SUM(K63:K66)</f>
        <v>0</v>
      </c>
      <c r="L67" s="42" t="n">
        <f aca="false">SUM(L63:L66)</f>
        <v>6</v>
      </c>
      <c r="M67" s="42" t="n">
        <f aca="false">SUM(M63:M66)</f>
        <v>4</v>
      </c>
      <c r="N67" s="42" t="n">
        <f aca="false">SUM(N63:N66)</f>
        <v>5</v>
      </c>
      <c r="O67" s="42" t="n">
        <f aca="false">SUM(O63:O66)</f>
        <v>4</v>
      </c>
      <c r="P67" s="42" t="n">
        <f aca="false">SUM(P63:P66)</f>
        <v>26</v>
      </c>
    </row>
    <row r="68" customFormat="false" ht="21" hidden="false" customHeight="true" outlineLevel="0" collapsed="false">
      <c r="A68" s="15"/>
      <c r="B68" s="47"/>
      <c r="C68" s="31" t="s">
        <v>18</v>
      </c>
      <c r="D68" s="43" t="n"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195</v>
      </c>
      <c r="J68" s="43" t="n">
        <v>616</v>
      </c>
      <c r="K68" s="43" t="n">
        <v>0</v>
      </c>
      <c r="L68" s="43" t="n">
        <v>226</v>
      </c>
      <c r="M68" s="43" t="n">
        <v>482</v>
      </c>
      <c r="N68" s="43" t="n">
        <v>163</v>
      </c>
      <c r="O68" s="43" t="n">
        <v>480</v>
      </c>
      <c r="P68" s="48" t="n">
        <f aca="false">SUM(D68:O68)</f>
        <v>2162</v>
      </c>
      <c r="R68" s="46"/>
    </row>
    <row r="69" customFormat="false" ht="21" hidden="false" customHeight="true" outlineLevel="0" collapsed="false">
      <c r="A69" s="15"/>
      <c r="B69" s="47"/>
      <c r="C69" s="33" t="s">
        <v>17</v>
      </c>
      <c r="D69" s="44" t="n">
        <v>0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90</v>
      </c>
      <c r="M69" s="44" t="n">
        <v>0</v>
      </c>
      <c r="N69" s="44" t="n">
        <v>1007</v>
      </c>
      <c r="O69" s="44" t="n">
        <v>506</v>
      </c>
      <c r="P69" s="49" t="n">
        <f aca="false">SUM(D69:O69)</f>
        <v>1603</v>
      </c>
      <c r="R69" s="46"/>
    </row>
    <row r="70" customFormat="false" ht="21" hidden="false" customHeight="true" outlineLevel="0" collapsed="false">
      <c r="A70" s="15"/>
      <c r="B70" s="47"/>
      <c r="C70" s="33" t="s">
        <v>20</v>
      </c>
      <c r="D70" s="44" t="n">
        <v>0</v>
      </c>
      <c r="E70" s="44" t="n">
        <v>0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690</v>
      </c>
      <c r="M70" s="44" t="n">
        <v>75</v>
      </c>
      <c r="N70" s="44" t="n">
        <v>0</v>
      </c>
      <c r="O70" s="44" t="n">
        <v>0</v>
      </c>
      <c r="P70" s="49" t="n">
        <f aca="false">SUM(D70:O70)</f>
        <v>765</v>
      </c>
      <c r="R70" s="50"/>
    </row>
    <row r="71" customFormat="false" ht="21" hidden="false" customHeight="true" outlineLevel="0" collapsed="false">
      <c r="A71" s="15"/>
      <c r="B71" s="47"/>
      <c r="C71" s="33" t="s">
        <v>19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136</v>
      </c>
      <c r="J71" s="44" t="n">
        <v>80</v>
      </c>
      <c r="K71" s="44" t="n">
        <v>0</v>
      </c>
      <c r="L71" s="44" t="n">
        <v>67</v>
      </c>
      <c r="M71" s="44" t="n">
        <v>320</v>
      </c>
      <c r="N71" s="44" t="n">
        <v>0</v>
      </c>
      <c r="O71" s="44" t="n">
        <v>0</v>
      </c>
      <c r="P71" s="49" t="n">
        <f aca="false">SUM(D71:O71)</f>
        <v>603</v>
      </c>
      <c r="R71" s="46"/>
    </row>
    <row r="72" customFormat="false" ht="32.25" hidden="false" customHeight="false" outlineLevel="0" collapsed="false">
      <c r="A72" s="15"/>
      <c r="B72" s="47"/>
      <c r="C72" s="30" t="s">
        <v>24</v>
      </c>
      <c r="D72" s="42" t="n">
        <f aca="false">SUM(D68:D71)</f>
        <v>0</v>
      </c>
      <c r="E72" s="42" t="n">
        <f aca="false">SUM(E68:E71)</f>
        <v>0</v>
      </c>
      <c r="F72" s="42" t="n">
        <f aca="false">SUM(F68:F71)</f>
        <v>0</v>
      </c>
      <c r="G72" s="42" t="n">
        <f aca="false">SUM(G68:G71)</f>
        <v>0</v>
      </c>
      <c r="H72" s="42" t="n">
        <f aca="false">SUM(H68:H71)</f>
        <v>0</v>
      </c>
      <c r="I72" s="42" t="n">
        <f aca="false">SUM(I68:I71)</f>
        <v>331</v>
      </c>
      <c r="J72" s="42" t="n">
        <f aca="false">SUM(J68:J71)</f>
        <v>696</v>
      </c>
      <c r="K72" s="42" t="n">
        <f aca="false">SUM(K68:K71)</f>
        <v>0</v>
      </c>
      <c r="L72" s="42" t="n">
        <f aca="false">SUM(L68:L71)</f>
        <v>1073</v>
      </c>
      <c r="M72" s="42" t="n">
        <f aca="false">SUM(M68:M71)</f>
        <v>877</v>
      </c>
      <c r="N72" s="42" t="n">
        <f aca="false">SUM(N68:N71)</f>
        <v>1170</v>
      </c>
      <c r="O72" s="42" t="n">
        <f aca="false">SUM(O68:O71)</f>
        <v>986</v>
      </c>
      <c r="P72" s="42" t="n">
        <f aca="false">SUM(P68:P71)</f>
        <v>5133</v>
      </c>
      <c r="R72" s="52"/>
    </row>
    <row r="73" customFormat="false" ht="21" hidden="false" customHeight="true" outlineLevel="0" collapsed="false">
      <c r="A73" s="15"/>
      <c r="B73" s="54"/>
      <c r="C73" s="33" t="s">
        <v>17</v>
      </c>
      <c r="D73" s="44" t="n">
        <v>0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1</v>
      </c>
      <c r="N73" s="44" t="n">
        <v>0</v>
      </c>
      <c r="O73" s="44" t="n">
        <v>0</v>
      </c>
      <c r="P73" s="49" t="n">
        <f aca="false">SUM(D73:O73)</f>
        <v>1</v>
      </c>
    </row>
    <row r="74" customFormat="false" ht="21.75" hidden="false" customHeight="false" outlineLevel="0" collapsed="false">
      <c r="A74" s="15"/>
      <c r="B74" s="54"/>
      <c r="C74" s="30" t="s">
        <v>23</v>
      </c>
      <c r="D74" s="42" t="n">
        <f aca="false">SUM(D73:D73)</f>
        <v>0</v>
      </c>
      <c r="E74" s="42" t="n">
        <f aca="false">SUM(E73:E73)</f>
        <v>0</v>
      </c>
      <c r="F74" s="42" t="n">
        <f aca="false">SUM(F73:F73)</f>
        <v>0</v>
      </c>
      <c r="G74" s="42" t="n">
        <f aca="false">SUM(G73:G73)</f>
        <v>0</v>
      </c>
      <c r="H74" s="42" t="n">
        <f aca="false">SUM(H73:H73)</f>
        <v>0</v>
      </c>
      <c r="I74" s="42" t="n">
        <f aca="false">SUM(I73:I73)</f>
        <v>0</v>
      </c>
      <c r="J74" s="42" t="n">
        <f aca="false">SUM(J73:J73)</f>
        <v>0</v>
      </c>
      <c r="K74" s="42" t="n">
        <f aca="false">SUM(K73:K73)</f>
        <v>0</v>
      </c>
      <c r="L74" s="42" t="n">
        <f aca="false">SUM(L73:L73)</f>
        <v>0</v>
      </c>
      <c r="M74" s="42" t="n">
        <f aca="false">SUM(M73:M73)</f>
        <v>1</v>
      </c>
      <c r="N74" s="42" t="n">
        <f aca="false">SUM(N73:N73)</f>
        <v>0</v>
      </c>
      <c r="O74" s="42" t="n">
        <f aca="false">SUM(O73:O73)</f>
        <v>0</v>
      </c>
      <c r="P74" s="42" t="n">
        <f aca="false">SUM(P73:P73)</f>
        <v>1</v>
      </c>
    </row>
    <row r="75" customFormat="false" ht="21" hidden="false" customHeight="true" outlineLevel="0" collapsed="false">
      <c r="A75" s="15"/>
      <c r="B75" s="54"/>
      <c r="C75" s="33" t="s">
        <v>17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600</v>
      </c>
      <c r="N75" s="44" t="n">
        <v>0</v>
      </c>
      <c r="O75" s="44" t="n">
        <v>0</v>
      </c>
      <c r="P75" s="49" t="n">
        <f aca="false">SUM(D75:O75)</f>
        <v>600</v>
      </c>
    </row>
    <row r="76" customFormat="false" ht="32.25" hidden="false" customHeight="false" outlineLevel="0" collapsed="false">
      <c r="A76" s="15"/>
      <c r="B76" s="54"/>
      <c r="C76" s="30" t="s">
        <v>24</v>
      </c>
      <c r="D76" s="42" t="n">
        <f aca="false">SUM(D75:D75)</f>
        <v>0</v>
      </c>
      <c r="E76" s="42" t="n">
        <f aca="false">SUM(E75:E75)</f>
        <v>0</v>
      </c>
      <c r="F76" s="42" t="n">
        <f aca="false">SUM(F75:F75)</f>
        <v>0</v>
      </c>
      <c r="G76" s="42" t="n">
        <f aca="false">SUM(G75:G75)</f>
        <v>0</v>
      </c>
      <c r="H76" s="42" t="n">
        <f aca="false">SUM(H75:H75)</f>
        <v>0</v>
      </c>
      <c r="I76" s="42" t="n">
        <f aca="false">SUM(I75:I75)</f>
        <v>0</v>
      </c>
      <c r="J76" s="42" t="n">
        <f aca="false">SUM(J75:J75)</f>
        <v>0</v>
      </c>
      <c r="K76" s="42" t="n">
        <f aca="false">SUM(K75:K75)</f>
        <v>0</v>
      </c>
      <c r="L76" s="42" t="n">
        <f aca="false">SUM(L75:L75)</f>
        <v>0</v>
      </c>
      <c r="M76" s="42" t="n">
        <f aca="false">SUM(M75:M75)</f>
        <v>600</v>
      </c>
      <c r="N76" s="42" t="n">
        <f aca="false">SUM(N75:N75)</f>
        <v>0</v>
      </c>
      <c r="O76" s="42" t="n">
        <f aca="false">SUM(O75:O75)</f>
        <v>0</v>
      </c>
      <c r="P76" s="42" t="n">
        <f aca="false">SUM(P75:P75)</f>
        <v>600</v>
      </c>
    </row>
    <row r="77" customFormat="false" ht="21" hidden="false" customHeight="true" outlineLevel="0" collapsed="false">
      <c r="A77" s="15"/>
      <c r="B77" s="47" t="s">
        <v>30</v>
      </c>
      <c r="C77" s="31" t="s">
        <v>22</v>
      </c>
      <c r="D77" s="43" t="n">
        <v>0</v>
      </c>
      <c r="E77" s="43" t="n">
        <v>0</v>
      </c>
      <c r="F77" s="43" t="n">
        <v>0</v>
      </c>
      <c r="G77" s="43" t="n">
        <v>2</v>
      </c>
      <c r="H77" s="43" t="n">
        <v>0</v>
      </c>
      <c r="I77" s="43" t="n">
        <v>0</v>
      </c>
      <c r="J77" s="43" t="n">
        <v>2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8" t="n">
        <f aca="false">SUM(D77:O77)</f>
        <v>4</v>
      </c>
    </row>
    <row r="78" customFormat="false" ht="21" hidden="false" customHeight="true" outlineLevel="0" collapsed="false">
      <c r="A78" s="15"/>
      <c r="B78" s="47"/>
      <c r="C78" s="33" t="s">
        <v>17</v>
      </c>
      <c r="D78" s="44" t="n">
        <v>0</v>
      </c>
      <c r="E78" s="44" t="n">
        <v>0</v>
      </c>
      <c r="F78" s="44" t="n">
        <v>0</v>
      </c>
      <c r="G78" s="44" t="n">
        <v>1</v>
      </c>
      <c r="H78" s="44" t="n">
        <v>0</v>
      </c>
      <c r="I78" s="44" t="n">
        <v>3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9" t="n">
        <f aca="false">SUM(D78:O78)</f>
        <v>4</v>
      </c>
    </row>
    <row r="79" customFormat="false" ht="21" hidden="false" customHeight="true" outlineLevel="0" collapsed="false">
      <c r="A79" s="15"/>
      <c r="B79" s="47"/>
      <c r="C79" s="33" t="s">
        <v>19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v>1</v>
      </c>
      <c r="L79" s="44" t="n">
        <v>0</v>
      </c>
      <c r="M79" s="44" t="n">
        <v>0</v>
      </c>
      <c r="N79" s="44" t="n">
        <v>0</v>
      </c>
      <c r="O79" s="44" t="n">
        <v>0</v>
      </c>
      <c r="P79" s="49" t="n">
        <f aca="false">SUM(D79:O79)</f>
        <v>1</v>
      </c>
    </row>
    <row r="80" customFormat="false" ht="21.75" hidden="false" customHeight="false" outlineLevel="0" collapsed="false">
      <c r="A80" s="15"/>
      <c r="B80" s="47"/>
      <c r="C80" s="30" t="s">
        <v>23</v>
      </c>
      <c r="D80" s="51" t="n">
        <f aca="false">SUM(D77:D79)</f>
        <v>0</v>
      </c>
      <c r="E80" s="51" t="n">
        <f aca="false">SUM(E77:E79)</f>
        <v>0</v>
      </c>
      <c r="F80" s="51" t="n">
        <f aca="false">SUM(F77:F79)</f>
        <v>0</v>
      </c>
      <c r="G80" s="51" t="n">
        <f aca="false">SUM(G77:G79)</f>
        <v>3</v>
      </c>
      <c r="H80" s="51" t="n">
        <f aca="false">SUM(H77:H79)</f>
        <v>0</v>
      </c>
      <c r="I80" s="51" t="n">
        <f aca="false">SUM(I77:I79)</f>
        <v>3</v>
      </c>
      <c r="J80" s="51" t="n">
        <f aca="false">SUM(J77:J79)</f>
        <v>2</v>
      </c>
      <c r="K80" s="51" t="n">
        <f aca="false">SUM(K77:K79)</f>
        <v>1</v>
      </c>
      <c r="L80" s="51" t="n">
        <f aca="false">SUM(L77:L79)</f>
        <v>0</v>
      </c>
      <c r="M80" s="51" t="n">
        <f aca="false">SUM(M77:M79)</f>
        <v>0</v>
      </c>
      <c r="N80" s="51" t="n">
        <f aca="false">SUM(N77:N79)</f>
        <v>0</v>
      </c>
      <c r="O80" s="51" t="n">
        <f aca="false">SUM(O77:O79)</f>
        <v>0</v>
      </c>
      <c r="P80" s="51" t="n">
        <f aca="false">SUM(P77:P79)</f>
        <v>9</v>
      </c>
    </row>
    <row r="81" customFormat="false" ht="21" hidden="false" customHeight="true" outlineLevel="0" collapsed="false">
      <c r="A81" s="15"/>
      <c r="B81" s="47"/>
      <c r="C81" s="31" t="s">
        <v>22</v>
      </c>
      <c r="D81" s="43" t="n">
        <v>0</v>
      </c>
      <c r="E81" s="43" t="n">
        <v>0</v>
      </c>
      <c r="F81" s="43" t="n">
        <v>0</v>
      </c>
      <c r="G81" s="43" t="n">
        <v>450</v>
      </c>
      <c r="H81" s="43" t="n">
        <v>0</v>
      </c>
      <c r="I81" s="43" t="n">
        <v>0</v>
      </c>
      <c r="J81" s="43" t="n">
        <v>1172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8" t="n">
        <f aca="false">SUM(D81:O81)</f>
        <v>1622</v>
      </c>
    </row>
    <row r="82" customFormat="false" ht="21" hidden="false" customHeight="true" outlineLevel="0" collapsed="false">
      <c r="A82" s="15"/>
      <c r="B82" s="47"/>
      <c r="C82" s="33" t="s">
        <v>17</v>
      </c>
      <c r="D82" s="44" t="n">
        <v>0</v>
      </c>
      <c r="E82" s="44" t="n">
        <v>0</v>
      </c>
      <c r="F82" s="44" t="n">
        <v>0</v>
      </c>
      <c r="G82" s="44" t="n">
        <v>135</v>
      </c>
      <c r="H82" s="44" t="n">
        <v>0</v>
      </c>
      <c r="I82" s="44" t="n">
        <v>1440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9" t="n">
        <f aca="false">SUM(D82:O82)</f>
        <v>1575</v>
      </c>
    </row>
    <row r="83" customFormat="false" ht="21" hidden="false" customHeight="true" outlineLevel="0" collapsed="false">
      <c r="A83" s="15"/>
      <c r="B83" s="47"/>
      <c r="C83" s="33" t="s">
        <v>19</v>
      </c>
      <c r="D83" s="44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600</v>
      </c>
      <c r="L83" s="44" t="n">
        <v>0</v>
      </c>
      <c r="M83" s="44" t="n">
        <v>0</v>
      </c>
      <c r="N83" s="44" t="n">
        <v>0</v>
      </c>
      <c r="O83" s="44" t="n">
        <v>0</v>
      </c>
      <c r="P83" s="49" t="n">
        <f aca="false">SUM(D83:O83)</f>
        <v>600</v>
      </c>
    </row>
    <row r="84" customFormat="false" ht="32.25" hidden="false" customHeight="false" outlineLevel="0" collapsed="false">
      <c r="A84" s="15"/>
      <c r="B84" s="47"/>
      <c r="C84" s="30" t="s">
        <v>24</v>
      </c>
      <c r="D84" s="42" t="n">
        <f aca="false">SUM(D81:D83)</f>
        <v>0</v>
      </c>
      <c r="E84" s="42" t="n">
        <f aca="false">SUM(E81:E83)</f>
        <v>0</v>
      </c>
      <c r="F84" s="42" t="n">
        <f aca="false">SUM(F81:F83)</f>
        <v>0</v>
      </c>
      <c r="G84" s="42" t="n">
        <f aca="false">SUM(G81:G83)</f>
        <v>585</v>
      </c>
      <c r="H84" s="42" t="n">
        <f aca="false">SUM(H81:H83)</f>
        <v>0</v>
      </c>
      <c r="I84" s="42" t="n">
        <f aca="false">SUM(I81:I83)</f>
        <v>1440</v>
      </c>
      <c r="J84" s="42" t="n">
        <f aca="false">SUM(J81:J83)</f>
        <v>1172</v>
      </c>
      <c r="K84" s="42" t="n">
        <f aca="false">SUM(K81:K83)</f>
        <v>600</v>
      </c>
      <c r="L84" s="42" t="n">
        <f aca="false">SUM(L81:L83)</f>
        <v>0</v>
      </c>
      <c r="M84" s="42" t="n">
        <f aca="false">SUM(M81:M83)</f>
        <v>0</v>
      </c>
      <c r="N84" s="42" t="n">
        <f aca="false">SUM(N81:N83)</f>
        <v>0</v>
      </c>
      <c r="O84" s="42" t="n">
        <f aca="false">SUM(O81:O83)</f>
        <v>0</v>
      </c>
      <c r="P84" s="42" t="n">
        <f aca="false">SUM(P81:P83)</f>
        <v>3797</v>
      </c>
    </row>
    <row r="85" customFormat="false" ht="12.95" hidden="false" customHeight="true" outlineLevel="0" collapsed="false">
      <c r="A85" s="15" t="s">
        <v>31</v>
      </c>
      <c r="B85" s="55" t="s">
        <v>16</v>
      </c>
      <c r="C85" s="31" t="s">
        <v>32</v>
      </c>
      <c r="D85" s="18" t="n">
        <v>10</v>
      </c>
      <c r="E85" s="43" t="n">
        <v>17</v>
      </c>
      <c r="F85" s="43" t="n">
        <v>18</v>
      </c>
      <c r="G85" s="43" t="n">
        <v>17</v>
      </c>
      <c r="H85" s="43" t="n">
        <v>27</v>
      </c>
      <c r="I85" s="43" t="n">
        <v>27</v>
      </c>
      <c r="J85" s="43" t="n">
        <v>26</v>
      </c>
      <c r="K85" s="43" t="n">
        <v>15</v>
      </c>
      <c r="L85" s="43" t="n">
        <v>32</v>
      </c>
      <c r="M85" s="43" t="n">
        <v>32</v>
      </c>
      <c r="N85" s="43" t="n">
        <v>24</v>
      </c>
      <c r="O85" s="43" t="n">
        <v>29</v>
      </c>
      <c r="P85" s="19" t="n">
        <f aca="false">SUM(D85:O85)</f>
        <v>274</v>
      </c>
    </row>
    <row r="86" customFormat="false" ht="12.95" hidden="false" customHeight="true" outlineLevel="0" collapsed="false">
      <c r="A86" s="15"/>
      <c r="B86" s="55"/>
      <c r="C86" s="33" t="s">
        <v>33</v>
      </c>
      <c r="D86" s="44" t="n">
        <v>13</v>
      </c>
      <c r="E86" s="44" t="n">
        <v>16</v>
      </c>
      <c r="F86" s="44" t="n">
        <v>16</v>
      </c>
      <c r="G86" s="44" t="n">
        <v>14</v>
      </c>
      <c r="H86" s="44" t="n">
        <v>12</v>
      </c>
      <c r="I86" s="44" t="n">
        <v>18</v>
      </c>
      <c r="J86" s="44" t="n">
        <v>20</v>
      </c>
      <c r="K86" s="44" t="n">
        <v>14</v>
      </c>
      <c r="L86" s="44" t="n">
        <v>35</v>
      </c>
      <c r="M86" s="44" t="n">
        <v>20</v>
      </c>
      <c r="N86" s="44" t="n">
        <v>20</v>
      </c>
      <c r="O86" s="44" t="n">
        <v>17</v>
      </c>
      <c r="P86" s="22" t="n">
        <f aca="false">SUM(D86:O86)</f>
        <v>215</v>
      </c>
    </row>
    <row r="87" customFormat="false" ht="12.75" hidden="false" customHeight="false" outlineLevel="0" collapsed="false">
      <c r="A87" s="15"/>
      <c r="B87" s="55"/>
      <c r="C87" s="33" t="s">
        <v>34</v>
      </c>
      <c r="D87" s="44" t="n">
        <v>7</v>
      </c>
      <c r="E87" s="44" t="n">
        <v>5</v>
      </c>
      <c r="F87" s="44" t="n">
        <v>10</v>
      </c>
      <c r="G87" s="44" t="n">
        <v>6</v>
      </c>
      <c r="H87" s="44" t="n">
        <v>4</v>
      </c>
      <c r="I87" s="44" t="n">
        <v>1</v>
      </c>
      <c r="J87" s="44" t="n">
        <v>10</v>
      </c>
      <c r="K87" s="44" t="n">
        <v>6</v>
      </c>
      <c r="L87" s="44" t="n">
        <v>10</v>
      </c>
      <c r="M87" s="44" t="n">
        <v>9</v>
      </c>
      <c r="N87" s="44" t="n">
        <v>7</v>
      </c>
      <c r="O87" s="44" t="n">
        <v>4</v>
      </c>
      <c r="P87" s="22" t="n">
        <f aca="false">SUM(D87:O87)</f>
        <v>79</v>
      </c>
    </row>
    <row r="88" customFormat="false" ht="12.95" hidden="false" customHeight="true" outlineLevel="0" collapsed="false">
      <c r="A88" s="15"/>
      <c r="B88" s="55"/>
      <c r="C88" s="33" t="s">
        <v>35</v>
      </c>
      <c r="D88" s="44" t="n">
        <v>8</v>
      </c>
      <c r="E88" s="44" t="n">
        <v>2</v>
      </c>
      <c r="F88" s="44" t="n">
        <v>3</v>
      </c>
      <c r="G88" s="44" t="n">
        <v>3</v>
      </c>
      <c r="H88" s="44" t="n">
        <v>1</v>
      </c>
      <c r="I88" s="44" t="n">
        <v>6</v>
      </c>
      <c r="J88" s="44" t="n">
        <v>2</v>
      </c>
      <c r="K88" s="44" t="n">
        <v>2</v>
      </c>
      <c r="L88" s="44" t="n">
        <v>2</v>
      </c>
      <c r="M88" s="44" t="n">
        <v>2</v>
      </c>
      <c r="N88" s="44" t="n">
        <v>3</v>
      </c>
      <c r="O88" s="44" t="n">
        <v>5</v>
      </c>
      <c r="P88" s="22" t="n">
        <f aca="false">SUM(D88:O88)</f>
        <v>39</v>
      </c>
    </row>
    <row r="89" customFormat="false" ht="18.75" hidden="false" customHeight="false" outlineLevel="0" collapsed="false">
      <c r="A89" s="15"/>
      <c r="B89" s="55"/>
      <c r="C89" s="36" t="s">
        <v>36</v>
      </c>
      <c r="D89" s="45" t="n">
        <v>1</v>
      </c>
      <c r="E89" s="45" t="n">
        <v>1</v>
      </c>
      <c r="F89" s="45" t="n">
        <v>0</v>
      </c>
      <c r="G89" s="45" t="n">
        <v>0</v>
      </c>
      <c r="H89" s="45" t="n">
        <v>0</v>
      </c>
      <c r="I89" s="45" t="n">
        <v>2</v>
      </c>
      <c r="J89" s="45" t="n">
        <v>1</v>
      </c>
      <c r="K89" s="45" t="n">
        <v>0</v>
      </c>
      <c r="L89" s="45" t="n">
        <v>0</v>
      </c>
      <c r="M89" s="45" t="n">
        <v>0</v>
      </c>
      <c r="N89" s="45" t="n">
        <v>0</v>
      </c>
      <c r="O89" s="45" t="n">
        <v>1</v>
      </c>
      <c r="P89" s="29" t="n">
        <f aca="false">SUM(D89:O89)</f>
        <v>6</v>
      </c>
    </row>
    <row r="90" customFormat="false" ht="21.75" hidden="false" customHeight="false" outlineLevel="0" collapsed="false">
      <c r="A90" s="15"/>
      <c r="B90" s="55"/>
      <c r="C90" s="30" t="s">
        <v>23</v>
      </c>
      <c r="D90" s="42" t="n">
        <f aca="false">SUM(D85:D89)</f>
        <v>39</v>
      </c>
      <c r="E90" s="42" t="n">
        <f aca="false">SUM(E85:E89)</f>
        <v>41</v>
      </c>
      <c r="F90" s="42" t="n">
        <f aca="false">SUM(F85:F89)</f>
        <v>47</v>
      </c>
      <c r="G90" s="42" t="n">
        <f aca="false">SUM(G85:G89)</f>
        <v>40</v>
      </c>
      <c r="H90" s="42" t="n">
        <f aca="false">SUM(H85:H89)</f>
        <v>44</v>
      </c>
      <c r="I90" s="42" t="n">
        <f aca="false">SUM(I85:I89)</f>
        <v>54</v>
      </c>
      <c r="J90" s="42" t="n">
        <f aca="false">SUM(J85:J89)</f>
        <v>59</v>
      </c>
      <c r="K90" s="42" t="n">
        <f aca="false">SUM(K85:K89)</f>
        <v>37</v>
      </c>
      <c r="L90" s="42" t="n">
        <f aca="false">SUM(L85:L89)</f>
        <v>79</v>
      </c>
      <c r="M90" s="42" t="n">
        <f aca="false">SUM(M85:M89)</f>
        <v>63</v>
      </c>
      <c r="N90" s="42" t="n">
        <f aca="false">SUM(N85:N89)</f>
        <v>54</v>
      </c>
      <c r="O90" s="42" t="n">
        <f aca="false">SUM(O85:O89)</f>
        <v>56</v>
      </c>
      <c r="P90" s="28" t="n">
        <f aca="false">SUM(D90:O90)</f>
        <v>613</v>
      </c>
    </row>
    <row r="91" customFormat="false" ht="12.95" hidden="false" customHeight="true" outlineLevel="0" collapsed="false">
      <c r="A91" s="15"/>
      <c r="B91" s="55"/>
      <c r="C91" s="31" t="s">
        <v>32</v>
      </c>
      <c r="D91" s="18" t="n">
        <v>1424</v>
      </c>
      <c r="E91" s="18" t="n">
        <v>2848</v>
      </c>
      <c r="F91" s="18" t="n">
        <v>2959</v>
      </c>
      <c r="G91" s="18" t="n">
        <v>2839</v>
      </c>
      <c r="H91" s="18" t="n">
        <v>4521</v>
      </c>
      <c r="I91" s="18" t="n">
        <v>5040</v>
      </c>
      <c r="J91" s="18" t="n">
        <v>3980</v>
      </c>
      <c r="K91" s="18" t="n">
        <v>2723</v>
      </c>
      <c r="L91" s="18" t="n">
        <v>4505</v>
      </c>
      <c r="M91" s="43" t="n">
        <v>5568</v>
      </c>
      <c r="N91" s="43" t="n">
        <v>3131</v>
      </c>
      <c r="O91" s="43" t="n">
        <v>4421</v>
      </c>
      <c r="P91" s="19" t="n">
        <f aca="false">SUM(D91:O91)</f>
        <v>43959</v>
      </c>
    </row>
    <row r="92" customFormat="false" ht="12.95" hidden="false" customHeight="true" outlineLevel="0" collapsed="false">
      <c r="A92" s="15"/>
      <c r="B92" s="55"/>
      <c r="C92" s="33" t="s">
        <v>33</v>
      </c>
      <c r="D92" s="21" t="n">
        <v>2525</v>
      </c>
      <c r="E92" s="21" t="n">
        <v>3861</v>
      </c>
      <c r="F92" s="21" t="n">
        <v>2320</v>
      </c>
      <c r="G92" s="21" t="n">
        <v>2641</v>
      </c>
      <c r="H92" s="21" t="n">
        <v>2310</v>
      </c>
      <c r="I92" s="21" t="n">
        <v>3515</v>
      </c>
      <c r="J92" s="21" t="n">
        <v>4276</v>
      </c>
      <c r="K92" s="21" t="n">
        <v>2798</v>
      </c>
      <c r="L92" s="21" t="n">
        <v>6513</v>
      </c>
      <c r="M92" s="44" t="n">
        <v>4304</v>
      </c>
      <c r="N92" s="44" t="n">
        <v>3608</v>
      </c>
      <c r="O92" s="44" t="n">
        <v>3013</v>
      </c>
      <c r="P92" s="22" t="n">
        <f aca="false">SUM(D92:O92)</f>
        <v>41684</v>
      </c>
    </row>
    <row r="93" customFormat="false" ht="12.75" hidden="false" customHeight="false" outlineLevel="0" collapsed="false">
      <c r="A93" s="15"/>
      <c r="B93" s="55"/>
      <c r="C93" s="33" t="s">
        <v>34</v>
      </c>
      <c r="D93" s="44" t="n">
        <v>1546</v>
      </c>
      <c r="E93" s="44" t="n">
        <v>1001</v>
      </c>
      <c r="F93" s="21" t="n">
        <v>2156</v>
      </c>
      <c r="G93" s="21" t="n">
        <v>1429</v>
      </c>
      <c r="H93" s="44" t="n">
        <v>636</v>
      </c>
      <c r="I93" s="44" t="n">
        <v>90</v>
      </c>
      <c r="J93" s="21" t="n">
        <v>1907</v>
      </c>
      <c r="K93" s="44" t="n">
        <v>1250</v>
      </c>
      <c r="L93" s="44" t="n">
        <v>1782</v>
      </c>
      <c r="M93" s="44" t="n">
        <v>1785</v>
      </c>
      <c r="N93" s="44" t="n">
        <v>1945</v>
      </c>
      <c r="O93" s="44" t="n">
        <v>704</v>
      </c>
      <c r="P93" s="22" t="n">
        <f aca="false">SUM(D93:O93)</f>
        <v>16231</v>
      </c>
    </row>
    <row r="94" customFormat="false" ht="12.95" hidden="false" customHeight="true" outlineLevel="0" collapsed="false">
      <c r="A94" s="15"/>
      <c r="B94" s="55"/>
      <c r="C94" s="33" t="s">
        <v>35</v>
      </c>
      <c r="D94" s="44" t="n">
        <v>210</v>
      </c>
      <c r="E94" s="44" t="n">
        <v>452</v>
      </c>
      <c r="F94" s="44" t="n">
        <v>750</v>
      </c>
      <c r="G94" s="44" t="n">
        <v>796</v>
      </c>
      <c r="H94" s="44" t="n">
        <v>300</v>
      </c>
      <c r="I94" s="44" t="n">
        <v>1043</v>
      </c>
      <c r="J94" s="44" t="n">
        <v>191</v>
      </c>
      <c r="K94" s="44" t="n">
        <v>418</v>
      </c>
      <c r="L94" s="44" t="n">
        <v>165</v>
      </c>
      <c r="M94" s="44" t="n">
        <v>280</v>
      </c>
      <c r="N94" s="44" t="n">
        <v>469</v>
      </c>
      <c r="O94" s="44" t="n">
        <v>1343</v>
      </c>
      <c r="P94" s="56" t="n">
        <f aca="false">SUM(D94:O94)</f>
        <v>6417</v>
      </c>
    </row>
    <row r="95" customFormat="false" ht="18.75" hidden="false" customHeight="false" outlineLevel="0" collapsed="false">
      <c r="A95" s="15"/>
      <c r="B95" s="55"/>
      <c r="C95" s="36" t="s">
        <v>36</v>
      </c>
      <c r="D95" s="25" t="n">
        <v>150</v>
      </c>
      <c r="E95" s="45" t="n">
        <v>128</v>
      </c>
      <c r="F95" s="25" t="n">
        <v>0</v>
      </c>
      <c r="G95" s="25" t="n">
        <v>0</v>
      </c>
      <c r="H95" s="25" t="n">
        <v>0</v>
      </c>
      <c r="I95" s="25" t="n">
        <v>450</v>
      </c>
      <c r="J95" s="25" t="n">
        <v>300</v>
      </c>
      <c r="K95" s="25" t="n">
        <v>0</v>
      </c>
      <c r="L95" s="25" t="n">
        <v>0</v>
      </c>
      <c r="M95" s="45" t="n">
        <v>0</v>
      </c>
      <c r="N95" s="45" t="n">
        <v>0</v>
      </c>
      <c r="O95" s="45" t="n">
        <v>225</v>
      </c>
      <c r="P95" s="29" t="n">
        <f aca="false">SUM(D95:O95)</f>
        <v>1253</v>
      </c>
    </row>
    <row r="96" customFormat="false" ht="32.25" hidden="false" customHeight="false" outlineLevel="0" collapsed="false">
      <c r="A96" s="15"/>
      <c r="B96" s="55"/>
      <c r="C96" s="30" t="s">
        <v>24</v>
      </c>
      <c r="D96" s="42" t="n">
        <f aca="false">SUM(D91:D95)</f>
        <v>5855</v>
      </c>
      <c r="E96" s="42" t="n">
        <f aca="false">SUM(E91:E95)</f>
        <v>8290</v>
      </c>
      <c r="F96" s="42" t="n">
        <f aca="false">SUM(F91:F95)</f>
        <v>8185</v>
      </c>
      <c r="G96" s="42" t="n">
        <f aca="false">SUM(G91:G95)</f>
        <v>7705</v>
      </c>
      <c r="H96" s="42" t="n">
        <f aca="false">SUM(H91:H95)</f>
        <v>7767</v>
      </c>
      <c r="I96" s="42" t="n">
        <f aca="false">SUM(I91:I95)</f>
        <v>10138</v>
      </c>
      <c r="J96" s="42" t="n">
        <f aca="false">SUM(J91:J95)</f>
        <v>10654</v>
      </c>
      <c r="K96" s="42" t="n">
        <f aca="false">SUM(K91:K95)</f>
        <v>7189</v>
      </c>
      <c r="L96" s="42" t="n">
        <f aca="false">SUM(L91:L95)</f>
        <v>12965</v>
      </c>
      <c r="M96" s="42" t="n">
        <f aca="false">SUM(M91:M95)</f>
        <v>11937</v>
      </c>
      <c r="N96" s="42" t="n">
        <f aca="false">SUM(N91:N95)</f>
        <v>9153</v>
      </c>
      <c r="O96" s="42" t="n">
        <f aca="false">SUM(O91:O95)</f>
        <v>9706</v>
      </c>
      <c r="P96" s="42" t="n">
        <f aca="false">SUM(P91:P95)</f>
        <v>109544</v>
      </c>
    </row>
    <row r="97" s="5" customFormat="true" ht="12.95" hidden="false" customHeight="true" outlineLevel="0" collapsed="false">
      <c r="A97" s="15"/>
      <c r="B97" s="54"/>
      <c r="C97" s="7"/>
      <c r="D97" s="14" t="s">
        <v>2</v>
      </c>
      <c r="E97" s="14" t="s">
        <v>3</v>
      </c>
      <c r="F97" s="14" t="s">
        <v>4</v>
      </c>
      <c r="G97" s="14" t="s">
        <v>5</v>
      </c>
      <c r="H97" s="14" t="s">
        <v>6</v>
      </c>
      <c r="I97" s="14" t="s">
        <v>7</v>
      </c>
      <c r="J97" s="14" t="s">
        <v>8</v>
      </c>
      <c r="K97" s="14" t="s">
        <v>9</v>
      </c>
      <c r="L97" s="14" t="s">
        <v>10</v>
      </c>
      <c r="M97" s="14" t="s">
        <v>11</v>
      </c>
      <c r="N97" s="14" t="s">
        <v>12</v>
      </c>
      <c r="O97" s="14" t="s">
        <v>13</v>
      </c>
      <c r="P97" s="14" t="s">
        <v>14</v>
      </c>
    </row>
    <row r="98" customFormat="false" ht="12.75" hidden="false" customHeight="true" outlineLevel="0" collapsed="false">
      <c r="A98" s="15"/>
      <c r="B98" s="47" t="s">
        <v>37</v>
      </c>
      <c r="C98" s="31" t="s">
        <v>32</v>
      </c>
      <c r="D98" s="43" t="n">
        <v>10</v>
      </c>
      <c r="E98" s="43" t="n">
        <v>2</v>
      </c>
      <c r="F98" s="43" t="n">
        <v>5</v>
      </c>
      <c r="G98" s="43" t="n">
        <v>6</v>
      </c>
      <c r="H98" s="43" t="n">
        <v>1</v>
      </c>
      <c r="I98" s="43" t="n">
        <v>1</v>
      </c>
      <c r="J98" s="43" t="n">
        <v>6</v>
      </c>
      <c r="K98" s="43" t="n">
        <v>4</v>
      </c>
      <c r="L98" s="43" t="n">
        <v>2</v>
      </c>
      <c r="M98" s="43" t="n">
        <v>6</v>
      </c>
      <c r="N98" s="43" t="n">
        <v>3</v>
      </c>
      <c r="O98" s="43" t="n">
        <v>1</v>
      </c>
      <c r="P98" s="19" t="n">
        <f aca="false">SUM(D98:O98)</f>
        <v>47</v>
      </c>
    </row>
    <row r="99" customFormat="false" ht="12.75" hidden="false" customHeight="false" outlineLevel="0" collapsed="false">
      <c r="A99" s="15"/>
      <c r="B99" s="47"/>
      <c r="C99" s="33" t="s">
        <v>33</v>
      </c>
      <c r="D99" s="44" t="n">
        <v>3</v>
      </c>
      <c r="E99" s="44" t="n">
        <v>1</v>
      </c>
      <c r="F99" s="44" t="n">
        <v>2</v>
      </c>
      <c r="G99" s="44" t="n">
        <v>3</v>
      </c>
      <c r="H99" s="44" t="n">
        <v>3</v>
      </c>
      <c r="I99" s="44" t="n">
        <v>3</v>
      </c>
      <c r="J99" s="44" t="n">
        <v>1</v>
      </c>
      <c r="K99" s="44" t="n">
        <v>2</v>
      </c>
      <c r="L99" s="44" t="n">
        <v>2</v>
      </c>
      <c r="M99" s="44" t="n">
        <v>2</v>
      </c>
      <c r="N99" s="44" t="n">
        <v>1</v>
      </c>
      <c r="O99" s="44" t="n">
        <v>0</v>
      </c>
      <c r="P99" s="22" t="n">
        <f aca="false">SUM(D99:O99)</f>
        <v>23</v>
      </c>
    </row>
    <row r="100" customFormat="false" ht="12.75" hidden="false" customHeight="false" outlineLevel="0" collapsed="false">
      <c r="A100" s="15"/>
      <c r="B100" s="47"/>
      <c r="C100" s="33" t="s">
        <v>34</v>
      </c>
      <c r="D100" s="44" t="n">
        <v>1</v>
      </c>
      <c r="E100" s="44" t="n">
        <v>1</v>
      </c>
      <c r="F100" s="44" t="n">
        <v>3</v>
      </c>
      <c r="G100" s="44" t="n">
        <v>0</v>
      </c>
      <c r="H100" s="44" t="n">
        <v>3</v>
      </c>
      <c r="I100" s="44" t="n">
        <v>1</v>
      </c>
      <c r="J100" s="44" t="n">
        <v>1</v>
      </c>
      <c r="K100" s="44" t="n">
        <v>0</v>
      </c>
      <c r="L100" s="44" t="n">
        <v>3</v>
      </c>
      <c r="M100" s="44" t="n">
        <v>0</v>
      </c>
      <c r="N100" s="44" t="n">
        <v>0</v>
      </c>
      <c r="O100" s="44" t="n">
        <v>0</v>
      </c>
      <c r="P100" s="22" t="n">
        <f aca="false">SUM(D100:O100)</f>
        <v>13</v>
      </c>
    </row>
    <row r="101" customFormat="false" ht="13.5" hidden="false" customHeight="false" outlineLevel="0" collapsed="false">
      <c r="A101" s="15"/>
      <c r="B101" s="47"/>
      <c r="C101" s="33" t="s">
        <v>35</v>
      </c>
      <c r="D101" s="44" t="n">
        <v>1</v>
      </c>
      <c r="E101" s="44" t="n">
        <v>1</v>
      </c>
      <c r="F101" s="44" t="n">
        <v>1</v>
      </c>
      <c r="G101" s="44" t="n">
        <v>0</v>
      </c>
      <c r="H101" s="44" t="n">
        <v>0</v>
      </c>
      <c r="I101" s="44" t="n">
        <v>0</v>
      </c>
      <c r="J101" s="44" t="n">
        <v>1</v>
      </c>
      <c r="K101" s="44" t="n">
        <v>3</v>
      </c>
      <c r="L101" s="44" t="n">
        <v>0</v>
      </c>
      <c r="M101" s="44" t="n">
        <v>1</v>
      </c>
      <c r="N101" s="44" t="n">
        <v>0</v>
      </c>
      <c r="O101" s="44" t="n">
        <v>0</v>
      </c>
      <c r="P101" s="22" t="n">
        <f aca="false">SUM(D101:O101)</f>
        <v>8</v>
      </c>
    </row>
    <row r="102" customFormat="false" ht="21.75" hidden="false" customHeight="false" outlineLevel="0" collapsed="false">
      <c r="A102" s="15"/>
      <c r="B102" s="47"/>
      <c r="C102" s="30" t="s">
        <v>23</v>
      </c>
      <c r="D102" s="42" t="n">
        <f aca="false">SUM(D98:D101)</f>
        <v>15</v>
      </c>
      <c r="E102" s="42" t="n">
        <f aca="false">SUM(E98:E101)</f>
        <v>5</v>
      </c>
      <c r="F102" s="42" t="n">
        <f aca="false">SUM(F98:F101)</f>
        <v>11</v>
      </c>
      <c r="G102" s="42" t="n">
        <f aca="false">SUM(G98:G101)</f>
        <v>9</v>
      </c>
      <c r="H102" s="42" t="n">
        <f aca="false">SUM(H98:H101)</f>
        <v>7</v>
      </c>
      <c r="I102" s="42" t="n">
        <f aca="false">SUM(I98:I101)</f>
        <v>5</v>
      </c>
      <c r="J102" s="42" t="n">
        <f aca="false">SUM(J98:J101)</f>
        <v>9</v>
      </c>
      <c r="K102" s="42" t="n">
        <f aca="false">SUM(K98:K101)</f>
        <v>9</v>
      </c>
      <c r="L102" s="42" t="n">
        <f aca="false">SUM(L98:L101)</f>
        <v>7</v>
      </c>
      <c r="M102" s="42" t="n">
        <f aca="false">SUM(M98:M101)</f>
        <v>9</v>
      </c>
      <c r="N102" s="42" t="n">
        <f aca="false">SUM(N98:N101)</f>
        <v>4</v>
      </c>
      <c r="O102" s="42" t="n">
        <f aca="false">SUM(O98:O101)</f>
        <v>1</v>
      </c>
      <c r="P102" s="42" t="n">
        <f aca="false">SUM(P98:P101)</f>
        <v>91</v>
      </c>
    </row>
    <row r="103" customFormat="false" ht="12.75" hidden="false" customHeight="false" outlineLevel="0" collapsed="false">
      <c r="A103" s="15"/>
      <c r="B103" s="47"/>
      <c r="C103" s="31" t="s">
        <v>32</v>
      </c>
      <c r="D103" s="43" t="n">
        <v>619</v>
      </c>
      <c r="E103" s="18" t="n">
        <v>128</v>
      </c>
      <c r="F103" s="18" t="n">
        <v>255</v>
      </c>
      <c r="G103" s="18" t="n">
        <v>326</v>
      </c>
      <c r="H103" s="43" t="n">
        <v>73</v>
      </c>
      <c r="I103" s="43" t="n">
        <v>20</v>
      </c>
      <c r="J103" s="43" t="n">
        <v>420</v>
      </c>
      <c r="K103" s="43" t="n">
        <v>275</v>
      </c>
      <c r="L103" s="43" t="n">
        <v>150</v>
      </c>
      <c r="M103" s="43" t="n">
        <v>352</v>
      </c>
      <c r="N103" s="43" t="n">
        <v>153</v>
      </c>
      <c r="O103" s="43" t="n">
        <v>50</v>
      </c>
      <c r="P103" s="19" t="n">
        <f aca="false">SUM(D103:O103)</f>
        <v>2821</v>
      </c>
    </row>
    <row r="104" customFormat="false" ht="12.75" hidden="false" customHeight="false" outlineLevel="0" collapsed="false">
      <c r="A104" s="15"/>
      <c r="B104" s="47"/>
      <c r="C104" s="33" t="s">
        <v>33</v>
      </c>
      <c r="D104" s="44" t="n">
        <v>226</v>
      </c>
      <c r="E104" s="21" t="n">
        <v>75</v>
      </c>
      <c r="F104" s="21" t="n">
        <v>103</v>
      </c>
      <c r="G104" s="21" t="n">
        <v>225</v>
      </c>
      <c r="H104" s="44" t="n">
        <v>225</v>
      </c>
      <c r="I104" s="21" t="n">
        <v>178</v>
      </c>
      <c r="J104" s="21" t="n">
        <v>36</v>
      </c>
      <c r="K104" s="21" t="n">
        <v>121</v>
      </c>
      <c r="L104" s="21" t="n">
        <v>105</v>
      </c>
      <c r="M104" s="44" t="n">
        <v>143</v>
      </c>
      <c r="N104" s="44" t="n">
        <v>48</v>
      </c>
      <c r="O104" s="44" t="n">
        <v>0</v>
      </c>
      <c r="P104" s="22" t="n">
        <f aca="false">SUM(D104:O104)</f>
        <v>1485</v>
      </c>
    </row>
    <row r="105" customFormat="false" ht="12.75" hidden="false" customHeight="false" outlineLevel="0" collapsed="false">
      <c r="A105" s="15"/>
      <c r="B105" s="47"/>
      <c r="C105" s="33" t="s">
        <v>35</v>
      </c>
      <c r="D105" s="44" t="n">
        <v>75</v>
      </c>
      <c r="E105" s="44" t="n">
        <v>60</v>
      </c>
      <c r="F105" s="44" t="n">
        <v>150</v>
      </c>
      <c r="G105" s="44" t="n">
        <v>0</v>
      </c>
      <c r="H105" s="44" t="n">
        <v>60</v>
      </c>
      <c r="I105" s="44" t="n">
        <v>0</v>
      </c>
      <c r="J105" s="44" t="n">
        <v>75</v>
      </c>
      <c r="K105" s="44" t="n">
        <v>180</v>
      </c>
      <c r="L105" s="44" t="n">
        <v>0</v>
      </c>
      <c r="M105" s="44" t="n">
        <v>25</v>
      </c>
      <c r="N105" s="44" t="n">
        <v>0</v>
      </c>
      <c r="O105" s="44" t="n">
        <v>0</v>
      </c>
      <c r="P105" s="22" t="n">
        <f aca="false">SUM(D105:O105)</f>
        <v>625</v>
      </c>
    </row>
    <row r="106" customFormat="false" ht="13.5" hidden="false" customHeight="false" outlineLevel="0" collapsed="false">
      <c r="A106" s="15"/>
      <c r="B106" s="47"/>
      <c r="C106" s="36" t="s">
        <v>34</v>
      </c>
      <c r="D106" s="45" t="n">
        <v>50</v>
      </c>
      <c r="E106" s="45" t="n">
        <v>75</v>
      </c>
      <c r="F106" s="45" t="n">
        <v>168</v>
      </c>
      <c r="G106" s="45" t="n">
        <v>0</v>
      </c>
      <c r="H106" s="45" t="n">
        <v>113</v>
      </c>
      <c r="I106" s="45" t="n">
        <v>30</v>
      </c>
      <c r="J106" s="45" t="n">
        <v>16</v>
      </c>
      <c r="K106" s="45" t="n">
        <v>0</v>
      </c>
      <c r="L106" s="45" t="n">
        <v>171</v>
      </c>
      <c r="M106" s="45" t="n">
        <v>0</v>
      </c>
      <c r="N106" s="45" t="n">
        <v>0</v>
      </c>
      <c r="O106" s="45" t="n">
        <v>0</v>
      </c>
      <c r="P106" s="29" t="n">
        <f aca="false">SUM(D106:O106)</f>
        <v>623</v>
      </c>
    </row>
    <row r="107" customFormat="false" ht="32.25" hidden="false" customHeight="false" outlineLevel="0" collapsed="false">
      <c r="A107" s="15"/>
      <c r="B107" s="47"/>
      <c r="C107" s="30" t="s">
        <v>24</v>
      </c>
      <c r="D107" s="51" t="n">
        <f aca="false">SUM(D103:D106)</f>
        <v>970</v>
      </c>
      <c r="E107" s="51" t="n">
        <f aca="false">SUM(E103:E106)</f>
        <v>338</v>
      </c>
      <c r="F107" s="51" t="n">
        <f aca="false">SUM(F103:F106)</f>
        <v>676</v>
      </c>
      <c r="G107" s="51" t="n">
        <f aca="false">SUM(G103:G106)</f>
        <v>551</v>
      </c>
      <c r="H107" s="51" t="n">
        <f aca="false">SUM(H103:H106)</f>
        <v>471</v>
      </c>
      <c r="I107" s="51" t="n">
        <f aca="false">SUM(I103:I106)</f>
        <v>228</v>
      </c>
      <c r="J107" s="51" t="n">
        <f aca="false">SUM(J103:J106)</f>
        <v>547</v>
      </c>
      <c r="K107" s="51" t="n">
        <f aca="false">SUM(K103:K106)</f>
        <v>576</v>
      </c>
      <c r="L107" s="51" t="n">
        <f aca="false">SUM(L103:L106)</f>
        <v>426</v>
      </c>
      <c r="M107" s="51" t="n">
        <f aca="false">SUM(M103:M106)</f>
        <v>520</v>
      </c>
      <c r="N107" s="51" t="n">
        <f aca="false">SUM(N103:N106)</f>
        <v>201</v>
      </c>
      <c r="O107" s="51" t="n">
        <f aca="false">SUM(O103:O106)</f>
        <v>50</v>
      </c>
      <c r="P107" s="51" t="n">
        <f aca="false">SUM(P103:P106)</f>
        <v>5554</v>
      </c>
    </row>
    <row r="108" customFormat="false" ht="12.75" hidden="false" customHeight="true" outlineLevel="0" collapsed="false">
      <c r="A108" s="15"/>
      <c r="B108" s="16" t="s">
        <v>26</v>
      </c>
      <c r="C108" s="17" t="s">
        <v>33</v>
      </c>
      <c r="D108" s="43" t="n">
        <v>4</v>
      </c>
      <c r="E108" s="43" t="n">
        <v>10</v>
      </c>
      <c r="F108" s="43" t="n">
        <v>1</v>
      </c>
      <c r="G108" s="43" t="n">
        <v>8</v>
      </c>
      <c r="H108" s="43" t="n">
        <v>4</v>
      </c>
      <c r="I108" s="43" t="n">
        <v>4</v>
      </c>
      <c r="J108" s="43" t="n">
        <v>8</v>
      </c>
      <c r="K108" s="43" t="n">
        <v>4</v>
      </c>
      <c r="L108" s="43" t="n">
        <v>6</v>
      </c>
      <c r="M108" s="43" t="n">
        <v>3</v>
      </c>
      <c r="N108" s="43" t="n">
        <v>3</v>
      </c>
      <c r="O108" s="43" t="n">
        <v>4</v>
      </c>
      <c r="P108" s="57" t="n">
        <f aca="false">SUM(D108:O108)</f>
        <v>59</v>
      </c>
    </row>
    <row r="109" customFormat="false" ht="12.75" hidden="false" customHeight="false" outlineLevel="0" collapsed="false">
      <c r="A109" s="15"/>
      <c r="B109" s="16"/>
      <c r="C109" s="20" t="s">
        <v>34</v>
      </c>
      <c r="D109" s="44" t="n">
        <v>6</v>
      </c>
      <c r="E109" s="44" t="n">
        <v>3</v>
      </c>
      <c r="F109" s="44" t="n">
        <v>10</v>
      </c>
      <c r="G109" s="44" t="n">
        <v>4</v>
      </c>
      <c r="H109" s="44" t="n">
        <v>8</v>
      </c>
      <c r="I109" s="44" t="n">
        <v>3</v>
      </c>
      <c r="J109" s="44" t="n">
        <v>7</v>
      </c>
      <c r="K109" s="44" t="n">
        <v>0</v>
      </c>
      <c r="L109" s="44" t="n">
        <v>2</v>
      </c>
      <c r="M109" s="44" t="n">
        <v>3</v>
      </c>
      <c r="N109" s="44" t="n">
        <v>6</v>
      </c>
      <c r="O109" s="44" t="n">
        <v>4</v>
      </c>
      <c r="P109" s="56" t="n">
        <f aca="false">SUM(D109:O109)</f>
        <v>56</v>
      </c>
    </row>
    <row r="110" customFormat="false" ht="12.75" hidden="false" customHeight="false" outlineLevel="0" collapsed="false">
      <c r="A110" s="15"/>
      <c r="B110" s="16"/>
      <c r="C110" s="20" t="s">
        <v>32</v>
      </c>
      <c r="D110" s="44" t="n">
        <v>2</v>
      </c>
      <c r="E110" s="44" t="n">
        <v>3</v>
      </c>
      <c r="F110" s="44" t="n">
        <v>2</v>
      </c>
      <c r="G110" s="44" t="n">
        <v>2</v>
      </c>
      <c r="H110" s="44" t="n">
        <v>2</v>
      </c>
      <c r="I110" s="44" t="n">
        <v>3</v>
      </c>
      <c r="J110" s="44" t="n">
        <v>0</v>
      </c>
      <c r="K110" s="44" t="n">
        <v>0</v>
      </c>
      <c r="L110" s="44" t="n">
        <v>1</v>
      </c>
      <c r="M110" s="44" t="n">
        <v>2</v>
      </c>
      <c r="N110" s="44" t="n">
        <v>1</v>
      </c>
      <c r="O110" s="44" t="n">
        <v>1</v>
      </c>
      <c r="P110" s="56" t="n">
        <f aca="false">SUM(D110:O110)</f>
        <v>19</v>
      </c>
    </row>
    <row r="111" customFormat="false" ht="18" hidden="false" customHeight="false" outlineLevel="0" collapsed="false">
      <c r="A111" s="15"/>
      <c r="B111" s="16"/>
      <c r="C111" s="20" t="s">
        <v>36</v>
      </c>
      <c r="D111" s="44" t="n">
        <v>0</v>
      </c>
      <c r="E111" s="44" t="n">
        <v>1</v>
      </c>
      <c r="F111" s="44" t="n">
        <v>0</v>
      </c>
      <c r="G111" s="44" t="n">
        <v>2</v>
      </c>
      <c r="H111" s="44" t="n">
        <v>2</v>
      </c>
      <c r="I111" s="44" t="n">
        <v>1</v>
      </c>
      <c r="J111" s="44" t="n">
        <v>1</v>
      </c>
      <c r="K111" s="44" t="n">
        <v>0</v>
      </c>
      <c r="L111" s="44" t="n">
        <v>2</v>
      </c>
      <c r="M111" s="44" t="n">
        <v>0</v>
      </c>
      <c r="N111" s="44" t="n">
        <v>0</v>
      </c>
      <c r="O111" s="44" t="n">
        <v>1</v>
      </c>
      <c r="P111" s="56" t="n">
        <f aca="false">SUM(D111:O111)</f>
        <v>10</v>
      </c>
    </row>
    <row r="112" customFormat="false" ht="13.5" hidden="false" customHeight="false" outlineLevel="0" collapsed="false">
      <c r="A112" s="15"/>
      <c r="B112" s="16"/>
      <c r="C112" s="24" t="s">
        <v>35</v>
      </c>
      <c r="D112" s="45" t="n">
        <v>0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1</v>
      </c>
      <c r="K112" s="45" t="n">
        <v>0</v>
      </c>
      <c r="L112" s="45" t="n">
        <v>0</v>
      </c>
      <c r="M112" s="45" t="n">
        <v>0</v>
      </c>
      <c r="N112" s="45" t="n">
        <v>0</v>
      </c>
      <c r="O112" s="45" t="n">
        <v>1</v>
      </c>
      <c r="P112" s="58" t="n">
        <f aca="false">SUM(D112:O112)</f>
        <v>2</v>
      </c>
    </row>
    <row r="113" customFormat="false" ht="21.75" hidden="false" customHeight="false" outlineLevel="0" collapsed="false">
      <c r="A113" s="15"/>
      <c r="B113" s="16"/>
      <c r="C113" s="59" t="s">
        <v>23</v>
      </c>
      <c r="D113" s="42" t="n">
        <f aca="false">SUM(D108:D112)</f>
        <v>12</v>
      </c>
      <c r="E113" s="42" t="n">
        <f aca="false">SUM(E108:E112)</f>
        <v>17</v>
      </c>
      <c r="F113" s="42" t="n">
        <f aca="false">SUM(F108:F112)</f>
        <v>13</v>
      </c>
      <c r="G113" s="42" t="n">
        <f aca="false">SUM(G108:G112)</f>
        <v>16</v>
      </c>
      <c r="H113" s="42" t="n">
        <f aca="false">SUM(H108:H112)</f>
        <v>16</v>
      </c>
      <c r="I113" s="42" t="n">
        <f aca="false">SUM(I108:I112)</f>
        <v>11</v>
      </c>
      <c r="J113" s="42" t="n">
        <f aca="false">SUM(J108:J112)</f>
        <v>17</v>
      </c>
      <c r="K113" s="42" t="n">
        <f aca="false">SUM(K108:K112)</f>
        <v>4</v>
      </c>
      <c r="L113" s="42" t="n">
        <f aca="false">SUM(L108:L112)</f>
        <v>11</v>
      </c>
      <c r="M113" s="42" t="n">
        <f aca="false">SUM(M108:M112)</f>
        <v>8</v>
      </c>
      <c r="N113" s="42" t="n">
        <f aca="false">SUM(N108:N112)</f>
        <v>10</v>
      </c>
      <c r="O113" s="42" t="n">
        <f aca="false">SUM(O108:O112)</f>
        <v>11</v>
      </c>
      <c r="P113" s="42" t="n">
        <f aca="false">SUM(P108:P111)</f>
        <v>144</v>
      </c>
    </row>
    <row r="114" customFormat="false" ht="12.75" hidden="false" customHeight="false" outlineLevel="0" collapsed="false">
      <c r="A114" s="15"/>
      <c r="B114" s="16"/>
      <c r="C114" s="17" t="s">
        <v>35</v>
      </c>
      <c r="D114" s="43" t="n">
        <v>0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0</v>
      </c>
      <c r="J114" s="43" t="n">
        <v>60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375</v>
      </c>
      <c r="P114" s="43" t="n">
        <f aca="false">SUM(P111:P113)</f>
        <v>156</v>
      </c>
    </row>
    <row r="115" customFormat="false" ht="12.75" hidden="false" customHeight="false" outlineLevel="0" collapsed="false">
      <c r="A115" s="15"/>
      <c r="B115" s="16"/>
      <c r="C115" s="20" t="s">
        <v>34</v>
      </c>
      <c r="D115" s="21" t="n">
        <v>1578</v>
      </c>
      <c r="E115" s="44" t="n">
        <v>540</v>
      </c>
      <c r="F115" s="44" t="n">
        <v>2743</v>
      </c>
      <c r="G115" s="44" t="n">
        <v>663</v>
      </c>
      <c r="H115" s="44" t="n">
        <v>2180</v>
      </c>
      <c r="I115" s="44" t="n">
        <v>968</v>
      </c>
      <c r="J115" s="44" t="n">
        <v>3903</v>
      </c>
      <c r="K115" s="44" t="n">
        <v>0</v>
      </c>
      <c r="L115" s="44" t="n">
        <v>1128</v>
      </c>
      <c r="M115" s="44" t="n">
        <v>1473</v>
      </c>
      <c r="N115" s="44" t="n">
        <v>2350</v>
      </c>
      <c r="O115" s="44" t="n">
        <v>2070</v>
      </c>
      <c r="P115" s="22" t="n">
        <f aca="false">SUM(D115:O115)</f>
        <v>19596</v>
      </c>
    </row>
    <row r="116" customFormat="false" ht="21" hidden="false" customHeight="true" outlineLevel="0" collapsed="false">
      <c r="A116" s="15"/>
      <c r="B116" s="16"/>
      <c r="C116" s="20" t="s">
        <v>33</v>
      </c>
      <c r="D116" s="21" t="n">
        <v>707</v>
      </c>
      <c r="E116" s="21" t="n">
        <v>2926</v>
      </c>
      <c r="F116" s="44" t="n">
        <v>248</v>
      </c>
      <c r="G116" s="21" t="n">
        <v>2325</v>
      </c>
      <c r="H116" s="44" t="n">
        <v>1116</v>
      </c>
      <c r="I116" s="44" t="n">
        <v>2013</v>
      </c>
      <c r="J116" s="44" t="n">
        <v>2579</v>
      </c>
      <c r="K116" s="44" t="n">
        <v>1498</v>
      </c>
      <c r="L116" s="44" t="n">
        <v>1686</v>
      </c>
      <c r="M116" s="44" t="n">
        <v>1235</v>
      </c>
      <c r="N116" s="44" t="n">
        <v>885</v>
      </c>
      <c r="O116" s="44" t="n">
        <v>1770</v>
      </c>
      <c r="P116" s="22" t="n">
        <f aca="false">SUM(D116:O116)</f>
        <v>18988</v>
      </c>
    </row>
    <row r="117" customFormat="false" ht="12.75" hidden="false" customHeight="false" outlineLevel="0" collapsed="false">
      <c r="A117" s="15"/>
      <c r="B117" s="16"/>
      <c r="C117" s="20" t="s">
        <v>32</v>
      </c>
      <c r="D117" s="21" t="n">
        <v>600</v>
      </c>
      <c r="E117" s="21" t="n">
        <v>681</v>
      </c>
      <c r="F117" s="44" t="n">
        <v>600</v>
      </c>
      <c r="G117" s="21" t="n">
        <v>600</v>
      </c>
      <c r="H117" s="21" t="n">
        <v>719</v>
      </c>
      <c r="I117" s="21" t="n">
        <v>1745</v>
      </c>
      <c r="J117" s="21" t="n">
        <v>0</v>
      </c>
      <c r="K117" s="44" t="n">
        <v>0</v>
      </c>
      <c r="L117" s="44" t="n">
        <v>293</v>
      </c>
      <c r="M117" s="44" t="n">
        <v>720</v>
      </c>
      <c r="N117" s="44" t="n">
        <v>600</v>
      </c>
      <c r="O117" s="44" t="n">
        <v>600</v>
      </c>
      <c r="P117" s="22" t="n">
        <f aca="false">SUM(D117:O117)</f>
        <v>7158</v>
      </c>
    </row>
    <row r="118" customFormat="false" ht="18.75" hidden="false" customHeight="false" outlineLevel="0" collapsed="false">
      <c r="A118" s="15"/>
      <c r="B118" s="16"/>
      <c r="C118" s="24" t="s">
        <v>36</v>
      </c>
      <c r="D118" s="25" t="n">
        <v>0</v>
      </c>
      <c r="E118" s="25" t="n">
        <v>190</v>
      </c>
      <c r="F118" s="45" t="n">
        <v>0</v>
      </c>
      <c r="G118" s="25" t="n">
        <v>488</v>
      </c>
      <c r="H118" s="45" t="n">
        <v>603</v>
      </c>
      <c r="I118" s="25" t="n">
        <v>600</v>
      </c>
      <c r="J118" s="25" t="n">
        <v>600</v>
      </c>
      <c r="K118" s="25" t="n">
        <v>0</v>
      </c>
      <c r="L118" s="25" t="n">
        <v>729</v>
      </c>
      <c r="M118" s="45" t="n">
        <v>0</v>
      </c>
      <c r="N118" s="45" t="n">
        <v>0</v>
      </c>
      <c r="O118" s="45" t="n">
        <v>300</v>
      </c>
      <c r="P118" s="29" t="n">
        <f aca="false">SUM(D118:O118)</f>
        <v>3510</v>
      </c>
    </row>
    <row r="119" customFormat="false" ht="32.25" hidden="false" customHeight="false" outlineLevel="0" collapsed="false">
      <c r="A119" s="15"/>
      <c r="B119" s="16"/>
      <c r="C119" s="59" t="s">
        <v>24</v>
      </c>
      <c r="D119" s="60" t="n">
        <f aca="false">SUM(D114:D118)</f>
        <v>2885</v>
      </c>
      <c r="E119" s="60" t="n">
        <f aca="false">SUM(E114:E118)</f>
        <v>4337</v>
      </c>
      <c r="F119" s="60" t="n">
        <f aca="false">SUM(F114:F118)</f>
        <v>3591</v>
      </c>
      <c r="G119" s="60" t="n">
        <f aca="false">SUM(G114:G118)</f>
        <v>4076</v>
      </c>
      <c r="H119" s="60" t="n">
        <f aca="false">SUM(H114:H118)</f>
        <v>4618</v>
      </c>
      <c r="I119" s="60" t="n">
        <f aca="false">SUM(I114:I118)</f>
        <v>5326</v>
      </c>
      <c r="J119" s="60" t="n">
        <f aca="false">SUM(J114:J118)</f>
        <v>7682</v>
      </c>
      <c r="K119" s="60" t="n">
        <f aca="false">SUM(K114:K118)</f>
        <v>1498</v>
      </c>
      <c r="L119" s="60" t="n">
        <f aca="false">SUM(L114:L118)</f>
        <v>3836</v>
      </c>
      <c r="M119" s="60" t="n">
        <f aca="false">SUM(M114:M118)</f>
        <v>3428</v>
      </c>
      <c r="N119" s="60" t="n">
        <f aca="false">SUM(N114:N118)</f>
        <v>3835</v>
      </c>
      <c r="O119" s="60" t="n">
        <f aca="false">SUM(O114:O118)</f>
        <v>5115</v>
      </c>
      <c r="P119" s="60" t="n">
        <f aca="false">SUM(P114:P118)</f>
        <v>49408</v>
      </c>
    </row>
    <row r="120" customFormat="false" ht="18" hidden="false" customHeight="true" outlineLevel="0" collapsed="false">
      <c r="A120" s="15"/>
      <c r="B120" s="55" t="s">
        <v>38</v>
      </c>
      <c r="C120" s="31" t="s">
        <v>36</v>
      </c>
      <c r="D120" s="43" t="n">
        <v>1</v>
      </c>
      <c r="E120" s="43" t="n">
        <v>0</v>
      </c>
      <c r="F120" s="43" t="n">
        <v>0</v>
      </c>
      <c r="G120" s="43" t="n">
        <v>0</v>
      </c>
      <c r="H120" s="43" t="n">
        <v>1</v>
      </c>
      <c r="I120" s="43" t="n">
        <v>0</v>
      </c>
      <c r="J120" s="43" t="n">
        <v>0</v>
      </c>
      <c r="K120" s="43" t="n">
        <v>0</v>
      </c>
      <c r="L120" s="43" t="n">
        <v>1</v>
      </c>
      <c r="M120" s="43" t="n">
        <v>0</v>
      </c>
      <c r="N120" s="43" t="n">
        <v>0</v>
      </c>
      <c r="O120" s="43" t="n">
        <v>0</v>
      </c>
      <c r="P120" s="57" t="n">
        <f aca="false">SUM(D120:O120)</f>
        <v>3</v>
      </c>
    </row>
    <row r="121" customFormat="false" ht="13.5" hidden="false" customHeight="false" outlineLevel="0" collapsed="false">
      <c r="A121" s="15"/>
      <c r="B121" s="55"/>
      <c r="C121" s="33" t="s">
        <v>33</v>
      </c>
      <c r="D121" s="21" t="n">
        <v>0</v>
      </c>
      <c r="E121" s="44" t="n">
        <v>1</v>
      </c>
      <c r="F121" s="44" t="n">
        <v>0</v>
      </c>
      <c r="G121" s="44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  <c r="P121" s="56" t="n">
        <f aca="false">SUM(D121:O121)</f>
        <v>1</v>
      </c>
    </row>
    <row r="122" customFormat="false" ht="21.75" hidden="false" customHeight="false" outlineLevel="0" collapsed="false">
      <c r="A122" s="15"/>
      <c r="B122" s="55"/>
      <c r="C122" s="30" t="s">
        <v>23</v>
      </c>
      <c r="D122" s="42" t="n">
        <f aca="false">SUM(D120:D121)</f>
        <v>1</v>
      </c>
      <c r="E122" s="42" t="n">
        <f aca="false">SUM(E120:E121)</f>
        <v>1</v>
      </c>
      <c r="F122" s="42" t="n">
        <f aca="false">SUM(F120:F121)</f>
        <v>0</v>
      </c>
      <c r="G122" s="42" t="n">
        <f aca="false">SUM(G120:G121)</f>
        <v>0</v>
      </c>
      <c r="H122" s="42" t="n">
        <f aca="false">SUM(H120:H121)</f>
        <v>1</v>
      </c>
      <c r="I122" s="42" t="n">
        <f aca="false">SUM(I120:I121)</f>
        <v>0</v>
      </c>
      <c r="J122" s="42" t="n">
        <f aca="false">SUM(J120:J121)</f>
        <v>0</v>
      </c>
      <c r="K122" s="42" t="n">
        <f aca="false">SUM(K120:K121)</f>
        <v>0</v>
      </c>
      <c r="L122" s="42" t="n">
        <f aca="false">SUM(L120:L121)</f>
        <v>1</v>
      </c>
      <c r="M122" s="42" t="n">
        <f aca="false">SUM(M120:M121)</f>
        <v>0</v>
      </c>
      <c r="N122" s="42" t="n">
        <f aca="false">SUM(N120:N121)</f>
        <v>0</v>
      </c>
      <c r="O122" s="42" t="n">
        <f aca="false">SUM(O120:O121)</f>
        <v>0</v>
      </c>
      <c r="P122" s="28" t="n">
        <f aca="false">SUM(D122:O122)</f>
        <v>4</v>
      </c>
    </row>
    <row r="123" customFormat="false" ht="18" hidden="false" customHeight="false" outlineLevel="0" collapsed="false">
      <c r="A123" s="15"/>
      <c r="B123" s="55"/>
      <c r="C123" s="33" t="s">
        <v>36</v>
      </c>
      <c r="D123" s="44" t="n">
        <v>45</v>
      </c>
      <c r="E123" s="44" t="n">
        <v>0</v>
      </c>
      <c r="F123" s="44" t="n">
        <v>0</v>
      </c>
      <c r="G123" s="44" t="n">
        <v>0</v>
      </c>
      <c r="H123" s="44" t="n">
        <v>98</v>
      </c>
      <c r="I123" s="44" t="n">
        <v>0</v>
      </c>
      <c r="J123" s="44" t="n">
        <v>0</v>
      </c>
      <c r="K123" s="44" t="n">
        <v>0</v>
      </c>
      <c r="L123" s="44" t="n">
        <v>200</v>
      </c>
      <c r="M123" s="44" t="n">
        <v>0</v>
      </c>
      <c r="N123" s="44" t="n">
        <v>0</v>
      </c>
      <c r="O123" s="44" t="n">
        <v>0</v>
      </c>
      <c r="P123" s="19" t="n">
        <f aca="false">SUM(D123:O123)</f>
        <v>343</v>
      </c>
    </row>
    <row r="124" customFormat="false" ht="12.95" hidden="false" customHeight="true" outlineLevel="0" collapsed="false">
      <c r="A124" s="15"/>
      <c r="B124" s="55"/>
      <c r="C124" s="33" t="s">
        <v>33</v>
      </c>
      <c r="D124" s="21" t="n">
        <v>0</v>
      </c>
      <c r="E124" s="44" t="n">
        <v>30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22" t="n">
        <f aca="false">SUM(D124:O124)</f>
        <v>300</v>
      </c>
    </row>
    <row r="125" customFormat="false" ht="32.25" hidden="false" customHeight="false" outlineLevel="0" collapsed="false">
      <c r="A125" s="15"/>
      <c r="B125" s="55"/>
      <c r="C125" s="30" t="s">
        <v>24</v>
      </c>
      <c r="D125" s="42" t="n">
        <f aca="false">SUM(D123:D124)</f>
        <v>45</v>
      </c>
      <c r="E125" s="42" t="n">
        <f aca="false">SUM(E123:E124)</f>
        <v>300</v>
      </c>
      <c r="F125" s="42" t="n">
        <f aca="false">SUM(F123:F124)</f>
        <v>0</v>
      </c>
      <c r="G125" s="42" t="n">
        <f aca="false">SUM(G123:G124)</f>
        <v>0</v>
      </c>
      <c r="H125" s="42" t="n">
        <f aca="false">SUM(H123:H124)</f>
        <v>98</v>
      </c>
      <c r="I125" s="42" t="n">
        <f aca="false">SUM(I123:I124)</f>
        <v>0</v>
      </c>
      <c r="J125" s="42" t="n">
        <f aca="false">SUM(J123:J124)</f>
        <v>0</v>
      </c>
      <c r="K125" s="42" t="n">
        <f aca="false">SUM(K123:K124)</f>
        <v>0</v>
      </c>
      <c r="L125" s="42" t="n">
        <f aca="false">SUM(L123:L124)</f>
        <v>200</v>
      </c>
      <c r="M125" s="42" t="n">
        <f aca="false">SUM(M123:M124)</f>
        <v>0</v>
      </c>
      <c r="N125" s="42" t="n">
        <f aca="false">SUM(N123:N124)</f>
        <v>0</v>
      </c>
      <c r="O125" s="42" t="n">
        <f aca="false">SUM(O123:O124)</f>
        <v>0</v>
      </c>
      <c r="P125" s="42" t="n">
        <f aca="false">SUM(P123:P124)</f>
        <v>643</v>
      </c>
    </row>
    <row r="126" customFormat="false" ht="13.5" hidden="false" customHeight="true" outlineLevel="0" collapsed="false">
      <c r="A126" s="15"/>
      <c r="B126" s="55" t="s">
        <v>28</v>
      </c>
      <c r="C126" s="31" t="s">
        <v>32</v>
      </c>
      <c r="D126" s="43" t="n">
        <v>0</v>
      </c>
      <c r="E126" s="43" t="n">
        <v>0</v>
      </c>
      <c r="F126" s="43" t="n">
        <v>0</v>
      </c>
      <c r="G126" s="43" t="n">
        <v>0</v>
      </c>
      <c r="H126" s="43" t="n">
        <v>0</v>
      </c>
      <c r="I126" s="43" t="n">
        <v>3</v>
      </c>
      <c r="J126" s="43" t="n">
        <v>4</v>
      </c>
      <c r="K126" s="43" t="n">
        <v>1</v>
      </c>
      <c r="L126" s="43" t="n">
        <v>3</v>
      </c>
      <c r="M126" s="43" t="n">
        <v>2</v>
      </c>
      <c r="N126" s="43" t="n">
        <v>2</v>
      </c>
      <c r="O126" s="43" t="n">
        <v>1</v>
      </c>
      <c r="P126" s="19" t="n">
        <f aca="false">SUM(D126:O126)</f>
        <v>16</v>
      </c>
    </row>
    <row r="127" customFormat="false" ht="21.75" hidden="false" customHeight="false" outlineLevel="0" collapsed="false">
      <c r="A127" s="15"/>
      <c r="B127" s="55"/>
      <c r="C127" s="30" t="s">
        <v>23</v>
      </c>
      <c r="D127" s="42" t="n">
        <f aca="false">SUM(D126:D126)</f>
        <v>0</v>
      </c>
      <c r="E127" s="42" t="n">
        <f aca="false">SUM(E126:E126)</f>
        <v>0</v>
      </c>
      <c r="F127" s="42" t="n">
        <f aca="false">SUM(F126:F126)</f>
        <v>0</v>
      </c>
      <c r="G127" s="42" t="n">
        <f aca="false">SUM(G126:G126)</f>
        <v>0</v>
      </c>
      <c r="H127" s="42" t="n">
        <f aca="false">SUM(H126:H126)</f>
        <v>0</v>
      </c>
      <c r="I127" s="42" t="n">
        <f aca="false">SUM(I126:I126)</f>
        <v>3</v>
      </c>
      <c r="J127" s="42" t="n">
        <f aca="false">SUM(J126:J126)</f>
        <v>4</v>
      </c>
      <c r="K127" s="42" t="n">
        <f aca="false">SUM(K126:K126)</f>
        <v>1</v>
      </c>
      <c r="L127" s="42" t="n">
        <f aca="false">SUM(L126:L126)</f>
        <v>3</v>
      </c>
      <c r="M127" s="42" t="n">
        <f aca="false">SUM(M126:M126)</f>
        <v>2</v>
      </c>
      <c r="N127" s="42" t="n">
        <f aca="false">SUM(N126:N126)</f>
        <v>2</v>
      </c>
      <c r="O127" s="42" t="n">
        <f aca="false">SUM(O126:O126)</f>
        <v>1</v>
      </c>
      <c r="P127" s="28" t="n">
        <f aca="false">SUM(D127:O127)</f>
        <v>16</v>
      </c>
    </row>
    <row r="128" customFormat="false" ht="13.5" hidden="false" customHeight="false" outlineLevel="0" collapsed="false">
      <c r="A128" s="15"/>
      <c r="B128" s="55"/>
      <c r="C128" s="31" t="s">
        <v>32</v>
      </c>
      <c r="D128" s="43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v>153</v>
      </c>
      <c r="J128" s="43" t="n">
        <v>193</v>
      </c>
      <c r="K128" s="43" t="n">
        <v>50</v>
      </c>
      <c r="L128" s="43" t="n">
        <v>155</v>
      </c>
      <c r="M128" s="43" t="n">
        <v>73</v>
      </c>
      <c r="N128" s="43" t="n">
        <v>71</v>
      </c>
      <c r="O128" s="43" t="n">
        <v>38</v>
      </c>
      <c r="P128" s="19" t="n">
        <f aca="false">SUM(D128:O128)</f>
        <v>733</v>
      </c>
    </row>
    <row r="129" customFormat="false" ht="32.25" hidden="false" customHeight="false" outlineLevel="0" collapsed="false">
      <c r="A129" s="15"/>
      <c r="B129" s="55"/>
      <c r="C129" s="30" t="s">
        <v>24</v>
      </c>
      <c r="D129" s="42" t="n">
        <f aca="false">SUM(D128:D128)</f>
        <v>0</v>
      </c>
      <c r="E129" s="42" t="n">
        <f aca="false">SUM(E128:E128)</f>
        <v>0</v>
      </c>
      <c r="F129" s="42" t="n">
        <f aca="false">SUM(F128:F128)</f>
        <v>0</v>
      </c>
      <c r="G129" s="42" t="n">
        <f aca="false">SUM(G128:G128)</f>
        <v>0</v>
      </c>
      <c r="H129" s="42" t="n">
        <f aca="false">SUM(H128:H128)</f>
        <v>0</v>
      </c>
      <c r="I129" s="42" t="n">
        <f aca="false">SUM(I128:I128)</f>
        <v>153</v>
      </c>
      <c r="J129" s="42" t="n">
        <f aca="false">SUM(J128:J128)</f>
        <v>193</v>
      </c>
      <c r="K129" s="42" t="n">
        <f aca="false">SUM(K128:K128)</f>
        <v>50</v>
      </c>
      <c r="L129" s="42" t="n">
        <f aca="false">SUM(L128:L128)</f>
        <v>155</v>
      </c>
      <c r="M129" s="42" t="n">
        <f aca="false">SUM(M128:M128)</f>
        <v>73</v>
      </c>
      <c r="N129" s="42" t="n">
        <f aca="false">SUM(N128:N128)</f>
        <v>71</v>
      </c>
      <c r="O129" s="42" t="n">
        <f aca="false">SUM(O128:O128)</f>
        <v>38</v>
      </c>
      <c r="P129" s="42" t="n">
        <f aca="false">SUM(P128:P128)</f>
        <v>733</v>
      </c>
    </row>
    <row r="130" s="5" customFormat="true" ht="12.75" hidden="false" customHeight="true" outlineLevel="0" collapsed="false">
      <c r="A130" s="15"/>
      <c r="B130" s="54"/>
      <c r="C130" s="7"/>
      <c r="D130" s="14" t="s">
        <v>2</v>
      </c>
      <c r="E130" s="14" t="s">
        <v>3</v>
      </c>
      <c r="F130" s="14" t="s">
        <v>4</v>
      </c>
      <c r="G130" s="14" t="s">
        <v>5</v>
      </c>
      <c r="H130" s="14" t="s">
        <v>6</v>
      </c>
      <c r="I130" s="14" t="s">
        <v>7</v>
      </c>
      <c r="J130" s="14" t="s">
        <v>8</v>
      </c>
      <c r="K130" s="14" t="s">
        <v>9</v>
      </c>
      <c r="L130" s="14" t="s">
        <v>10</v>
      </c>
      <c r="M130" s="14" t="s">
        <v>11</v>
      </c>
      <c r="N130" s="14" t="s">
        <v>12</v>
      </c>
      <c r="O130" s="14" t="s">
        <v>13</v>
      </c>
      <c r="P130" s="14" t="s">
        <v>14</v>
      </c>
      <c r="Q130" s="61"/>
    </row>
    <row r="131" customFormat="false" ht="13.5" hidden="false" customHeight="true" outlineLevel="0" collapsed="false">
      <c r="A131" s="15"/>
      <c r="B131" s="55" t="s">
        <v>39</v>
      </c>
      <c r="C131" s="31" t="s">
        <v>32</v>
      </c>
      <c r="D131" s="43" t="n">
        <v>0</v>
      </c>
      <c r="E131" s="43" t="n">
        <v>0</v>
      </c>
      <c r="F131" s="43" t="n">
        <v>0</v>
      </c>
      <c r="G131" s="43" t="n">
        <v>0</v>
      </c>
      <c r="H131" s="43" t="n">
        <v>0</v>
      </c>
      <c r="I131" s="43" t="n">
        <v>3</v>
      </c>
      <c r="J131" s="43" t="n">
        <v>4</v>
      </c>
      <c r="K131" s="43" t="n">
        <v>0</v>
      </c>
      <c r="L131" s="43" t="n">
        <v>6</v>
      </c>
      <c r="M131" s="43" t="n">
        <v>4</v>
      </c>
      <c r="N131" s="43" t="n">
        <v>5</v>
      </c>
      <c r="O131" s="43" t="n">
        <v>4</v>
      </c>
      <c r="P131" s="19" t="n">
        <f aca="false">SUM(D131:O131)</f>
        <v>26</v>
      </c>
    </row>
    <row r="132" customFormat="false" ht="21.75" hidden="false" customHeight="false" outlineLevel="0" collapsed="false">
      <c r="A132" s="15"/>
      <c r="B132" s="55"/>
      <c r="C132" s="30" t="s">
        <v>23</v>
      </c>
      <c r="D132" s="42" t="n">
        <f aca="false">SUM(D131:D131)</f>
        <v>0</v>
      </c>
      <c r="E132" s="42" t="n">
        <f aca="false">SUM(E131:E131)</f>
        <v>0</v>
      </c>
      <c r="F132" s="42" t="n">
        <f aca="false">SUM(F131:F131)</f>
        <v>0</v>
      </c>
      <c r="G132" s="42" t="n">
        <f aca="false">SUM(G131:G131)</f>
        <v>0</v>
      </c>
      <c r="H132" s="42" t="n">
        <f aca="false">SUM(H131:H131)</f>
        <v>0</v>
      </c>
      <c r="I132" s="42" t="n">
        <f aca="false">SUM(I131:I131)</f>
        <v>3</v>
      </c>
      <c r="J132" s="42" t="n">
        <f aca="false">SUM(J131:J131)</f>
        <v>4</v>
      </c>
      <c r="K132" s="42" t="n">
        <f aca="false">SUM(K131:K131)</f>
        <v>0</v>
      </c>
      <c r="L132" s="42" t="n">
        <f aca="false">SUM(L131:L131)</f>
        <v>6</v>
      </c>
      <c r="M132" s="42" t="n">
        <f aca="false">SUM(M131:M131)</f>
        <v>4</v>
      </c>
      <c r="N132" s="42" t="n">
        <f aca="false">SUM(N131:N131)</f>
        <v>5</v>
      </c>
      <c r="O132" s="42" t="n">
        <f aca="false">SUM(O131:O131)</f>
        <v>4</v>
      </c>
      <c r="P132" s="28" t="n">
        <f aca="false">SUM(D132:O132)</f>
        <v>26</v>
      </c>
    </row>
    <row r="133" customFormat="false" ht="13.5" hidden="false" customHeight="false" outlineLevel="0" collapsed="false">
      <c r="A133" s="15"/>
      <c r="B133" s="55"/>
      <c r="C133" s="31" t="s">
        <v>32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331</v>
      </c>
      <c r="J133" s="18" t="n">
        <v>696</v>
      </c>
      <c r="K133" s="18" t="n">
        <v>0</v>
      </c>
      <c r="L133" s="18" t="n">
        <v>1074</v>
      </c>
      <c r="M133" s="43" t="n">
        <v>878</v>
      </c>
      <c r="N133" s="43" t="n">
        <v>1170</v>
      </c>
      <c r="O133" s="43" t="n">
        <v>986</v>
      </c>
      <c r="P133" s="19" t="n">
        <f aca="false">SUM(D133:O133)</f>
        <v>5135</v>
      </c>
    </row>
    <row r="134" customFormat="false" ht="32.25" hidden="false" customHeight="false" outlineLevel="0" collapsed="false">
      <c r="A134" s="15"/>
      <c r="B134" s="55"/>
      <c r="C134" s="30" t="s">
        <v>24</v>
      </c>
      <c r="D134" s="42" t="n">
        <f aca="false">SUM(D133:D133)</f>
        <v>0</v>
      </c>
      <c r="E134" s="42" t="n">
        <f aca="false">SUM(E133:E133)</f>
        <v>0</v>
      </c>
      <c r="F134" s="42" t="n">
        <f aca="false">SUM(F133:F133)</f>
        <v>0</v>
      </c>
      <c r="G134" s="42" t="n">
        <f aca="false">SUM(G133:G133)</f>
        <v>0</v>
      </c>
      <c r="H134" s="42" t="n">
        <f aca="false">SUM(H133:H133)</f>
        <v>0</v>
      </c>
      <c r="I134" s="42" t="n">
        <f aca="false">SUM(I133:I133)</f>
        <v>331</v>
      </c>
      <c r="J134" s="42" t="n">
        <f aca="false">SUM(J133:J133)</f>
        <v>696</v>
      </c>
      <c r="K134" s="42" t="n">
        <f aca="false">SUM(K133:K133)</f>
        <v>0</v>
      </c>
      <c r="L134" s="42" t="n">
        <f aca="false">SUM(L133:L133)</f>
        <v>1074</v>
      </c>
      <c r="M134" s="42" t="n">
        <f aca="false">SUM(M133:M133)</f>
        <v>878</v>
      </c>
      <c r="N134" s="42" t="n">
        <f aca="false">SUM(N133:N133)</f>
        <v>1170</v>
      </c>
      <c r="O134" s="42" t="n">
        <f aca="false">SUM(O133:O133)</f>
        <v>986</v>
      </c>
      <c r="P134" s="42" t="n">
        <f aca="false">SUM(P133:P133)</f>
        <v>5135</v>
      </c>
    </row>
    <row r="135" customFormat="false" ht="13.5" hidden="false" customHeight="true" outlineLevel="0" collapsed="false">
      <c r="A135" s="15"/>
      <c r="B135" s="55" t="s">
        <v>40</v>
      </c>
      <c r="C135" s="31" t="s">
        <v>34</v>
      </c>
      <c r="D135" s="43" t="n">
        <v>0</v>
      </c>
      <c r="E135" s="43" t="n">
        <v>0</v>
      </c>
      <c r="F135" s="43" t="n">
        <v>0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1</v>
      </c>
      <c r="N135" s="43" t="n">
        <v>0</v>
      </c>
      <c r="O135" s="43" t="n">
        <v>0</v>
      </c>
      <c r="P135" s="19" t="n">
        <f aca="false">SUM(D135:O135)</f>
        <v>1</v>
      </c>
    </row>
    <row r="136" customFormat="false" ht="21.75" hidden="false" customHeight="false" outlineLevel="0" collapsed="false">
      <c r="A136" s="15"/>
      <c r="B136" s="55"/>
      <c r="C136" s="30" t="s">
        <v>23</v>
      </c>
      <c r="D136" s="42" t="n">
        <f aca="false">SUM(D135:D135)</f>
        <v>0</v>
      </c>
      <c r="E136" s="42" t="n">
        <f aca="false">SUM(E135:E135)</f>
        <v>0</v>
      </c>
      <c r="F136" s="42" t="n">
        <f aca="false">SUM(F135:F135)</f>
        <v>0</v>
      </c>
      <c r="G136" s="42" t="n">
        <f aca="false">SUM(G135:G135)</f>
        <v>0</v>
      </c>
      <c r="H136" s="42" t="n">
        <f aca="false">SUM(H135:H135)</f>
        <v>0</v>
      </c>
      <c r="I136" s="42" t="n">
        <f aca="false">SUM(I135:I135)</f>
        <v>0</v>
      </c>
      <c r="J136" s="42" t="n">
        <f aca="false">SUM(J135:J135)</f>
        <v>0</v>
      </c>
      <c r="K136" s="42" t="n">
        <f aca="false">SUM(K135:K135)</f>
        <v>0</v>
      </c>
      <c r="L136" s="42" t="n">
        <f aca="false">SUM(L135:L135)</f>
        <v>0</v>
      </c>
      <c r="M136" s="42" t="n">
        <f aca="false">SUM(M135:M135)</f>
        <v>1</v>
      </c>
      <c r="N136" s="42" t="n">
        <f aca="false">SUM(N135:N135)</f>
        <v>0</v>
      </c>
      <c r="O136" s="42" t="n">
        <f aca="false">SUM(O135:O135)</f>
        <v>0</v>
      </c>
      <c r="P136" s="28" t="n">
        <f aca="false">SUM(D136:O136)</f>
        <v>1</v>
      </c>
    </row>
    <row r="137" customFormat="false" ht="13.5" hidden="false" customHeight="false" outlineLevel="0" collapsed="false">
      <c r="A137" s="15"/>
      <c r="B137" s="55"/>
      <c r="C137" s="31" t="s">
        <v>34</v>
      </c>
      <c r="D137" s="18" t="n">
        <v>0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43" t="n">
        <v>600</v>
      </c>
      <c r="N137" s="43" t="n">
        <v>0</v>
      </c>
      <c r="O137" s="43" t="n">
        <v>0</v>
      </c>
      <c r="P137" s="19" t="n">
        <f aca="false">SUM(D137:O137)</f>
        <v>600</v>
      </c>
    </row>
    <row r="138" customFormat="false" ht="32.25" hidden="false" customHeight="false" outlineLevel="0" collapsed="false">
      <c r="A138" s="15"/>
      <c r="B138" s="55"/>
      <c r="C138" s="30" t="s">
        <v>24</v>
      </c>
      <c r="D138" s="42" t="n">
        <f aca="false">SUM(D137:D137)</f>
        <v>0</v>
      </c>
      <c r="E138" s="42" t="n">
        <f aca="false">SUM(E137:E137)</f>
        <v>0</v>
      </c>
      <c r="F138" s="42" t="n">
        <f aca="false">SUM(F137:F137)</f>
        <v>0</v>
      </c>
      <c r="G138" s="42" t="n">
        <f aca="false">SUM(G137:G137)</f>
        <v>0</v>
      </c>
      <c r="H138" s="42" t="n">
        <f aca="false">SUM(H137:H137)</f>
        <v>0</v>
      </c>
      <c r="I138" s="42" t="n">
        <f aca="false">SUM(I137:I137)</f>
        <v>0</v>
      </c>
      <c r="J138" s="42" t="n">
        <f aca="false">SUM(J137:J137)</f>
        <v>0</v>
      </c>
      <c r="K138" s="42" t="n">
        <f aca="false">SUM(K137:K137)</f>
        <v>0</v>
      </c>
      <c r="L138" s="42" t="n">
        <f aca="false">SUM(L137:L137)</f>
        <v>0</v>
      </c>
      <c r="M138" s="42" t="n">
        <f aca="false">SUM(M137:M137)</f>
        <v>600</v>
      </c>
      <c r="N138" s="42" t="n">
        <f aca="false">SUM(N137:N137)</f>
        <v>0</v>
      </c>
      <c r="O138" s="42" t="n">
        <f aca="false">SUM(O137:O137)</f>
        <v>0</v>
      </c>
      <c r="P138" s="42" t="n">
        <f aca="false">SUM(P137:P137)</f>
        <v>600</v>
      </c>
    </row>
    <row r="139" customFormat="false" ht="12.75" hidden="false" customHeight="true" outlineLevel="0" collapsed="false">
      <c r="A139" s="15"/>
      <c r="B139" s="55" t="s">
        <v>41</v>
      </c>
      <c r="C139" s="31" t="s">
        <v>34</v>
      </c>
      <c r="D139" s="43" t="n">
        <v>0</v>
      </c>
      <c r="E139" s="43" t="n">
        <v>0</v>
      </c>
      <c r="F139" s="43" t="n">
        <v>0</v>
      </c>
      <c r="G139" s="43" t="n">
        <v>2</v>
      </c>
      <c r="H139" s="43" t="n">
        <v>0</v>
      </c>
      <c r="I139" s="43" t="n">
        <v>2</v>
      </c>
      <c r="J139" s="43" t="n">
        <v>1</v>
      </c>
      <c r="K139" s="43" t="n">
        <v>0</v>
      </c>
      <c r="L139" s="43" t="n">
        <v>0</v>
      </c>
      <c r="M139" s="43" t="n">
        <v>0</v>
      </c>
      <c r="N139" s="43" t="n">
        <v>0</v>
      </c>
      <c r="O139" s="43" t="n">
        <v>0</v>
      </c>
      <c r="P139" s="19" t="n">
        <f aca="false">SUM(D139:O139)</f>
        <v>5</v>
      </c>
    </row>
    <row r="140" customFormat="false" ht="18" hidden="false" customHeight="false" outlineLevel="0" collapsed="false">
      <c r="A140" s="15"/>
      <c r="B140" s="55"/>
      <c r="C140" s="33" t="s">
        <v>36</v>
      </c>
      <c r="D140" s="44" t="n">
        <v>0</v>
      </c>
      <c r="E140" s="44" t="n">
        <v>0</v>
      </c>
      <c r="F140" s="44" t="n">
        <v>0</v>
      </c>
      <c r="G140" s="44" t="n">
        <v>1</v>
      </c>
      <c r="H140" s="44" t="n">
        <v>0</v>
      </c>
      <c r="I140" s="44" t="n">
        <v>1</v>
      </c>
      <c r="J140" s="44" t="n">
        <v>0</v>
      </c>
      <c r="K140" s="44" t="n">
        <v>0</v>
      </c>
      <c r="L140" s="44" t="n">
        <v>0</v>
      </c>
      <c r="M140" s="44" t="n">
        <v>0</v>
      </c>
      <c r="N140" s="44" t="n">
        <v>0</v>
      </c>
      <c r="O140" s="44" t="n">
        <v>0</v>
      </c>
      <c r="P140" s="22" t="n">
        <f aca="false">SUM(D140:O140)</f>
        <v>2</v>
      </c>
    </row>
    <row r="141" customFormat="false" ht="12.75" hidden="false" customHeight="false" outlineLevel="0" collapsed="false">
      <c r="A141" s="15"/>
      <c r="B141" s="55"/>
      <c r="C141" s="33" t="s">
        <v>32</v>
      </c>
      <c r="D141" s="44" t="n">
        <v>0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1</v>
      </c>
      <c r="L141" s="44" t="n">
        <v>0</v>
      </c>
      <c r="M141" s="44" t="n">
        <v>0</v>
      </c>
      <c r="N141" s="44" t="n">
        <v>0</v>
      </c>
      <c r="O141" s="44" t="n">
        <v>0</v>
      </c>
      <c r="P141" s="22" t="n">
        <f aca="false">SUM(D141:O141)</f>
        <v>1</v>
      </c>
    </row>
    <row r="142" customFormat="false" ht="13.5" hidden="false" customHeight="false" outlineLevel="0" collapsed="false">
      <c r="A142" s="15"/>
      <c r="B142" s="55"/>
      <c r="C142" s="33" t="s">
        <v>33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44" t="n">
        <v>1</v>
      </c>
      <c r="K142" s="44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2" t="n">
        <f aca="false">SUM(D142:O142)</f>
        <v>1</v>
      </c>
    </row>
    <row r="143" customFormat="false" ht="21.75" hidden="false" customHeight="false" outlineLevel="0" collapsed="false">
      <c r="A143" s="15"/>
      <c r="B143" s="55"/>
      <c r="C143" s="30" t="s">
        <v>23</v>
      </c>
      <c r="D143" s="42" t="n">
        <f aca="false">SUM(D139:D142)</f>
        <v>0</v>
      </c>
      <c r="E143" s="42" t="n">
        <f aca="false">SUM(E139:E142)</f>
        <v>0</v>
      </c>
      <c r="F143" s="42" t="n">
        <f aca="false">SUM(F139:F142)</f>
        <v>0</v>
      </c>
      <c r="G143" s="42" t="n">
        <f aca="false">SUM(G139:G142)</f>
        <v>3</v>
      </c>
      <c r="H143" s="42" t="n">
        <f aca="false">SUM(H139:H142)</f>
        <v>0</v>
      </c>
      <c r="I143" s="42" t="n">
        <f aca="false">SUM(I139:I142)</f>
        <v>3</v>
      </c>
      <c r="J143" s="42" t="n">
        <f aca="false">SUM(J139:J142)</f>
        <v>2</v>
      </c>
      <c r="K143" s="42" t="n">
        <f aca="false">SUM(K139:K142)</f>
        <v>1</v>
      </c>
      <c r="L143" s="42" t="n">
        <f aca="false">SUM(L139:L142)</f>
        <v>0</v>
      </c>
      <c r="M143" s="42" t="n">
        <f aca="false">SUM(M139:M142)</f>
        <v>0</v>
      </c>
      <c r="N143" s="42" t="n">
        <f aca="false">SUM(N139:N142)</f>
        <v>0</v>
      </c>
      <c r="O143" s="42" t="n">
        <f aca="false">SUM(O139:O142)</f>
        <v>0</v>
      </c>
      <c r="P143" s="28" t="n">
        <f aca="false">SUM(D143:O143)</f>
        <v>9</v>
      </c>
    </row>
    <row r="144" customFormat="false" ht="12.75" hidden="false" customHeight="false" outlineLevel="0" collapsed="false">
      <c r="A144" s="15"/>
      <c r="B144" s="55"/>
      <c r="C144" s="31" t="s">
        <v>34</v>
      </c>
      <c r="D144" s="18" t="n">
        <v>0</v>
      </c>
      <c r="E144" s="18" t="n">
        <v>0</v>
      </c>
      <c r="F144" s="18" t="n">
        <v>0</v>
      </c>
      <c r="G144" s="18" t="n">
        <v>450</v>
      </c>
      <c r="H144" s="18" t="n">
        <v>0</v>
      </c>
      <c r="I144" s="18" t="n">
        <v>840</v>
      </c>
      <c r="J144" s="18" t="n">
        <v>60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9" t="n">
        <f aca="false">SUM(D144:O144)</f>
        <v>1890</v>
      </c>
    </row>
    <row r="145" customFormat="false" ht="18" hidden="false" customHeight="false" outlineLevel="0" collapsed="false">
      <c r="A145" s="15"/>
      <c r="B145" s="55"/>
      <c r="C145" s="33" t="s">
        <v>36</v>
      </c>
      <c r="D145" s="44" t="n">
        <v>0</v>
      </c>
      <c r="E145" s="44" t="n">
        <v>0</v>
      </c>
      <c r="F145" s="44" t="n">
        <v>0</v>
      </c>
      <c r="G145" s="21" t="n">
        <v>135</v>
      </c>
      <c r="H145" s="44" t="n">
        <v>0</v>
      </c>
      <c r="I145" s="44" t="n">
        <v>600</v>
      </c>
      <c r="J145" s="21" t="n">
        <v>0</v>
      </c>
      <c r="K145" s="44" t="n">
        <v>0</v>
      </c>
      <c r="L145" s="44" t="n">
        <v>0</v>
      </c>
      <c r="M145" s="44" t="n">
        <v>0</v>
      </c>
      <c r="N145" s="44" t="n">
        <v>0</v>
      </c>
      <c r="O145" s="44" t="n">
        <v>0</v>
      </c>
      <c r="P145" s="22" t="n">
        <f aca="false">SUM(D145:O145)</f>
        <v>735</v>
      </c>
    </row>
    <row r="146" customFormat="false" ht="12.75" hidden="false" customHeight="false" outlineLevel="0" collapsed="false">
      <c r="A146" s="15"/>
      <c r="B146" s="55"/>
      <c r="C146" s="33" t="s">
        <v>32</v>
      </c>
      <c r="D146" s="44" t="n">
        <v>0</v>
      </c>
      <c r="E146" s="44" t="n">
        <v>0</v>
      </c>
      <c r="F146" s="44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600</v>
      </c>
      <c r="L146" s="21" t="n">
        <v>0</v>
      </c>
      <c r="M146" s="21" t="n">
        <v>0</v>
      </c>
      <c r="N146" s="21" t="n">
        <v>0</v>
      </c>
      <c r="O146" s="21" t="n">
        <v>0</v>
      </c>
      <c r="P146" s="22" t="n">
        <f aca="false">SUM(D146:O146)</f>
        <v>600</v>
      </c>
    </row>
    <row r="147" customFormat="false" ht="13.5" hidden="false" customHeight="false" outlineLevel="0" collapsed="false">
      <c r="A147" s="15"/>
      <c r="B147" s="55"/>
      <c r="C147" s="33" t="s">
        <v>33</v>
      </c>
      <c r="D147" s="44" t="n">
        <v>0</v>
      </c>
      <c r="E147" s="44" t="n">
        <v>0</v>
      </c>
      <c r="F147" s="44" t="n">
        <v>0</v>
      </c>
      <c r="G147" s="21" t="n">
        <v>0</v>
      </c>
      <c r="H147" s="21" t="n">
        <v>0</v>
      </c>
      <c r="I147" s="21" t="n">
        <v>0</v>
      </c>
      <c r="J147" s="21" t="n">
        <v>572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2" t="n">
        <f aca="false">SUM(D147:O147)</f>
        <v>572</v>
      </c>
    </row>
    <row r="148" customFormat="false" ht="32.25" hidden="false" customHeight="false" outlineLevel="0" collapsed="false">
      <c r="A148" s="15"/>
      <c r="B148" s="55"/>
      <c r="C148" s="30" t="s">
        <v>24</v>
      </c>
      <c r="D148" s="42" t="n">
        <f aca="false">SUM(D144:D147)</f>
        <v>0</v>
      </c>
      <c r="E148" s="42" t="n">
        <f aca="false">SUM(E144:E147)</f>
        <v>0</v>
      </c>
      <c r="F148" s="42" t="n">
        <f aca="false">SUM(F144:F147)</f>
        <v>0</v>
      </c>
      <c r="G148" s="42" t="n">
        <f aca="false">SUM(G144:G147)</f>
        <v>585</v>
      </c>
      <c r="H148" s="42" t="n">
        <f aca="false">SUM(H144:H147)</f>
        <v>0</v>
      </c>
      <c r="I148" s="42" t="n">
        <f aca="false">SUM(I144:I147)</f>
        <v>1440</v>
      </c>
      <c r="J148" s="42" t="n">
        <f aca="false">SUM(J144:J147)</f>
        <v>1172</v>
      </c>
      <c r="K148" s="42" t="n">
        <f aca="false">SUM(K144:K147)</f>
        <v>600</v>
      </c>
      <c r="L148" s="42" t="n">
        <f aca="false">SUM(L144:L147)</f>
        <v>0</v>
      </c>
      <c r="M148" s="42" t="n">
        <f aca="false">SUM(M144:M147)</f>
        <v>0</v>
      </c>
      <c r="N148" s="42" t="n">
        <f aca="false">SUM(N144:N147)</f>
        <v>0</v>
      </c>
      <c r="O148" s="42" t="n">
        <f aca="false">SUM(O144:O147)</f>
        <v>0</v>
      </c>
      <c r="P148" s="42" t="n">
        <f aca="false">SUM(P144:P147)</f>
        <v>3797</v>
      </c>
    </row>
    <row r="149" customFormat="false" ht="12.75" hidden="false" customHeight="true" outlineLevel="0" collapsed="false">
      <c r="A149" s="15"/>
      <c r="B149" s="16" t="s">
        <v>42</v>
      </c>
      <c r="C149" s="17" t="s">
        <v>32</v>
      </c>
      <c r="D149" s="43" t="n">
        <v>22</v>
      </c>
      <c r="E149" s="43" t="n">
        <v>22</v>
      </c>
      <c r="F149" s="43" t="n">
        <v>25</v>
      </c>
      <c r="G149" s="43" t="n">
        <v>25</v>
      </c>
      <c r="H149" s="43" t="n">
        <v>27</v>
      </c>
      <c r="I149" s="43" t="n">
        <v>37</v>
      </c>
      <c r="J149" s="43" t="n">
        <v>40</v>
      </c>
      <c r="K149" s="43" t="n">
        <v>20</v>
      </c>
      <c r="L149" s="43" t="n">
        <v>44</v>
      </c>
      <c r="M149" s="43" t="n">
        <v>46</v>
      </c>
      <c r="N149" s="43" t="n">
        <v>35</v>
      </c>
      <c r="O149" s="43" t="n">
        <v>36</v>
      </c>
      <c r="P149" s="19" t="n">
        <f aca="false">SUM(D149:O149)</f>
        <v>379</v>
      </c>
    </row>
    <row r="150" customFormat="false" ht="12.75" hidden="false" customHeight="false" outlineLevel="0" collapsed="false">
      <c r="A150" s="15"/>
      <c r="B150" s="16"/>
      <c r="C150" s="20" t="s">
        <v>33</v>
      </c>
      <c r="D150" s="21" t="n">
        <v>20</v>
      </c>
      <c r="E150" s="44" t="n">
        <v>28</v>
      </c>
      <c r="F150" s="44" t="n">
        <v>19</v>
      </c>
      <c r="G150" s="44" t="n">
        <v>25</v>
      </c>
      <c r="H150" s="44" t="n">
        <v>19</v>
      </c>
      <c r="I150" s="44" t="n">
        <v>25</v>
      </c>
      <c r="J150" s="44" t="n">
        <v>30</v>
      </c>
      <c r="K150" s="44" t="n">
        <v>21</v>
      </c>
      <c r="L150" s="44" t="n">
        <v>43</v>
      </c>
      <c r="M150" s="44" t="n">
        <v>25</v>
      </c>
      <c r="N150" s="44" t="n">
        <v>24</v>
      </c>
      <c r="O150" s="44" t="n">
        <v>21</v>
      </c>
      <c r="P150" s="22" t="n">
        <f aca="false">SUM(D150:O150)</f>
        <v>300</v>
      </c>
    </row>
    <row r="151" customFormat="false" ht="12.75" hidden="false" customHeight="false" outlineLevel="0" collapsed="false">
      <c r="A151" s="15"/>
      <c r="B151" s="16"/>
      <c r="C151" s="20" t="s">
        <v>34</v>
      </c>
      <c r="D151" s="44" t="n">
        <v>14</v>
      </c>
      <c r="E151" s="44" t="n">
        <v>9</v>
      </c>
      <c r="F151" s="44" t="n">
        <v>23</v>
      </c>
      <c r="G151" s="44" t="n">
        <v>12</v>
      </c>
      <c r="H151" s="44" t="n">
        <v>15</v>
      </c>
      <c r="I151" s="44" t="n">
        <v>7</v>
      </c>
      <c r="J151" s="44" t="n">
        <v>19</v>
      </c>
      <c r="K151" s="44" t="n">
        <v>6</v>
      </c>
      <c r="L151" s="44" t="n">
        <v>15</v>
      </c>
      <c r="M151" s="44" t="n">
        <v>13</v>
      </c>
      <c r="N151" s="44" t="n">
        <v>13</v>
      </c>
      <c r="O151" s="44" t="n">
        <v>8</v>
      </c>
      <c r="P151" s="22" t="n">
        <f aca="false">SUM(D151:O151)</f>
        <v>154</v>
      </c>
    </row>
    <row r="152" customFormat="false" ht="12.75" hidden="false" customHeight="false" outlineLevel="0" collapsed="false">
      <c r="A152" s="15"/>
      <c r="B152" s="16"/>
      <c r="C152" s="20" t="s">
        <v>35</v>
      </c>
      <c r="D152" s="44" t="n">
        <v>3</v>
      </c>
      <c r="E152" s="44" t="n">
        <v>3</v>
      </c>
      <c r="F152" s="44" t="n">
        <v>4</v>
      </c>
      <c r="G152" s="44" t="n">
        <v>3</v>
      </c>
      <c r="H152" s="44" t="n">
        <v>1</v>
      </c>
      <c r="I152" s="44" t="n">
        <v>6</v>
      </c>
      <c r="J152" s="44" t="n">
        <v>4</v>
      </c>
      <c r="K152" s="44" t="n">
        <v>5</v>
      </c>
      <c r="L152" s="44" t="n">
        <v>2</v>
      </c>
      <c r="M152" s="44" t="n">
        <v>3</v>
      </c>
      <c r="N152" s="44" t="n">
        <v>3</v>
      </c>
      <c r="O152" s="44" t="n">
        <v>6</v>
      </c>
      <c r="P152" s="22" t="n">
        <f aca="false">SUM(D152:O152)</f>
        <v>43</v>
      </c>
    </row>
    <row r="153" customFormat="false" ht="18.75" hidden="false" customHeight="false" outlineLevel="0" collapsed="false">
      <c r="A153" s="15"/>
      <c r="B153" s="16"/>
      <c r="C153" s="24" t="s">
        <v>36</v>
      </c>
      <c r="D153" s="45" t="n">
        <v>2</v>
      </c>
      <c r="E153" s="45" t="n">
        <v>2</v>
      </c>
      <c r="F153" s="45" t="n">
        <v>0</v>
      </c>
      <c r="G153" s="45" t="n">
        <v>3</v>
      </c>
      <c r="H153" s="45" t="n">
        <v>3</v>
      </c>
      <c r="I153" s="45" t="n">
        <v>4</v>
      </c>
      <c r="J153" s="45" t="n">
        <v>2</v>
      </c>
      <c r="K153" s="45" t="n">
        <v>0</v>
      </c>
      <c r="L153" s="45" t="n">
        <v>3</v>
      </c>
      <c r="M153" s="45" t="n">
        <v>0</v>
      </c>
      <c r="N153" s="45" t="n">
        <v>0</v>
      </c>
      <c r="O153" s="45" t="n">
        <v>2</v>
      </c>
      <c r="P153" s="29" t="n">
        <f aca="false">SUM(D153:O153)</f>
        <v>21</v>
      </c>
    </row>
    <row r="154" customFormat="false" ht="21.75" hidden="false" customHeight="false" outlineLevel="0" collapsed="false">
      <c r="A154" s="15"/>
      <c r="B154" s="16"/>
      <c r="C154" s="59" t="s">
        <v>23</v>
      </c>
      <c r="D154" s="42" t="n">
        <f aca="false">SUM(D149:D153)</f>
        <v>61</v>
      </c>
      <c r="E154" s="42" t="n">
        <f aca="false">SUM(E149:E153)</f>
        <v>64</v>
      </c>
      <c r="F154" s="42" t="n">
        <f aca="false">SUM(F149:F153)</f>
        <v>71</v>
      </c>
      <c r="G154" s="42" t="n">
        <f aca="false">SUM(G149:G153)</f>
        <v>68</v>
      </c>
      <c r="H154" s="42" t="n">
        <f aca="false">SUM(H149:H153)</f>
        <v>65</v>
      </c>
      <c r="I154" s="42" t="n">
        <f aca="false">SUM(I149:I153)</f>
        <v>79</v>
      </c>
      <c r="J154" s="42" t="n">
        <f aca="false">SUM(J149:J153)</f>
        <v>95</v>
      </c>
      <c r="K154" s="42" t="n">
        <f aca="false">SUM(K149:K153)</f>
        <v>52</v>
      </c>
      <c r="L154" s="42" t="n">
        <f aca="false">SUM(L149:L153)</f>
        <v>107</v>
      </c>
      <c r="M154" s="42" t="n">
        <f aca="false">SUM(M149:M153)</f>
        <v>87</v>
      </c>
      <c r="N154" s="42" t="n">
        <f aca="false">SUM(N149:N153)</f>
        <v>75</v>
      </c>
      <c r="O154" s="42" t="n">
        <f aca="false">SUM(O149:O153)</f>
        <v>73</v>
      </c>
      <c r="P154" s="28" t="n">
        <f aca="false">SUM(D154:O154)</f>
        <v>897</v>
      </c>
    </row>
    <row r="155" customFormat="false" ht="12.75" hidden="false" customHeight="false" outlineLevel="0" collapsed="false">
      <c r="A155" s="15"/>
      <c r="B155" s="16"/>
      <c r="C155" s="17" t="s">
        <v>33</v>
      </c>
      <c r="D155" s="18" t="n">
        <v>3458</v>
      </c>
      <c r="E155" s="18" t="n">
        <v>7162</v>
      </c>
      <c r="F155" s="18" t="n">
        <v>3169</v>
      </c>
      <c r="G155" s="18" t="n">
        <v>5191</v>
      </c>
      <c r="H155" s="18" t="n">
        <v>3651</v>
      </c>
      <c r="I155" s="18" t="n">
        <v>5705</v>
      </c>
      <c r="J155" s="18" t="n">
        <v>7463</v>
      </c>
      <c r="K155" s="18" t="n">
        <v>5017</v>
      </c>
      <c r="L155" s="18" t="n">
        <v>8304</v>
      </c>
      <c r="M155" s="43" t="n">
        <v>5682</v>
      </c>
      <c r="N155" s="43" t="n">
        <v>4541</v>
      </c>
      <c r="O155" s="43" t="n">
        <v>4784</v>
      </c>
      <c r="P155" s="19" t="n">
        <f aca="false">SUM(D155:O155)</f>
        <v>64127</v>
      </c>
    </row>
    <row r="156" customFormat="false" ht="12.75" hidden="false" customHeight="false" outlineLevel="0" collapsed="false">
      <c r="A156" s="15"/>
      <c r="B156" s="16"/>
      <c r="C156" s="20" t="s">
        <v>32</v>
      </c>
      <c r="D156" s="21" t="n">
        <v>2643</v>
      </c>
      <c r="E156" s="21" t="n">
        <v>3684</v>
      </c>
      <c r="F156" s="21" t="n">
        <v>3814</v>
      </c>
      <c r="G156" s="21" t="n">
        <v>3765</v>
      </c>
      <c r="H156" s="21" t="n">
        <v>5307</v>
      </c>
      <c r="I156" s="21" t="n">
        <v>7288</v>
      </c>
      <c r="J156" s="21" t="n">
        <v>5288</v>
      </c>
      <c r="K156" s="21" t="n">
        <v>3047</v>
      </c>
      <c r="L156" s="21" t="n">
        <v>6177</v>
      </c>
      <c r="M156" s="44" t="n">
        <v>7591</v>
      </c>
      <c r="N156" s="44" t="n">
        <v>5124</v>
      </c>
      <c r="O156" s="44" t="n">
        <v>6095</v>
      </c>
      <c r="P156" s="22" t="n">
        <f aca="false">SUM(D156:O156)</f>
        <v>59823</v>
      </c>
    </row>
    <row r="157" customFormat="false" ht="12.75" hidden="false" customHeight="false" outlineLevel="0" collapsed="false">
      <c r="A157" s="15"/>
      <c r="B157" s="16"/>
      <c r="C157" s="20" t="s">
        <v>34</v>
      </c>
      <c r="D157" s="21" t="n">
        <v>3174</v>
      </c>
      <c r="E157" s="44" t="n">
        <v>1617</v>
      </c>
      <c r="F157" s="44" t="n">
        <v>5067</v>
      </c>
      <c r="G157" s="21" t="n">
        <v>3082</v>
      </c>
      <c r="H157" s="21" t="n">
        <v>2989</v>
      </c>
      <c r="I157" s="21" t="n">
        <v>1928</v>
      </c>
      <c r="J157" s="21" t="n">
        <v>6425</v>
      </c>
      <c r="K157" s="21" t="n">
        <v>1250</v>
      </c>
      <c r="L157" s="21" t="n">
        <v>3081</v>
      </c>
      <c r="M157" s="44" t="n">
        <v>3858</v>
      </c>
      <c r="N157" s="44" t="n">
        <v>4295</v>
      </c>
      <c r="O157" s="44" t="n">
        <v>2774</v>
      </c>
      <c r="P157" s="22" t="n">
        <f aca="false">SUM(D157:O157)</f>
        <v>39540</v>
      </c>
    </row>
    <row r="158" customFormat="false" ht="12.75" hidden="false" customHeight="false" outlineLevel="0" collapsed="false">
      <c r="A158" s="15"/>
      <c r="B158" s="16"/>
      <c r="C158" s="20" t="s">
        <v>35</v>
      </c>
      <c r="D158" s="44" t="n">
        <v>285</v>
      </c>
      <c r="E158" s="44" t="n">
        <v>512</v>
      </c>
      <c r="F158" s="44" t="n">
        <v>795</v>
      </c>
      <c r="G158" s="44" t="n">
        <v>796</v>
      </c>
      <c r="H158" s="44" t="n">
        <v>300</v>
      </c>
      <c r="I158" s="44" t="n">
        <v>1043</v>
      </c>
      <c r="J158" s="44" t="n">
        <v>866</v>
      </c>
      <c r="K158" s="44" t="n">
        <v>598</v>
      </c>
      <c r="L158" s="44" t="n">
        <v>165</v>
      </c>
      <c r="M158" s="44" t="n">
        <v>305</v>
      </c>
      <c r="N158" s="44" t="n">
        <v>469</v>
      </c>
      <c r="O158" s="44" t="n">
        <v>1718</v>
      </c>
      <c r="P158" s="56" t="n">
        <f aca="false">SUM(D158:O158)</f>
        <v>7852</v>
      </c>
    </row>
    <row r="159" customFormat="false" ht="18.75" hidden="false" customHeight="false" outlineLevel="0" collapsed="false">
      <c r="A159" s="15"/>
      <c r="B159" s="16"/>
      <c r="C159" s="24" t="s">
        <v>36</v>
      </c>
      <c r="D159" s="45" t="n">
        <v>195</v>
      </c>
      <c r="E159" s="45" t="n">
        <v>318</v>
      </c>
      <c r="F159" s="45" t="n">
        <v>0</v>
      </c>
      <c r="G159" s="25" t="n">
        <v>623</v>
      </c>
      <c r="H159" s="45" t="n">
        <v>701</v>
      </c>
      <c r="I159" s="45" t="n">
        <v>1650</v>
      </c>
      <c r="J159" s="25" t="n">
        <v>900</v>
      </c>
      <c r="K159" s="45" t="n">
        <v>0</v>
      </c>
      <c r="L159" s="45" t="n">
        <v>929</v>
      </c>
      <c r="M159" s="45" t="n">
        <v>0</v>
      </c>
      <c r="N159" s="45" t="n">
        <v>0</v>
      </c>
      <c r="O159" s="45" t="n">
        <v>525</v>
      </c>
      <c r="P159" s="29" t="n">
        <f aca="false">SUM(D159:O159)</f>
        <v>5841</v>
      </c>
    </row>
    <row r="160" customFormat="false" ht="32.25" hidden="false" customHeight="false" outlineLevel="0" collapsed="false">
      <c r="A160" s="15"/>
      <c r="B160" s="16"/>
      <c r="C160" s="59" t="s">
        <v>24</v>
      </c>
      <c r="D160" s="42" t="n">
        <f aca="false">SUM(D155:D159)</f>
        <v>9755</v>
      </c>
      <c r="E160" s="42" t="n">
        <f aca="false">SUM(E155:E159)</f>
        <v>13293</v>
      </c>
      <c r="F160" s="42" t="n">
        <f aca="false">SUM(F155:F159)</f>
        <v>12845</v>
      </c>
      <c r="G160" s="42" t="n">
        <f aca="false">SUM(G155:G159)</f>
        <v>13457</v>
      </c>
      <c r="H160" s="42" t="n">
        <f aca="false">SUM(H155:H159)</f>
        <v>12948</v>
      </c>
      <c r="I160" s="42" t="n">
        <f aca="false">SUM(I155:I159)</f>
        <v>17614</v>
      </c>
      <c r="J160" s="42" t="n">
        <f aca="false">SUM(J155:J159)</f>
        <v>20942</v>
      </c>
      <c r="K160" s="42" t="n">
        <f aca="false">SUM(K155:K159)</f>
        <v>9912</v>
      </c>
      <c r="L160" s="42" t="n">
        <f aca="false">SUM(L155:L159)</f>
        <v>18656</v>
      </c>
      <c r="M160" s="42" t="n">
        <f aca="false">SUM(M155:M159)</f>
        <v>17436</v>
      </c>
      <c r="N160" s="42" t="n">
        <f aca="false">SUM(N155:N159)</f>
        <v>14429</v>
      </c>
      <c r="O160" s="42" t="n">
        <f aca="false">SUM(O155:O159)</f>
        <v>15896</v>
      </c>
      <c r="P160" s="42" t="n">
        <f aca="false">SUM(P155:P159)</f>
        <v>177183</v>
      </c>
    </row>
    <row r="161" s="5" customFormat="true" ht="12.75" hidden="false" customHeight="true" outlineLevel="0" collapsed="false">
      <c r="A161" s="5" t="s">
        <v>43</v>
      </c>
      <c r="B161" s="7"/>
      <c r="C161" s="61"/>
      <c r="D161" s="61"/>
      <c r="E161" s="61"/>
      <c r="F161" s="61"/>
      <c r="G161" s="61"/>
      <c r="H161" s="61"/>
      <c r="I161" s="61"/>
      <c r="J161" s="62" t="s">
        <v>44</v>
      </c>
      <c r="K161" s="61"/>
      <c r="L161" s="61"/>
      <c r="M161" s="61"/>
      <c r="N161" s="61"/>
      <c r="O161" s="61"/>
      <c r="P161" s="63"/>
      <c r="Q161" s="61"/>
      <c r="R161" s="8"/>
      <c r="S161" s="8"/>
      <c r="T161" s="8"/>
    </row>
  </sheetData>
  <mergeCells count="20">
    <mergeCell ref="D3:P3"/>
    <mergeCell ref="A5:A84"/>
    <mergeCell ref="B5:B18"/>
    <mergeCell ref="B19:B32"/>
    <mergeCell ref="B33:B46"/>
    <mergeCell ref="B47:B52"/>
    <mergeCell ref="B53:B62"/>
    <mergeCell ref="B63:B72"/>
    <mergeCell ref="B73:B76"/>
    <mergeCell ref="B77:B84"/>
    <mergeCell ref="A85:A160"/>
    <mergeCell ref="B85:B96"/>
    <mergeCell ref="B98:B107"/>
    <mergeCell ref="B108:B119"/>
    <mergeCell ref="B120:B125"/>
    <mergeCell ref="B126:B129"/>
    <mergeCell ref="B131:B134"/>
    <mergeCell ref="B135:B138"/>
    <mergeCell ref="B139:B148"/>
    <mergeCell ref="B149:B1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mamy</cp:lastModifiedBy>
  <cp:lastPrinted>2009-02-24T09:49:48Z</cp:lastPrinted>
  <dcterms:modified xsi:type="dcterms:W3CDTF">2014-12-16T08:53:26Z</dcterms:modified>
  <cp:revision>0</cp:revision>
  <dc:subject/>
  <dc:title/>
</cp:coreProperties>
</file>