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6." sheetId="1" state="visible" r:id="rId2"/>
    <sheet name="6.1" sheetId="2" state="visible" r:id="rId3"/>
    <sheet name="6.2" sheetId="3" state="visible" r:id="rId4"/>
    <sheet name="6.3" sheetId="4" state="visible" r:id="rId5"/>
    <sheet name="6.4" sheetId="5" state="visible" r:id="rId6"/>
  </sheets>
  <definedNames>
    <definedName function="false" hidden="false" localSheetId="4" name="Excel_BuiltIn__FilterDatabase" vbProcedure="false">'6.4'!$C$63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1">
  <si>
    <t xml:space="preserve">6. BUSINESS AND REAL-ESTATE REGISTERS AND ENTREPRENEURSHIP</t>
  </si>
  <si>
    <t xml:space="preserve">Table 6.1 - New establishments by Mohafazat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1</t>
  </si>
  <si>
    <t xml:space="preserve">New establishments by Mohafazat</t>
  </si>
  <si>
    <t xml:space="preserve">Beirut</t>
  </si>
  <si>
    <t xml:space="preserve">Mount Lebanon</t>
  </si>
  <si>
    <t xml:space="preserve">Matn</t>
  </si>
  <si>
    <t xml:space="preserve">Baabda</t>
  </si>
  <si>
    <t xml:space="preserve">Kesrouan</t>
  </si>
  <si>
    <t xml:space="preserve">Aaley</t>
  </si>
  <si>
    <t xml:space="preserve">Jbayl</t>
  </si>
  <si>
    <t xml:space="preserve">Chouf</t>
  </si>
  <si>
    <t xml:space="preserve">North Lebanon</t>
  </si>
  <si>
    <t xml:space="preserve">Tripoli</t>
  </si>
  <si>
    <t xml:space="preserve">Aakkar</t>
  </si>
  <si>
    <t xml:space="preserve">Zgharta</t>
  </si>
  <si>
    <t xml:space="preserve">Koura</t>
  </si>
  <si>
    <t xml:space="preserve">Minieh-Dannieh</t>
  </si>
  <si>
    <t xml:space="preserve">Batroun</t>
  </si>
  <si>
    <t xml:space="preserve">Bcharreh</t>
  </si>
  <si>
    <t xml:space="preserve">Bekaa</t>
  </si>
  <si>
    <t xml:space="preserve">Zahleh</t>
  </si>
  <si>
    <t xml:space="preserve">Baalbeck</t>
  </si>
  <si>
    <t xml:space="preserve">Bekaa West</t>
  </si>
  <si>
    <t xml:space="preserve">Rachaya</t>
  </si>
  <si>
    <t xml:space="preserve">Hermel</t>
  </si>
  <si>
    <t xml:space="preserve">South Lebanon</t>
  </si>
  <si>
    <t xml:space="preserve">Saida</t>
  </si>
  <si>
    <t xml:space="preserve">Sour</t>
  </si>
  <si>
    <t xml:space="preserve">Jezzine</t>
  </si>
  <si>
    <t xml:space="preserve">Nabatiyeh</t>
  </si>
  <si>
    <t xml:space="preserve">Bent Jbayl</t>
  </si>
  <si>
    <t xml:space="preserve">Marjaayoun</t>
  </si>
  <si>
    <t xml:space="preserve">Hasbaya</t>
  </si>
  <si>
    <t xml:space="preserve">Lebanon</t>
  </si>
  <si>
    <t xml:space="preserve">Source:  Ministry of Justice, Business Register</t>
  </si>
  <si>
    <t xml:space="preserve">Table made by CAS</t>
  </si>
  <si>
    <t xml:space="preserve">Table 6.2 - New establishments by legal form</t>
  </si>
  <si>
    <t xml:space="preserve">New establishments by legal form</t>
  </si>
  <si>
    <t xml:space="preserve">Registered establishments</t>
  </si>
  <si>
    <t xml:space="preserve">Individual enterprise</t>
  </si>
  <si>
    <t xml:space="preserve">Limited liability company</t>
  </si>
  <si>
    <t xml:space="preserve">Limited company</t>
  </si>
  <si>
    <t xml:space="preserve">Off shore</t>
  </si>
  <si>
    <t xml:space="preserve">Limited liability partnership</t>
  </si>
  <si>
    <t xml:space="preserve">Holding</t>
  </si>
  <si>
    <t xml:space="preserve">Partnership</t>
  </si>
  <si>
    <t xml:space="preserve">  Limited partnership with Share capital</t>
  </si>
  <si>
    <t xml:space="preserve">Others</t>
  </si>
  <si>
    <t xml:space="preserve">Table 6.3 - New establishments by activity</t>
  </si>
  <si>
    <t xml:space="preserve">New establishments by activity</t>
  </si>
  <si>
    <t xml:space="preserve">Other retail trades in a specialized store</t>
  </si>
  <si>
    <t xml:space="preserve">Miscellaneous activities</t>
  </si>
  <si>
    <t xml:space="preserve">Financial intermediation, insurance</t>
  </si>
  <si>
    <t xml:space="preserve">Construction</t>
  </si>
  <si>
    <t xml:space="preserve">Real-estate activities</t>
  </si>
  <si>
    <t xml:space="preserve">Trade and auto repair</t>
  </si>
  <si>
    <t xml:space="preserve">Hotels &amp; restaurants</t>
  </si>
  <si>
    <t xml:space="preserve">Transport &amp; communication</t>
  </si>
  <si>
    <t xml:space="preserve">Wholesale of the nonagricultural intermediate products</t>
  </si>
  <si>
    <t xml:space="preserve">Advertising</t>
  </si>
  <si>
    <t xml:space="preserve">Collective, social and personal services</t>
  </si>
  <si>
    <t xml:space="preserve">Wholesale of the nonfood consumption goods</t>
  </si>
  <si>
    <t xml:space="preserve"> Metallurgy &amp; metal works</t>
  </si>
  <si>
    <t xml:space="preserve">Food industry, drinks</t>
  </si>
  <si>
    <t xml:space="preserve">Other services to enterprises</t>
  </si>
  <si>
    <t xml:space="preserve">Food retail trade in a specialized store</t>
  </si>
  <si>
    <t xml:space="preserve">Engineering and architecture activities</t>
  </si>
  <si>
    <t xml:space="preserve">Wholesale of rough and food agricultural products</t>
  </si>
  <si>
    <t xml:space="preserve">Manufacturing furniture pieces</t>
  </si>
  <si>
    <t xml:space="preserve">Nonmetal industry</t>
  </si>
  <si>
    <t xml:space="preserve">Legal, accounting activities and of council</t>
  </si>
  <si>
    <t xml:space="preserve">Editing, Printing &amp; Reproduction</t>
  </si>
  <si>
    <t xml:space="preserve">Computer operations, R &amp; D</t>
  </si>
  <si>
    <t xml:space="preserve">Wholesale of the industrial plants</t>
  </si>
  <si>
    <t xml:space="preserve">Manufacture of machines, equipment and apparatuses</t>
  </si>
  <si>
    <t xml:space="preserve">Hiring without operator</t>
  </si>
  <si>
    <t xml:space="preserve">Work of wood and industry of paper and paperboard</t>
  </si>
  <si>
    <t xml:space="preserve">Textile industry, clothing, leather</t>
  </si>
  <si>
    <t xml:space="preserve">Other Wholesale trade</t>
  </si>
  <si>
    <t xml:space="preserve">Table 6.4 - Kafalat Activity</t>
  </si>
  <si>
    <t xml:space="preserve">Guarantees by Mohafazat</t>
  </si>
  <si>
    <t xml:space="preserve">Kafalat Basic</t>
  </si>
  <si>
    <t xml:space="preserve">Monut Lebanon</t>
  </si>
  <si>
    <t xml:space="preserve"> Nabatiyeh</t>
  </si>
  <si>
    <t xml:space="preserve">Total approved contracts</t>
  </si>
  <si>
    <t xml:space="preserve">Total Initial value of credit. Million LBP</t>
  </si>
  <si>
    <t xml:space="preserve">Kafalat Basic Designation</t>
  </si>
  <si>
    <t xml:space="preserve">Kafalat Plus</t>
  </si>
  <si>
    <t xml:space="preserve">Innovation Program</t>
  </si>
  <si>
    <t xml:space="preserve">Sectoral repartition of guarantees</t>
  </si>
  <si>
    <t xml:space="preserve">Agriculture</t>
  </si>
  <si>
    <t xml:space="preserve">Industry</t>
  </si>
  <si>
    <t xml:space="preserve">Tourism</t>
  </si>
  <si>
    <t xml:space="preserve">Handcraft</t>
  </si>
  <si>
    <t xml:space="preserve">Specialized Techniques</t>
  </si>
  <si>
    <t xml:space="preserve">Kafalat Procurement</t>
  </si>
  <si>
    <t xml:space="preserve">Kafalat All programs</t>
  </si>
  <si>
    <t xml:space="preserve">Source:  Kafalat S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#,##0"/>
    <numFmt numFmtId="168" formatCode="_(* #,##0_);_(* \(#,##0\);_(* \-??_);_(@_)"/>
    <numFmt numFmtId="169" formatCode="0.0"/>
    <numFmt numFmtId="170" formatCode="General"/>
    <numFmt numFmtId="171" formatCode="[$-409]#,##0_)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2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b val="true"/>
      <sz val="7"/>
      <name val="Times New Roman"/>
      <family val="1"/>
    </font>
    <font>
      <sz val="8.5"/>
      <name val="Times New Roman"/>
      <family val="1"/>
    </font>
    <font>
      <sz val="7.5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8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8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8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8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8" fillId="0" borderId="8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8" fillId="0" borderId="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8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7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5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0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8" fillId="0" borderId="11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8" fillId="0" borderId="12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8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8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8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1" fontId="15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1" fontId="15" fillId="0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1" fontId="15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bourse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false" hidden="false" outlineLevel="0" max="14" min="11" style="2" width="9.14"/>
    <col collapsed="false" customWidth="false" hidden="false" outlineLevel="0" max="257" min="15" style="1" width="9.1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13" customFormat="false" ht="12.75" hidden="false" customHeight="false" outlineLevel="0" collapsed="false">
      <c r="J13" s="4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6" width="22.56"/>
    <col collapsed="false" customWidth="true" hidden="false" outlineLevel="0" max="14" min="3" style="7" width="6.7"/>
    <col collapsed="false" customWidth="true" hidden="false" outlineLevel="0" max="15" min="15" style="7" width="10.41"/>
    <col collapsed="false" customWidth="false" hidden="false" outlineLevel="0" max="22" min="16" style="7" width="9.14"/>
    <col collapsed="false" customWidth="false" hidden="false" outlineLevel="0" max="257" min="23" style="5" width="9.14"/>
  </cols>
  <sheetData>
    <row r="1" customFormat="false" ht="20.1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Q1" s="5"/>
      <c r="R1" s="5"/>
      <c r="S1" s="5"/>
      <c r="T1" s="5"/>
      <c r="U1" s="5"/>
      <c r="V1" s="5"/>
    </row>
    <row r="2" customFormat="false" ht="6.95" hidden="false" customHeight="true" outlineLevel="0" collapsed="false">
      <c r="A2" s="9"/>
      <c r="Q2" s="5"/>
      <c r="R2" s="5"/>
      <c r="S2" s="5"/>
      <c r="T2" s="5"/>
      <c r="U2" s="5"/>
      <c r="V2" s="5"/>
    </row>
    <row r="3" customFormat="false" ht="13.5" hidden="false" customHeight="true" outlineLevel="0" collapsed="false">
      <c r="C3" s="10" t="n">
        <v>201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Q3" s="5"/>
      <c r="R3" s="5"/>
      <c r="S3" s="5"/>
      <c r="T3" s="5"/>
      <c r="U3" s="5"/>
      <c r="V3" s="5"/>
    </row>
    <row r="4" customFormat="false" ht="13.5" hidden="false" customHeight="false" outlineLevel="0" collapsed="false"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Q4" s="5"/>
      <c r="R4" s="5"/>
      <c r="S4" s="5"/>
      <c r="T4" s="5"/>
      <c r="U4" s="5"/>
      <c r="V4" s="5"/>
    </row>
    <row r="5" s="16" customFormat="true" ht="32.1" hidden="false" customHeight="true" outlineLevel="0" collapsed="false">
      <c r="A5" s="12" t="s">
        <v>15</v>
      </c>
      <c r="B5" s="13" t="s">
        <v>16</v>
      </c>
      <c r="C5" s="14" t="n">
        <v>173</v>
      </c>
      <c r="D5" s="14" t="n">
        <v>154</v>
      </c>
      <c r="E5" s="14" t="n">
        <v>180</v>
      </c>
      <c r="F5" s="14" t="n">
        <v>133</v>
      </c>
      <c r="G5" s="14" t="n">
        <v>95</v>
      </c>
      <c r="H5" s="14" t="n">
        <v>145</v>
      </c>
      <c r="I5" s="14" t="n">
        <v>115</v>
      </c>
      <c r="J5" s="14" t="n">
        <v>112</v>
      </c>
      <c r="K5" s="14" t="n">
        <v>138</v>
      </c>
      <c r="L5" s="14" t="n">
        <v>169</v>
      </c>
      <c r="M5" s="14" t="n">
        <v>120</v>
      </c>
      <c r="N5" s="14" t="n">
        <v>66</v>
      </c>
      <c r="O5" s="15" t="n">
        <f aca="false">SUM(C5:N5)</f>
        <v>1600</v>
      </c>
      <c r="Q5" s="17"/>
      <c r="R5" s="7"/>
      <c r="S5" s="18"/>
    </row>
    <row r="6" s="20" customFormat="true" ht="32.1" hidden="false" customHeight="true" outlineLevel="0" collapsed="false">
      <c r="A6" s="12"/>
      <c r="B6" s="19" t="s">
        <v>17</v>
      </c>
      <c r="C6" s="14" t="n">
        <f aca="false">SUM(C7:C12)</f>
        <v>394</v>
      </c>
      <c r="D6" s="14" t="n">
        <f aca="false">SUM(D7:D12)</f>
        <v>406</v>
      </c>
      <c r="E6" s="14" t="n">
        <f aca="false">SUM(E7:E12)</f>
        <v>500</v>
      </c>
      <c r="F6" s="14" t="n">
        <f aca="false">SUM(F7:F12)</f>
        <v>420</v>
      </c>
      <c r="G6" s="14" t="n">
        <f aca="false">SUM(G7:G12)</f>
        <v>421</v>
      </c>
      <c r="H6" s="14" t="n">
        <f aca="false">SUM(H7:H12)</f>
        <v>477</v>
      </c>
      <c r="I6" s="14" t="n">
        <f aca="false">SUM(I7:I12)</f>
        <v>341</v>
      </c>
      <c r="J6" s="14" t="n">
        <f aca="false">SUM(J7:J12)</f>
        <v>402</v>
      </c>
      <c r="K6" s="14" t="n">
        <f aca="false">SUM(K7:K12)</f>
        <v>439</v>
      </c>
      <c r="L6" s="14" t="n">
        <f aca="false">SUM(L7:L12)</f>
        <v>393</v>
      </c>
      <c r="M6" s="14" t="n">
        <f aca="false">SUM(M7:M12)</f>
        <v>342</v>
      </c>
      <c r="N6" s="14" t="n">
        <f aca="false">SUM(N7:N12)</f>
        <v>262</v>
      </c>
      <c r="O6" s="15" t="n">
        <f aca="false">SUM(C6:N6)</f>
        <v>4797</v>
      </c>
      <c r="Q6" s="21"/>
      <c r="R6" s="7"/>
      <c r="S6" s="18"/>
    </row>
    <row r="7" s="20" customFormat="true" ht="19.5" hidden="false" customHeight="true" outlineLevel="0" collapsed="false">
      <c r="A7" s="12"/>
      <c r="B7" s="22" t="s">
        <v>18</v>
      </c>
      <c r="C7" s="23" t="n">
        <v>142</v>
      </c>
      <c r="D7" s="23" t="n">
        <v>168</v>
      </c>
      <c r="E7" s="23" t="n">
        <v>215</v>
      </c>
      <c r="F7" s="23" t="n">
        <v>176</v>
      </c>
      <c r="G7" s="23" t="n">
        <v>165</v>
      </c>
      <c r="H7" s="23" t="n">
        <v>192</v>
      </c>
      <c r="I7" s="23" t="n">
        <v>127</v>
      </c>
      <c r="J7" s="23" t="n">
        <v>144</v>
      </c>
      <c r="K7" s="23" t="n">
        <v>143</v>
      </c>
      <c r="L7" s="23" t="n">
        <v>126</v>
      </c>
      <c r="M7" s="23" t="n">
        <v>143</v>
      </c>
      <c r="N7" s="23" t="n">
        <v>105</v>
      </c>
      <c r="O7" s="24" t="n">
        <f aca="false">SUM(C7:N7)</f>
        <v>1846</v>
      </c>
      <c r="Q7" s="21"/>
      <c r="R7" s="7"/>
      <c r="S7" s="18"/>
    </row>
    <row r="8" s="20" customFormat="true" ht="19.5" hidden="false" customHeight="true" outlineLevel="0" collapsed="false">
      <c r="A8" s="12"/>
      <c r="B8" s="25" t="s">
        <v>19</v>
      </c>
      <c r="C8" s="26" t="n">
        <v>87</v>
      </c>
      <c r="D8" s="26" t="n">
        <v>84</v>
      </c>
      <c r="E8" s="26" t="n">
        <v>111</v>
      </c>
      <c r="F8" s="26" t="n">
        <v>90</v>
      </c>
      <c r="G8" s="26" t="n">
        <v>88</v>
      </c>
      <c r="H8" s="26" t="n">
        <v>112</v>
      </c>
      <c r="I8" s="26" t="n">
        <v>85</v>
      </c>
      <c r="J8" s="26" t="n">
        <v>97</v>
      </c>
      <c r="K8" s="26" t="n">
        <v>102</v>
      </c>
      <c r="L8" s="26" t="n">
        <v>107</v>
      </c>
      <c r="M8" s="26" t="n">
        <v>75</v>
      </c>
      <c r="N8" s="26" t="n">
        <v>55</v>
      </c>
      <c r="O8" s="27" t="n">
        <f aca="false">SUM(C8:N8)</f>
        <v>1093</v>
      </c>
      <c r="Q8" s="21"/>
      <c r="R8" s="7"/>
      <c r="S8" s="18"/>
    </row>
    <row r="9" s="20" customFormat="true" ht="19.5" hidden="false" customHeight="true" outlineLevel="0" collapsed="false">
      <c r="A9" s="12"/>
      <c r="B9" s="25" t="s">
        <v>20</v>
      </c>
      <c r="C9" s="26" t="n">
        <v>78</v>
      </c>
      <c r="D9" s="26" t="n">
        <v>74</v>
      </c>
      <c r="E9" s="26" t="n">
        <v>86</v>
      </c>
      <c r="F9" s="26" t="n">
        <v>69</v>
      </c>
      <c r="G9" s="26" t="n">
        <v>75</v>
      </c>
      <c r="H9" s="26" t="n">
        <v>82</v>
      </c>
      <c r="I9" s="26" t="n">
        <v>60</v>
      </c>
      <c r="J9" s="26" t="n">
        <v>65</v>
      </c>
      <c r="K9" s="26" t="n">
        <v>98</v>
      </c>
      <c r="L9" s="26" t="n">
        <v>70</v>
      </c>
      <c r="M9" s="26" t="n">
        <v>59</v>
      </c>
      <c r="N9" s="26" t="n">
        <v>51</v>
      </c>
      <c r="O9" s="27" t="n">
        <f aca="false">SUM(C9:N9)</f>
        <v>867</v>
      </c>
      <c r="Q9" s="21"/>
      <c r="R9" s="7"/>
      <c r="S9" s="18"/>
    </row>
    <row r="10" s="20" customFormat="true" ht="19.5" hidden="false" customHeight="true" outlineLevel="0" collapsed="false">
      <c r="A10" s="12"/>
      <c r="B10" s="25" t="s">
        <v>21</v>
      </c>
      <c r="C10" s="26" t="n">
        <v>41</v>
      </c>
      <c r="D10" s="26" t="n">
        <v>36</v>
      </c>
      <c r="E10" s="26" t="n">
        <v>46</v>
      </c>
      <c r="F10" s="26" t="n">
        <v>32</v>
      </c>
      <c r="G10" s="26" t="n">
        <v>42</v>
      </c>
      <c r="H10" s="26" t="n">
        <v>42</v>
      </c>
      <c r="I10" s="26" t="n">
        <v>31</v>
      </c>
      <c r="J10" s="26" t="n">
        <v>42</v>
      </c>
      <c r="K10" s="26" t="n">
        <v>38</v>
      </c>
      <c r="L10" s="26" t="n">
        <v>47</v>
      </c>
      <c r="M10" s="26" t="n">
        <v>35</v>
      </c>
      <c r="N10" s="26" t="n">
        <v>24</v>
      </c>
      <c r="O10" s="27" t="n">
        <f aca="false">SUM(C10:N10)</f>
        <v>456</v>
      </c>
      <c r="Q10" s="28"/>
      <c r="S10" s="29"/>
    </row>
    <row r="11" s="20" customFormat="true" ht="19.5" hidden="false" customHeight="true" outlineLevel="0" collapsed="false">
      <c r="A11" s="12"/>
      <c r="B11" s="25" t="s">
        <v>22</v>
      </c>
      <c r="C11" s="26" t="n">
        <v>23</v>
      </c>
      <c r="D11" s="26" t="n">
        <v>20</v>
      </c>
      <c r="E11" s="26" t="n">
        <v>27</v>
      </c>
      <c r="F11" s="26" t="n">
        <v>29</v>
      </c>
      <c r="G11" s="26" t="n">
        <v>22</v>
      </c>
      <c r="H11" s="26" t="n">
        <v>35</v>
      </c>
      <c r="I11" s="26" t="n">
        <v>20</v>
      </c>
      <c r="J11" s="26" t="n">
        <v>26</v>
      </c>
      <c r="K11" s="26" t="n">
        <v>31</v>
      </c>
      <c r="L11" s="26" t="n">
        <v>24</v>
      </c>
      <c r="M11" s="26" t="n">
        <v>10</v>
      </c>
      <c r="N11" s="26" t="n">
        <v>14</v>
      </c>
      <c r="O11" s="27" t="n">
        <f aca="false">SUM(C11:N11)</f>
        <v>281</v>
      </c>
    </row>
    <row r="12" s="20" customFormat="true" ht="19.5" hidden="false" customHeight="true" outlineLevel="0" collapsed="false">
      <c r="A12" s="12"/>
      <c r="B12" s="30" t="s">
        <v>23</v>
      </c>
      <c r="C12" s="31" t="n">
        <v>23</v>
      </c>
      <c r="D12" s="31" t="n">
        <v>24</v>
      </c>
      <c r="E12" s="31" t="n">
        <v>15</v>
      </c>
      <c r="F12" s="31" t="n">
        <v>24</v>
      </c>
      <c r="G12" s="31" t="n">
        <v>29</v>
      </c>
      <c r="H12" s="31" t="n">
        <v>14</v>
      </c>
      <c r="I12" s="31" t="n">
        <v>18</v>
      </c>
      <c r="J12" s="31" t="n">
        <v>28</v>
      </c>
      <c r="K12" s="31" t="n">
        <v>27</v>
      </c>
      <c r="L12" s="31" t="n">
        <v>19</v>
      </c>
      <c r="M12" s="31" t="n">
        <v>20</v>
      </c>
      <c r="N12" s="31" t="n">
        <v>13</v>
      </c>
      <c r="O12" s="32" t="n">
        <f aca="false">SUM(C12:N12)</f>
        <v>254</v>
      </c>
    </row>
    <row r="13" s="20" customFormat="true" ht="32.1" hidden="false" customHeight="true" outlineLevel="0" collapsed="false">
      <c r="A13" s="12"/>
      <c r="B13" s="19" t="s">
        <v>24</v>
      </c>
      <c r="C13" s="14" t="n">
        <f aca="false">SUM(C14:C20)</f>
        <v>108</v>
      </c>
      <c r="D13" s="14" t="n">
        <f aca="false">SUM(D14:D20)</f>
        <v>89</v>
      </c>
      <c r="E13" s="14" t="n">
        <f aca="false">SUM(E14:E20)</f>
        <v>103</v>
      </c>
      <c r="F13" s="14" t="n">
        <f aca="false">SUM(F14:F20)</f>
        <v>87</v>
      </c>
      <c r="G13" s="14" t="n">
        <f aca="false">SUM(G14:G20)</f>
        <v>110</v>
      </c>
      <c r="H13" s="14" t="n">
        <f aca="false">SUM(H14:H20)</f>
        <v>107</v>
      </c>
      <c r="I13" s="14" t="n">
        <f aca="false">SUM(I14:I20)</f>
        <v>83</v>
      </c>
      <c r="J13" s="14" t="n">
        <f aca="false">SUM(J14:J20)</f>
        <v>74</v>
      </c>
      <c r="K13" s="14" t="n">
        <f aca="false">SUM(K14:K20)</f>
        <v>102</v>
      </c>
      <c r="L13" s="14" t="n">
        <f aca="false">SUM(L14:L20)</f>
        <v>113</v>
      </c>
      <c r="M13" s="14" t="n">
        <f aca="false">SUM(M14:M20)</f>
        <v>67</v>
      </c>
      <c r="N13" s="14" t="n">
        <f aca="false">SUM(N14:N20)</f>
        <v>53</v>
      </c>
      <c r="O13" s="15" t="n">
        <f aca="false">SUM(C13:N13)</f>
        <v>1096</v>
      </c>
    </row>
    <row r="14" s="20" customFormat="true" ht="19.5" hidden="false" customHeight="true" outlineLevel="0" collapsed="false">
      <c r="A14" s="12"/>
      <c r="B14" s="22" t="s">
        <v>25</v>
      </c>
      <c r="C14" s="23" t="n">
        <v>43</v>
      </c>
      <c r="D14" s="23" t="n">
        <v>33</v>
      </c>
      <c r="E14" s="23" t="n">
        <v>42</v>
      </c>
      <c r="F14" s="23" t="n">
        <v>31</v>
      </c>
      <c r="G14" s="23" t="n">
        <v>39</v>
      </c>
      <c r="H14" s="23" t="n">
        <v>29</v>
      </c>
      <c r="I14" s="23" t="n">
        <v>32</v>
      </c>
      <c r="J14" s="23" t="n">
        <v>29</v>
      </c>
      <c r="K14" s="23" t="n">
        <v>45</v>
      </c>
      <c r="L14" s="23" t="n">
        <v>45</v>
      </c>
      <c r="M14" s="23" t="n">
        <v>21</v>
      </c>
      <c r="N14" s="23" t="n">
        <v>23</v>
      </c>
      <c r="O14" s="24" t="n">
        <f aca="false">SUM(C14:N14)</f>
        <v>412</v>
      </c>
    </row>
    <row r="15" s="20" customFormat="true" ht="19.5" hidden="false" customHeight="true" outlineLevel="0" collapsed="false">
      <c r="A15" s="12"/>
      <c r="B15" s="25" t="s">
        <v>26</v>
      </c>
      <c r="C15" s="26" t="n">
        <v>20</v>
      </c>
      <c r="D15" s="26" t="n">
        <v>15</v>
      </c>
      <c r="E15" s="26" t="n">
        <v>16</v>
      </c>
      <c r="F15" s="26" t="n">
        <v>14</v>
      </c>
      <c r="G15" s="26" t="n">
        <v>15</v>
      </c>
      <c r="H15" s="26" t="n">
        <v>15</v>
      </c>
      <c r="I15" s="26" t="n">
        <v>16</v>
      </c>
      <c r="J15" s="26" t="n">
        <v>15</v>
      </c>
      <c r="K15" s="26" t="n">
        <v>16</v>
      </c>
      <c r="L15" s="26" t="n">
        <v>11</v>
      </c>
      <c r="M15" s="26" t="n">
        <v>12</v>
      </c>
      <c r="N15" s="26" t="n">
        <v>9</v>
      </c>
      <c r="O15" s="27" t="n">
        <f aca="false">SUM(C15:N15)</f>
        <v>174</v>
      </c>
    </row>
    <row r="16" s="20" customFormat="true" ht="19.5" hidden="false" customHeight="true" outlineLevel="0" collapsed="false">
      <c r="A16" s="12"/>
      <c r="B16" s="25" t="s">
        <v>27</v>
      </c>
      <c r="C16" s="26" t="n">
        <v>15</v>
      </c>
      <c r="D16" s="26" t="n">
        <v>11</v>
      </c>
      <c r="E16" s="26" t="n">
        <v>8</v>
      </c>
      <c r="F16" s="26" t="n">
        <v>13</v>
      </c>
      <c r="G16" s="26" t="n">
        <v>13</v>
      </c>
      <c r="H16" s="26" t="n">
        <v>19</v>
      </c>
      <c r="I16" s="26" t="n">
        <v>6</v>
      </c>
      <c r="J16" s="26" t="n">
        <v>9</v>
      </c>
      <c r="K16" s="26" t="n">
        <v>12</v>
      </c>
      <c r="L16" s="26" t="n">
        <v>12</v>
      </c>
      <c r="M16" s="26" t="n">
        <v>16</v>
      </c>
      <c r="N16" s="26" t="n">
        <v>6</v>
      </c>
      <c r="O16" s="27" t="n">
        <f aca="false">SUM(C16:N16)</f>
        <v>140</v>
      </c>
    </row>
    <row r="17" s="20" customFormat="true" ht="19.5" hidden="false" customHeight="true" outlineLevel="0" collapsed="false">
      <c r="A17" s="12"/>
      <c r="B17" s="25" t="s">
        <v>28</v>
      </c>
      <c r="C17" s="26" t="n">
        <v>13</v>
      </c>
      <c r="D17" s="26" t="n">
        <v>7</v>
      </c>
      <c r="E17" s="26" t="n">
        <v>15</v>
      </c>
      <c r="F17" s="26" t="n">
        <v>8</v>
      </c>
      <c r="G17" s="26" t="n">
        <v>14</v>
      </c>
      <c r="H17" s="26" t="n">
        <v>13</v>
      </c>
      <c r="I17" s="26" t="n">
        <v>10</v>
      </c>
      <c r="J17" s="26" t="n">
        <v>8</v>
      </c>
      <c r="K17" s="26" t="n">
        <v>12</v>
      </c>
      <c r="L17" s="26" t="n">
        <v>15</v>
      </c>
      <c r="M17" s="26" t="n">
        <v>2</v>
      </c>
      <c r="N17" s="26" t="n">
        <v>6</v>
      </c>
      <c r="O17" s="27" t="n">
        <f aca="false">SUM(C17:N17)</f>
        <v>123</v>
      </c>
    </row>
    <row r="18" customFormat="false" ht="19.5" hidden="false" customHeight="true" outlineLevel="0" collapsed="false">
      <c r="A18" s="12"/>
      <c r="B18" s="33" t="s">
        <v>29</v>
      </c>
      <c r="C18" s="26" t="n">
        <v>9</v>
      </c>
      <c r="D18" s="26" t="n">
        <v>11</v>
      </c>
      <c r="E18" s="26" t="n">
        <v>8</v>
      </c>
      <c r="F18" s="26" t="n">
        <v>11</v>
      </c>
      <c r="G18" s="26" t="n">
        <v>14</v>
      </c>
      <c r="H18" s="26" t="n">
        <v>17</v>
      </c>
      <c r="I18" s="26" t="n">
        <v>10</v>
      </c>
      <c r="J18" s="26" t="n">
        <v>7</v>
      </c>
      <c r="K18" s="26" t="n">
        <v>7</v>
      </c>
      <c r="L18" s="26" t="n">
        <v>15</v>
      </c>
      <c r="M18" s="26" t="n">
        <v>8</v>
      </c>
      <c r="N18" s="26" t="n">
        <v>4</v>
      </c>
      <c r="O18" s="27" t="n">
        <f aca="false">SUM(C18:N18)</f>
        <v>121</v>
      </c>
    </row>
    <row r="19" customFormat="false" ht="19.5" hidden="false" customHeight="true" outlineLevel="0" collapsed="false">
      <c r="A19" s="12"/>
      <c r="B19" s="25" t="s">
        <v>30</v>
      </c>
      <c r="C19" s="26" t="n">
        <v>7</v>
      </c>
      <c r="D19" s="26" t="n">
        <v>10</v>
      </c>
      <c r="E19" s="26" t="n">
        <v>11</v>
      </c>
      <c r="F19" s="26" t="n">
        <v>9</v>
      </c>
      <c r="G19" s="26" t="n">
        <v>11</v>
      </c>
      <c r="H19" s="26" t="n">
        <v>10</v>
      </c>
      <c r="I19" s="26" t="n">
        <v>6</v>
      </c>
      <c r="J19" s="26" t="n">
        <v>5</v>
      </c>
      <c r="K19" s="26" t="n">
        <v>9</v>
      </c>
      <c r="L19" s="26" t="n">
        <v>15</v>
      </c>
      <c r="M19" s="26" t="n">
        <v>5</v>
      </c>
      <c r="N19" s="26" t="n">
        <v>3</v>
      </c>
      <c r="O19" s="27" t="n">
        <f aca="false">SUM(C19:N19)</f>
        <v>101</v>
      </c>
    </row>
    <row r="20" customFormat="false" ht="19.5" hidden="false" customHeight="true" outlineLevel="0" collapsed="false">
      <c r="A20" s="12"/>
      <c r="B20" s="30" t="s">
        <v>31</v>
      </c>
      <c r="C20" s="31" t="n">
        <v>1</v>
      </c>
      <c r="D20" s="31" t="n">
        <v>2</v>
      </c>
      <c r="E20" s="31" t="n">
        <v>3</v>
      </c>
      <c r="F20" s="31" t="n">
        <v>1</v>
      </c>
      <c r="G20" s="31" t="n">
        <v>4</v>
      </c>
      <c r="H20" s="31" t="n">
        <v>4</v>
      </c>
      <c r="I20" s="31" t="n">
        <v>3</v>
      </c>
      <c r="J20" s="31" t="n">
        <v>1</v>
      </c>
      <c r="K20" s="31" t="n">
        <v>1</v>
      </c>
      <c r="L20" s="31" t="n">
        <v>0</v>
      </c>
      <c r="M20" s="31" t="n">
        <v>3</v>
      </c>
      <c r="N20" s="31" t="n">
        <v>2</v>
      </c>
      <c r="O20" s="32" t="n">
        <f aca="false">SUM(C20:N20)</f>
        <v>25</v>
      </c>
    </row>
    <row r="21" customFormat="false" ht="32.1" hidden="false" customHeight="true" outlineLevel="0" collapsed="false">
      <c r="A21" s="12"/>
      <c r="B21" s="13" t="s">
        <v>32</v>
      </c>
      <c r="C21" s="14" t="n">
        <f aca="false">SUM(C22:C26)</f>
        <v>54</v>
      </c>
      <c r="D21" s="14" t="n">
        <f aca="false">SUM(D22:D26)</f>
        <v>62</v>
      </c>
      <c r="E21" s="14" t="n">
        <f aca="false">SUM(E22:E26)</f>
        <v>63</v>
      </c>
      <c r="F21" s="14" t="n">
        <f aca="false">SUM(F22:F26)</f>
        <v>50</v>
      </c>
      <c r="G21" s="14" t="n">
        <f aca="false">SUM(G22:G26)</f>
        <v>60</v>
      </c>
      <c r="H21" s="14" t="n">
        <f aca="false">SUM(H22:H26)</f>
        <v>43</v>
      </c>
      <c r="I21" s="14" t="n">
        <f aca="false">SUM(I22:I26)</f>
        <v>44</v>
      </c>
      <c r="J21" s="14" t="n">
        <f aca="false">SUM(J22:J26)</f>
        <v>48</v>
      </c>
      <c r="K21" s="14" t="n">
        <f aca="false">SUM(K22:K26)</f>
        <v>48</v>
      </c>
      <c r="L21" s="14" t="n">
        <f aca="false">SUM(L22:L26)</f>
        <v>64</v>
      </c>
      <c r="M21" s="14" t="n">
        <f aca="false">SUM(M22:M26)</f>
        <v>34</v>
      </c>
      <c r="N21" s="14" t="n">
        <f aca="false">SUM(N22:N26)</f>
        <v>32</v>
      </c>
      <c r="O21" s="15" t="n">
        <f aca="false">SUM(C21:N21)</f>
        <v>602</v>
      </c>
    </row>
    <row r="22" customFormat="false" ht="19.5" hidden="false" customHeight="true" outlineLevel="0" collapsed="false">
      <c r="A22" s="12"/>
      <c r="B22" s="22" t="s">
        <v>33</v>
      </c>
      <c r="C22" s="23" t="n">
        <v>31</v>
      </c>
      <c r="D22" s="23" t="n">
        <v>27</v>
      </c>
      <c r="E22" s="23" t="n">
        <v>33</v>
      </c>
      <c r="F22" s="23" t="n">
        <v>24</v>
      </c>
      <c r="G22" s="23" t="n">
        <v>32</v>
      </c>
      <c r="H22" s="23" t="n">
        <v>28</v>
      </c>
      <c r="I22" s="23" t="n">
        <v>26</v>
      </c>
      <c r="J22" s="23" t="n">
        <v>22</v>
      </c>
      <c r="K22" s="23" t="n">
        <v>25</v>
      </c>
      <c r="L22" s="23" t="n">
        <v>36</v>
      </c>
      <c r="M22" s="23" t="n">
        <v>23</v>
      </c>
      <c r="N22" s="23" t="n">
        <v>18</v>
      </c>
      <c r="O22" s="24" t="n">
        <f aca="false">SUM(C22:N22)</f>
        <v>325</v>
      </c>
    </row>
    <row r="23" customFormat="false" ht="12.75" hidden="false" customHeight="false" outlineLevel="0" collapsed="false">
      <c r="A23" s="12"/>
      <c r="B23" s="25" t="s">
        <v>34</v>
      </c>
      <c r="C23" s="26" t="n">
        <v>8</v>
      </c>
      <c r="D23" s="26" t="n">
        <v>12</v>
      </c>
      <c r="E23" s="26" t="n">
        <v>16</v>
      </c>
      <c r="F23" s="26" t="n">
        <v>12</v>
      </c>
      <c r="G23" s="26" t="n">
        <v>16</v>
      </c>
      <c r="H23" s="26" t="n">
        <v>10</v>
      </c>
      <c r="I23" s="26" t="n">
        <v>8</v>
      </c>
      <c r="J23" s="26" t="n">
        <v>16</v>
      </c>
      <c r="K23" s="26" t="n">
        <v>15</v>
      </c>
      <c r="L23" s="26" t="n">
        <v>18</v>
      </c>
      <c r="M23" s="26" t="n">
        <v>4</v>
      </c>
      <c r="N23" s="26" t="n">
        <v>6</v>
      </c>
      <c r="O23" s="27" t="n">
        <f aca="false">SUM(C23:N23)</f>
        <v>141</v>
      </c>
    </row>
    <row r="24" customFormat="false" ht="19.5" hidden="false" customHeight="true" outlineLevel="0" collapsed="false">
      <c r="A24" s="12"/>
      <c r="B24" s="33" t="s">
        <v>35</v>
      </c>
      <c r="C24" s="26" t="n">
        <v>7</v>
      </c>
      <c r="D24" s="26" t="n">
        <v>7</v>
      </c>
      <c r="E24" s="26" t="n">
        <v>5</v>
      </c>
      <c r="F24" s="26" t="n">
        <v>8</v>
      </c>
      <c r="G24" s="26" t="n">
        <v>5</v>
      </c>
      <c r="H24" s="26" t="n">
        <v>3</v>
      </c>
      <c r="I24" s="26" t="n">
        <v>6</v>
      </c>
      <c r="J24" s="26" t="n">
        <v>8</v>
      </c>
      <c r="K24" s="26" t="n">
        <v>7</v>
      </c>
      <c r="L24" s="26" t="n">
        <v>3</v>
      </c>
      <c r="M24" s="26" t="n">
        <v>6</v>
      </c>
      <c r="N24" s="26" t="n">
        <v>5</v>
      </c>
      <c r="O24" s="27" t="n">
        <f aca="false">SUM(C24:N24)</f>
        <v>70</v>
      </c>
    </row>
    <row r="25" customFormat="false" ht="19.5" hidden="false" customHeight="true" outlineLevel="0" collapsed="false">
      <c r="A25" s="12"/>
      <c r="B25" s="25" t="s">
        <v>36</v>
      </c>
      <c r="C25" s="26" t="n">
        <v>3</v>
      </c>
      <c r="D25" s="26" t="n">
        <v>15</v>
      </c>
      <c r="E25" s="26" t="n">
        <v>8</v>
      </c>
      <c r="F25" s="26" t="n">
        <v>4</v>
      </c>
      <c r="G25" s="26" t="n">
        <v>6</v>
      </c>
      <c r="H25" s="26" t="n">
        <v>2</v>
      </c>
      <c r="I25" s="26" t="n">
        <v>4</v>
      </c>
      <c r="J25" s="26" t="n">
        <v>1</v>
      </c>
      <c r="K25" s="26" t="n">
        <v>1</v>
      </c>
      <c r="L25" s="26" t="n">
        <v>4</v>
      </c>
      <c r="M25" s="26" t="n">
        <v>1</v>
      </c>
      <c r="N25" s="26" t="n">
        <v>1</v>
      </c>
      <c r="O25" s="27" t="n">
        <f aca="false">SUM(C25:N25)</f>
        <v>50</v>
      </c>
    </row>
    <row r="26" customFormat="false" ht="19.5" hidden="false" customHeight="true" outlineLevel="0" collapsed="false">
      <c r="A26" s="12"/>
      <c r="B26" s="30" t="s">
        <v>37</v>
      </c>
      <c r="C26" s="31" t="n">
        <v>5</v>
      </c>
      <c r="D26" s="31" t="n">
        <v>1</v>
      </c>
      <c r="E26" s="31" t="n">
        <v>1</v>
      </c>
      <c r="F26" s="31" t="n">
        <v>2</v>
      </c>
      <c r="G26" s="31" t="n">
        <v>1</v>
      </c>
      <c r="H26" s="31" t="n">
        <v>0</v>
      </c>
      <c r="I26" s="31" t="n">
        <v>0</v>
      </c>
      <c r="J26" s="31" t="n">
        <v>1</v>
      </c>
      <c r="K26" s="31" t="n">
        <v>0</v>
      </c>
      <c r="L26" s="31" t="n">
        <v>3</v>
      </c>
      <c r="M26" s="31" t="n">
        <v>0</v>
      </c>
      <c r="N26" s="31" t="n">
        <v>2</v>
      </c>
      <c r="O26" s="32" t="n">
        <f aca="false">SUM(C26:N26)</f>
        <v>16</v>
      </c>
    </row>
    <row r="27" customFormat="false" ht="32.1" hidden="false" customHeight="true" outlineLevel="0" collapsed="false">
      <c r="A27" s="12"/>
      <c r="B27" s="19" t="s">
        <v>38</v>
      </c>
      <c r="C27" s="14" t="n">
        <f aca="false">SUM(C28:C30)</f>
        <v>53</v>
      </c>
      <c r="D27" s="14" t="n">
        <f aca="false">SUM(D28:D30)</f>
        <v>57</v>
      </c>
      <c r="E27" s="14" t="n">
        <f aca="false">SUM(E28:E30)</f>
        <v>65</v>
      </c>
      <c r="F27" s="14" t="n">
        <f aca="false">SUM(F28:F30)</f>
        <v>49</v>
      </c>
      <c r="G27" s="14" t="n">
        <f aca="false">SUM(G28:G30)</f>
        <v>52</v>
      </c>
      <c r="H27" s="14" t="n">
        <f aca="false">SUM(H28:H30)</f>
        <v>57</v>
      </c>
      <c r="I27" s="14" t="n">
        <f aca="false">SUM(I28:I30)</f>
        <v>42</v>
      </c>
      <c r="J27" s="14" t="n">
        <f aca="false">SUM(J28:J30)</f>
        <v>56</v>
      </c>
      <c r="K27" s="14" t="n">
        <f aca="false">SUM(K28:K30)</f>
        <v>71</v>
      </c>
      <c r="L27" s="14" t="n">
        <f aca="false">SUM(L28:L30)</f>
        <v>78</v>
      </c>
      <c r="M27" s="14" t="n">
        <f aca="false">SUM(M28:M30)</f>
        <v>41</v>
      </c>
      <c r="N27" s="14" t="n">
        <f aca="false">SUM(N28:N30)</f>
        <v>40</v>
      </c>
      <c r="O27" s="15" t="n">
        <f aca="false">SUM(C27:N27)</f>
        <v>661</v>
      </c>
    </row>
    <row r="28" customFormat="false" ht="19.5" hidden="false" customHeight="true" outlineLevel="0" collapsed="false">
      <c r="A28" s="12"/>
      <c r="B28" s="22" t="s">
        <v>39</v>
      </c>
      <c r="C28" s="23" t="n">
        <v>33</v>
      </c>
      <c r="D28" s="23" t="n">
        <v>39</v>
      </c>
      <c r="E28" s="23" t="n">
        <v>46</v>
      </c>
      <c r="F28" s="23" t="n">
        <v>35</v>
      </c>
      <c r="G28" s="23" t="n">
        <v>34</v>
      </c>
      <c r="H28" s="23" t="n">
        <v>35</v>
      </c>
      <c r="I28" s="23" t="n">
        <v>27</v>
      </c>
      <c r="J28" s="23" t="n">
        <v>34</v>
      </c>
      <c r="K28" s="23" t="n">
        <v>48</v>
      </c>
      <c r="L28" s="23" t="n">
        <v>48</v>
      </c>
      <c r="M28" s="23" t="n">
        <v>30</v>
      </c>
      <c r="N28" s="23" t="n">
        <v>25</v>
      </c>
      <c r="O28" s="24" t="n">
        <f aca="false">SUM(C28:N28)</f>
        <v>434</v>
      </c>
    </row>
    <row r="29" customFormat="false" ht="19.5" hidden="false" customHeight="true" outlineLevel="0" collapsed="false">
      <c r="A29" s="12"/>
      <c r="B29" s="25" t="s">
        <v>40</v>
      </c>
      <c r="C29" s="26" t="n">
        <v>18</v>
      </c>
      <c r="D29" s="26" t="n">
        <v>16</v>
      </c>
      <c r="E29" s="26" t="n">
        <v>14</v>
      </c>
      <c r="F29" s="26" t="n">
        <v>12</v>
      </c>
      <c r="G29" s="26" t="n">
        <v>17</v>
      </c>
      <c r="H29" s="26" t="n">
        <v>17</v>
      </c>
      <c r="I29" s="26" t="n">
        <v>14</v>
      </c>
      <c r="J29" s="26" t="n">
        <v>18</v>
      </c>
      <c r="K29" s="26" t="n">
        <v>21</v>
      </c>
      <c r="L29" s="26" t="n">
        <v>25</v>
      </c>
      <c r="M29" s="26" t="n">
        <v>9</v>
      </c>
      <c r="N29" s="26" t="n">
        <v>9</v>
      </c>
      <c r="O29" s="27" t="n">
        <f aca="false">SUM(C29:N29)</f>
        <v>190</v>
      </c>
    </row>
    <row r="30" customFormat="false" ht="19.5" hidden="false" customHeight="true" outlineLevel="0" collapsed="false">
      <c r="A30" s="12"/>
      <c r="B30" s="30" t="s">
        <v>41</v>
      </c>
      <c r="C30" s="31" t="n">
        <v>2</v>
      </c>
      <c r="D30" s="31" t="n">
        <v>2</v>
      </c>
      <c r="E30" s="31" t="n">
        <v>5</v>
      </c>
      <c r="F30" s="31" t="n">
        <v>2</v>
      </c>
      <c r="G30" s="31" t="n">
        <v>1</v>
      </c>
      <c r="H30" s="31" t="n">
        <v>5</v>
      </c>
      <c r="I30" s="31" t="n">
        <v>1</v>
      </c>
      <c r="J30" s="31" t="n">
        <v>4</v>
      </c>
      <c r="K30" s="31" t="n">
        <v>2</v>
      </c>
      <c r="L30" s="31" t="n">
        <v>5</v>
      </c>
      <c r="M30" s="31" t="n">
        <v>2</v>
      </c>
      <c r="N30" s="31" t="n">
        <v>6</v>
      </c>
      <c r="O30" s="32" t="n">
        <f aca="false">SUM(C30:N30)</f>
        <v>37</v>
      </c>
    </row>
    <row r="31" customFormat="false" ht="32.1" hidden="false" customHeight="true" outlineLevel="0" collapsed="false">
      <c r="A31" s="12"/>
      <c r="B31" s="13" t="s">
        <v>42</v>
      </c>
      <c r="C31" s="14" t="n">
        <f aca="false">SUM(C32:C35)</f>
        <v>30</v>
      </c>
      <c r="D31" s="14" t="n">
        <f aca="false">SUM(D32:D35)</f>
        <v>24</v>
      </c>
      <c r="E31" s="14" t="n">
        <f aca="false">SUM(E32:E35)</f>
        <v>36</v>
      </c>
      <c r="F31" s="14" t="n">
        <f aca="false">SUM(F32:F35)</f>
        <v>31</v>
      </c>
      <c r="G31" s="14" t="n">
        <f aca="false">SUM(G32:G35)</f>
        <v>31</v>
      </c>
      <c r="H31" s="14" t="n">
        <f aca="false">SUM(H32:H35)</f>
        <v>37</v>
      </c>
      <c r="I31" s="14" t="n">
        <f aca="false">SUM(I32:I35)</f>
        <v>41</v>
      </c>
      <c r="J31" s="14" t="n">
        <f aca="false">SUM(J32:J35)</f>
        <v>48</v>
      </c>
      <c r="K31" s="14" t="n">
        <f aca="false">SUM(K32:K35)</f>
        <v>31</v>
      </c>
      <c r="L31" s="14" t="n">
        <f aca="false">SUM(L32:L35)</f>
        <v>42</v>
      </c>
      <c r="M31" s="14" t="n">
        <f aca="false">SUM(M32:M35)</f>
        <v>34</v>
      </c>
      <c r="N31" s="14" t="n">
        <f aca="false">SUM(N32:N35)</f>
        <v>38</v>
      </c>
      <c r="O31" s="15" t="n">
        <f aca="false">SUM(C31:N31)</f>
        <v>423</v>
      </c>
    </row>
    <row r="32" customFormat="false" ht="19.5" hidden="false" customHeight="true" outlineLevel="0" collapsed="false">
      <c r="A32" s="12"/>
      <c r="B32" s="22" t="s">
        <v>42</v>
      </c>
      <c r="C32" s="23" t="n">
        <v>22</v>
      </c>
      <c r="D32" s="23" t="n">
        <v>14</v>
      </c>
      <c r="E32" s="23" t="n">
        <v>19</v>
      </c>
      <c r="F32" s="23" t="n">
        <v>17</v>
      </c>
      <c r="G32" s="23" t="n">
        <v>15</v>
      </c>
      <c r="H32" s="23" t="n">
        <v>20</v>
      </c>
      <c r="I32" s="23" t="n">
        <v>20</v>
      </c>
      <c r="J32" s="23" t="n">
        <v>27</v>
      </c>
      <c r="K32" s="23" t="n">
        <v>22</v>
      </c>
      <c r="L32" s="23" t="n">
        <v>25</v>
      </c>
      <c r="M32" s="23" t="n">
        <v>22</v>
      </c>
      <c r="N32" s="23" t="n">
        <v>21</v>
      </c>
      <c r="O32" s="24" t="n">
        <f aca="false">SUM(C32:N32)</f>
        <v>244</v>
      </c>
    </row>
    <row r="33" customFormat="false" ht="19.5" hidden="false" customHeight="true" outlineLevel="0" collapsed="false">
      <c r="A33" s="12"/>
      <c r="B33" s="33" t="s">
        <v>43</v>
      </c>
      <c r="C33" s="26" t="n">
        <v>4</v>
      </c>
      <c r="D33" s="26" t="n">
        <v>5</v>
      </c>
      <c r="E33" s="26" t="n">
        <v>9</v>
      </c>
      <c r="F33" s="26" t="n">
        <v>5</v>
      </c>
      <c r="G33" s="26" t="n">
        <v>8</v>
      </c>
      <c r="H33" s="26" t="n">
        <v>8</v>
      </c>
      <c r="I33" s="26" t="n">
        <v>9</v>
      </c>
      <c r="J33" s="26" t="n">
        <v>15</v>
      </c>
      <c r="K33" s="26" t="n">
        <v>3</v>
      </c>
      <c r="L33" s="26" t="n">
        <v>7</v>
      </c>
      <c r="M33" s="26" t="n">
        <v>4</v>
      </c>
      <c r="N33" s="26" t="n">
        <v>13</v>
      </c>
      <c r="O33" s="27" t="n">
        <f aca="false">SUM(C33:N33)</f>
        <v>90</v>
      </c>
    </row>
    <row r="34" customFormat="false" ht="19.5" hidden="false" customHeight="true" outlineLevel="0" collapsed="false">
      <c r="A34" s="12"/>
      <c r="B34" s="25" t="s">
        <v>44</v>
      </c>
      <c r="C34" s="26" t="n">
        <v>2</v>
      </c>
      <c r="D34" s="26" t="n">
        <v>1</v>
      </c>
      <c r="E34" s="26" t="n">
        <v>2</v>
      </c>
      <c r="F34" s="26" t="n">
        <v>3</v>
      </c>
      <c r="G34" s="26" t="n">
        <v>4</v>
      </c>
      <c r="H34" s="26" t="n">
        <v>8</v>
      </c>
      <c r="I34" s="26" t="n">
        <v>9</v>
      </c>
      <c r="J34" s="26" t="n">
        <v>4</v>
      </c>
      <c r="K34" s="26" t="n">
        <v>3</v>
      </c>
      <c r="L34" s="26" t="n">
        <v>7</v>
      </c>
      <c r="M34" s="26" t="n">
        <v>7</v>
      </c>
      <c r="N34" s="26" t="n">
        <v>2</v>
      </c>
      <c r="O34" s="27" t="n">
        <f aca="false">SUM(C34:N34)</f>
        <v>52</v>
      </c>
    </row>
    <row r="35" customFormat="false" ht="19.5" hidden="false" customHeight="true" outlineLevel="0" collapsed="false">
      <c r="A35" s="12"/>
      <c r="B35" s="30" t="s">
        <v>45</v>
      </c>
      <c r="C35" s="31" t="n">
        <v>2</v>
      </c>
      <c r="D35" s="31" t="n">
        <v>4</v>
      </c>
      <c r="E35" s="31" t="n">
        <v>6</v>
      </c>
      <c r="F35" s="31" t="n">
        <v>6</v>
      </c>
      <c r="G35" s="31" t="n">
        <v>4</v>
      </c>
      <c r="H35" s="31" t="n">
        <v>1</v>
      </c>
      <c r="I35" s="31" t="n">
        <v>3</v>
      </c>
      <c r="J35" s="31" t="n">
        <v>2</v>
      </c>
      <c r="K35" s="31" t="n">
        <v>3</v>
      </c>
      <c r="L35" s="31" t="n">
        <v>3</v>
      </c>
      <c r="M35" s="31" t="n">
        <v>1</v>
      </c>
      <c r="N35" s="31" t="n">
        <v>2</v>
      </c>
      <c r="O35" s="32" t="n">
        <f aca="false">SUM(C35:N35)</f>
        <v>37</v>
      </c>
    </row>
    <row r="36" customFormat="false" ht="32.1" hidden="false" customHeight="true" outlineLevel="0" collapsed="false">
      <c r="A36" s="12"/>
      <c r="B36" s="34" t="s">
        <v>46</v>
      </c>
      <c r="C36" s="35" t="n">
        <f aca="false">C5+C6+C13+C21+C27+C31</f>
        <v>812</v>
      </c>
      <c r="D36" s="35" t="n">
        <f aca="false">D5+D6+D13+D21+D27+D31</f>
        <v>792</v>
      </c>
      <c r="E36" s="35" t="n">
        <f aca="false">E5+E6+E13+E21+E27+E31</f>
        <v>947</v>
      </c>
      <c r="F36" s="35" t="n">
        <f aca="false">F5+F6+F13+F21+F27+F31</f>
        <v>770</v>
      </c>
      <c r="G36" s="35" t="n">
        <f aca="false">G5+G6+G13+G21+G27+G31</f>
        <v>769</v>
      </c>
      <c r="H36" s="35" t="n">
        <f aca="false">H5+H6+H13+H21+H27+H31</f>
        <v>866</v>
      </c>
      <c r="I36" s="35" t="n">
        <f aca="false">I5+I6+I13+I21+I27+I31</f>
        <v>666</v>
      </c>
      <c r="J36" s="35" t="n">
        <f aca="false">J5+J6+J13+J21+J27+J31</f>
        <v>740</v>
      </c>
      <c r="K36" s="35" t="n">
        <f aca="false">K5+K6+K13+K21+K27+K31</f>
        <v>829</v>
      </c>
      <c r="L36" s="35" t="n">
        <f aca="false">L5+L6+L13+L21+L27+L31</f>
        <v>859</v>
      </c>
      <c r="M36" s="35" t="n">
        <f aca="false">M5+M6+M13+M21+M27+M31</f>
        <v>638</v>
      </c>
      <c r="N36" s="35" t="n">
        <f aca="false">N5+N6+N13+N21+N27+N31</f>
        <v>491</v>
      </c>
      <c r="O36" s="15" t="n">
        <f aca="false">SUM(C36:N36)</f>
        <v>9179</v>
      </c>
    </row>
    <row r="37" customFormat="false" ht="12.75" hidden="false" customHeight="true" outlineLevel="0" collapsed="false">
      <c r="A37" s="5" t="s">
        <v>47</v>
      </c>
      <c r="J37" s="9" t="s">
        <v>48</v>
      </c>
      <c r="U37" s="5"/>
      <c r="V37" s="5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</sheetData>
  <mergeCells count="2">
    <mergeCell ref="C3:O3"/>
    <mergeCell ref="A5:A3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38" width="20.7"/>
    <col collapsed="false" customWidth="true" hidden="false" outlineLevel="0" max="14" min="3" style="37" width="7.85"/>
    <col collapsed="false" customWidth="true" hidden="false" outlineLevel="0" max="15" min="15" style="37" width="8.56"/>
    <col collapsed="false" customWidth="false" hidden="false" outlineLevel="0" max="257" min="16" style="37" width="9.14"/>
  </cols>
  <sheetData>
    <row r="1" customFormat="false" ht="20.1" hidden="false" customHeight="true" outlineLevel="0" collapsed="false">
      <c r="A1" s="8" t="s">
        <v>4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6.95" hidden="false" customHeight="true" outlineLevel="0" collapsed="false">
      <c r="A2" s="9"/>
    </row>
    <row r="3" customFormat="false" ht="13.5" hidden="false" customHeight="true" outlineLevel="0" collapsed="false">
      <c r="C3" s="10" t="n">
        <v>201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3.5" hidden="false" customHeight="true" outlineLevel="0" collapsed="false"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</row>
    <row r="5" customFormat="false" ht="35.1" hidden="false" customHeight="true" outlineLevel="0" collapsed="false">
      <c r="A5" s="39" t="s">
        <v>50</v>
      </c>
      <c r="B5" s="40" t="s">
        <v>51</v>
      </c>
      <c r="C5" s="41" t="n">
        <f aca="false">SUM(C6:C14)</f>
        <v>812</v>
      </c>
      <c r="D5" s="41" t="n">
        <f aca="false">SUM(D6:D14)</f>
        <v>792</v>
      </c>
      <c r="E5" s="41" t="n">
        <f aca="false">SUM(E6:E14)</f>
        <v>947</v>
      </c>
      <c r="F5" s="41" t="n">
        <f aca="false">SUM(F6:F14)</f>
        <v>770</v>
      </c>
      <c r="G5" s="41" t="n">
        <f aca="false">SUM(G6:G14)</f>
        <v>769</v>
      </c>
      <c r="H5" s="41" t="n">
        <f aca="false">SUM(H6:H14)</f>
        <v>866</v>
      </c>
      <c r="I5" s="41" t="n">
        <f aca="false">SUM(I6:I14)</f>
        <v>666</v>
      </c>
      <c r="J5" s="41" t="n">
        <f aca="false">SUM(J6:J14)</f>
        <v>740</v>
      </c>
      <c r="K5" s="41" t="n">
        <f aca="false">SUM(K6:K14)</f>
        <v>829</v>
      </c>
      <c r="L5" s="41" t="n">
        <f aca="false">SUM(L6:L14)</f>
        <v>859</v>
      </c>
      <c r="M5" s="41" t="n">
        <f aca="false">SUM(M6:M14)</f>
        <v>638</v>
      </c>
      <c r="N5" s="41" t="n">
        <f aca="false">SUM(N6:N14)</f>
        <v>491</v>
      </c>
      <c r="O5" s="42" t="n">
        <f aca="false">SUM(C5:N5)</f>
        <v>9179</v>
      </c>
    </row>
    <row r="6" customFormat="false" ht="35.1" hidden="false" customHeight="true" outlineLevel="0" collapsed="false">
      <c r="A6" s="39"/>
      <c r="B6" s="43" t="s">
        <v>52</v>
      </c>
      <c r="C6" s="44" t="n">
        <v>352</v>
      </c>
      <c r="D6" s="44" t="n">
        <v>356</v>
      </c>
      <c r="E6" s="44" t="n">
        <v>421</v>
      </c>
      <c r="F6" s="44" t="n">
        <v>366</v>
      </c>
      <c r="G6" s="44" t="n">
        <v>370</v>
      </c>
      <c r="H6" s="44" t="n">
        <v>418</v>
      </c>
      <c r="I6" s="44" t="n">
        <v>318</v>
      </c>
      <c r="J6" s="44" t="n">
        <v>346</v>
      </c>
      <c r="K6" s="44" t="n">
        <v>402</v>
      </c>
      <c r="L6" s="44" t="n">
        <v>432</v>
      </c>
      <c r="M6" s="44" t="n">
        <v>304</v>
      </c>
      <c r="N6" s="44" t="n">
        <v>219</v>
      </c>
      <c r="O6" s="45" t="n">
        <f aca="false">SUM(C6:N6)</f>
        <v>4304</v>
      </c>
      <c r="R6" s="46"/>
    </row>
    <row r="7" customFormat="false" ht="35.1" hidden="false" customHeight="true" outlineLevel="0" collapsed="false">
      <c r="A7" s="39"/>
      <c r="B7" s="47" t="s">
        <v>53</v>
      </c>
      <c r="C7" s="48" t="n">
        <v>261</v>
      </c>
      <c r="D7" s="48" t="n">
        <v>251</v>
      </c>
      <c r="E7" s="48" t="n">
        <v>278</v>
      </c>
      <c r="F7" s="48" t="n">
        <v>237</v>
      </c>
      <c r="G7" s="48" t="n">
        <v>246</v>
      </c>
      <c r="H7" s="48" t="n">
        <v>275</v>
      </c>
      <c r="I7" s="48" t="n">
        <v>182</v>
      </c>
      <c r="J7" s="48" t="n">
        <v>222</v>
      </c>
      <c r="K7" s="48" t="n">
        <v>253</v>
      </c>
      <c r="L7" s="48" t="n">
        <v>243</v>
      </c>
      <c r="M7" s="48" t="n">
        <v>185</v>
      </c>
      <c r="N7" s="48" t="n">
        <v>160</v>
      </c>
      <c r="O7" s="49" t="n">
        <f aca="false">SUM(C7:N7)</f>
        <v>2793</v>
      </c>
      <c r="R7" s="46"/>
    </row>
    <row r="8" customFormat="false" ht="35.1" hidden="false" customHeight="true" outlineLevel="0" collapsed="false">
      <c r="A8" s="39"/>
      <c r="B8" s="47" t="s">
        <v>54</v>
      </c>
      <c r="C8" s="48" t="n">
        <v>55</v>
      </c>
      <c r="D8" s="48" t="n">
        <v>71</v>
      </c>
      <c r="E8" s="48" t="n">
        <v>113</v>
      </c>
      <c r="F8" s="48" t="n">
        <v>58</v>
      </c>
      <c r="G8" s="48" t="n">
        <v>56</v>
      </c>
      <c r="H8" s="48" t="n">
        <v>62</v>
      </c>
      <c r="I8" s="48" t="n">
        <v>62</v>
      </c>
      <c r="J8" s="48" t="n">
        <v>75</v>
      </c>
      <c r="K8" s="48" t="n">
        <v>65</v>
      </c>
      <c r="L8" s="48" t="n">
        <v>66</v>
      </c>
      <c r="M8" s="48" t="n">
        <v>57</v>
      </c>
      <c r="N8" s="48" t="n">
        <v>35</v>
      </c>
      <c r="O8" s="49" t="n">
        <f aca="false">SUM(C8:N8)</f>
        <v>775</v>
      </c>
      <c r="R8" s="46"/>
    </row>
    <row r="9" customFormat="false" ht="35.1" hidden="false" customHeight="true" outlineLevel="0" collapsed="false">
      <c r="A9" s="39"/>
      <c r="B9" s="47" t="s">
        <v>55</v>
      </c>
      <c r="C9" s="48" t="n">
        <v>67</v>
      </c>
      <c r="D9" s="48" t="n">
        <v>50</v>
      </c>
      <c r="E9" s="48" t="n">
        <v>65</v>
      </c>
      <c r="F9" s="48" t="n">
        <v>45</v>
      </c>
      <c r="G9" s="48" t="n">
        <v>26</v>
      </c>
      <c r="H9" s="48" t="n">
        <v>43</v>
      </c>
      <c r="I9" s="48" t="n">
        <v>52</v>
      </c>
      <c r="J9" s="48" t="n">
        <v>49</v>
      </c>
      <c r="K9" s="48" t="n">
        <v>54</v>
      </c>
      <c r="L9" s="48" t="n">
        <v>56</v>
      </c>
      <c r="M9" s="48" t="n">
        <v>43</v>
      </c>
      <c r="N9" s="48" t="n">
        <v>30</v>
      </c>
      <c r="O9" s="49" t="n">
        <f aca="false">SUM(C9:N9)</f>
        <v>580</v>
      </c>
      <c r="R9" s="46"/>
    </row>
    <row r="10" customFormat="false" ht="35.1" hidden="false" customHeight="true" outlineLevel="0" collapsed="false">
      <c r="A10" s="39"/>
      <c r="B10" s="47" t="s">
        <v>56</v>
      </c>
      <c r="C10" s="48" t="n">
        <v>30</v>
      </c>
      <c r="D10" s="48" t="n">
        <v>25</v>
      </c>
      <c r="E10" s="48" t="n">
        <v>37</v>
      </c>
      <c r="F10" s="48" t="n">
        <v>29</v>
      </c>
      <c r="G10" s="48" t="n">
        <v>35</v>
      </c>
      <c r="H10" s="48" t="n">
        <v>35</v>
      </c>
      <c r="I10" s="48" t="n">
        <v>18</v>
      </c>
      <c r="J10" s="48" t="n">
        <v>18</v>
      </c>
      <c r="K10" s="48" t="n">
        <v>33</v>
      </c>
      <c r="L10" s="48" t="n">
        <v>32</v>
      </c>
      <c r="M10" s="48" t="n">
        <v>21</v>
      </c>
      <c r="N10" s="48" t="n">
        <v>27</v>
      </c>
      <c r="O10" s="49" t="n">
        <f aca="false">SUM(C10:N10)</f>
        <v>340</v>
      </c>
      <c r="R10" s="46"/>
    </row>
    <row r="11" customFormat="false" ht="35.1" hidden="false" customHeight="true" outlineLevel="0" collapsed="false">
      <c r="A11" s="39"/>
      <c r="B11" s="47" t="s">
        <v>57</v>
      </c>
      <c r="C11" s="48" t="n">
        <v>22</v>
      </c>
      <c r="D11" s="48" t="n">
        <v>17</v>
      </c>
      <c r="E11" s="48" t="n">
        <v>18</v>
      </c>
      <c r="F11" s="48" t="n">
        <v>17</v>
      </c>
      <c r="G11" s="48" t="n">
        <v>15</v>
      </c>
      <c r="H11" s="48" t="n">
        <v>12</v>
      </c>
      <c r="I11" s="48" t="n">
        <v>15</v>
      </c>
      <c r="J11" s="48" t="n">
        <v>12</v>
      </c>
      <c r="K11" s="48" t="n">
        <v>8</v>
      </c>
      <c r="L11" s="48" t="n">
        <v>15</v>
      </c>
      <c r="M11" s="48" t="n">
        <v>14</v>
      </c>
      <c r="N11" s="48" t="n">
        <v>6</v>
      </c>
      <c r="O11" s="49" t="n">
        <f aca="false">SUM(C11:N11)</f>
        <v>171</v>
      </c>
      <c r="R11" s="46"/>
    </row>
    <row r="12" customFormat="false" ht="35.1" hidden="false" customHeight="true" outlineLevel="0" collapsed="false">
      <c r="A12" s="39"/>
      <c r="B12" s="47" t="s">
        <v>58</v>
      </c>
      <c r="C12" s="48" t="n">
        <v>13</v>
      </c>
      <c r="D12" s="48" t="n">
        <v>16</v>
      </c>
      <c r="E12" s="48" t="n">
        <v>6</v>
      </c>
      <c r="F12" s="48" t="n">
        <v>13</v>
      </c>
      <c r="G12" s="48" t="n">
        <v>18</v>
      </c>
      <c r="H12" s="48" t="n">
        <v>13</v>
      </c>
      <c r="I12" s="48" t="n">
        <v>11</v>
      </c>
      <c r="J12" s="48" t="n">
        <v>13</v>
      </c>
      <c r="K12" s="48" t="n">
        <v>10</v>
      </c>
      <c r="L12" s="48" t="n">
        <v>9</v>
      </c>
      <c r="M12" s="48" t="n">
        <v>13</v>
      </c>
      <c r="N12" s="48" t="n">
        <v>10</v>
      </c>
      <c r="O12" s="49" t="n">
        <f aca="false">SUM(C12:N12)</f>
        <v>145</v>
      </c>
      <c r="R12" s="46"/>
    </row>
    <row r="13" customFormat="false" ht="35.1" hidden="false" customHeight="true" outlineLevel="0" collapsed="false">
      <c r="A13" s="39"/>
      <c r="B13" s="47" t="s">
        <v>59</v>
      </c>
      <c r="C13" s="48" t="n">
        <v>8</v>
      </c>
      <c r="D13" s="48" t="n">
        <v>4</v>
      </c>
      <c r="E13" s="48" t="n">
        <v>4</v>
      </c>
      <c r="F13" s="48" t="n">
        <v>3</v>
      </c>
      <c r="G13" s="48" t="n">
        <v>1</v>
      </c>
      <c r="H13" s="48" t="n">
        <v>3</v>
      </c>
      <c r="I13" s="48" t="n">
        <v>5</v>
      </c>
      <c r="J13" s="48" t="n">
        <v>5</v>
      </c>
      <c r="K13" s="48" t="n">
        <v>2</v>
      </c>
      <c r="L13" s="48" t="n">
        <v>4</v>
      </c>
      <c r="M13" s="48" t="n">
        <v>0</v>
      </c>
      <c r="N13" s="48" t="n">
        <v>3</v>
      </c>
      <c r="O13" s="49" t="n">
        <f aca="false">SUM(C13:N13)</f>
        <v>42</v>
      </c>
      <c r="R13" s="46"/>
    </row>
    <row r="14" customFormat="false" ht="35.1" hidden="false" customHeight="true" outlineLevel="0" collapsed="false">
      <c r="A14" s="39"/>
      <c r="B14" s="50" t="s">
        <v>60</v>
      </c>
      <c r="C14" s="51" t="n">
        <v>4</v>
      </c>
      <c r="D14" s="51" t="n">
        <v>2</v>
      </c>
      <c r="E14" s="51" t="n">
        <v>5</v>
      </c>
      <c r="F14" s="51" t="n">
        <v>2</v>
      </c>
      <c r="G14" s="51" t="n">
        <v>2</v>
      </c>
      <c r="H14" s="51" t="n">
        <v>5</v>
      </c>
      <c r="I14" s="51" t="n">
        <v>3</v>
      </c>
      <c r="J14" s="51" t="n">
        <v>0</v>
      </c>
      <c r="K14" s="51" t="n">
        <v>2</v>
      </c>
      <c r="L14" s="51" t="n">
        <v>2</v>
      </c>
      <c r="M14" s="51" t="n">
        <v>1</v>
      </c>
      <c r="N14" s="51" t="n">
        <v>1</v>
      </c>
      <c r="O14" s="52" t="n">
        <f aca="false">SUM(C14:N14)</f>
        <v>29</v>
      </c>
      <c r="R14" s="46"/>
    </row>
    <row r="15" s="5" customFormat="true" ht="12.75" hidden="false" customHeight="true" outlineLevel="0" collapsed="false">
      <c r="A15" s="5" t="s">
        <v>47</v>
      </c>
      <c r="B15" s="6"/>
      <c r="C15" s="7"/>
      <c r="D15" s="7"/>
      <c r="E15" s="7"/>
      <c r="F15" s="7"/>
      <c r="G15" s="7"/>
      <c r="H15" s="7"/>
      <c r="I15" s="7"/>
      <c r="J15" s="9" t="s">
        <v>48</v>
      </c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2">
    <mergeCell ref="C3:O3"/>
    <mergeCell ref="A5:A1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6" width="20.56"/>
    <col collapsed="false" customWidth="true" hidden="false" outlineLevel="0" max="15" min="3" style="53" width="8.99"/>
    <col collapsed="false" customWidth="false" hidden="false" outlineLevel="0" max="257" min="16" style="5" width="9.14"/>
  </cols>
  <sheetData>
    <row r="1" customFormat="false" ht="20.1" hidden="false" customHeight="true" outlineLevel="0" collapsed="false">
      <c r="A1" s="8" t="s">
        <v>6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6.95" hidden="false" customHeight="true" outlineLevel="0" collapsed="false">
      <c r="A2" s="9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true" outlineLevel="0" collapsed="false">
      <c r="A3" s="54"/>
      <c r="C3" s="10" t="n">
        <v>201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3.5" hidden="false" customHeight="true" outlineLevel="0" collapsed="false"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</row>
    <row r="5" customFormat="false" ht="21.75" hidden="false" customHeight="true" outlineLevel="0" collapsed="false">
      <c r="A5" s="12" t="s">
        <v>62</v>
      </c>
      <c r="B5" s="40" t="s">
        <v>51</v>
      </c>
      <c r="C5" s="35" t="n">
        <f aca="false">SUM(C6:C34)</f>
        <v>812</v>
      </c>
      <c r="D5" s="35" t="n">
        <f aca="false">SUM(D6:D34)</f>
        <v>792</v>
      </c>
      <c r="E5" s="35" t="n">
        <f aca="false">SUM(E6:E34)</f>
        <v>947</v>
      </c>
      <c r="F5" s="35" t="n">
        <f aca="false">SUM(F6:F34)</f>
        <v>770</v>
      </c>
      <c r="G5" s="35" t="n">
        <f aca="false">SUM(G6:G34)</f>
        <v>769</v>
      </c>
      <c r="H5" s="35" t="n">
        <f aca="false">SUM(H6:H34)</f>
        <v>866</v>
      </c>
      <c r="I5" s="35" t="n">
        <f aca="false">SUM(I6:I34)</f>
        <v>666</v>
      </c>
      <c r="J5" s="35" t="n">
        <f aca="false">SUM(J6:J34)</f>
        <v>740</v>
      </c>
      <c r="K5" s="35" t="n">
        <f aca="false">SUM(K6:K34)</f>
        <v>829</v>
      </c>
      <c r="L5" s="35" t="n">
        <f aca="false">SUM(L6:L34)</f>
        <v>859</v>
      </c>
      <c r="M5" s="35" t="n">
        <f aca="false">SUM(M6:M34)</f>
        <v>638</v>
      </c>
      <c r="N5" s="35" t="n">
        <f aca="false">SUM(N6:N34)</f>
        <v>491</v>
      </c>
      <c r="O5" s="55" t="n">
        <f aca="false">SUM(C5:N5)</f>
        <v>9179</v>
      </c>
    </row>
    <row r="6" s="58" customFormat="true" ht="22.5" hidden="false" customHeight="false" outlineLevel="0" collapsed="false">
      <c r="A6" s="12"/>
      <c r="B6" s="56" t="s">
        <v>63</v>
      </c>
      <c r="C6" s="23" t="n">
        <v>173</v>
      </c>
      <c r="D6" s="23" t="n">
        <v>186</v>
      </c>
      <c r="E6" s="23" t="n">
        <v>180</v>
      </c>
      <c r="F6" s="23" t="n">
        <v>170</v>
      </c>
      <c r="G6" s="23" t="n">
        <v>153</v>
      </c>
      <c r="H6" s="23" t="n">
        <v>203</v>
      </c>
      <c r="I6" s="23" t="n">
        <v>145</v>
      </c>
      <c r="J6" s="23" t="n">
        <v>178</v>
      </c>
      <c r="K6" s="23" t="n">
        <v>184</v>
      </c>
      <c r="L6" s="23" t="n">
        <v>188</v>
      </c>
      <c r="M6" s="23" t="n">
        <v>150</v>
      </c>
      <c r="N6" s="23" t="n">
        <v>97</v>
      </c>
      <c r="O6" s="57" t="n">
        <f aca="false">SUM(C6:N6)</f>
        <v>2007</v>
      </c>
    </row>
    <row r="7" s="20" customFormat="true" ht="11.25" hidden="false" customHeight="false" outlineLevel="0" collapsed="false">
      <c r="A7" s="12"/>
      <c r="B7" s="59" t="s">
        <v>64</v>
      </c>
      <c r="C7" s="26" t="n">
        <v>85</v>
      </c>
      <c r="D7" s="26" t="n">
        <v>79</v>
      </c>
      <c r="E7" s="26" t="n">
        <v>88</v>
      </c>
      <c r="F7" s="26" t="n">
        <v>77</v>
      </c>
      <c r="G7" s="26" t="n">
        <v>105</v>
      </c>
      <c r="H7" s="26" t="n">
        <v>99</v>
      </c>
      <c r="I7" s="26" t="n">
        <v>78</v>
      </c>
      <c r="J7" s="26" t="n">
        <v>68</v>
      </c>
      <c r="K7" s="26" t="n">
        <v>95</v>
      </c>
      <c r="L7" s="26" t="n">
        <v>100</v>
      </c>
      <c r="M7" s="26" t="n">
        <v>69</v>
      </c>
      <c r="N7" s="26" t="n">
        <v>51</v>
      </c>
      <c r="O7" s="60" t="n">
        <f aca="false">SUM(C7:N7)</f>
        <v>994</v>
      </c>
    </row>
    <row r="8" s="20" customFormat="true" ht="22.5" hidden="false" customHeight="false" outlineLevel="0" collapsed="false">
      <c r="A8" s="12"/>
      <c r="B8" s="59" t="s">
        <v>65</v>
      </c>
      <c r="C8" s="26" t="n">
        <v>95</v>
      </c>
      <c r="D8" s="26" t="n">
        <v>74</v>
      </c>
      <c r="E8" s="26" t="n">
        <v>88</v>
      </c>
      <c r="F8" s="26" t="n">
        <v>67</v>
      </c>
      <c r="G8" s="26" t="n">
        <v>43</v>
      </c>
      <c r="H8" s="26" t="n">
        <v>62</v>
      </c>
      <c r="I8" s="26" t="n">
        <v>72</v>
      </c>
      <c r="J8" s="26" t="n">
        <v>62</v>
      </c>
      <c r="K8" s="26" t="n">
        <v>68</v>
      </c>
      <c r="L8" s="26" t="n">
        <v>74</v>
      </c>
      <c r="M8" s="26" t="n">
        <v>65</v>
      </c>
      <c r="N8" s="26" t="n">
        <v>39</v>
      </c>
      <c r="O8" s="60" t="n">
        <f aca="false">SUM(C8:N8)</f>
        <v>809</v>
      </c>
    </row>
    <row r="9" s="20" customFormat="true" ht="11.25" hidden="false" customHeight="false" outlineLevel="0" collapsed="false">
      <c r="A9" s="12"/>
      <c r="B9" s="59" t="s">
        <v>66</v>
      </c>
      <c r="C9" s="26" t="n">
        <v>45</v>
      </c>
      <c r="D9" s="26" t="n">
        <v>41</v>
      </c>
      <c r="E9" s="26" t="n">
        <v>67</v>
      </c>
      <c r="F9" s="26" t="n">
        <v>52</v>
      </c>
      <c r="G9" s="26" t="n">
        <v>40</v>
      </c>
      <c r="H9" s="26" t="n">
        <v>72</v>
      </c>
      <c r="I9" s="26" t="n">
        <v>50</v>
      </c>
      <c r="J9" s="26" t="n">
        <v>46</v>
      </c>
      <c r="K9" s="26" t="n">
        <v>52</v>
      </c>
      <c r="L9" s="26" t="n">
        <v>61</v>
      </c>
      <c r="M9" s="26" t="n">
        <v>44</v>
      </c>
      <c r="N9" s="26" t="n">
        <v>31</v>
      </c>
      <c r="O9" s="60" t="n">
        <f aca="false">SUM(C9:N9)</f>
        <v>601</v>
      </c>
    </row>
    <row r="10" s="20" customFormat="true" ht="11.25" hidden="false" customHeight="false" outlineLevel="0" collapsed="false">
      <c r="A10" s="12"/>
      <c r="B10" s="59" t="s">
        <v>67</v>
      </c>
      <c r="C10" s="26" t="n">
        <v>31</v>
      </c>
      <c r="D10" s="26" t="n">
        <v>45</v>
      </c>
      <c r="E10" s="26" t="n">
        <v>84</v>
      </c>
      <c r="F10" s="26" t="n">
        <v>56</v>
      </c>
      <c r="G10" s="26" t="n">
        <v>43</v>
      </c>
      <c r="H10" s="26" t="n">
        <v>49</v>
      </c>
      <c r="I10" s="26" t="n">
        <v>41</v>
      </c>
      <c r="J10" s="26" t="n">
        <v>53</v>
      </c>
      <c r="K10" s="26" t="n">
        <v>37</v>
      </c>
      <c r="L10" s="26" t="n">
        <v>51</v>
      </c>
      <c r="M10" s="26" t="n">
        <v>43</v>
      </c>
      <c r="N10" s="26" t="n">
        <v>30</v>
      </c>
      <c r="O10" s="60" t="n">
        <f aca="false">SUM(C10:N10)</f>
        <v>563</v>
      </c>
    </row>
    <row r="11" s="20" customFormat="true" ht="11.25" hidden="false" customHeight="false" outlineLevel="0" collapsed="false">
      <c r="A11" s="12"/>
      <c r="B11" s="59" t="s">
        <v>68</v>
      </c>
      <c r="C11" s="26" t="n">
        <v>58</v>
      </c>
      <c r="D11" s="26" t="n">
        <v>40</v>
      </c>
      <c r="E11" s="26" t="n">
        <v>52</v>
      </c>
      <c r="F11" s="26" t="n">
        <v>45</v>
      </c>
      <c r="G11" s="26" t="n">
        <v>38</v>
      </c>
      <c r="H11" s="26" t="n">
        <v>41</v>
      </c>
      <c r="I11" s="26" t="n">
        <v>34</v>
      </c>
      <c r="J11" s="26" t="n">
        <v>49</v>
      </c>
      <c r="K11" s="26" t="n">
        <v>52</v>
      </c>
      <c r="L11" s="26" t="n">
        <v>53</v>
      </c>
      <c r="M11" s="26" t="n">
        <v>38</v>
      </c>
      <c r="N11" s="26" t="n">
        <v>25</v>
      </c>
      <c r="O11" s="60" t="n">
        <f aca="false">SUM(C11:N11)</f>
        <v>525</v>
      </c>
    </row>
    <row r="12" s="20" customFormat="true" ht="11.25" hidden="false" customHeight="false" outlineLevel="0" collapsed="false">
      <c r="A12" s="12"/>
      <c r="B12" s="59" t="s">
        <v>69</v>
      </c>
      <c r="C12" s="26" t="n">
        <v>45</v>
      </c>
      <c r="D12" s="26" t="n">
        <v>45</v>
      </c>
      <c r="E12" s="26" t="n">
        <v>52</v>
      </c>
      <c r="F12" s="26" t="n">
        <v>43</v>
      </c>
      <c r="G12" s="26" t="n">
        <v>44</v>
      </c>
      <c r="H12" s="26" t="n">
        <v>61</v>
      </c>
      <c r="I12" s="26" t="n">
        <v>34</v>
      </c>
      <c r="J12" s="26" t="n">
        <v>41</v>
      </c>
      <c r="K12" s="26" t="n">
        <v>43</v>
      </c>
      <c r="L12" s="26" t="n">
        <v>44</v>
      </c>
      <c r="M12" s="26" t="n">
        <v>33</v>
      </c>
      <c r="N12" s="26" t="n">
        <v>24</v>
      </c>
      <c r="O12" s="60" t="n">
        <f aca="false">SUM(C12:N12)</f>
        <v>509</v>
      </c>
    </row>
    <row r="13" s="20" customFormat="true" ht="11.25" hidden="false" customHeight="false" outlineLevel="0" collapsed="false">
      <c r="A13" s="12"/>
      <c r="B13" s="59" t="s">
        <v>70</v>
      </c>
      <c r="C13" s="26" t="n">
        <v>28</v>
      </c>
      <c r="D13" s="26" t="n">
        <v>29</v>
      </c>
      <c r="E13" s="26" t="n">
        <v>59</v>
      </c>
      <c r="F13" s="26" t="n">
        <v>31</v>
      </c>
      <c r="G13" s="26" t="n">
        <v>47</v>
      </c>
      <c r="H13" s="26" t="n">
        <v>33</v>
      </c>
      <c r="I13" s="26" t="n">
        <v>32</v>
      </c>
      <c r="J13" s="26" t="n">
        <v>40</v>
      </c>
      <c r="K13" s="26" t="n">
        <v>43</v>
      </c>
      <c r="L13" s="26" t="n">
        <v>55</v>
      </c>
      <c r="M13" s="26" t="n">
        <v>25</v>
      </c>
      <c r="N13" s="26" t="n">
        <v>23</v>
      </c>
      <c r="O13" s="60" t="n">
        <f aca="false">SUM(C13:N13)</f>
        <v>445</v>
      </c>
    </row>
    <row r="14" s="20" customFormat="true" ht="33.75" hidden="false" customHeight="false" outlineLevel="0" collapsed="false">
      <c r="A14" s="12"/>
      <c r="B14" s="59" t="s">
        <v>71</v>
      </c>
      <c r="C14" s="26" t="n">
        <v>31</v>
      </c>
      <c r="D14" s="26" t="n">
        <v>22</v>
      </c>
      <c r="E14" s="26" t="n">
        <v>25</v>
      </c>
      <c r="F14" s="26" t="n">
        <v>17</v>
      </c>
      <c r="G14" s="26" t="n">
        <v>33</v>
      </c>
      <c r="H14" s="26" t="n">
        <v>30</v>
      </c>
      <c r="I14" s="26" t="n">
        <v>23</v>
      </c>
      <c r="J14" s="26" t="n">
        <v>18</v>
      </c>
      <c r="K14" s="26" t="n">
        <v>24</v>
      </c>
      <c r="L14" s="26" t="n">
        <v>21</v>
      </c>
      <c r="M14" s="26" t="n">
        <v>15</v>
      </c>
      <c r="N14" s="26" t="n">
        <v>9</v>
      </c>
      <c r="O14" s="60" t="n">
        <f aca="false">SUM(C14:N14)</f>
        <v>268</v>
      </c>
    </row>
    <row r="15" s="20" customFormat="true" ht="11.25" hidden="false" customHeight="false" outlineLevel="0" collapsed="false">
      <c r="A15" s="12"/>
      <c r="B15" s="59" t="s">
        <v>72</v>
      </c>
      <c r="C15" s="26" t="n">
        <v>25</v>
      </c>
      <c r="D15" s="26" t="n">
        <v>19</v>
      </c>
      <c r="E15" s="26" t="n">
        <v>29</v>
      </c>
      <c r="F15" s="26" t="n">
        <v>19</v>
      </c>
      <c r="G15" s="26" t="n">
        <v>15</v>
      </c>
      <c r="H15" s="26" t="n">
        <v>24</v>
      </c>
      <c r="I15" s="26" t="n">
        <v>10</v>
      </c>
      <c r="J15" s="26" t="n">
        <v>15</v>
      </c>
      <c r="K15" s="26" t="n">
        <v>22</v>
      </c>
      <c r="L15" s="26" t="n">
        <v>15</v>
      </c>
      <c r="M15" s="26" t="n">
        <v>18</v>
      </c>
      <c r="N15" s="26" t="n">
        <v>15</v>
      </c>
      <c r="O15" s="60" t="n">
        <f aca="false">SUM(C15:N15)</f>
        <v>226</v>
      </c>
    </row>
    <row r="16" s="20" customFormat="true" ht="22.5" hidden="false" customHeight="false" outlineLevel="0" collapsed="false">
      <c r="A16" s="12"/>
      <c r="B16" s="59" t="s">
        <v>73</v>
      </c>
      <c r="C16" s="26" t="n">
        <v>24</v>
      </c>
      <c r="D16" s="26" t="n">
        <v>19</v>
      </c>
      <c r="E16" s="26" t="n">
        <v>17</v>
      </c>
      <c r="F16" s="26" t="n">
        <v>20</v>
      </c>
      <c r="G16" s="26" t="n">
        <v>13</v>
      </c>
      <c r="H16" s="26" t="n">
        <v>26</v>
      </c>
      <c r="I16" s="26" t="n">
        <v>13</v>
      </c>
      <c r="J16" s="26" t="n">
        <v>23</v>
      </c>
      <c r="K16" s="26" t="n">
        <v>21</v>
      </c>
      <c r="L16" s="26" t="n">
        <v>30</v>
      </c>
      <c r="M16" s="26" t="n">
        <v>11</v>
      </c>
      <c r="N16" s="26" t="n">
        <v>8</v>
      </c>
      <c r="O16" s="60" t="n">
        <f aca="false">SUM(C16:N16)</f>
        <v>225</v>
      </c>
    </row>
    <row r="17" s="20" customFormat="true" ht="22.5" hidden="false" customHeight="false" outlineLevel="0" collapsed="false">
      <c r="A17" s="12"/>
      <c r="B17" s="59" t="s">
        <v>74</v>
      </c>
      <c r="C17" s="26" t="n">
        <v>25</v>
      </c>
      <c r="D17" s="26" t="n">
        <v>21</v>
      </c>
      <c r="E17" s="26" t="n">
        <v>20</v>
      </c>
      <c r="F17" s="26" t="n">
        <v>17</v>
      </c>
      <c r="G17" s="26" t="n">
        <v>21</v>
      </c>
      <c r="H17" s="26" t="n">
        <v>18</v>
      </c>
      <c r="I17" s="26" t="n">
        <v>15</v>
      </c>
      <c r="J17" s="26" t="n">
        <v>10</v>
      </c>
      <c r="K17" s="26" t="n">
        <v>18</v>
      </c>
      <c r="L17" s="26" t="n">
        <v>13</v>
      </c>
      <c r="M17" s="26" t="n">
        <v>8</v>
      </c>
      <c r="N17" s="26" t="n">
        <v>16</v>
      </c>
      <c r="O17" s="60" t="n">
        <f aca="false">SUM(C17:N17)</f>
        <v>202</v>
      </c>
    </row>
    <row r="18" s="20" customFormat="true" ht="11.25" hidden="false" customHeight="false" outlineLevel="0" collapsed="false">
      <c r="A18" s="12"/>
      <c r="B18" s="59" t="s">
        <v>75</v>
      </c>
      <c r="C18" s="26" t="n">
        <v>11</v>
      </c>
      <c r="D18" s="26" t="n">
        <v>15</v>
      </c>
      <c r="E18" s="26" t="n">
        <v>20</v>
      </c>
      <c r="F18" s="26" t="n">
        <v>16</v>
      </c>
      <c r="G18" s="26" t="n">
        <v>15</v>
      </c>
      <c r="H18" s="26" t="n">
        <v>22</v>
      </c>
      <c r="I18" s="26" t="n">
        <v>12</v>
      </c>
      <c r="J18" s="26" t="n">
        <v>17</v>
      </c>
      <c r="K18" s="26" t="n">
        <v>27</v>
      </c>
      <c r="L18" s="26" t="n">
        <v>24</v>
      </c>
      <c r="M18" s="26" t="n">
        <v>10</v>
      </c>
      <c r="N18" s="26" t="n">
        <v>11</v>
      </c>
      <c r="O18" s="60" t="n">
        <f aca="false">SUM(C18:N18)</f>
        <v>200</v>
      </c>
    </row>
    <row r="19" customFormat="false" ht="12.75" hidden="false" customHeight="false" outlineLevel="0" collapsed="false">
      <c r="A19" s="12"/>
      <c r="B19" s="59" t="s">
        <v>76</v>
      </c>
      <c r="C19" s="26" t="n">
        <v>21</v>
      </c>
      <c r="D19" s="26" t="n">
        <v>16</v>
      </c>
      <c r="E19" s="26" t="n">
        <v>17</v>
      </c>
      <c r="F19" s="26" t="n">
        <v>18</v>
      </c>
      <c r="G19" s="26" t="n">
        <v>22</v>
      </c>
      <c r="H19" s="26" t="n">
        <v>13</v>
      </c>
      <c r="I19" s="26" t="n">
        <v>14</v>
      </c>
      <c r="J19" s="26" t="n">
        <v>19</v>
      </c>
      <c r="K19" s="26" t="n">
        <v>21</v>
      </c>
      <c r="L19" s="26" t="n">
        <v>12</v>
      </c>
      <c r="M19" s="26" t="n">
        <v>12</v>
      </c>
      <c r="N19" s="26" t="n">
        <v>12</v>
      </c>
      <c r="O19" s="60" t="n">
        <f aca="false">SUM(C19:N19)</f>
        <v>197</v>
      </c>
    </row>
    <row r="20" customFormat="false" ht="12.75" hidden="false" customHeight="false" outlineLevel="0" collapsed="false">
      <c r="A20" s="12"/>
      <c r="B20" s="59" t="s">
        <v>77</v>
      </c>
      <c r="C20" s="26" t="n">
        <v>27</v>
      </c>
      <c r="D20" s="26" t="n">
        <v>35</v>
      </c>
      <c r="E20" s="26" t="n">
        <v>19</v>
      </c>
      <c r="F20" s="26" t="n">
        <v>20</v>
      </c>
      <c r="G20" s="26" t="n">
        <v>12</v>
      </c>
      <c r="H20" s="26" t="n">
        <v>15</v>
      </c>
      <c r="I20" s="26" t="n">
        <v>14</v>
      </c>
      <c r="J20" s="26" t="n">
        <v>9</v>
      </c>
      <c r="K20" s="26" t="n">
        <v>20</v>
      </c>
      <c r="L20" s="26" t="n">
        <v>8</v>
      </c>
      <c r="M20" s="26" t="n">
        <v>12</v>
      </c>
      <c r="N20" s="26" t="n">
        <v>4</v>
      </c>
      <c r="O20" s="60" t="n">
        <f aca="false">SUM(C20:N20)</f>
        <v>195</v>
      </c>
    </row>
    <row r="21" customFormat="false" ht="22.5" hidden="false" customHeight="false" outlineLevel="0" collapsed="false">
      <c r="A21" s="12"/>
      <c r="B21" s="59" t="s">
        <v>78</v>
      </c>
      <c r="C21" s="26" t="n">
        <v>9</v>
      </c>
      <c r="D21" s="26" t="n">
        <v>13</v>
      </c>
      <c r="E21" s="26" t="n">
        <v>14</v>
      </c>
      <c r="F21" s="26" t="n">
        <v>10</v>
      </c>
      <c r="G21" s="26" t="n">
        <v>20</v>
      </c>
      <c r="H21" s="26" t="n">
        <v>11</v>
      </c>
      <c r="I21" s="26" t="n">
        <v>12</v>
      </c>
      <c r="J21" s="26" t="n">
        <v>15</v>
      </c>
      <c r="K21" s="26" t="n">
        <v>15</v>
      </c>
      <c r="L21" s="26" t="n">
        <v>26</v>
      </c>
      <c r="M21" s="26" t="n">
        <v>11</v>
      </c>
      <c r="N21" s="26" t="n">
        <v>17</v>
      </c>
      <c r="O21" s="60" t="n">
        <f aca="false">SUM(C21:N21)</f>
        <v>173</v>
      </c>
    </row>
    <row r="22" customFormat="false" ht="22.5" hidden="false" customHeight="false" outlineLevel="0" collapsed="false">
      <c r="A22" s="12"/>
      <c r="B22" s="59" t="s">
        <v>79</v>
      </c>
      <c r="C22" s="26" t="n">
        <v>11</v>
      </c>
      <c r="D22" s="26" t="n">
        <v>24</v>
      </c>
      <c r="E22" s="26" t="n">
        <v>16</v>
      </c>
      <c r="F22" s="26" t="n">
        <v>16</v>
      </c>
      <c r="G22" s="26" t="n">
        <v>12</v>
      </c>
      <c r="H22" s="26" t="n">
        <v>13</v>
      </c>
      <c r="I22" s="26" t="n">
        <v>10</v>
      </c>
      <c r="J22" s="26" t="n">
        <v>9</v>
      </c>
      <c r="K22" s="26" t="n">
        <v>18</v>
      </c>
      <c r="L22" s="26" t="n">
        <v>11</v>
      </c>
      <c r="M22" s="26" t="n">
        <v>13</v>
      </c>
      <c r="N22" s="26" t="n">
        <v>9</v>
      </c>
      <c r="O22" s="60" t="n">
        <f aca="false">SUM(C22:N22)</f>
        <v>162</v>
      </c>
    </row>
    <row r="23" customFormat="false" ht="22.5" hidden="false" customHeight="false" outlineLevel="0" collapsed="false">
      <c r="A23" s="12"/>
      <c r="B23" s="59" t="s">
        <v>80</v>
      </c>
      <c r="C23" s="26" t="n">
        <v>15</v>
      </c>
      <c r="D23" s="26" t="n">
        <v>13</v>
      </c>
      <c r="E23" s="26" t="n">
        <v>21</v>
      </c>
      <c r="F23" s="26" t="n">
        <v>12</v>
      </c>
      <c r="G23" s="26" t="n">
        <v>18</v>
      </c>
      <c r="H23" s="26" t="n">
        <v>10</v>
      </c>
      <c r="I23" s="26" t="n">
        <v>7</v>
      </c>
      <c r="J23" s="26" t="n">
        <v>12</v>
      </c>
      <c r="K23" s="26" t="n">
        <v>13</v>
      </c>
      <c r="L23" s="26" t="n">
        <v>8</v>
      </c>
      <c r="M23" s="26" t="n">
        <v>10</v>
      </c>
      <c r="N23" s="26" t="n">
        <v>12</v>
      </c>
      <c r="O23" s="60" t="n">
        <f aca="false">SUM(C23:N23)</f>
        <v>151</v>
      </c>
    </row>
    <row r="24" customFormat="false" ht="22.5" hidden="false" customHeight="false" outlineLevel="0" collapsed="false">
      <c r="A24" s="12"/>
      <c r="B24" s="59" t="s">
        <v>81</v>
      </c>
      <c r="C24" s="26" t="n">
        <v>3</v>
      </c>
      <c r="D24" s="26" t="n">
        <v>9</v>
      </c>
      <c r="E24" s="26" t="n">
        <v>13</v>
      </c>
      <c r="F24" s="26" t="n">
        <v>15</v>
      </c>
      <c r="G24" s="26" t="n">
        <v>10</v>
      </c>
      <c r="H24" s="26" t="n">
        <v>17</v>
      </c>
      <c r="I24" s="26" t="n">
        <v>8</v>
      </c>
      <c r="J24" s="26" t="n">
        <v>11</v>
      </c>
      <c r="K24" s="26" t="n">
        <v>16</v>
      </c>
      <c r="L24" s="26" t="n">
        <v>13</v>
      </c>
      <c r="M24" s="26" t="n">
        <v>13</v>
      </c>
      <c r="N24" s="26" t="n">
        <v>12</v>
      </c>
      <c r="O24" s="60" t="n">
        <f aca="false">SUM(C24:N24)</f>
        <v>140</v>
      </c>
    </row>
    <row r="25" customFormat="false" ht="12.75" hidden="false" customHeight="false" outlineLevel="0" collapsed="false">
      <c r="A25" s="12"/>
      <c r="B25" s="59" t="s">
        <v>82</v>
      </c>
      <c r="C25" s="26" t="n">
        <v>10</v>
      </c>
      <c r="D25" s="26" t="n">
        <v>17</v>
      </c>
      <c r="E25" s="26" t="n">
        <v>14</v>
      </c>
      <c r="F25" s="26" t="n">
        <v>7</v>
      </c>
      <c r="G25" s="26" t="n">
        <v>10</v>
      </c>
      <c r="H25" s="26" t="n">
        <v>6</v>
      </c>
      <c r="I25" s="26" t="n">
        <v>5</v>
      </c>
      <c r="J25" s="26" t="n">
        <v>11</v>
      </c>
      <c r="K25" s="26" t="n">
        <v>5</v>
      </c>
      <c r="L25" s="26" t="n">
        <v>8</v>
      </c>
      <c r="M25" s="26" t="n">
        <v>9</v>
      </c>
      <c r="N25" s="26" t="n">
        <v>7</v>
      </c>
      <c r="O25" s="60" t="n">
        <f aca="false">SUM(C25:N25)</f>
        <v>109</v>
      </c>
    </row>
    <row r="26" customFormat="false" ht="22.5" hidden="false" customHeight="false" outlineLevel="0" collapsed="false">
      <c r="A26" s="12"/>
      <c r="B26" s="59" t="s">
        <v>83</v>
      </c>
      <c r="C26" s="26" t="n">
        <v>11</v>
      </c>
      <c r="D26" s="26" t="n">
        <v>9</v>
      </c>
      <c r="E26" s="26" t="n">
        <v>7</v>
      </c>
      <c r="F26" s="26" t="n">
        <v>6</v>
      </c>
      <c r="G26" s="26" t="n">
        <v>14</v>
      </c>
      <c r="H26" s="26" t="n">
        <v>4</v>
      </c>
      <c r="I26" s="26" t="n">
        <v>7</v>
      </c>
      <c r="J26" s="26" t="n">
        <v>7</v>
      </c>
      <c r="K26" s="26" t="n">
        <v>14</v>
      </c>
      <c r="L26" s="26" t="n">
        <v>12</v>
      </c>
      <c r="M26" s="26" t="n">
        <v>8</v>
      </c>
      <c r="N26" s="26" t="n">
        <v>10</v>
      </c>
      <c r="O26" s="60" t="n">
        <f aca="false">SUM(C26:N26)</f>
        <v>109</v>
      </c>
    </row>
    <row r="27" customFormat="false" ht="22.5" hidden="false" customHeight="false" outlineLevel="0" collapsed="false">
      <c r="A27" s="12"/>
      <c r="B27" s="59" t="s">
        <v>84</v>
      </c>
      <c r="C27" s="26" t="n">
        <v>7</v>
      </c>
      <c r="D27" s="26" t="n">
        <v>2</v>
      </c>
      <c r="E27" s="26" t="n">
        <v>7</v>
      </c>
      <c r="F27" s="26" t="n">
        <v>7</v>
      </c>
      <c r="G27" s="26" t="n">
        <v>9</v>
      </c>
      <c r="H27" s="26" t="n">
        <v>6</v>
      </c>
      <c r="I27" s="26" t="n">
        <v>8</v>
      </c>
      <c r="J27" s="26" t="n">
        <v>4</v>
      </c>
      <c r="K27" s="26" t="n">
        <v>5</v>
      </c>
      <c r="L27" s="26" t="n">
        <v>10</v>
      </c>
      <c r="M27" s="26" t="n">
        <v>4</v>
      </c>
      <c r="N27" s="26" t="n">
        <v>5</v>
      </c>
      <c r="O27" s="60" t="n">
        <f aca="false">SUM(C27:N27)</f>
        <v>74</v>
      </c>
    </row>
    <row r="28" customFormat="false" ht="12.75" hidden="false" customHeight="false" outlineLevel="0" collapsed="false">
      <c r="A28" s="12"/>
      <c r="B28" s="59" t="s">
        <v>85</v>
      </c>
      <c r="C28" s="26" t="n">
        <v>7</v>
      </c>
      <c r="D28" s="26" t="n">
        <v>5</v>
      </c>
      <c r="E28" s="26" t="n">
        <v>10</v>
      </c>
      <c r="F28" s="26" t="n">
        <v>6</v>
      </c>
      <c r="G28" s="26" t="n">
        <v>5</v>
      </c>
      <c r="H28" s="26" t="n">
        <v>6</v>
      </c>
      <c r="I28" s="26" t="n">
        <v>3</v>
      </c>
      <c r="J28" s="26" t="n">
        <v>9</v>
      </c>
      <c r="K28" s="26" t="n">
        <v>5</v>
      </c>
      <c r="L28" s="26" t="n">
        <v>4</v>
      </c>
      <c r="M28" s="26" t="n">
        <v>5</v>
      </c>
      <c r="N28" s="26" t="n">
        <v>7</v>
      </c>
      <c r="O28" s="60" t="n">
        <f aca="false">SUM(C28:N28)</f>
        <v>72</v>
      </c>
    </row>
    <row r="29" customFormat="false" ht="22.5" hidden="false" customHeight="false" outlineLevel="0" collapsed="false">
      <c r="A29" s="12"/>
      <c r="B29" s="59" t="s">
        <v>86</v>
      </c>
      <c r="C29" s="26" t="n">
        <v>5</v>
      </c>
      <c r="D29" s="26" t="n">
        <v>5</v>
      </c>
      <c r="E29" s="26" t="n">
        <v>7</v>
      </c>
      <c r="F29" s="26" t="n">
        <v>10</v>
      </c>
      <c r="G29" s="26" t="n">
        <v>11</v>
      </c>
      <c r="H29" s="26" t="n">
        <v>10</v>
      </c>
      <c r="I29" s="26" t="n">
        <v>5</v>
      </c>
      <c r="J29" s="26" t="n">
        <v>4</v>
      </c>
      <c r="K29" s="26" t="n">
        <v>2</v>
      </c>
      <c r="L29" s="26" t="n">
        <v>6</v>
      </c>
      <c r="M29" s="26" t="n">
        <v>3</v>
      </c>
      <c r="N29" s="26" t="n">
        <v>0</v>
      </c>
      <c r="O29" s="60" t="n">
        <f aca="false">SUM(C29:N29)</f>
        <v>68</v>
      </c>
    </row>
    <row r="30" customFormat="false" ht="22.5" hidden="false" customHeight="false" outlineLevel="0" collapsed="false">
      <c r="A30" s="12"/>
      <c r="B30" s="59" t="s">
        <v>87</v>
      </c>
      <c r="C30" s="26" t="n">
        <v>1</v>
      </c>
      <c r="D30" s="26" t="n">
        <v>4</v>
      </c>
      <c r="E30" s="26" t="n">
        <v>4</v>
      </c>
      <c r="F30" s="26" t="n">
        <v>6</v>
      </c>
      <c r="G30" s="26" t="n">
        <v>3</v>
      </c>
      <c r="H30" s="26" t="n">
        <v>6</v>
      </c>
      <c r="I30" s="26" t="n">
        <v>8</v>
      </c>
      <c r="J30" s="26" t="n">
        <v>1</v>
      </c>
      <c r="K30" s="26" t="n">
        <v>0</v>
      </c>
      <c r="L30" s="26" t="n">
        <v>7</v>
      </c>
      <c r="M30" s="26" t="n">
        <v>2</v>
      </c>
      <c r="N30" s="26" t="n">
        <v>3</v>
      </c>
      <c r="O30" s="60" t="n">
        <f aca="false">SUM(C30:N30)</f>
        <v>45</v>
      </c>
    </row>
    <row r="31" customFormat="false" ht="12.75" hidden="false" customHeight="false" outlineLevel="0" collapsed="false">
      <c r="A31" s="12"/>
      <c r="B31" s="59" t="s">
        <v>88</v>
      </c>
      <c r="C31" s="26" t="n">
        <v>4</v>
      </c>
      <c r="D31" s="26" t="n">
        <v>2</v>
      </c>
      <c r="E31" s="26" t="n">
        <v>11</v>
      </c>
      <c r="F31" s="26" t="n">
        <v>4</v>
      </c>
      <c r="G31" s="26" t="n">
        <v>2</v>
      </c>
      <c r="H31" s="26" t="n">
        <v>5</v>
      </c>
      <c r="I31" s="26" t="n">
        <v>1</v>
      </c>
      <c r="J31" s="26" t="n">
        <v>3</v>
      </c>
      <c r="K31" s="26" t="n">
        <v>2</v>
      </c>
      <c r="L31" s="26" t="n">
        <v>0</v>
      </c>
      <c r="M31" s="26" t="n">
        <v>3</v>
      </c>
      <c r="N31" s="26" t="n">
        <v>4</v>
      </c>
      <c r="O31" s="60" t="n">
        <f aca="false">SUM(C31:N31)</f>
        <v>41</v>
      </c>
    </row>
    <row r="32" customFormat="false" ht="22.5" hidden="false" customHeight="false" outlineLevel="0" collapsed="false">
      <c r="A32" s="12"/>
      <c r="B32" s="59" t="s">
        <v>89</v>
      </c>
      <c r="C32" s="26" t="n">
        <v>3</v>
      </c>
      <c r="D32" s="26" t="n">
        <v>1</v>
      </c>
      <c r="E32" s="26" t="n">
        <v>3</v>
      </c>
      <c r="F32" s="26" t="n">
        <v>1</v>
      </c>
      <c r="G32" s="26" t="n">
        <v>6</v>
      </c>
      <c r="H32" s="26" t="n">
        <v>3</v>
      </c>
      <c r="I32" s="26" t="n">
        <v>5</v>
      </c>
      <c r="J32" s="26" t="n">
        <v>4</v>
      </c>
      <c r="K32" s="26" t="n">
        <v>4</v>
      </c>
      <c r="L32" s="26" t="n">
        <v>3</v>
      </c>
      <c r="M32" s="26" t="n">
        <v>0</v>
      </c>
      <c r="N32" s="26" t="n">
        <v>7</v>
      </c>
      <c r="O32" s="60" t="n">
        <f aca="false">SUM(C32:N32)</f>
        <v>40</v>
      </c>
    </row>
    <row r="33" customFormat="false" ht="22.5" hidden="false" customHeight="false" outlineLevel="0" collapsed="false">
      <c r="A33" s="12"/>
      <c r="B33" s="59" t="s">
        <v>90</v>
      </c>
      <c r="C33" s="26" t="n">
        <v>2</v>
      </c>
      <c r="D33" s="26" t="n">
        <v>2</v>
      </c>
      <c r="E33" s="26" t="n">
        <v>3</v>
      </c>
      <c r="F33" s="26" t="n">
        <v>2</v>
      </c>
      <c r="G33" s="26" t="n">
        <v>5</v>
      </c>
      <c r="H33" s="26" t="n">
        <v>1</v>
      </c>
      <c r="I33" s="26" t="n">
        <v>0</v>
      </c>
      <c r="J33" s="26" t="n">
        <v>2</v>
      </c>
      <c r="K33" s="26" t="n">
        <v>3</v>
      </c>
      <c r="L33" s="26" t="n">
        <v>2</v>
      </c>
      <c r="M33" s="26" t="n">
        <v>4</v>
      </c>
      <c r="N33" s="26" t="n">
        <v>3</v>
      </c>
      <c r="O33" s="60" t="n">
        <f aca="false">SUM(C33:N33)</f>
        <v>29</v>
      </c>
    </row>
    <row r="34" customFormat="false" ht="13.5" hidden="false" customHeight="false" outlineLevel="0" collapsed="false">
      <c r="A34" s="12"/>
      <c r="B34" s="61" t="s">
        <v>91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3" t="n">
        <f aca="false">SUM(C34:N34)</f>
        <v>0</v>
      </c>
    </row>
    <row r="35" customFormat="false" ht="12.75" hidden="false" customHeight="true" outlineLevel="0" collapsed="false">
      <c r="A35" s="5" t="s">
        <v>47</v>
      </c>
      <c r="C35" s="7"/>
      <c r="D35" s="7"/>
      <c r="E35" s="7"/>
      <c r="F35" s="7"/>
      <c r="G35" s="7"/>
      <c r="H35" s="7"/>
      <c r="I35" s="7"/>
      <c r="J35" s="9" t="s">
        <v>48</v>
      </c>
      <c r="K35" s="7"/>
      <c r="L35" s="7"/>
      <c r="M35" s="7"/>
      <c r="N35" s="7"/>
      <c r="O35" s="7"/>
      <c r="P35" s="7"/>
      <c r="Q35" s="7"/>
      <c r="R35" s="7"/>
      <c r="S35" s="7"/>
      <c r="T35" s="7"/>
    </row>
  </sheetData>
  <mergeCells count="2">
    <mergeCell ref="C3:O3"/>
    <mergeCell ref="A5:A3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64" width="4.41"/>
    <col collapsed="false" customWidth="true" hidden="false" outlineLevel="0" max="3" min="3" style="6" width="12.99"/>
    <col collapsed="false" customWidth="true" hidden="false" outlineLevel="0" max="15" min="4" style="53" width="6.7"/>
    <col collapsed="false" customWidth="true" hidden="false" outlineLevel="0" max="16" min="16" style="65" width="8.85"/>
    <col collapsed="false" customWidth="false" hidden="false" outlineLevel="0" max="257" min="17" style="53" width="9.14"/>
  </cols>
  <sheetData>
    <row r="1" s="5" customFormat="true" ht="18.75" hidden="false" customHeight="false" outlineLevel="0" collapsed="false">
      <c r="A1" s="8" t="s">
        <v>9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5" customFormat="true" ht="6.95" hidden="false" customHeight="true" outlineLevel="0" collapsed="false">
      <c r="B2" s="64"/>
      <c r="C2" s="66"/>
      <c r="P2" s="67"/>
    </row>
    <row r="3" s="5" customFormat="true" ht="13.5" hidden="false" customHeight="true" outlineLevel="0" collapsed="false">
      <c r="B3" s="64"/>
      <c r="C3" s="66"/>
      <c r="D3" s="10" t="n">
        <v>201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5" customFormat="true" ht="12.95" hidden="false" customHeight="true" outlineLevel="0" collapsed="false">
      <c r="B4" s="64"/>
      <c r="C4" s="6"/>
      <c r="D4" s="68" t="s">
        <v>2</v>
      </c>
      <c r="E4" s="68" t="s">
        <v>3</v>
      </c>
      <c r="F4" s="68" t="s">
        <v>4</v>
      </c>
      <c r="G4" s="68" t="s">
        <v>5</v>
      </c>
      <c r="H4" s="68" t="s">
        <v>6</v>
      </c>
      <c r="I4" s="68" t="s">
        <v>7</v>
      </c>
      <c r="J4" s="68" t="s">
        <v>8</v>
      </c>
      <c r="K4" s="68" t="s">
        <v>9</v>
      </c>
      <c r="L4" s="68" t="s">
        <v>10</v>
      </c>
      <c r="M4" s="68" t="s">
        <v>11</v>
      </c>
      <c r="N4" s="68" t="s">
        <v>12</v>
      </c>
      <c r="O4" s="68" t="s">
        <v>13</v>
      </c>
      <c r="P4" s="68" t="s">
        <v>14</v>
      </c>
    </row>
    <row r="5" customFormat="false" ht="12.95" hidden="false" customHeight="true" outlineLevel="0" collapsed="false">
      <c r="A5" s="69" t="s">
        <v>93</v>
      </c>
      <c r="B5" s="70" t="s">
        <v>94</v>
      </c>
      <c r="C5" s="71" t="s">
        <v>95</v>
      </c>
      <c r="D5" s="72" t="n">
        <v>31</v>
      </c>
      <c r="E5" s="72" t="n">
        <v>21</v>
      </c>
      <c r="F5" s="72" t="n">
        <v>30</v>
      </c>
      <c r="G5" s="72" t="n">
        <v>18</v>
      </c>
      <c r="H5" s="72" t="n">
        <v>27</v>
      </c>
      <c r="I5" s="72" t="n">
        <v>34</v>
      </c>
      <c r="J5" s="72" t="n">
        <v>32</v>
      </c>
      <c r="K5" s="72" t="n">
        <v>31</v>
      </c>
      <c r="L5" s="72" t="n">
        <v>37</v>
      </c>
      <c r="M5" s="72" t="n">
        <v>26</v>
      </c>
      <c r="N5" s="72" t="n">
        <v>35</v>
      </c>
      <c r="O5" s="72" t="n">
        <v>22</v>
      </c>
      <c r="P5" s="73" t="n">
        <f aca="false">SUM(D5:O5)</f>
        <v>344</v>
      </c>
    </row>
    <row r="6" s="77" customFormat="true" ht="12.95" hidden="false" customHeight="true" outlineLevel="0" collapsed="false">
      <c r="A6" s="69"/>
      <c r="B6" s="70"/>
      <c r="C6" s="74" t="s">
        <v>32</v>
      </c>
      <c r="D6" s="75" t="n">
        <v>8</v>
      </c>
      <c r="E6" s="75" t="n">
        <v>11</v>
      </c>
      <c r="F6" s="75" t="n">
        <v>9</v>
      </c>
      <c r="G6" s="75" t="n">
        <v>10</v>
      </c>
      <c r="H6" s="75" t="n">
        <v>14</v>
      </c>
      <c r="I6" s="75" t="n">
        <v>19</v>
      </c>
      <c r="J6" s="75" t="n">
        <v>17</v>
      </c>
      <c r="K6" s="75" t="n">
        <v>19</v>
      </c>
      <c r="L6" s="75" t="n">
        <v>22</v>
      </c>
      <c r="M6" s="75" t="n">
        <v>12</v>
      </c>
      <c r="N6" s="75" t="n">
        <v>15</v>
      </c>
      <c r="O6" s="75" t="n">
        <v>10</v>
      </c>
      <c r="P6" s="76" t="n">
        <f aca="false">SUM(D6:O6)</f>
        <v>166</v>
      </c>
    </row>
    <row r="7" customFormat="false" ht="12.95" hidden="false" customHeight="true" outlineLevel="0" collapsed="false">
      <c r="A7" s="69"/>
      <c r="B7" s="70"/>
      <c r="C7" s="74" t="s">
        <v>24</v>
      </c>
      <c r="D7" s="75" t="n">
        <v>5</v>
      </c>
      <c r="E7" s="75" t="n">
        <v>6</v>
      </c>
      <c r="F7" s="75" t="n">
        <v>10</v>
      </c>
      <c r="G7" s="75" t="n">
        <v>12</v>
      </c>
      <c r="H7" s="75" t="n">
        <v>3</v>
      </c>
      <c r="I7" s="75" t="n">
        <v>6</v>
      </c>
      <c r="J7" s="75" t="n">
        <v>12</v>
      </c>
      <c r="K7" s="75" t="n">
        <v>13</v>
      </c>
      <c r="L7" s="75" t="n">
        <v>19</v>
      </c>
      <c r="M7" s="75" t="n">
        <v>12</v>
      </c>
      <c r="N7" s="75" t="n">
        <v>13</v>
      </c>
      <c r="O7" s="75" t="n">
        <v>10</v>
      </c>
      <c r="P7" s="76" t="n">
        <f aca="false">SUM(D7:O7)</f>
        <v>121</v>
      </c>
    </row>
    <row r="8" customFormat="false" ht="12.95" hidden="false" customHeight="true" outlineLevel="0" collapsed="false">
      <c r="A8" s="69"/>
      <c r="B8" s="70"/>
      <c r="C8" s="74" t="s">
        <v>96</v>
      </c>
      <c r="D8" s="75" t="n">
        <v>6</v>
      </c>
      <c r="E8" s="75" t="n">
        <v>7</v>
      </c>
      <c r="F8" s="75" t="n">
        <v>8</v>
      </c>
      <c r="G8" s="75" t="n">
        <v>3</v>
      </c>
      <c r="H8" s="75" t="n">
        <v>5</v>
      </c>
      <c r="I8" s="75" t="n">
        <v>6</v>
      </c>
      <c r="J8" s="75" t="n">
        <v>7</v>
      </c>
      <c r="K8" s="75" t="n">
        <v>11</v>
      </c>
      <c r="L8" s="75" t="n">
        <v>12</v>
      </c>
      <c r="M8" s="75" t="n">
        <v>4</v>
      </c>
      <c r="N8" s="75" t="n">
        <v>7</v>
      </c>
      <c r="O8" s="75" t="n">
        <v>6</v>
      </c>
      <c r="P8" s="76" t="n">
        <f aca="false">SUM(D8:O8)</f>
        <v>82</v>
      </c>
    </row>
    <row r="9" customFormat="false" ht="12.95" hidden="false" customHeight="true" outlineLevel="0" collapsed="false">
      <c r="A9" s="69"/>
      <c r="B9" s="70"/>
      <c r="C9" s="74" t="s">
        <v>16</v>
      </c>
      <c r="D9" s="75" t="n">
        <v>4</v>
      </c>
      <c r="E9" s="75" t="n">
        <v>2</v>
      </c>
      <c r="F9" s="75" t="n">
        <v>3</v>
      </c>
      <c r="G9" s="75" t="n">
        <v>4</v>
      </c>
      <c r="H9" s="75" t="n">
        <v>4</v>
      </c>
      <c r="I9" s="75" t="n">
        <v>3</v>
      </c>
      <c r="J9" s="75" t="n">
        <v>1</v>
      </c>
      <c r="K9" s="75" t="n">
        <v>3</v>
      </c>
      <c r="L9" s="75" t="n">
        <v>2</v>
      </c>
      <c r="M9" s="75" t="n">
        <v>5</v>
      </c>
      <c r="N9" s="75" t="n">
        <v>6</v>
      </c>
      <c r="O9" s="75" t="n">
        <v>2</v>
      </c>
      <c r="P9" s="76" t="n">
        <f aca="false">SUM(D9:O9)</f>
        <v>39</v>
      </c>
    </row>
    <row r="10" customFormat="false" ht="12.95" hidden="false" customHeight="true" outlineLevel="0" collapsed="false">
      <c r="A10" s="69"/>
      <c r="B10" s="70"/>
      <c r="C10" s="78" t="s">
        <v>38</v>
      </c>
      <c r="D10" s="79" t="n">
        <v>6</v>
      </c>
      <c r="E10" s="79" t="n">
        <v>8</v>
      </c>
      <c r="F10" s="79" t="n">
        <v>9</v>
      </c>
      <c r="G10" s="79" t="n">
        <v>5</v>
      </c>
      <c r="H10" s="79" t="n">
        <v>6</v>
      </c>
      <c r="I10" s="79" t="n">
        <v>7</v>
      </c>
      <c r="J10" s="79" t="n">
        <v>3</v>
      </c>
      <c r="K10" s="79" t="n">
        <v>8</v>
      </c>
      <c r="L10" s="79" t="n">
        <v>11</v>
      </c>
      <c r="M10" s="79" t="n">
        <v>7</v>
      </c>
      <c r="N10" s="79" t="n">
        <v>8</v>
      </c>
      <c r="O10" s="79" t="n">
        <v>3</v>
      </c>
      <c r="P10" s="76" t="n">
        <f aca="false">SUM(D10:O10)</f>
        <v>81</v>
      </c>
    </row>
    <row r="11" customFormat="false" ht="18.75" hidden="false" customHeight="false" outlineLevel="0" collapsed="false">
      <c r="A11" s="69"/>
      <c r="B11" s="70"/>
      <c r="C11" s="80" t="s">
        <v>97</v>
      </c>
      <c r="D11" s="81" t="n">
        <f aca="false">SUM(D5:D10)</f>
        <v>60</v>
      </c>
      <c r="E11" s="81" t="n">
        <f aca="false">SUM(E5:E10)</f>
        <v>55</v>
      </c>
      <c r="F11" s="81" t="n">
        <f aca="false">SUM(F5:F10)</f>
        <v>69</v>
      </c>
      <c r="G11" s="81" t="n">
        <f aca="false">SUM(G5:G10)</f>
        <v>52</v>
      </c>
      <c r="H11" s="81" t="n">
        <f aca="false">SUM(H5:H10)</f>
        <v>59</v>
      </c>
      <c r="I11" s="81" t="n">
        <f aca="false">SUM(I5:I10)</f>
        <v>75</v>
      </c>
      <c r="J11" s="81" t="n">
        <f aca="false">SUM(J5:J10)</f>
        <v>72</v>
      </c>
      <c r="K11" s="81" t="n">
        <f aca="false">SUM(K5:K10)</f>
        <v>85</v>
      </c>
      <c r="L11" s="81" t="n">
        <f aca="false">SUM(L5:L10)</f>
        <v>103</v>
      </c>
      <c r="M11" s="81" t="n">
        <f aca="false">SUM(M5:M10)</f>
        <v>66</v>
      </c>
      <c r="N11" s="81" t="n">
        <f aca="false">SUM(N5:N10)</f>
        <v>84</v>
      </c>
      <c r="O11" s="81" t="n">
        <f aca="false">SUM(O5:O10)</f>
        <v>53</v>
      </c>
      <c r="P11" s="82" t="n">
        <f aca="false">SUM(D11:O11)</f>
        <v>833</v>
      </c>
    </row>
    <row r="12" customFormat="false" ht="12.75" hidden="false" customHeight="false" outlineLevel="0" collapsed="false">
      <c r="A12" s="69"/>
      <c r="B12" s="70"/>
      <c r="C12" s="71" t="s">
        <v>95</v>
      </c>
      <c r="D12" s="72" t="n">
        <v>6561</v>
      </c>
      <c r="E12" s="72" t="n">
        <v>4662</v>
      </c>
      <c r="F12" s="72" t="n">
        <v>5911</v>
      </c>
      <c r="G12" s="72" t="n">
        <v>3142</v>
      </c>
      <c r="H12" s="72" t="n">
        <v>5492</v>
      </c>
      <c r="I12" s="72" t="n">
        <v>5352</v>
      </c>
      <c r="J12" s="72" t="n">
        <v>6853</v>
      </c>
      <c r="K12" s="72" t="n">
        <v>5616</v>
      </c>
      <c r="L12" s="72" t="n">
        <v>7551</v>
      </c>
      <c r="M12" s="72" t="n">
        <v>4512</v>
      </c>
      <c r="N12" s="72" t="n">
        <v>7316</v>
      </c>
      <c r="O12" s="72" t="n">
        <v>4397</v>
      </c>
      <c r="P12" s="73" t="n">
        <f aca="false">SUM(D12:O12)</f>
        <v>67365</v>
      </c>
    </row>
    <row r="13" customFormat="false" ht="12.75" hidden="false" customHeight="false" outlineLevel="0" collapsed="false">
      <c r="A13" s="69"/>
      <c r="B13" s="70"/>
      <c r="C13" s="74" t="s">
        <v>32</v>
      </c>
      <c r="D13" s="75" t="n">
        <v>1245</v>
      </c>
      <c r="E13" s="75" t="n">
        <v>1233</v>
      </c>
      <c r="F13" s="75" t="n">
        <v>2111</v>
      </c>
      <c r="G13" s="75" t="n">
        <v>1336</v>
      </c>
      <c r="H13" s="75" t="n">
        <v>820</v>
      </c>
      <c r="I13" s="75" t="n">
        <v>234</v>
      </c>
      <c r="J13" s="75" t="n">
        <v>3515</v>
      </c>
      <c r="K13" s="75" t="n">
        <v>3594</v>
      </c>
      <c r="L13" s="75" t="n">
        <v>3799</v>
      </c>
      <c r="M13" s="75" t="n">
        <v>2617</v>
      </c>
      <c r="N13" s="75" t="n">
        <v>1999</v>
      </c>
      <c r="O13" s="75" t="n">
        <v>2071</v>
      </c>
      <c r="P13" s="76" t="n">
        <f aca="false">SUM(D13:O13)</f>
        <v>24574</v>
      </c>
    </row>
    <row r="14" customFormat="false" ht="12.75" hidden="false" customHeight="false" outlineLevel="0" collapsed="false">
      <c r="A14" s="69"/>
      <c r="B14" s="70"/>
      <c r="C14" s="74" t="s">
        <v>24</v>
      </c>
      <c r="D14" s="75" t="n">
        <v>767</v>
      </c>
      <c r="E14" s="75" t="n">
        <v>975</v>
      </c>
      <c r="F14" s="75" t="n">
        <v>1688</v>
      </c>
      <c r="G14" s="75" t="n">
        <v>1954</v>
      </c>
      <c r="H14" s="75" t="n">
        <v>506</v>
      </c>
      <c r="I14" s="75" t="n">
        <v>1254</v>
      </c>
      <c r="J14" s="75" t="n">
        <v>1810</v>
      </c>
      <c r="K14" s="75" t="n">
        <v>2315</v>
      </c>
      <c r="L14" s="75" t="n">
        <v>3613</v>
      </c>
      <c r="M14" s="75" t="n">
        <v>1913</v>
      </c>
      <c r="N14" s="75" t="n">
        <v>1890</v>
      </c>
      <c r="O14" s="75" t="n">
        <v>2070</v>
      </c>
      <c r="P14" s="76" t="n">
        <f aca="false">SUM(D14:O14)</f>
        <v>20755</v>
      </c>
    </row>
    <row r="15" customFormat="false" ht="12.75" hidden="false" customHeight="false" outlineLevel="0" collapsed="false">
      <c r="A15" s="69"/>
      <c r="B15" s="70"/>
      <c r="C15" s="74" t="s">
        <v>38</v>
      </c>
      <c r="D15" s="75" t="n">
        <v>940</v>
      </c>
      <c r="E15" s="75" t="n">
        <v>1353</v>
      </c>
      <c r="F15" s="75" t="n">
        <v>1025</v>
      </c>
      <c r="G15" s="75" t="n">
        <v>799</v>
      </c>
      <c r="H15" s="75" t="n">
        <v>1016</v>
      </c>
      <c r="I15" s="75" t="n">
        <v>1192</v>
      </c>
      <c r="J15" s="75" t="n">
        <v>700</v>
      </c>
      <c r="K15" s="75" t="n">
        <v>1319</v>
      </c>
      <c r="L15" s="75" t="n">
        <v>1607</v>
      </c>
      <c r="M15" s="75" t="n">
        <v>975</v>
      </c>
      <c r="N15" s="75" t="n">
        <v>1072</v>
      </c>
      <c r="O15" s="75" t="n">
        <v>562</v>
      </c>
      <c r="P15" s="76" t="n">
        <f aca="false">SUM(D15:O15)</f>
        <v>12560</v>
      </c>
    </row>
    <row r="16" customFormat="false" ht="12.75" hidden="false" customHeight="false" outlineLevel="0" collapsed="false">
      <c r="A16" s="69"/>
      <c r="B16" s="70"/>
      <c r="C16" s="74" t="s">
        <v>96</v>
      </c>
      <c r="D16" s="75" t="n">
        <v>738</v>
      </c>
      <c r="E16" s="75" t="n">
        <v>1086</v>
      </c>
      <c r="F16" s="75" t="n">
        <v>1208</v>
      </c>
      <c r="G16" s="75" t="n">
        <v>390</v>
      </c>
      <c r="H16" s="75" t="n">
        <v>638</v>
      </c>
      <c r="I16" s="75" t="n">
        <v>563</v>
      </c>
      <c r="J16" s="75" t="n">
        <v>671</v>
      </c>
      <c r="K16" s="75" t="n">
        <v>1397</v>
      </c>
      <c r="L16" s="75" t="n">
        <v>1443</v>
      </c>
      <c r="M16" s="75" t="n">
        <v>539</v>
      </c>
      <c r="N16" s="75" t="n">
        <v>1750</v>
      </c>
      <c r="O16" s="75" t="n">
        <v>957</v>
      </c>
      <c r="P16" s="76" t="n">
        <f aca="false">SUM(D16:O16)</f>
        <v>11380</v>
      </c>
    </row>
    <row r="17" customFormat="false" ht="13.5" hidden="false" customHeight="false" outlineLevel="0" collapsed="false">
      <c r="A17" s="69"/>
      <c r="B17" s="70"/>
      <c r="C17" s="78" t="s">
        <v>16</v>
      </c>
      <c r="D17" s="79" t="n">
        <v>1132</v>
      </c>
      <c r="E17" s="79" t="n">
        <v>480</v>
      </c>
      <c r="F17" s="79" t="n">
        <v>595</v>
      </c>
      <c r="G17" s="79" t="n">
        <v>997</v>
      </c>
      <c r="H17" s="79" t="n">
        <v>1058</v>
      </c>
      <c r="I17" s="79" t="n">
        <v>525</v>
      </c>
      <c r="J17" s="79" t="n">
        <v>240</v>
      </c>
      <c r="K17" s="79" t="n">
        <v>480</v>
      </c>
      <c r="L17" s="79" t="n">
        <v>600</v>
      </c>
      <c r="M17" s="79" t="n">
        <v>995</v>
      </c>
      <c r="N17" s="79" t="n">
        <v>1303</v>
      </c>
      <c r="O17" s="79" t="n">
        <v>375</v>
      </c>
      <c r="P17" s="83" t="n">
        <f aca="false">SUM(D17:O17)</f>
        <v>8780</v>
      </c>
    </row>
    <row r="18" customFormat="false" ht="32.25" hidden="false" customHeight="false" outlineLevel="0" collapsed="false">
      <c r="A18" s="69"/>
      <c r="B18" s="70"/>
      <c r="C18" s="84" t="s">
        <v>98</v>
      </c>
      <c r="D18" s="81" t="n">
        <f aca="false">SUM(D12:D17)</f>
        <v>11383</v>
      </c>
      <c r="E18" s="81" t="n">
        <f aca="false">SUM(E12:E17)</f>
        <v>9789</v>
      </c>
      <c r="F18" s="81" t="n">
        <f aca="false">SUM(F12:F17)</f>
        <v>12538</v>
      </c>
      <c r="G18" s="81" t="n">
        <f aca="false">SUM(G12:G17)</f>
        <v>8618</v>
      </c>
      <c r="H18" s="81" t="n">
        <f aca="false">SUM(H12:H17)</f>
        <v>9530</v>
      </c>
      <c r="I18" s="81" t="n">
        <f aca="false">SUM(I12:I17)</f>
        <v>9120</v>
      </c>
      <c r="J18" s="81" t="n">
        <f aca="false">SUM(J12:J17)</f>
        <v>13789</v>
      </c>
      <c r="K18" s="81" t="n">
        <f aca="false">SUM(K12:K17)</f>
        <v>14721</v>
      </c>
      <c r="L18" s="81" t="n">
        <f aca="false">SUM(L12:L17)</f>
        <v>18613</v>
      </c>
      <c r="M18" s="81" t="n">
        <f aca="false">SUM(M12:M17)</f>
        <v>11551</v>
      </c>
      <c r="N18" s="81" t="n">
        <f aca="false">SUM(N12:N17)</f>
        <v>15330</v>
      </c>
      <c r="O18" s="81" t="n">
        <f aca="false">SUM(O12:O17)</f>
        <v>10432</v>
      </c>
      <c r="P18" s="82" t="n">
        <f aca="false">SUM(D18:O18)</f>
        <v>145414</v>
      </c>
    </row>
    <row r="19" s="5" customFormat="true" ht="12.75" hidden="false" customHeight="true" outlineLevel="0" collapsed="false">
      <c r="A19" s="69"/>
      <c r="B19" s="70" t="s">
        <v>99</v>
      </c>
      <c r="C19" s="85" t="s">
        <v>95</v>
      </c>
      <c r="D19" s="72" t="n">
        <v>4</v>
      </c>
      <c r="E19" s="72" t="n">
        <v>9</v>
      </c>
      <c r="F19" s="72" t="n">
        <v>6</v>
      </c>
      <c r="G19" s="72" t="n">
        <v>5</v>
      </c>
      <c r="H19" s="72" t="n">
        <v>9</v>
      </c>
      <c r="I19" s="72" t="n">
        <v>6</v>
      </c>
      <c r="J19" s="72" t="n">
        <v>9</v>
      </c>
      <c r="K19" s="72" t="n">
        <v>11</v>
      </c>
      <c r="L19" s="72" t="n">
        <v>10</v>
      </c>
      <c r="M19" s="72" t="n">
        <v>5</v>
      </c>
      <c r="N19" s="72" t="n">
        <v>7</v>
      </c>
      <c r="O19" s="72" t="n">
        <v>4</v>
      </c>
      <c r="P19" s="86" t="n">
        <f aca="false">SUM(D19:O19)</f>
        <v>85</v>
      </c>
    </row>
    <row r="20" s="58" customFormat="true" ht="12" hidden="false" customHeight="false" outlineLevel="0" collapsed="false">
      <c r="A20" s="69"/>
      <c r="B20" s="70"/>
      <c r="C20" s="87" t="s">
        <v>32</v>
      </c>
      <c r="D20" s="75" t="n">
        <v>2</v>
      </c>
      <c r="E20" s="75" t="n">
        <v>0</v>
      </c>
      <c r="F20" s="75" t="n">
        <v>6</v>
      </c>
      <c r="G20" s="75" t="n">
        <v>3</v>
      </c>
      <c r="H20" s="75" t="n">
        <v>1</v>
      </c>
      <c r="I20" s="75" t="n">
        <v>6</v>
      </c>
      <c r="J20" s="75" t="n">
        <v>3</v>
      </c>
      <c r="K20" s="75" t="n">
        <v>17</v>
      </c>
      <c r="L20" s="75" t="n">
        <v>4</v>
      </c>
      <c r="M20" s="75" t="n">
        <v>2</v>
      </c>
      <c r="N20" s="75" t="n">
        <v>1</v>
      </c>
      <c r="O20" s="75" t="n">
        <v>5</v>
      </c>
      <c r="P20" s="88" t="n">
        <f aca="false">SUM(D20:O20)</f>
        <v>50</v>
      </c>
    </row>
    <row r="21" s="5" customFormat="true" ht="12.75" hidden="false" customHeight="false" outlineLevel="0" collapsed="false">
      <c r="A21" s="69"/>
      <c r="B21" s="70"/>
      <c r="C21" s="87" t="s">
        <v>38</v>
      </c>
      <c r="D21" s="75" t="n">
        <v>3</v>
      </c>
      <c r="E21" s="75" t="n">
        <v>1</v>
      </c>
      <c r="F21" s="75" t="n">
        <v>6</v>
      </c>
      <c r="G21" s="75" t="n">
        <v>5</v>
      </c>
      <c r="H21" s="75" t="n">
        <v>3</v>
      </c>
      <c r="I21" s="75" t="n">
        <v>5</v>
      </c>
      <c r="J21" s="75" t="n">
        <v>2</v>
      </c>
      <c r="K21" s="75" t="n">
        <v>6</v>
      </c>
      <c r="L21" s="75" t="n">
        <v>2</v>
      </c>
      <c r="M21" s="75" t="n">
        <v>4</v>
      </c>
      <c r="N21" s="75" t="n">
        <v>5</v>
      </c>
      <c r="O21" s="75" t="n">
        <v>3</v>
      </c>
      <c r="P21" s="88" t="n">
        <f aca="false">SUM(D21:O21)</f>
        <v>45</v>
      </c>
    </row>
    <row r="22" s="5" customFormat="true" ht="12.75" hidden="false" customHeight="false" outlineLevel="0" collapsed="false">
      <c r="A22" s="69"/>
      <c r="B22" s="70"/>
      <c r="C22" s="87" t="s">
        <v>24</v>
      </c>
      <c r="D22" s="75" t="n">
        <v>7</v>
      </c>
      <c r="E22" s="75" t="n">
        <v>5</v>
      </c>
      <c r="F22" s="75" t="n">
        <v>2</v>
      </c>
      <c r="G22" s="75" t="n">
        <v>3</v>
      </c>
      <c r="H22" s="75" t="n">
        <v>4</v>
      </c>
      <c r="I22" s="75" t="n">
        <v>0</v>
      </c>
      <c r="J22" s="75" t="n">
        <v>4</v>
      </c>
      <c r="K22" s="75" t="n">
        <v>5</v>
      </c>
      <c r="L22" s="75" t="n">
        <v>3</v>
      </c>
      <c r="M22" s="75" t="n">
        <v>5</v>
      </c>
      <c r="N22" s="75" t="n">
        <v>2</v>
      </c>
      <c r="O22" s="75" t="n">
        <v>3</v>
      </c>
      <c r="P22" s="88" t="n">
        <f aca="false">SUM(D22:O22)</f>
        <v>43</v>
      </c>
    </row>
    <row r="23" s="5" customFormat="true" ht="12.75" hidden="false" customHeight="false" outlineLevel="0" collapsed="false">
      <c r="A23" s="69"/>
      <c r="B23" s="70"/>
      <c r="C23" s="87" t="s">
        <v>96</v>
      </c>
      <c r="D23" s="75" t="n">
        <v>2</v>
      </c>
      <c r="E23" s="75" t="n">
        <v>2</v>
      </c>
      <c r="F23" s="75" t="n">
        <v>0</v>
      </c>
      <c r="G23" s="75" t="n">
        <v>3</v>
      </c>
      <c r="H23" s="75" t="n">
        <v>2</v>
      </c>
      <c r="I23" s="75" t="n">
        <v>2</v>
      </c>
      <c r="J23" s="75" t="n">
        <v>0</v>
      </c>
      <c r="K23" s="75" t="n">
        <v>2</v>
      </c>
      <c r="L23" s="75" t="n">
        <v>7</v>
      </c>
      <c r="M23" s="75" t="n">
        <v>3</v>
      </c>
      <c r="N23" s="75" t="n">
        <v>3</v>
      </c>
      <c r="O23" s="75" t="n">
        <v>2</v>
      </c>
      <c r="P23" s="88" t="n">
        <f aca="false">SUM(D23:O23)</f>
        <v>28</v>
      </c>
    </row>
    <row r="24" s="5" customFormat="true" ht="13.5" hidden="false" customHeight="false" outlineLevel="0" collapsed="false">
      <c r="A24" s="69"/>
      <c r="B24" s="70"/>
      <c r="C24" s="89" t="s">
        <v>16</v>
      </c>
      <c r="D24" s="90" t="n">
        <v>0</v>
      </c>
      <c r="E24" s="90" t="n">
        <v>0</v>
      </c>
      <c r="F24" s="90" t="n">
        <v>3</v>
      </c>
      <c r="G24" s="90" t="n">
        <v>1</v>
      </c>
      <c r="H24" s="90" t="n">
        <v>1</v>
      </c>
      <c r="I24" s="90" t="n">
        <v>2</v>
      </c>
      <c r="J24" s="90" t="n">
        <v>0</v>
      </c>
      <c r="K24" s="90" t="n">
        <v>1</v>
      </c>
      <c r="L24" s="90" t="n">
        <v>1</v>
      </c>
      <c r="M24" s="90" t="n">
        <v>0</v>
      </c>
      <c r="N24" s="90" t="n">
        <v>1</v>
      </c>
      <c r="O24" s="90" t="n">
        <v>0</v>
      </c>
      <c r="P24" s="91" t="n">
        <f aca="false">SUM(D24:O24)</f>
        <v>10</v>
      </c>
    </row>
    <row r="25" s="5" customFormat="true" ht="21.75" hidden="false" customHeight="false" outlineLevel="0" collapsed="false">
      <c r="A25" s="69"/>
      <c r="B25" s="70"/>
      <c r="C25" s="84" t="s">
        <v>97</v>
      </c>
      <c r="D25" s="92" t="n">
        <f aca="false">SUM(D19:D24)</f>
        <v>18</v>
      </c>
      <c r="E25" s="92" t="n">
        <f aca="false">SUM(E19:E24)</f>
        <v>17</v>
      </c>
      <c r="F25" s="92" t="n">
        <f aca="false">SUM(F19:F24)</f>
        <v>23</v>
      </c>
      <c r="G25" s="92" t="n">
        <f aca="false">SUM(G19:G24)</f>
        <v>20</v>
      </c>
      <c r="H25" s="92" t="n">
        <f aca="false">SUM(H19:H24)</f>
        <v>20</v>
      </c>
      <c r="I25" s="92" t="n">
        <f aca="false">SUM(I19:I24)</f>
        <v>21</v>
      </c>
      <c r="J25" s="92" t="n">
        <f aca="false">SUM(J19:J24)</f>
        <v>18</v>
      </c>
      <c r="K25" s="92" t="n">
        <f aca="false">SUM(K19:K24)</f>
        <v>42</v>
      </c>
      <c r="L25" s="92" t="n">
        <f aca="false">SUM(L19:L24)</f>
        <v>27</v>
      </c>
      <c r="M25" s="92" t="n">
        <f aca="false">SUM(M19:M24)</f>
        <v>19</v>
      </c>
      <c r="N25" s="92" t="n">
        <f aca="false">SUM(N19:N24)</f>
        <v>19</v>
      </c>
      <c r="O25" s="92" t="n">
        <f aca="false">SUM(O19:O24)</f>
        <v>17</v>
      </c>
      <c r="P25" s="93" t="n">
        <f aca="false">SUM(D25:O25)</f>
        <v>261</v>
      </c>
    </row>
    <row r="26" s="5" customFormat="true" ht="12.75" hidden="false" customHeight="false" outlineLevel="0" collapsed="false">
      <c r="A26" s="69"/>
      <c r="B26" s="70"/>
      <c r="C26" s="85" t="s">
        <v>95</v>
      </c>
      <c r="D26" s="72" t="n">
        <v>241</v>
      </c>
      <c r="E26" s="72" t="n">
        <v>541</v>
      </c>
      <c r="F26" s="72" t="n">
        <v>364</v>
      </c>
      <c r="G26" s="72" t="n">
        <v>303</v>
      </c>
      <c r="H26" s="72" t="n">
        <v>528</v>
      </c>
      <c r="I26" s="72" t="n">
        <v>342</v>
      </c>
      <c r="J26" s="72" t="n">
        <v>389</v>
      </c>
      <c r="K26" s="72" t="n">
        <v>577</v>
      </c>
      <c r="L26" s="72" t="n">
        <v>602</v>
      </c>
      <c r="M26" s="72" t="n">
        <v>270</v>
      </c>
      <c r="N26" s="72" t="n">
        <v>383</v>
      </c>
      <c r="O26" s="72" t="n">
        <v>200</v>
      </c>
      <c r="P26" s="86" t="n">
        <f aca="false">SUM(D26:O26)</f>
        <v>4740</v>
      </c>
    </row>
    <row r="27" s="5" customFormat="true" ht="12.75" hidden="false" customHeight="false" outlineLevel="0" collapsed="false">
      <c r="A27" s="69"/>
      <c r="B27" s="70"/>
      <c r="C27" s="87" t="s">
        <v>24</v>
      </c>
      <c r="D27" s="75" t="n">
        <v>381</v>
      </c>
      <c r="E27" s="75" t="n">
        <v>285</v>
      </c>
      <c r="F27" s="75" t="n">
        <v>98</v>
      </c>
      <c r="G27" s="75" t="n">
        <v>142</v>
      </c>
      <c r="H27" s="75" t="n">
        <v>208</v>
      </c>
      <c r="I27" s="75" t="n">
        <v>0</v>
      </c>
      <c r="J27" s="75" t="n">
        <v>192</v>
      </c>
      <c r="K27" s="75" t="n">
        <v>310</v>
      </c>
      <c r="L27" s="75" t="n">
        <v>151</v>
      </c>
      <c r="M27" s="75" t="n">
        <v>270</v>
      </c>
      <c r="N27" s="75" t="n">
        <v>150</v>
      </c>
      <c r="O27" s="75" t="n">
        <v>191</v>
      </c>
      <c r="P27" s="88" t="n">
        <f aca="false">SUM(D27:O27)</f>
        <v>2378</v>
      </c>
    </row>
    <row r="28" s="5" customFormat="true" ht="12.75" hidden="false" customHeight="false" outlineLevel="0" collapsed="false">
      <c r="A28" s="69"/>
      <c r="B28" s="70"/>
      <c r="C28" s="87" t="s">
        <v>38</v>
      </c>
      <c r="D28" s="75" t="n">
        <v>136</v>
      </c>
      <c r="E28" s="75" t="n">
        <v>74</v>
      </c>
      <c r="F28" s="75" t="n">
        <v>262</v>
      </c>
      <c r="G28" s="75" t="n">
        <v>234</v>
      </c>
      <c r="H28" s="75" t="n">
        <v>142</v>
      </c>
      <c r="I28" s="75" t="n">
        <v>293</v>
      </c>
      <c r="J28" s="75" t="n">
        <v>136</v>
      </c>
      <c r="K28" s="75" t="n">
        <v>302</v>
      </c>
      <c r="L28" s="75" t="n">
        <v>125</v>
      </c>
      <c r="M28" s="75" t="n">
        <v>184</v>
      </c>
      <c r="N28" s="75" t="n">
        <v>316</v>
      </c>
      <c r="O28" s="75" t="n">
        <v>139</v>
      </c>
      <c r="P28" s="88" t="n">
        <f aca="false">SUM(D28:O28)</f>
        <v>2343</v>
      </c>
    </row>
    <row r="29" s="5" customFormat="true" ht="12.75" hidden="false" customHeight="false" outlineLevel="0" collapsed="false">
      <c r="A29" s="69"/>
      <c r="B29" s="70"/>
      <c r="C29" s="87" t="s">
        <v>32</v>
      </c>
      <c r="D29" s="75" t="n">
        <v>89</v>
      </c>
      <c r="E29" s="75" t="n">
        <v>0</v>
      </c>
      <c r="F29" s="75" t="n">
        <v>217</v>
      </c>
      <c r="G29" s="75" t="n">
        <v>180</v>
      </c>
      <c r="H29" s="75" t="n">
        <v>0</v>
      </c>
      <c r="I29" s="75" t="n">
        <v>385</v>
      </c>
      <c r="J29" s="75" t="n">
        <v>203</v>
      </c>
      <c r="K29" s="75" t="n">
        <v>349</v>
      </c>
      <c r="L29" s="75" t="n">
        <v>177</v>
      </c>
      <c r="M29" s="75" t="n">
        <v>133</v>
      </c>
      <c r="N29" s="75" t="n">
        <v>70</v>
      </c>
      <c r="O29" s="75" t="n">
        <v>283</v>
      </c>
      <c r="P29" s="88" t="n">
        <f aca="false">SUM(D29:O29)</f>
        <v>2086</v>
      </c>
    </row>
    <row r="30" s="5" customFormat="true" ht="12.75" hidden="false" customHeight="false" outlineLevel="0" collapsed="false">
      <c r="A30" s="69"/>
      <c r="B30" s="70"/>
      <c r="C30" s="87" t="s">
        <v>96</v>
      </c>
      <c r="D30" s="75" t="n">
        <v>113</v>
      </c>
      <c r="E30" s="75" t="n">
        <v>111</v>
      </c>
      <c r="F30" s="75" t="n">
        <v>0</v>
      </c>
      <c r="G30" s="75" t="n">
        <v>207</v>
      </c>
      <c r="H30" s="75" t="n">
        <v>115</v>
      </c>
      <c r="I30" s="75" t="n">
        <v>100</v>
      </c>
      <c r="J30" s="75" t="n">
        <v>0</v>
      </c>
      <c r="K30" s="75" t="n">
        <v>150</v>
      </c>
      <c r="L30" s="75" t="n">
        <v>372</v>
      </c>
      <c r="M30" s="75" t="n">
        <v>211</v>
      </c>
      <c r="N30" s="75" t="n">
        <v>90</v>
      </c>
      <c r="O30" s="75" t="n">
        <v>123</v>
      </c>
      <c r="P30" s="88" t="n">
        <f aca="false">SUM(D30:O30)</f>
        <v>1592</v>
      </c>
    </row>
    <row r="31" s="5" customFormat="true" ht="13.5" hidden="false" customHeight="false" outlineLevel="0" collapsed="false">
      <c r="A31" s="69"/>
      <c r="B31" s="70"/>
      <c r="C31" s="89" t="s">
        <v>16</v>
      </c>
      <c r="D31" s="90" t="n">
        <v>0</v>
      </c>
      <c r="E31" s="90" t="n">
        <v>0</v>
      </c>
      <c r="F31" s="90" t="n">
        <v>168</v>
      </c>
      <c r="G31" s="90" t="n">
        <f aca="false">40000/1000000</f>
        <v>0.04</v>
      </c>
      <c r="H31" s="90" t="n">
        <v>0</v>
      </c>
      <c r="I31" s="90" t="n">
        <v>112</v>
      </c>
      <c r="J31" s="90" t="n">
        <v>0</v>
      </c>
      <c r="K31" s="90" t="n">
        <v>75</v>
      </c>
      <c r="L31" s="90" t="n">
        <v>0</v>
      </c>
      <c r="M31" s="90" t="n">
        <v>0</v>
      </c>
      <c r="N31" s="90" t="n">
        <v>75</v>
      </c>
      <c r="O31" s="90" t="n">
        <v>0</v>
      </c>
      <c r="P31" s="91" t="n">
        <f aca="false">SUM(D31:O31)</f>
        <v>430.04</v>
      </c>
    </row>
    <row r="32" s="5" customFormat="true" ht="32.25" hidden="false" customHeight="false" outlineLevel="0" collapsed="false">
      <c r="A32" s="69"/>
      <c r="B32" s="70"/>
      <c r="C32" s="84" t="s">
        <v>98</v>
      </c>
      <c r="D32" s="92" t="n">
        <f aca="false">SUM(D26:D31)</f>
        <v>960</v>
      </c>
      <c r="E32" s="92" t="n">
        <f aca="false">SUM(E26:E31)</f>
        <v>1011</v>
      </c>
      <c r="F32" s="92" t="n">
        <f aca="false">SUM(F26:F31)</f>
        <v>1109</v>
      </c>
      <c r="G32" s="92" t="n">
        <f aca="false">SUM(G26:G31)</f>
        <v>1066.04</v>
      </c>
      <c r="H32" s="92" t="n">
        <f aca="false">SUM(H26:H31)</f>
        <v>993</v>
      </c>
      <c r="I32" s="92" t="n">
        <f aca="false">SUM(I26:I31)</f>
        <v>1232</v>
      </c>
      <c r="J32" s="92" t="n">
        <f aca="false">SUM(J26:J31)</f>
        <v>920</v>
      </c>
      <c r="K32" s="92" t="n">
        <f aca="false">SUM(K26:K31)</f>
        <v>1763</v>
      </c>
      <c r="L32" s="92" t="n">
        <f aca="false">SUM(L26:L31)</f>
        <v>1427</v>
      </c>
      <c r="M32" s="92" t="n">
        <f aca="false">SUM(M26:M31)</f>
        <v>1068</v>
      </c>
      <c r="N32" s="92" t="n">
        <f aca="false">SUM(N26:N31)</f>
        <v>1084</v>
      </c>
      <c r="O32" s="92" t="n">
        <f aca="false">SUM(O26:O31)</f>
        <v>936</v>
      </c>
      <c r="P32" s="93" t="n">
        <f aca="false">SUM(D32:O32)</f>
        <v>13569.04</v>
      </c>
    </row>
    <row r="33" customFormat="false" ht="12.95" hidden="false" customHeight="true" outlineLevel="0" collapsed="false">
      <c r="A33" s="69"/>
      <c r="B33" s="70" t="s">
        <v>100</v>
      </c>
      <c r="C33" s="85" t="s">
        <v>95</v>
      </c>
      <c r="D33" s="72" t="n">
        <v>32</v>
      </c>
      <c r="E33" s="72" t="n">
        <v>5</v>
      </c>
      <c r="F33" s="72" t="n">
        <v>19</v>
      </c>
      <c r="G33" s="72" t="n">
        <v>15</v>
      </c>
      <c r="H33" s="72" t="n">
        <v>8</v>
      </c>
      <c r="I33" s="72" t="n">
        <v>20</v>
      </c>
      <c r="J33" s="72" t="n">
        <v>10</v>
      </c>
      <c r="K33" s="72" t="n">
        <v>8</v>
      </c>
      <c r="L33" s="72" t="n">
        <v>21</v>
      </c>
      <c r="M33" s="72" t="n">
        <v>5</v>
      </c>
      <c r="N33" s="72" t="n">
        <v>16</v>
      </c>
      <c r="O33" s="72" t="n">
        <v>12</v>
      </c>
      <c r="P33" s="73" t="n">
        <f aca="false">SUM(D33:O33)</f>
        <v>171</v>
      </c>
    </row>
    <row r="34" customFormat="false" ht="12.95" hidden="false" customHeight="true" outlineLevel="0" collapsed="false">
      <c r="A34" s="69"/>
      <c r="B34" s="70"/>
      <c r="C34" s="87" t="s">
        <v>16</v>
      </c>
      <c r="D34" s="75" t="n">
        <v>4</v>
      </c>
      <c r="E34" s="75" t="n">
        <v>8</v>
      </c>
      <c r="F34" s="75" t="n">
        <v>2</v>
      </c>
      <c r="G34" s="75" t="n">
        <v>0</v>
      </c>
      <c r="H34" s="75" t="n">
        <v>6</v>
      </c>
      <c r="I34" s="75" t="n">
        <v>6</v>
      </c>
      <c r="J34" s="75" t="n">
        <v>3</v>
      </c>
      <c r="K34" s="75" t="n">
        <v>6</v>
      </c>
      <c r="L34" s="75" t="n">
        <v>2</v>
      </c>
      <c r="M34" s="75" t="n">
        <v>35</v>
      </c>
      <c r="N34" s="75" t="n">
        <v>5</v>
      </c>
      <c r="O34" s="75" t="n">
        <v>2</v>
      </c>
      <c r="P34" s="76" t="n">
        <f aca="false">SUM(D34:O34)</f>
        <v>79</v>
      </c>
    </row>
    <row r="35" customFormat="false" ht="12.95" hidden="false" customHeight="true" outlineLevel="0" collapsed="false">
      <c r="A35" s="69"/>
      <c r="B35" s="70"/>
      <c r="C35" s="87" t="s">
        <v>24</v>
      </c>
      <c r="D35" s="75" t="n">
        <v>8</v>
      </c>
      <c r="E35" s="75" t="n">
        <v>3</v>
      </c>
      <c r="F35" s="75" t="n">
        <v>8</v>
      </c>
      <c r="G35" s="75" t="n">
        <v>6</v>
      </c>
      <c r="H35" s="75" t="n">
        <v>2</v>
      </c>
      <c r="I35" s="75" t="n">
        <v>9</v>
      </c>
      <c r="J35" s="75" t="n">
        <v>2</v>
      </c>
      <c r="K35" s="75" t="n">
        <v>3</v>
      </c>
      <c r="L35" s="75" t="n">
        <v>1</v>
      </c>
      <c r="M35" s="75" t="n">
        <v>2</v>
      </c>
      <c r="N35" s="75" t="n">
        <v>6</v>
      </c>
      <c r="O35" s="75" t="n">
        <v>5</v>
      </c>
      <c r="P35" s="76" t="n">
        <f aca="false">SUM(D35:O35)</f>
        <v>55</v>
      </c>
    </row>
    <row r="36" customFormat="false" ht="12.95" hidden="false" customHeight="true" outlineLevel="0" collapsed="false">
      <c r="A36" s="69"/>
      <c r="B36" s="70"/>
      <c r="C36" s="87" t="s">
        <v>32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2</v>
      </c>
      <c r="I36" s="75" t="n">
        <v>4</v>
      </c>
      <c r="J36" s="75" t="n">
        <v>2</v>
      </c>
      <c r="K36" s="75" t="n">
        <v>0</v>
      </c>
      <c r="L36" s="75" t="n">
        <v>0</v>
      </c>
      <c r="M36" s="75" t="n">
        <v>1</v>
      </c>
      <c r="N36" s="75" t="n">
        <v>4</v>
      </c>
      <c r="O36" s="75" t="n">
        <v>4</v>
      </c>
      <c r="P36" s="76" t="n">
        <f aca="false">SUM(D36:O36)</f>
        <v>17</v>
      </c>
    </row>
    <row r="37" customFormat="false" ht="12.95" hidden="false" customHeight="true" outlineLevel="0" collapsed="false">
      <c r="A37" s="69"/>
      <c r="B37" s="70"/>
      <c r="C37" s="87" t="s">
        <v>38</v>
      </c>
      <c r="D37" s="75" t="n">
        <v>0</v>
      </c>
      <c r="E37" s="75" t="n">
        <v>0</v>
      </c>
      <c r="F37" s="75" t="n">
        <v>4</v>
      </c>
      <c r="G37" s="75" t="n">
        <v>0</v>
      </c>
      <c r="H37" s="75" t="n">
        <v>2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4</v>
      </c>
      <c r="P37" s="76" t="n">
        <f aca="false">SUM(D37:O37)</f>
        <v>10</v>
      </c>
    </row>
    <row r="38" customFormat="false" ht="12.95" hidden="false" customHeight="true" outlineLevel="0" collapsed="false">
      <c r="A38" s="69"/>
      <c r="B38" s="70"/>
      <c r="C38" s="89" t="s">
        <v>96</v>
      </c>
      <c r="D38" s="79" t="n">
        <v>4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2</v>
      </c>
      <c r="K38" s="79" t="n">
        <v>0</v>
      </c>
      <c r="L38" s="79" t="n">
        <v>1</v>
      </c>
      <c r="M38" s="79" t="n">
        <v>0</v>
      </c>
      <c r="N38" s="79" t="n">
        <v>0</v>
      </c>
      <c r="O38" s="79" t="n">
        <v>0</v>
      </c>
      <c r="P38" s="83" t="n">
        <f aca="false">SUM(D38:O38)</f>
        <v>7</v>
      </c>
    </row>
    <row r="39" customFormat="false" ht="21.75" hidden="false" customHeight="false" outlineLevel="0" collapsed="false">
      <c r="A39" s="69"/>
      <c r="B39" s="70"/>
      <c r="C39" s="84" t="s">
        <v>97</v>
      </c>
      <c r="D39" s="94" t="n">
        <f aca="false">SUM(D33:D38)</f>
        <v>48</v>
      </c>
      <c r="E39" s="94" t="n">
        <f aca="false">SUM(E33:E38)</f>
        <v>16</v>
      </c>
      <c r="F39" s="94" t="n">
        <f aca="false">SUM(F33:F38)</f>
        <v>33</v>
      </c>
      <c r="G39" s="94" t="n">
        <f aca="false">SUM(G33:G38)</f>
        <v>21</v>
      </c>
      <c r="H39" s="94" t="n">
        <f aca="false">SUM(H33:H38)</f>
        <v>20</v>
      </c>
      <c r="I39" s="94" t="n">
        <f aca="false">SUM(I33:I38)</f>
        <v>39</v>
      </c>
      <c r="J39" s="94" t="n">
        <f aca="false">SUM(J33:J38)</f>
        <v>19</v>
      </c>
      <c r="K39" s="94" t="n">
        <f aca="false">SUM(K33:K38)</f>
        <v>17</v>
      </c>
      <c r="L39" s="94" t="n">
        <f aca="false">SUM(L33:L38)</f>
        <v>25</v>
      </c>
      <c r="M39" s="94" t="n">
        <f aca="false">SUM(M33:M38)</f>
        <v>43</v>
      </c>
      <c r="N39" s="94" t="n">
        <f aca="false">SUM(N33:N38)</f>
        <v>31</v>
      </c>
      <c r="O39" s="94" t="n">
        <f aca="false">SUM(O33:O38)</f>
        <v>27</v>
      </c>
      <c r="P39" s="82" t="n">
        <f aca="false">SUM(D39:O39)</f>
        <v>339</v>
      </c>
    </row>
    <row r="40" customFormat="false" ht="12.75" hidden="false" customHeight="false" outlineLevel="0" collapsed="false">
      <c r="A40" s="69"/>
      <c r="B40" s="70"/>
      <c r="C40" s="85" t="s">
        <v>95</v>
      </c>
      <c r="D40" s="72" t="n">
        <v>8120</v>
      </c>
      <c r="E40" s="72" t="n">
        <v>1500</v>
      </c>
      <c r="F40" s="72" t="n">
        <v>4981</v>
      </c>
      <c r="G40" s="95" t="n">
        <v>3512</v>
      </c>
      <c r="H40" s="72" t="n">
        <v>1663</v>
      </c>
      <c r="I40" s="72" t="n">
        <v>4983</v>
      </c>
      <c r="J40" s="72" t="n">
        <v>2498</v>
      </c>
      <c r="K40" s="95" t="n">
        <v>2140</v>
      </c>
      <c r="L40" s="95" t="n">
        <v>5312</v>
      </c>
      <c r="M40" s="72" t="n">
        <v>1300</v>
      </c>
      <c r="N40" s="95" t="n">
        <v>4343</v>
      </c>
      <c r="O40" s="95" t="n">
        <v>3453</v>
      </c>
      <c r="P40" s="73" t="n">
        <f aca="false">SUM(D40:O40)</f>
        <v>43805</v>
      </c>
    </row>
    <row r="41" customFormat="false" ht="12.75" hidden="false" customHeight="false" outlineLevel="0" collapsed="false">
      <c r="A41" s="69"/>
      <c r="B41" s="70"/>
      <c r="C41" s="87" t="s">
        <v>24</v>
      </c>
      <c r="D41" s="96" t="n">
        <v>2275</v>
      </c>
      <c r="E41" s="96" t="n">
        <v>629</v>
      </c>
      <c r="F41" s="96" t="n">
        <v>2084</v>
      </c>
      <c r="G41" s="96" t="n">
        <f aca="false">(1200000*1507.5)/1000000</f>
        <v>1809</v>
      </c>
      <c r="H41" s="75" t="n">
        <v>543</v>
      </c>
      <c r="I41" s="75" t="n">
        <v>2429</v>
      </c>
      <c r="J41" s="96" t="n">
        <v>600</v>
      </c>
      <c r="K41" s="96" t="n">
        <v>605</v>
      </c>
      <c r="L41" s="96" t="n">
        <v>300</v>
      </c>
      <c r="M41" s="75" t="n">
        <v>600</v>
      </c>
      <c r="N41" s="96" t="n">
        <v>1803</v>
      </c>
      <c r="O41" s="96" t="n">
        <v>1279</v>
      </c>
      <c r="P41" s="76" t="n">
        <f aca="false">SUM(D41:O41)</f>
        <v>14956</v>
      </c>
    </row>
    <row r="42" customFormat="false" ht="12.75" hidden="false" customHeight="false" outlineLevel="0" collapsed="false">
      <c r="A42" s="69"/>
      <c r="B42" s="70"/>
      <c r="C42" s="87" t="s">
        <v>16</v>
      </c>
      <c r="D42" s="96" t="n">
        <v>1200</v>
      </c>
      <c r="E42" s="96" t="n">
        <v>2348</v>
      </c>
      <c r="F42" s="96" t="n">
        <f aca="false">300000/1000000</f>
        <v>0.3</v>
      </c>
      <c r="G42" s="96" t="n">
        <v>0</v>
      </c>
      <c r="H42" s="96" t="n">
        <v>1465</v>
      </c>
      <c r="I42" s="96" t="n">
        <v>1700</v>
      </c>
      <c r="J42" s="96" t="n">
        <v>900</v>
      </c>
      <c r="K42" s="96" t="n">
        <v>1528</v>
      </c>
      <c r="L42" s="96" t="n">
        <v>530</v>
      </c>
      <c r="M42" s="75" t="n">
        <v>1505</v>
      </c>
      <c r="N42" s="96" t="n">
        <v>1256</v>
      </c>
      <c r="O42" s="96" t="n">
        <v>600</v>
      </c>
      <c r="P42" s="76" t="n">
        <f aca="false">SUM(D42:O42)</f>
        <v>13032.3</v>
      </c>
    </row>
    <row r="43" customFormat="false" ht="12.75" hidden="false" customHeight="false" outlineLevel="0" collapsed="false">
      <c r="A43" s="69"/>
      <c r="B43" s="70"/>
      <c r="C43" s="87" t="s">
        <v>32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600</v>
      </c>
      <c r="I43" s="96" t="n">
        <v>1145</v>
      </c>
      <c r="J43" s="96" t="n">
        <v>469</v>
      </c>
      <c r="K43" s="96" t="n">
        <v>0</v>
      </c>
      <c r="L43" s="96" t="n">
        <v>0</v>
      </c>
      <c r="M43" s="75" t="n">
        <v>190</v>
      </c>
      <c r="N43" s="96" t="n">
        <v>1200</v>
      </c>
      <c r="O43" s="96" t="n">
        <v>1050</v>
      </c>
      <c r="P43" s="76" t="n">
        <f aca="false">SUM(D43:O43)</f>
        <v>4654</v>
      </c>
    </row>
    <row r="44" customFormat="false" ht="12.75" hidden="false" customHeight="false" outlineLevel="0" collapsed="false">
      <c r="A44" s="69"/>
      <c r="B44" s="70"/>
      <c r="C44" s="87" t="s">
        <v>38</v>
      </c>
      <c r="D44" s="96" t="n">
        <v>0</v>
      </c>
      <c r="E44" s="96" t="n">
        <v>0</v>
      </c>
      <c r="F44" s="96" t="n">
        <v>960</v>
      </c>
      <c r="G44" s="96" t="n">
        <v>0</v>
      </c>
      <c r="H44" s="96" t="n">
        <v>450</v>
      </c>
      <c r="I44" s="96" t="n">
        <v>0</v>
      </c>
      <c r="J44" s="96" t="n">
        <v>0</v>
      </c>
      <c r="K44" s="96" t="n">
        <v>0</v>
      </c>
      <c r="L44" s="96" t="n">
        <v>0</v>
      </c>
      <c r="M44" s="75" t="n">
        <v>0</v>
      </c>
      <c r="N44" s="96" t="n">
        <v>0</v>
      </c>
      <c r="O44" s="96" t="n">
        <v>1000</v>
      </c>
      <c r="P44" s="76" t="n">
        <f aca="false">SUM(D44:O44)</f>
        <v>2410</v>
      </c>
    </row>
    <row r="45" customFormat="false" ht="13.5" hidden="false" customHeight="false" outlineLevel="0" collapsed="false">
      <c r="A45" s="69"/>
      <c r="B45" s="70"/>
      <c r="C45" s="89" t="s">
        <v>96</v>
      </c>
      <c r="D45" s="97" t="n">
        <v>1200</v>
      </c>
      <c r="E45" s="97" t="n">
        <v>0</v>
      </c>
      <c r="F45" s="97" t="n">
        <v>0</v>
      </c>
      <c r="G45" s="97" t="n">
        <v>0</v>
      </c>
      <c r="H45" s="97" t="n">
        <v>0</v>
      </c>
      <c r="I45" s="97" t="n">
        <v>0</v>
      </c>
      <c r="J45" s="97" t="n">
        <v>525</v>
      </c>
      <c r="K45" s="97" t="n">
        <v>0</v>
      </c>
      <c r="L45" s="97" t="n">
        <v>297</v>
      </c>
      <c r="M45" s="79" t="n">
        <v>0</v>
      </c>
      <c r="N45" s="97" t="n">
        <v>0</v>
      </c>
      <c r="O45" s="97" t="n">
        <v>0</v>
      </c>
      <c r="P45" s="83" t="n">
        <f aca="false">SUM(D45:O45)</f>
        <v>2022</v>
      </c>
    </row>
    <row r="46" customFormat="false" ht="32.25" hidden="false" customHeight="false" outlineLevel="0" collapsed="false">
      <c r="A46" s="69"/>
      <c r="B46" s="70"/>
      <c r="C46" s="84" t="s">
        <v>98</v>
      </c>
      <c r="D46" s="94" t="n">
        <f aca="false">SUM(D40:D45)</f>
        <v>12795</v>
      </c>
      <c r="E46" s="94" t="n">
        <f aca="false">SUM(E40:E45)</f>
        <v>4477</v>
      </c>
      <c r="F46" s="94" t="n">
        <f aca="false">SUM(F40:F45)</f>
        <v>8025.3</v>
      </c>
      <c r="G46" s="94" t="n">
        <f aca="false">SUM(G40:G45)</f>
        <v>5321</v>
      </c>
      <c r="H46" s="94" t="n">
        <f aca="false">SUM(H40:H45)</f>
        <v>4721</v>
      </c>
      <c r="I46" s="94" t="n">
        <f aca="false">SUM(I40:I45)</f>
        <v>10257</v>
      </c>
      <c r="J46" s="94" t="n">
        <f aca="false">SUM(J40:J45)</f>
        <v>4992</v>
      </c>
      <c r="K46" s="94" t="n">
        <f aca="false">SUM(K40:K45)</f>
        <v>4273</v>
      </c>
      <c r="L46" s="94" t="n">
        <f aca="false">SUM(L40:L45)</f>
        <v>6439</v>
      </c>
      <c r="M46" s="94" t="n">
        <f aca="false">SUM(M40:M45)</f>
        <v>3595</v>
      </c>
      <c r="N46" s="94" t="n">
        <f aca="false">SUM(N40:N45)</f>
        <v>8602</v>
      </c>
      <c r="O46" s="94" t="n">
        <f aca="false">SUM(O40:O45)</f>
        <v>7382</v>
      </c>
      <c r="P46" s="82" t="n">
        <f aca="false">SUM(D46:O46)</f>
        <v>80879.3</v>
      </c>
    </row>
    <row r="47" customFormat="false" ht="21" hidden="false" customHeight="true" outlineLevel="0" collapsed="false">
      <c r="A47" s="69"/>
      <c r="B47" s="98" t="s">
        <v>101</v>
      </c>
      <c r="C47" s="85" t="s">
        <v>16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1</v>
      </c>
      <c r="N47" s="95" t="n">
        <v>1</v>
      </c>
      <c r="O47" s="95" t="n">
        <v>0</v>
      </c>
      <c r="P47" s="99" t="n">
        <f aca="false">SUM(D47:O47)</f>
        <v>2</v>
      </c>
    </row>
    <row r="48" customFormat="false" ht="21" hidden="false" customHeight="true" outlineLevel="0" collapsed="false">
      <c r="A48" s="69"/>
      <c r="B48" s="98"/>
      <c r="C48" s="87" t="s">
        <v>95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2</v>
      </c>
      <c r="P48" s="100" t="n">
        <f aca="false">SUM(D48:O48)</f>
        <v>2</v>
      </c>
    </row>
    <row r="49" customFormat="false" ht="21" hidden="false" customHeight="true" outlineLevel="0" collapsed="false">
      <c r="A49" s="69"/>
      <c r="B49" s="98"/>
      <c r="C49" s="87" t="s">
        <v>32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100" t="n">
        <f aca="false">SUM(D49:O49)</f>
        <v>0</v>
      </c>
    </row>
    <row r="50" customFormat="false" ht="21" hidden="false" customHeight="true" outlineLevel="0" collapsed="false">
      <c r="A50" s="69"/>
      <c r="B50" s="98"/>
      <c r="C50" s="87" t="s">
        <v>38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100" t="n">
        <f aca="false">SUM(D50:O50)</f>
        <v>0</v>
      </c>
    </row>
    <row r="51" customFormat="false" ht="21" hidden="false" customHeight="true" outlineLevel="0" collapsed="false">
      <c r="A51" s="69"/>
      <c r="B51" s="98"/>
      <c r="C51" s="87" t="s">
        <v>96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100" t="n">
        <f aca="false">SUM(D51:O51)</f>
        <v>0</v>
      </c>
    </row>
    <row r="52" customFormat="false" ht="21" hidden="false" customHeight="true" outlineLevel="0" collapsed="false">
      <c r="A52" s="69"/>
      <c r="B52" s="98"/>
      <c r="C52" s="89" t="s">
        <v>24</v>
      </c>
      <c r="D52" s="97" t="n">
        <v>0</v>
      </c>
      <c r="E52" s="97" t="n">
        <v>0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101" t="n">
        <f aca="false">SUM(D52:O52)</f>
        <v>0</v>
      </c>
    </row>
    <row r="53" customFormat="false" ht="21.75" hidden="false" customHeight="false" outlineLevel="0" collapsed="false">
      <c r="A53" s="69"/>
      <c r="B53" s="98"/>
      <c r="C53" s="84" t="s">
        <v>97</v>
      </c>
      <c r="D53" s="102" t="n">
        <f aca="false">SUM(D47:D52)</f>
        <v>0</v>
      </c>
      <c r="E53" s="102" t="n">
        <f aca="false">SUM(E47:E52)</f>
        <v>0</v>
      </c>
      <c r="F53" s="102" t="n">
        <f aca="false">SUM(F47:F52)</f>
        <v>0</v>
      </c>
      <c r="G53" s="102" t="n">
        <f aca="false">SUM(G47:G52)</f>
        <v>0</v>
      </c>
      <c r="H53" s="102" t="n">
        <f aca="false">SUM(H47:H52)</f>
        <v>0</v>
      </c>
      <c r="I53" s="102" t="n">
        <f aca="false">SUM(I47:I52)</f>
        <v>0</v>
      </c>
      <c r="J53" s="102" t="n">
        <f aca="false">SUM(J47:J52)</f>
        <v>0</v>
      </c>
      <c r="K53" s="102" t="n">
        <f aca="false">SUM(K47:K52)</f>
        <v>0</v>
      </c>
      <c r="L53" s="102" t="n">
        <f aca="false">SUM(L47:L52)</f>
        <v>0</v>
      </c>
      <c r="M53" s="102" t="n">
        <f aca="false">SUM(M47:M52)</f>
        <v>1</v>
      </c>
      <c r="N53" s="102" t="n">
        <f aca="false">SUM(N47:N52)</f>
        <v>1</v>
      </c>
      <c r="O53" s="102" t="n">
        <f aca="false">SUM(O47:O52)</f>
        <v>2</v>
      </c>
      <c r="P53" s="102" t="n">
        <f aca="false">SUM(P47:P52)</f>
        <v>4</v>
      </c>
    </row>
    <row r="54" customFormat="false" ht="12.95" hidden="false" customHeight="true" outlineLevel="0" collapsed="false">
      <c r="A54" s="69"/>
      <c r="B54" s="98"/>
      <c r="C54" s="85" t="s">
        <v>16</v>
      </c>
      <c r="D54" s="95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300</v>
      </c>
      <c r="N54" s="95" t="n">
        <v>300</v>
      </c>
      <c r="O54" s="95" t="n">
        <v>0</v>
      </c>
      <c r="P54" s="99" t="n">
        <f aca="false">SUM(D54:O54)</f>
        <v>600</v>
      </c>
    </row>
    <row r="55" customFormat="false" ht="12.95" hidden="false" customHeight="true" outlineLevel="0" collapsed="false">
      <c r="A55" s="69"/>
      <c r="B55" s="98"/>
      <c r="C55" s="87" t="s">
        <v>95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450</v>
      </c>
      <c r="P55" s="100" t="n">
        <f aca="false">SUM(D55:O55)</f>
        <v>450</v>
      </c>
    </row>
    <row r="56" customFormat="false" ht="32.25" hidden="false" customHeight="false" outlineLevel="0" collapsed="false">
      <c r="A56" s="69"/>
      <c r="B56" s="98"/>
      <c r="C56" s="84" t="s">
        <v>98</v>
      </c>
      <c r="D56" s="94" t="n">
        <f aca="false">SUM(D54:D55)</f>
        <v>0</v>
      </c>
      <c r="E56" s="94" t="n">
        <f aca="false">SUM(E54:E55)</f>
        <v>0</v>
      </c>
      <c r="F56" s="94" t="n">
        <f aca="false">SUM(F54:F55)</f>
        <v>0</v>
      </c>
      <c r="G56" s="94" t="n">
        <f aca="false">SUM(G54:G55)</f>
        <v>0</v>
      </c>
      <c r="H56" s="94" t="n">
        <f aca="false">SUM(H54:H55)</f>
        <v>0</v>
      </c>
      <c r="I56" s="94" t="n">
        <f aca="false">SUM(I54:I55)</f>
        <v>0</v>
      </c>
      <c r="J56" s="94" t="n">
        <f aca="false">SUM(J54:J55)</f>
        <v>0</v>
      </c>
      <c r="K56" s="94" t="n">
        <f aca="false">SUM(K54:K55)</f>
        <v>0</v>
      </c>
      <c r="L56" s="94" t="n">
        <f aca="false">SUM(L54:L55)</f>
        <v>0</v>
      </c>
      <c r="M56" s="94" t="n">
        <f aca="false">SUM(M54:M55)</f>
        <v>300</v>
      </c>
      <c r="N56" s="94" t="n">
        <f aca="false">SUM(N54:N55)</f>
        <v>300</v>
      </c>
      <c r="O56" s="94" t="n">
        <f aca="false">SUM(O54:O55)</f>
        <v>450</v>
      </c>
      <c r="P56" s="94" t="n">
        <f aca="false">SUM(D56:O56)</f>
        <v>1050</v>
      </c>
    </row>
    <row r="57" customFormat="false" ht="12.95" hidden="false" customHeight="true" outlineLevel="0" collapsed="false">
      <c r="A57" s="69" t="s">
        <v>102</v>
      </c>
      <c r="B57" s="103" t="s">
        <v>94</v>
      </c>
      <c r="C57" s="85" t="s">
        <v>103</v>
      </c>
      <c r="D57" s="72" t="n">
        <v>26</v>
      </c>
      <c r="E57" s="95" t="n">
        <v>27</v>
      </c>
      <c r="F57" s="95" t="n">
        <v>30</v>
      </c>
      <c r="G57" s="95" t="n">
        <v>23</v>
      </c>
      <c r="H57" s="95" t="n">
        <v>29</v>
      </c>
      <c r="I57" s="95" t="n">
        <v>30</v>
      </c>
      <c r="J57" s="95" t="n">
        <v>30</v>
      </c>
      <c r="K57" s="95" t="n">
        <v>42</v>
      </c>
      <c r="L57" s="95" t="n">
        <v>52</v>
      </c>
      <c r="M57" s="95" t="n">
        <v>28</v>
      </c>
      <c r="N57" s="95" t="n">
        <v>33</v>
      </c>
      <c r="O57" s="95" t="n">
        <v>22</v>
      </c>
      <c r="P57" s="73" t="n">
        <f aca="false">SUM(D57:O57)</f>
        <v>372</v>
      </c>
    </row>
    <row r="58" customFormat="false" ht="12.95" hidden="false" customHeight="true" outlineLevel="0" collapsed="false">
      <c r="A58" s="69"/>
      <c r="B58" s="103"/>
      <c r="C58" s="87" t="s">
        <v>104</v>
      </c>
      <c r="D58" s="96" t="n">
        <v>15</v>
      </c>
      <c r="E58" s="96" t="n">
        <v>22</v>
      </c>
      <c r="F58" s="96" t="n">
        <v>29</v>
      </c>
      <c r="G58" s="96" t="n">
        <v>23</v>
      </c>
      <c r="H58" s="96" t="n">
        <v>23</v>
      </c>
      <c r="I58" s="96" t="n">
        <v>30</v>
      </c>
      <c r="J58" s="96" t="n">
        <v>32</v>
      </c>
      <c r="K58" s="96" t="n">
        <v>30</v>
      </c>
      <c r="L58" s="96" t="n">
        <v>34</v>
      </c>
      <c r="M58" s="96" t="n">
        <v>22</v>
      </c>
      <c r="N58" s="96" t="n">
        <v>33</v>
      </c>
      <c r="O58" s="96" t="n">
        <v>25</v>
      </c>
      <c r="P58" s="76" t="n">
        <f aca="false">SUM(D58:O58)</f>
        <v>318</v>
      </c>
    </row>
    <row r="59" customFormat="false" ht="12.95" hidden="false" customHeight="true" outlineLevel="0" collapsed="false">
      <c r="A59" s="69"/>
      <c r="B59" s="103"/>
      <c r="C59" s="87" t="s">
        <v>105</v>
      </c>
      <c r="D59" s="96" t="n">
        <v>18</v>
      </c>
      <c r="E59" s="96" t="n">
        <v>5</v>
      </c>
      <c r="F59" s="96" t="n">
        <v>9</v>
      </c>
      <c r="G59" s="96" t="n">
        <v>4</v>
      </c>
      <c r="H59" s="96" t="n">
        <v>6</v>
      </c>
      <c r="I59" s="96" t="n">
        <v>13</v>
      </c>
      <c r="J59" s="96" t="n">
        <v>10</v>
      </c>
      <c r="K59" s="96" t="n">
        <v>10</v>
      </c>
      <c r="L59" s="96" t="n">
        <v>12</v>
      </c>
      <c r="M59" s="96" t="n">
        <v>14</v>
      </c>
      <c r="N59" s="96" t="n">
        <v>11</v>
      </c>
      <c r="O59" s="96" t="n">
        <v>5</v>
      </c>
      <c r="P59" s="76" t="n">
        <f aca="false">SUM(D59:O59)</f>
        <v>117</v>
      </c>
    </row>
    <row r="60" customFormat="false" ht="12.95" hidden="false" customHeight="true" outlineLevel="0" collapsed="false">
      <c r="A60" s="69"/>
      <c r="B60" s="103"/>
      <c r="C60" s="87" t="s">
        <v>106</v>
      </c>
      <c r="D60" s="96" t="n">
        <v>0</v>
      </c>
      <c r="E60" s="96" t="n">
        <v>0</v>
      </c>
      <c r="F60" s="96" t="n">
        <v>0</v>
      </c>
      <c r="G60" s="96" t="n">
        <v>1</v>
      </c>
      <c r="H60" s="96" t="n">
        <v>1</v>
      </c>
      <c r="I60" s="96" t="n">
        <v>1</v>
      </c>
      <c r="J60" s="96" t="n">
        <v>0</v>
      </c>
      <c r="K60" s="96" t="n">
        <v>2</v>
      </c>
      <c r="L60" s="96" t="n">
        <v>2</v>
      </c>
      <c r="M60" s="96" t="n">
        <v>1</v>
      </c>
      <c r="N60" s="96" t="n">
        <v>3</v>
      </c>
      <c r="O60" s="96" t="n">
        <v>1</v>
      </c>
      <c r="P60" s="76" t="n">
        <f aca="false">SUM(D60:O60)</f>
        <v>12</v>
      </c>
    </row>
    <row r="61" customFormat="false" ht="26.1" hidden="false" customHeight="true" outlineLevel="0" collapsed="false">
      <c r="A61" s="69"/>
      <c r="B61" s="103"/>
      <c r="C61" s="89" t="s">
        <v>107</v>
      </c>
      <c r="D61" s="97" t="n">
        <v>1</v>
      </c>
      <c r="E61" s="97" t="n">
        <v>1</v>
      </c>
      <c r="F61" s="97" t="n">
        <v>1</v>
      </c>
      <c r="G61" s="97" t="n">
        <v>1</v>
      </c>
      <c r="H61" s="97" t="n">
        <v>1</v>
      </c>
      <c r="I61" s="97" t="n">
        <v>0</v>
      </c>
      <c r="J61" s="97" t="n">
        <v>0</v>
      </c>
      <c r="K61" s="97" t="n">
        <v>0</v>
      </c>
      <c r="L61" s="97" t="n">
        <v>2</v>
      </c>
      <c r="M61" s="97" t="n">
        <v>0</v>
      </c>
      <c r="N61" s="97" t="n">
        <v>2</v>
      </c>
      <c r="O61" s="97" t="n">
        <v>0</v>
      </c>
      <c r="P61" s="83" t="n">
        <f aca="false">SUM(D61:O61)</f>
        <v>9</v>
      </c>
    </row>
    <row r="62" customFormat="false" ht="21.75" hidden="false" customHeight="false" outlineLevel="0" collapsed="false">
      <c r="A62" s="69"/>
      <c r="B62" s="103"/>
      <c r="C62" s="84" t="s">
        <v>97</v>
      </c>
      <c r="D62" s="94" t="n">
        <f aca="false">SUM(D57:D61)</f>
        <v>60</v>
      </c>
      <c r="E62" s="94" t="n">
        <f aca="false">SUM(E57:E61)</f>
        <v>55</v>
      </c>
      <c r="F62" s="94" t="n">
        <f aca="false">SUM(F57:F61)</f>
        <v>69</v>
      </c>
      <c r="G62" s="94" t="n">
        <f aca="false">SUM(G57:G61)</f>
        <v>52</v>
      </c>
      <c r="H62" s="94" t="n">
        <f aca="false">SUM(H57:H61)</f>
        <v>60</v>
      </c>
      <c r="I62" s="94" t="n">
        <f aca="false">SUM(I57:I61)</f>
        <v>74</v>
      </c>
      <c r="J62" s="94" t="n">
        <f aca="false">SUM(J57:J61)</f>
        <v>72</v>
      </c>
      <c r="K62" s="94" t="n">
        <f aca="false">SUM(K57:K61)</f>
        <v>84</v>
      </c>
      <c r="L62" s="94" t="n">
        <f aca="false">SUM(L57:L61)</f>
        <v>102</v>
      </c>
      <c r="M62" s="94" t="n">
        <f aca="false">SUM(M57:M61)</f>
        <v>65</v>
      </c>
      <c r="N62" s="94" t="n">
        <f aca="false">SUM(N57:N61)</f>
        <v>82</v>
      </c>
      <c r="O62" s="94" t="n">
        <f aca="false">SUM(O57:O61)</f>
        <v>53</v>
      </c>
      <c r="P62" s="82" t="n">
        <f aca="false">SUM(D62:O62)</f>
        <v>828</v>
      </c>
    </row>
    <row r="63" customFormat="false" ht="12.95" hidden="false" customHeight="true" outlineLevel="0" collapsed="false">
      <c r="A63" s="69"/>
      <c r="B63" s="103"/>
      <c r="C63" s="85" t="s">
        <v>104</v>
      </c>
      <c r="D63" s="72" t="n">
        <v>3377</v>
      </c>
      <c r="E63" s="72" t="n">
        <v>4847</v>
      </c>
      <c r="F63" s="72" t="n">
        <v>6189</v>
      </c>
      <c r="G63" s="72" t="n">
        <v>3917</v>
      </c>
      <c r="H63" s="72" t="n">
        <v>4901</v>
      </c>
      <c r="I63" s="72" t="n">
        <v>4751</v>
      </c>
      <c r="J63" s="72" t="n">
        <v>6835</v>
      </c>
      <c r="K63" s="72" t="n">
        <v>4935</v>
      </c>
      <c r="L63" s="72" t="n">
        <v>7676</v>
      </c>
      <c r="M63" s="95" t="n">
        <v>3632</v>
      </c>
      <c r="N63" s="95" t="n">
        <v>6687</v>
      </c>
      <c r="O63" s="95" t="n">
        <v>5066</v>
      </c>
      <c r="P63" s="73" t="n">
        <f aca="false">SUM(D63:O63)</f>
        <v>62813</v>
      </c>
    </row>
    <row r="64" customFormat="false" ht="12.95" hidden="false" customHeight="true" outlineLevel="0" collapsed="false">
      <c r="A64" s="69"/>
      <c r="B64" s="103"/>
      <c r="C64" s="87" t="s">
        <v>103</v>
      </c>
      <c r="D64" s="75" t="n">
        <v>3608</v>
      </c>
      <c r="E64" s="75" t="n">
        <v>3466</v>
      </c>
      <c r="F64" s="75" t="n">
        <v>4319</v>
      </c>
      <c r="G64" s="75" t="n">
        <v>3669</v>
      </c>
      <c r="H64" s="75" t="n">
        <v>4494</v>
      </c>
      <c r="I64" s="75" t="n">
        <v>4238</v>
      </c>
      <c r="J64" s="75" t="n">
        <v>4907</v>
      </c>
      <c r="K64" s="75" t="n">
        <v>7213</v>
      </c>
      <c r="L64" s="75" t="n">
        <v>7351</v>
      </c>
      <c r="M64" s="96" t="n">
        <v>4537</v>
      </c>
      <c r="N64" s="96" t="n">
        <v>4768</v>
      </c>
      <c r="O64" s="96" t="n">
        <v>4094</v>
      </c>
      <c r="P64" s="76" t="n">
        <f aca="false">SUM(D64:O64)</f>
        <v>56664</v>
      </c>
    </row>
    <row r="65" customFormat="false" ht="12.95" hidden="false" customHeight="true" outlineLevel="0" collapsed="false">
      <c r="A65" s="69"/>
      <c r="B65" s="103"/>
      <c r="C65" s="87" t="s">
        <v>105</v>
      </c>
      <c r="D65" s="75" t="n">
        <v>4232</v>
      </c>
      <c r="E65" s="96" t="n">
        <v>1211</v>
      </c>
      <c r="F65" s="75" t="n">
        <v>1796</v>
      </c>
      <c r="G65" s="75" t="n">
        <v>830</v>
      </c>
      <c r="H65" s="75" t="n">
        <v>1535</v>
      </c>
      <c r="I65" s="75" t="n">
        <v>2582</v>
      </c>
      <c r="J65" s="75" t="n">
        <v>1796</v>
      </c>
      <c r="K65" s="75" t="n">
        <v>2047</v>
      </c>
      <c r="L65" s="75" t="n">
        <v>2646</v>
      </c>
      <c r="M65" s="96" t="n">
        <v>2813</v>
      </c>
      <c r="N65" s="96" t="n">
        <v>2643</v>
      </c>
      <c r="O65" s="96" t="n">
        <v>1138</v>
      </c>
      <c r="P65" s="76" t="n">
        <f aca="false">SUM(D65:O65)</f>
        <v>25269</v>
      </c>
    </row>
    <row r="66" customFormat="false" ht="12.95" hidden="false" customHeight="true" outlineLevel="0" collapsed="false">
      <c r="A66" s="69"/>
      <c r="B66" s="103"/>
      <c r="C66" s="87" t="s">
        <v>106</v>
      </c>
      <c r="D66" s="96" t="n">
        <v>0</v>
      </c>
      <c r="E66" s="96" t="n">
        <v>0</v>
      </c>
      <c r="F66" s="96" t="n">
        <v>0</v>
      </c>
      <c r="G66" s="75" t="n">
        <v>170</v>
      </c>
      <c r="H66" s="96" t="n">
        <v>300</v>
      </c>
      <c r="I66" s="96" t="n">
        <v>113</v>
      </c>
      <c r="J66" s="75" t="n">
        <v>0</v>
      </c>
      <c r="K66" s="96" t="n">
        <v>226</v>
      </c>
      <c r="L66" s="96" t="n">
        <v>381</v>
      </c>
      <c r="M66" s="96" t="n">
        <v>168</v>
      </c>
      <c r="N66" s="96" t="n">
        <v>365</v>
      </c>
      <c r="O66" s="96" t="n">
        <v>134</v>
      </c>
      <c r="P66" s="76" t="n">
        <f aca="false">SUM(D66:O66)</f>
        <v>1857</v>
      </c>
    </row>
    <row r="67" customFormat="false" ht="26.1" hidden="false" customHeight="true" outlineLevel="0" collapsed="false">
      <c r="A67" s="69"/>
      <c r="B67" s="103"/>
      <c r="C67" s="89" t="s">
        <v>107</v>
      </c>
      <c r="D67" s="97" t="n">
        <v>165</v>
      </c>
      <c r="E67" s="97" t="n">
        <v>265</v>
      </c>
      <c r="F67" s="97" t="n">
        <v>234</v>
      </c>
      <c r="G67" s="97" t="n">
        <v>30</v>
      </c>
      <c r="H67" s="97" t="n">
        <v>300</v>
      </c>
      <c r="I67" s="97" t="n">
        <v>0</v>
      </c>
      <c r="J67" s="97" t="n">
        <v>0</v>
      </c>
      <c r="K67" s="97" t="n">
        <v>0</v>
      </c>
      <c r="L67" s="97" t="n">
        <v>407</v>
      </c>
      <c r="M67" s="97" t="n">
        <v>0</v>
      </c>
      <c r="N67" s="97" t="n">
        <v>337</v>
      </c>
      <c r="O67" s="97" t="n">
        <v>0</v>
      </c>
      <c r="P67" s="104" t="n">
        <f aca="false">SUM(D67:O67)</f>
        <v>1738</v>
      </c>
    </row>
    <row r="68" customFormat="false" ht="32.25" hidden="false" customHeight="false" outlineLevel="0" collapsed="false">
      <c r="A68" s="69"/>
      <c r="B68" s="103"/>
      <c r="C68" s="84" t="s">
        <v>98</v>
      </c>
      <c r="D68" s="94" t="n">
        <f aca="false">SUM(D63:D67)</f>
        <v>11382</v>
      </c>
      <c r="E68" s="94" t="n">
        <f aca="false">SUM(E63:E67)</f>
        <v>9789</v>
      </c>
      <c r="F68" s="94" t="n">
        <f aca="false">SUM(F63:F67)</f>
        <v>12538</v>
      </c>
      <c r="G68" s="94" t="n">
        <f aca="false">SUM(G63:G67)</f>
        <v>8616</v>
      </c>
      <c r="H68" s="94" t="n">
        <f aca="false">SUM(H63:H67)</f>
        <v>11530</v>
      </c>
      <c r="I68" s="94" t="n">
        <f aca="false">SUM(I63:I67)</f>
        <v>11684</v>
      </c>
      <c r="J68" s="94" t="n">
        <f aca="false">SUM(J63:J67)</f>
        <v>13538</v>
      </c>
      <c r="K68" s="94" t="n">
        <f aca="false">SUM(K63:K67)</f>
        <v>14421</v>
      </c>
      <c r="L68" s="94" t="n">
        <f aca="false">SUM(L63:L67)</f>
        <v>18461</v>
      </c>
      <c r="M68" s="94" t="n">
        <f aca="false">SUM(M63:M67)</f>
        <v>11150</v>
      </c>
      <c r="N68" s="94" t="n">
        <f aca="false">SUM(N63:N67)</f>
        <v>14800</v>
      </c>
      <c r="O68" s="94" t="n">
        <f aca="false">SUM(O63:O67)</f>
        <v>10432</v>
      </c>
      <c r="P68" s="94" t="n">
        <f aca="false">SUM(P63:P67)</f>
        <v>148341</v>
      </c>
    </row>
    <row r="69" customFormat="false" ht="21" hidden="false" customHeight="true" outlineLevel="0" collapsed="false">
      <c r="A69" s="69"/>
      <c r="B69" s="98" t="s">
        <v>108</v>
      </c>
      <c r="C69" s="85" t="s">
        <v>103</v>
      </c>
      <c r="D69" s="95" t="n">
        <v>7</v>
      </c>
      <c r="E69" s="95" t="n">
        <v>5</v>
      </c>
      <c r="F69" s="95" t="n">
        <v>12</v>
      </c>
      <c r="G69" s="95" t="n">
        <v>9</v>
      </c>
      <c r="H69" s="95" t="n">
        <v>8</v>
      </c>
      <c r="I69" s="95" t="n">
        <v>12</v>
      </c>
      <c r="J69" s="95" t="n">
        <v>8</v>
      </c>
      <c r="K69" s="95" t="n">
        <v>24</v>
      </c>
      <c r="L69" s="95" t="n">
        <v>12</v>
      </c>
      <c r="M69" s="95" t="n">
        <v>11</v>
      </c>
      <c r="N69" s="95" t="n">
        <v>11</v>
      </c>
      <c r="O69" s="95" t="n">
        <v>12</v>
      </c>
      <c r="P69" s="73" t="n">
        <f aca="false">SUM(D69:O69)</f>
        <v>131</v>
      </c>
    </row>
    <row r="70" customFormat="false" ht="21" hidden="false" customHeight="true" outlineLevel="0" collapsed="false">
      <c r="A70" s="69"/>
      <c r="B70" s="98"/>
      <c r="C70" s="87" t="s">
        <v>104</v>
      </c>
      <c r="D70" s="96" t="n">
        <v>9</v>
      </c>
      <c r="E70" s="96" t="n">
        <v>6</v>
      </c>
      <c r="F70" s="96" t="n">
        <v>9</v>
      </c>
      <c r="G70" s="96" t="n">
        <v>8</v>
      </c>
      <c r="H70" s="96" t="n">
        <v>8</v>
      </c>
      <c r="I70" s="96" t="n">
        <v>5</v>
      </c>
      <c r="J70" s="96" t="n">
        <v>6</v>
      </c>
      <c r="K70" s="96" t="n">
        <v>9</v>
      </c>
      <c r="L70" s="96" t="n">
        <v>5</v>
      </c>
      <c r="M70" s="96" t="n">
        <v>4</v>
      </c>
      <c r="N70" s="96" t="n">
        <v>5</v>
      </c>
      <c r="O70" s="96" t="n">
        <v>4</v>
      </c>
      <c r="P70" s="76" t="n">
        <f aca="false">SUM(D70:O70)</f>
        <v>78</v>
      </c>
    </row>
    <row r="71" customFormat="false" ht="21" hidden="false" customHeight="true" outlineLevel="0" collapsed="false">
      <c r="A71" s="69"/>
      <c r="B71" s="98"/>
      <c r="C71" s="87" t="s">
        <v>105</v>
      </c>
      <c r="D71" s="96" t="n">
        <v>1</v>
      </c>
      <c r="E71" s="96" t="n">
        <v>2</v>
      </c>
      <c r="F71" s="96" t="n">
        <v>2</v>
      </c>
      <c r="G71" s="96" t="n">
        <v>2</v>
      </c>
      <c r="H71" s="96" t="n">
        <v>4</v>
      </c>
      <c r="I71" s="96" t="n">
        <v>3</v>
      </c>
      <c r="J71" s="96" t="n">
        <v>2</v>
      </c>
      <c r="K71" s="96" t="n">
        <v>6</v>
      </c>
      <c r="L71" s="96" t="n">
        <v>6</v>
      </c>
      <c r="M71" s="96" t="n">
        <v>2</v>
      </c>
      <c r="N71" s="96" t="n">
        <v>1</v>
      </c>
      <c r="O71" s="96" t="n">
        <v>1</v>
      </c>
      <c r="P71" s="76" t="n">
        <f aca="false">SUM(D71:O71)</f>
        <v>32</v>
      </c>
    </row>
    <row r="72" customFormat="false" ht="21" hidden="false" customHeight="true" outlineLevel="0" collapsed="false">
      <c r="A72" s="69"/>
      <c r="B72" s="98"/>
      <c r="C72" s="87" t="s">
        <v>106</v>
      </c>
      <c r="D72" s="96" t="n">
        <v>1</v>
      </c>
      <c r="E72" s="96" t="n">
        <v>3</v>
      </c>
      <c r="F72" s="96" t="n">
        <v>0</v>
      </c>
      <c r="G72" s="96" t="n">
        <v>1</v>
      </c>
      <c r="H72" s="96" t="n">
        <v>0</v>
      </c>
      <c r="I72" s="96" t="n">
        <v>0</v>
      </c>
      <c r="J72" s="96" t="n">
        <v>1</v>
      </c>
      <c r="K72" s="96" t="n">
        <v>3</v>
      </c>
      <c r="L72" s="96" t="n">
        <v>4</v>
      </c>
      <c r="M72" s="96" t="n">
        <v>2</v>
      </c>
      <c r="N72" s="96" t="n">
        <v>2</v>
      </c>
      <c r="O72" s="96" t="n">
        <v>0</v>
      </c>
      <c r="P72" s="76" t="n">
        <f aca="false">SUM(D72:O72)</f>
        <v>17</v>
      </c>
    </row>
    <row r="73" customFormat="false" ht="21" hidden="false" customHeight="true" outlineLevel="0" collapsed="false">
      <c r="A73" s="69"/>
      <c r="B73" s="98"/>
      <c r="C73" s="89" t="s">
        <v>107</v>
      </c>
      <c r="D73" s="97" t="n">
        <v>0</v>
      </c>
      <c r="E73" s="97" t="n">
        <v>1</v>
      </c>
      <c r="F73" s="97" t="n">
        <v>0</v>
      </c>
      <c r="G73" s="97" t="n">
        <v>0</v>
      </c>
      <c r="H73" s="97" t="n">
        <v>0</v>
      </c>
      <c r="I73" s="97" t="n">
        <v>1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0</v>
      </c>
      <c r="O73" s="97" t="n">
        <v>0</v>
      </c>
      <c r="P73" s="83" t="n">
        <f aca="false">SUM(D73:O73)</f>
        <v>2</v>
      </c>
    </row>
    <row r="74" customFormat="false" ht="21.75" hidden="false" customHeight="false" outlineLevel="0" collapsed="false">
      <c r="A74" s="69"/>
      <c r="B74" s="98"/>
      <c r="C74" s="84" t="s">
        <v>97</v>
      </c>
      <c r="D74" s="102" t="n">
        <f aca="false">SUM(D69:D73)</f>
        <v>18</v>
      </c>
      <c r="E74" s="102" t="n">
        <f aca="false">SUM(E69:E73)</f>
        <v>17</v>
      </c>
      <c r="F74" s="102" t="n">
        <f aca="false">SUM(F69:F73)</f>
        <v>23</v>
      </c>
      <c r="G74" s="102" t="n">
        <f aca="false">SUM(G69:G73)</f>
        <v>20</v>
      </c>
      <c r="H74" s="102" t="n">
        <f aca="false">SUM(H69:H73)</f>
        <v>20</v>
      </c>
      <c r="I74" s="102" t="n">
        <f aca="false">SUM(I69:I73)</f>
        <v>21</v>
      </c>
      <c r="J74" s="102" t="n">
        <f aca="false">SUM(J69:J73)</f>
        <v>17</v>
      </c>
      <c r="K74" s="102" t="n">
        <f aca="false">SUM(K69:K73)</f>
        <v>42</v>
      </c>
      <c r="L74" s="102" t="n">
        <f aca="false">SUM(L69:L73)</f>
        <v>27</v>
      </c>
      <c r="M74" s="102" t="n">
        <f aca="false">SUM(M69:M73)</f>
        <v>19</v>
      </c>
      <c r="N74" s="102" t="n">
        <f aca="false">SUM(N69:N73)</f>
        <v>19</v>
      </c>
      <c r="O74" s="102" t="n">
        <f aca="false">SUM(O69:O73)</f>
        <v>17</v>
      </c>
      <c r="P74" s="102" t="n">
        <f aca="false">SUM(P69:P73)</f>
        <v>260</v>
      </c>
    </row>
    <row r="75" customFormat="false" ht="21" hidden="false" customHeight="true" outlineLevel="0" collapsed="false">
      <c r="A75" s="69"/>
      <c r="B75" s="98"/>
      <c r="C75" s="85" t="s">
        <v>103</v>
      </c>
      <c r="D75" s="72" t="n">
        <v>357</v>
      </c>
      <c r="E75" s="72" t="n">
        <v>258</v>
      </c>
      <c r="F75" s="72" t="n">
        <v>494</v>
      </c>
      <c r="G75" s="72" t="n">
        <v>454</v>
      </c>
      <c r="H75" s="95" t="n">
        <v>432</v>
      </c>
      <c r="I75" s="95" t="n">
        <v>756</v>
      </c>
      <c r="J75" s="95" t="n">
        <v>369</v>
      </c>
      <c r="K75" s="95" t="n">
        <v>764</v>
      </c>
      <c r="L75" s="95" t="n">
        <v>512</v>
      </c>
      <c r="M75" s="95" t="n">
        <v>552</v>
      </c>
      <c r="N75" s="95" t="n">
        <v>605</v>
      </c>
      <c r="O75" s="95" t="n">
        <v>662</v>
      </c>
      <c r="P75" s="73" t="n">
        <f aca="false">SUM(D75:O75)</f>
        <v>6215</v>
      </c>
    </row>
    <row r="76" customFormat="false" ht="21" hidden="false" customHeight="true" outlineLevel="0" collapsed="false">
      <c r="A76" s="69"/>
      <c r="B76" s="98"/>
      <c r="C76" s="87" t="s">
        <v>104</v>
      </c>
      <c r="D76" s="75" t="n">
        <v>459</v>
      </c>
      <c r="E76" s="75" t="n">
        <v>326</v>
      </c>
      <c r="F76" s="75" t="n">
        <v>488</v>
      </c>
      <c r="G76" s="75" t="n">
        <v>463</v>
      </c>
      <c r="H76" s="96" t="n">
        <v>463</v>
      </c>
      <c r="I76" s="75" t="n">
        <v>266</v>
      </c>
      <c r="J76" s="75" t="n">
        <v>341</v>
      </c>
      <c r="K76" s="75" t="n">
        <v>535</v>
      </c>
      <c r="L76" s="75" t="n">
        <v>320</v>
      </c>
      <c r="M76" s="96" t="n">
        <v>256</v>
      </c>
      <c r="N76" s="96" t="n">
        <v>308</v>
      </c>
      <c r="O76" s="96" t="n">
        <v>201</v>
      </c>
      <c r="P76" s="76" t="n">
        <f aca="false">SUM(D76:O76)</f>
        <v>4426</v>
      </c>
    </row>
    <row r="77" customFormat="false" ht="21" hidden="false" customHeight="true" outlineLevel="0" collapsed="false">
      <c r="A77" s="69"/>
      <c r="B77" s="98"/>
      <c r="C77" s="87" t="s">
        <v>105</v>
      </c>
      <c r="D77" s="75" t="n">
        <v>75</v>
      </c>
      <c r="E77" s="75" t="n">
        <v>141</v>
      </c>
      <c r="F77" s="75" t="n">
        <v>127</v>
      </c>
      <c r="G77" s="75" t="n">
        <v>135</v>
      </c>
      <c r="H77" s="75" t="n">
        <v>219</v>
      </c>
      <c r="I77" s="75" t="n">
        <v>150</v>
      </c>
      <c r="J77" s="75" t="n">
        <v>91</v>
      </c>
      <c r="K77" s="96" t="n">
        <v>293</v>
      </c>
      <c r="L77" s="96" t="n">
        <v>382</v>
      </c>
      <c r="M77" s="96" t="n">
        <v>134</v>
      </c>
      <c r="N77" s="96" t="n">
        <v>75</v>
      </c>
      <c r="O77" s="96" t="n">
        <v>75</v>
      </c>
      <c r="P77" s="76" t="n">
        <f aca="false">SUM(D77:O77)</f>
        <v>1897</v>
      </c>
    </row>
    <row r="78" customFormat="false" ht="21" hidden="false" customHeight="true" outlineLevel="0" collapsed="false">
      <c r="A78" s="69"/>
      <c r="B78" s="98"/>
      <c r="C78" s="87" t="s">
        <v>106</v>
      </c>
      <c r="D78" s="96" t="n">
        <v>69</v>
      </c>
      <c r="E78" s="96" t="n">
        <v>75</v>
      </c>
      <c r="F78" s="96" t="n">
        <v>0</v>
      </c>
      <c r="G78" s="96" t="n">
        <v>75</v>
      </c>
      <c r="H78" s="96" t="n">
        <v>0</v>
      </c>
      <c r="I78" s="96" t="n">
        <v>0</v>
      </c>
      <c r="J78" s="96" t="n">
        <v>45</v>
      </c>
      <c r="K78" s="96" t="n">
        <v>168</v>
      </c>
      <c r="L78" s="96" t="n">
        <v>243</v>
      </c>
      <c r="M78" s="96" t="n">
        <v>125</v>
      </c>
      <c r="N78" s="96" t="n">
        <v>98</v>
      </c>
      <c r="O78" s="96" t="n">
        <v>0</v>
      </c>
      <c r="P78" s="76" t="n">
        <f aca="false">SUM(D78:O78)</f>
        <v>898</v>
      </c>
    </row>
    <row r="79" customFormat="false" ht="21" hidden="false" customHeight="true" outlineLevel="0" collapsed="false">
      <c r="A79" s="69"/>
      <c r="B79" s="98"/>
      <c r="C79" s="89" t="s">
        <v>107</v>
      </c>
      <c r="D79" s="97" t="n">
        <v>0</v>
      </c>
      <c r="E79" s="97" t="n">
        <v>211</v>
      </c>
      <c r="F79" s="97" t="n">
        <v>0</v>
      </c>
      <c r="G79" s="97" t="n">
        <v>0</v>
      </c>
      <c r="H79" s="97" t="n">
        <v>0</v>
      </c>
      <c r="I79" s="97" t="n">
        <v>6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97" t="n">
        <v>0</v>
      </c>
      <c r="P79" s="83" t="n">
        <f aca="false">SUM(D79:O79)</f>
        <v>271</v>
      </c>
    </row>
    <row r="80" customFormat="false" ht="32.25" hidden="false" customHeight="false" outlineLevel="0" collapsed="false">
      <c r="A80" s="69"/>
      <c r="B80" s="98"/>
      <c r="C80" s="84" t="s">
        <v>98</v>
      </c>
      <c r="D80" s="102" t="n">
        <f aca="false">SUM(D75:D79)</f>
        <v>960</v>
      </c>
      <c r="E80" s="102" t="n">
        <f aca="false">SUM(E75:E79)</f>
        <v>1011</v>
      </c>
      <c r="F80" s="102" t="n">
        <f aca="false">SUM(F75:F79)</f>
        <v>1109</v>
      </c>
      <c r="G80" s="102" t="n">
        <f aca="false">SUM(G75:G79)</f>
        <v>1127</v>
      </c>
      <c r="H80" s="102" t="n">
        <f aca="false">SUM(H75:H79)</f>
        <v>1114</v>
      </c>
      <c r="I80" s="102" t="n">
        <f aca="false">SUM(I75:I79)</f>
        <v>1232</v>
      </c>
      <c r="J80" s="102" t="n">
        <f aca="false">SUM(J75:J79)</f>
        <v>846</v>
      </c>
      <c r="K80" s="102" t="n">
        <f aca="false">SUM(K75:K79)</f>
        <v>1760</v>
      </c>
      <c r="L80" s="102" t="n">
        <f aca="false">SUM(L75:L79)</f>
        <v>1457</v>
      </c>
      <c r="M80" s="102" t="n">
        <f aca="false">SUM(M75:M79)</f>
        <v>1067</v>
      </c>
      <c r="N80" s="102" t="n">
        <f aca="false">SUM(N75:N79)</f>
        <v>1086</v>
      </c>
      <c r="O80" s="102" t="n">
        <f aca="false">SUM(O75:O79)</f>
        <v>938</v>
      </c>
      <c r="P80" s="102" t="n">
        <f aca="false">SUM(P75:P79)</f>
        <v>13707</v>
      </c>
    </row>
    <row r="81" customFormat="false" ht="21" hidden="false" customHeight="true" outlineLevel="0" collapsed="false">
      <c r="A81" s="69"/>
      <c r="B81" s="98" t="s">
        <v>100</v>
      </c>
      <c r="C81" s="85" t="s">
        <v>104</v>
      </c>
      <c r="D81" s="95" t="n">
        <v>22</v>
      </c>
      <c r="E81" s="95" t="n">
        <v>4</v>
      </c>
      <c r="F81" s="95" t="n">
        <v>22</v>
      </c>
      <c r="G81" s="95" t="n">
        <v>13</v>
      </c>
      <c r="H81" s="95" t="n">
        <v>8</v>
      </c>
      <c r="I81" s="95" t="n">
        <v>15</v>
      </c>
      <c r="J81" s="95" t="n">
        <v>9</v>
      </c>
      <c r="K81" s="95" t="n">
        <v>7</v>
      </c>
      <c r="L81" s="95" t="n">
        <v>13</v>
      </c>
      <c r="M81" s="95" t="n">
        <v>5</v>
      </c>
      <c r="N81" s="95" t="n">
        <v>11</v>
      </c>
      <c r="O81" s="95" t="n">
        <v>13</v>
      </c>
      <c r="P81" s="105" t="n">
        <f aca="false">SUM(D81:O81)</f>
        <v>142</v>
      </c>
    </row>
    <row r="82" customFormat="false" ht="21" hidden="false" customHeight="true" outlineLevel="0" collapsed="false">
      <c r="A82" s="69"/>
      <c r="B82" s="98"/>
      <c r="C82" s="87" t="s">
        <v>105</v>
      </c>
      <c r="D82" s="96" t="n">
        <v>21</v>
      </c>
      <c r="E82" s="96" t="n">
        <v>10</v>
      </c>
      <c r="F82" s="96" t="n">
        <v>9</v>
      </c>
      <c r="G82" s="96" t="n">
        <v>6</v>
      </c>
      <c r="H82" s="96" t="n">
        <v>10</v>
      </c>
      <c r="I82" s="96" t="n">
        <v>17</v>
      </c>
      <c r="J82" s="96" t="n">
        <v>8</v>
      </c>
      <c r="K82" s="96" t="n">
        <v>6</v>
      </c>
      <c r="L82" s="96" t="n">
        <v>12</v>
      </c>
      <c r="M82" s="96" t="n">
        <v>8</v>
      </c>
      <c r="N82" s="96" t="n">
        <v>14</v>
      </c>
      <c r="O82" s="96" t="n">
        <v>11</v>
      </c>
      <c r="P82" s="106" t="n">
        <f aca="false">SUM(D82:O82)</f>
        <v>132</v>
      </c>
    </row>
    <row r="83" customFormat="false" ht="21" hidden="false" customHeight="true" outlineLevel="0" collapsed="false">
      <c r="A83" s="69"/>
      <c r="B83" s="98"/>
      <c r="C83" s="87" t="s">
        <v>103</v>
      </c>
      <c r="D83" s="96" t="n">
        <v>2</v>
      </c>
      <c r="E83" s="96" t="n">
        <v>0</v>
      </c>
      <c r="F83" s="96" t="n">
        <v>0</v>
      </c>
      <c r="G83" s="96" t="n">
        <v>2</v>
      </c>
      <c r="H83" s="96" t="n">
        <v>0</v>
      </c>
      <c r="I83" s="96" t="n">
        <v>5</v>
      </c>
      <c r="J83" s="96" t="n">
        <v>2</v>
      </c>
      <c r="K83" s="96" t="n">
        <v>2</v>
      </c>
      <c r="L83" s="96" t="n">
        <v>0</v>
      </c>
      <c r="M83" s="96" t="n">
        <v>0</v>
      </c>
      <c r="N83" s="96" t="n">
        <v>6</v>
      </c>
      <c r="O83" s="96" t="n">
        <v>1</v>
      </c>
      <c r="P83" s="106" t="n">
        <f aca="false">SUM(D83:O83)</f>
        <v>20</v>
      </c>
    </row>
    <row r="84" customFormat="false" ht="21" hidden="false" customHeight="true" outlineLevel="0" collapsed="false">
      <c r="A84" s="69"/>
      <c r="B84" s="98"/>
      <c r="C84" s="89" t="s">
        <v>107</v>
      </c>
      <c r="D84" s="97" t="n">
        <v>1</v>
      </c>
      <c r="E84" s="97" t="n">
        <v>2</v>
      </c>
      <c r="F84" s="97" t="n">
        <v>2</v>
      </c>
      <c r="G84" s="97" t="n">
        <v>0</v>
      </c>
      <c r="H84" s="97" t="n">
        <v>2</v>
      </c>
      <c r="I84" s="97" t="n">
        <v>2</v>
      </c>
      <c r="J84" s="97" t="n">
        <v>0</v>
      </c>
      <c r="K84" s="97" t="n">
        <v>2</v>
      </c>
      <c r="L84" s="97" t="n">
        <v>0</v>
      </c>
      <c r="M84" s="97" t="n">
        <v>0</v>
      </c>
      <c r="N84" s="97" t="n">
        <v>0</v>
      </c>
      <c r="O84" s="97" t="n">
        <v>0</v>
      </c>
      <c r="P84" s="104" t="n">
        <f aca="false">SUM(D84:O84)</f>
        <v>11</v>
      </c>
    </row>
    <row r="85" customFormat="false" ht="21.75" hidden="false" customHeight="false" outlineLevel="0" collapsed="false">
      <c r="A85" s="69"/>
      <c r="B85" s="98"/>
      <c r="C85" s="84" t="s">
        <v>97</v>
      </c>
      <c r="D85" s="102" t="n">
        <f aca="false">SUM(D81:D84)</f>
        <v>46</v>
      </c>
      <c r="E85" s="102" t="n">
        <f aca="false">SUM(E81:E84)</f>
        <v>16</v>
      </c>
      <c r="F85" s="102" t="n">
        <f aca="false">SUM(F81:F84)</f>
        <v>33</v>
      </c>
      <c r="G85" s="102" t="n">
        <f aca="false">SUM(G81:G84)</f>
        <v>21</v>
      </c>
      <c r="H85" s="102" t="n">
        <f aca="false">SUM(H81:H84)</f>
        <v>20</v>
      </c>
      <c r="I85" s="102" t="n">
        <f aca="false">SUM(I81:I84)</f>
        <v>39</v>
      </c>
      <c r="J85" s="102" t="n">
        <f aca="false">SUM(J81:J84)</f>
        <v>19</v>
      </c>
      <c r="K85" s="102" t="n">
        <f aca="false">SUM(K81:K84)</f>
        <v>17</v>
      </c>
      <c r="L85" s="102" t="n">
        <f aca="false">SUM(L81:L84)</f>
        <v>25</v>
      </c>
      <c r="M85" s="102" t="n">
        <f aca="false">SUM(M81:M84)</f>
        <v>13</v>
      </c>
      <c r="N85" s="102" t="n">
        <f aca="false">SUM(N81:N84)</f>
        <v>31</v>
      </c>
      <c r="O85" s="102" t="n">
        <f aca="false">SUM(O81:O84)</f>
        <v>25</v>
      </c>
      <c r="P85" s="102" t="n">
        <f aca="false">SUM(P81:P84)</f>
        <v>305</v>
      </c>
    </row>
    <row r="86" customFormat="false" ht="21" hidden="false" customHeight="true" outlineLevel="0" collapsed="false">
      <c r="A86" s="69"/>
      <c r="B86" s="98"/>
      <c r="C86" s="85" t="s">
        <v>105</v>
      </c>
      <c r="D86" s="72" t="n">
        <v>5915</v>
      </c>
      <c r="E86" s="72" t="n">
        <v>2677</v>
      </c>
      <c r="F86" s="72" t="n">
        <v>2260</v>
      </c>
      <c r="G86" s="72" t="n">
        <v>1583</v>
      </c>
      <c r="H86" s="72" t="n">
        <v>2312</v>
      </c>
      <c r="I86" s="72" t="n">
        <v>4971</v>
      </c>
      <c r="J86" s="72" t="n">
        <v>2403</v>
      </c>
      <c r="K86" s="95" t="n">
        <v>1603</v>
      </c>
      <c r="L86" s="95" t="n">
        <v>3487</v>
      </c>
      <c r="M86" s="95" t="n">
        <v>2205</v>
      </c>
      <c r="N86" s="95" t="n">
        <v>4008</v>
      </c>
      <c r="O86" s="95" t="n">
        <v>3123</v>
      </c>
      <c r="P86" s="73" t="n">
        <f aca="false">SUM(D86:O86)</f>
        <v>36547</v>
      </c>
    </row>
    <row r="87" customFormat="false" ht="21" hidden="false" customHeight="true" outlineLevel="0" collapsed="false">
      <c r="A87" s="69"/>
      <c r="B87" s="98"/>
      <c r="C87" s="87" t="s">
        <v>104</v>
      </c>
      <c r="D87" s="75" t="n">
        <v>5980</v>
      </c>
      <c r="E87" s="75" t="n">
        <v>1200</v>
      </c>
      <c r="F87" s="75" t="n">
        <v>5589</v>
      </c>
      <c r="G87" s="75" t="n">
        <v>3333</v>
      </c>
      <c r="H87" s="96" t="n">
        <v>2009</v>
      </c>
      <c r="I87" s="96" t="n">
        <v>4068</v>
      </c>
      <c r="J87" s="96" t="n">
        <v>213</v>
      </c>
      <c r="K87" s="96" t="n">
        <v>1632</v>
      </c>
      <c r="L87" s="96" t="n">
        <v>2952</v>
      </c>
      <c r="M87" s="96" t="n">
        <v>1500</v>
      </c>
      <c r="N87" s="96" t="n">
        <v>2791</v>
      </c>
      <c r="O87" s="96" t="n">
        <v>3359</v>
      </c>
      <c r="P87" s="76" t="n">
        <f aca="false">SUM(D87:O87)</f>
        <v>34626</v>
      </c>
    </row>
    <row r="88" customFormat="false" ht="21" hidden="false" customHeight="true" outlineLevel="0" collapsed="false">
      <c r="A88" s="69"/>
      <c r="B88" s="98"/>
      <c r="C88" s="87" t="s">
        <v>103</v>
      </c>
      <c r="D88" s="75" t="n">
        <v>600</v>
      </c>
      <c r="E88" s="75" t="n">
        <v>0</v>
      </c>
      <c r="F88" s="75" t="n">
        <v>0</v>
      </c>
      <c r="G88" s="75" t="n">
        <v>405</v>
      </c>
      <c r="H88" s="96" t="n">
        <v>0</v>
      </c>
      <c r="I88" s="75" t="n">
        <v>1198</v>
      </c>
      <c r="J88" s="75" t="n">
        <v>452</v>
      </c>
      <c r="K88" s="75" t="n">
        <v>513</v>
      </c>
      <c r="L88" s="75" t="n">
        <v>0</v>
      </c>
      <c r="M88" s="96" t="n">
        <v>0</v>
      </c>
      <c r="N88" s="96" t="n">
        <v>1803</v>
      </c>
      <c r="O88" s="96" t="n">
        <v>300</v>
      </c>
      <c r="P88" s="76" t="n">
        <f aca="false">SUM(D88:O88)</f>
        <v>5271</v>
      </c>
    </row>
    <row r="89" customFormat="false" ht="21" hidden="false" customHeight="true" outlineLevel="0" collapsed="false">
      <c r="A89" s="69"/>
      <c r="B89" s="98"/>
      <c r="C89" s="89" t="s">
        <v>107</v>
      </c>
      <c r="D89" s="97" t="n">
        <v>300</v>
      </c>
      <c r="E89" s="97" t="n">
        <v>600</v>
      </c>
      <c r="F89" s="97" t="n">
        <v>600</v>
      </c>
      <c r="G89" s="97" t="n">
        <v>0</v>
      </c>
      <c r="H89" s="97" t="n">
        <v>400</v>
      </c>
      <c r="I89" s="97" t="n">
        <v>0</v>
      </c>
      <c r="J89" s="97" t="n">
        <v>0</v>
      </c>
      <c r="K89" s="97" t="n">
        <v>0</v>
      </c>
      <c r="L89" s="97" t="n">
        <v>0</v>
      </c>
      <c r="M89" s="97" t="n">
        <v>0</v>
      </c>
      <c r="N89" s="97" t="n">
        <v>0</v>
      </c>
      <c r="O89" s="97" t="n">
        <v>0</v>
      </c>
      <c r="P89" s="83" t="n">
        <f aca="false">SUM(D89:O89)</f>
        <v>1900</v>
      </c>
    </row>
    <row r="90" customFormat="false" ht="32.25" hidden="false" customHeight="false" outlineLevel="0" collapsed="false">
      <c r="A90" s="69"/>
      <c r="B90" s="98"/>
      <c r="C90" s="84" t="s">
        <v>98</v>
      </c>
      <c r="D90" s="102" t="n">
        <f aca="false">SUM(D86:D89)</f>
        <v>12795</v>
      </c>
      <c r="E90" s="102" t="n">
        <f aca="false">SUM(E86:E89)</f>
        <v>4477</v>
      </c>
      <c r="F90" s="102" t="n">
        <f aca="false">SUM(F86:F89)</f>
        <v>8449</v>
      </c>
      <c r="G90" s="102" t="n">
        <f aca="false">SUM(G86:G89)</f>
        <v>5321</v>
      </c>
      <c r="H90" s="102" t="n">
        <f aca="false">SUM(H86:H89)</f>
        <v>4721</v>
      </c>
      <c r="I90" s="102" t="n">
        <f aca="false">SUM(I86:I89)</f>
        <v>10237</v>
      </c>
      <c r="J90" s="102" t="n">
        <f aca="false">SUM(J86:J89)</f>
        <v>3068</v>
      </c>
      <c r="K90" s="102" t="n">
        <f aca="false">SUM(K86:K89)</f>
        <v>3748</v>
      </c>
      <c r="L90" s="102" t="n">
        <f aca="false">SUM(L86:L89)</f>
        <v>6439</v>
      </c>
      <c r="M90" s="102" t="n">
        <f aca="false">SUM(M86:M89)</f>
        <v>3705</v>
      </c>
      <c r="N90" s="102" t="n">
        <f aca="false">SUM(N86:N89)</f>
        <v>8602</v>
      </c>
      <c r="O90" s="102" t="n">
        <f aca="false">SUM(O86:O89)</f>
        <v>6782</v>
      </c>
      <c r="P90" s="102" t="n">
        <f aca="false">SUM(P86:P89)</f>
        <v>78344</v>
      </c>
    </row>
    <row r="91" customFormat="false" ht="18.75" hidden="false" customHeight="false" outlineLevel="0" collapsed="false">
      <c r="A91" s="69"/>
      <c r="B91" s="107"/>
      <c r="C91" s="89" t="s">
        <v>107</v>
      </c>
      <c r="D91" s="108" t="n">
        <v>0</v>
      </c>
      <c r="E91" s="108" t="n">
        <v>0</v>
      </c>
      <c r="F91" s="108" t="n">
        <v>0</v>
      </c>
      <c r="G91" s="108" t="n">
        <v>0</v>
      </c>
      <c r="H91" s="108" t="n">
        <v>0</v>
      </c>
      <c r="I91" s="108" t="n">
        <v>0</v>
      </c>
      <c r="J91" s="108" t="n">
        <v>0</v>
      </c>
      <c r="K91" s="108" t="n">
        <v>0</v>
      </c>
      <c r="L91" s="108" t="n">
        <v>0</v>
      </c>
      <c r="M91" s="108" t="n">
        <v>1</v>
      </c>
      <c r="N91" s="108" t="n">
        <v>1</v>
      </c>
      <c r="O91" s="108" t="n">
        <v>2</v>
      </c>
      <c r="P91" s="101" t="n">
        <f aca="false">SUM(D91:O91)</f>
        <v>4</v>
      </c>
    </row>
    <row r="92" customFormat="false" ht="21.75" hidden="false" customHeight="false" outlineLevel="0" collapsed="false">
      <c r="A92" s="69"/>
      <c r="B92" s="107"/>
      <c r="C92" s="84" t="s">
        <v>97</v>
      </c>
      <c r="D92" s="55" t="n">
        <f aca="false">SUM(D91:D91)</f>
        <v>0</v>
      </c>
      <c r="E92" s="55" t="n">
        <f aca="false">SUM(E91:E91)</f>
        <v>0</v>
      </c>
      <c r="F92" s="55" t="n">
        <f aca="false">SUM(F91:F91)</f>
        <v>0</v>
      </c>
      <c r="G92" s="55" t="n">
        <f aca="false">SUM(G91:G91)</f>
        <v>0</v>
      </c>
      <c r="H92" s="55" t="n">
        <f aca="false">SUM(H91:H91)</f>
        <v>0</v>
      </c>
      <c r="I92" s="55" t="n">
        <f aca="false">SUM(I91:I91)</f>
        <v>0</v>
      </c>
      <c r="J92" s="55" t="n">
        <f aca="false">SUM(J91:J91)</f>
        <v>0</v>
      </c>
      <c r="K92" s="55" t="n">
        <f aca="false">SUM(K91:K91)</f>
        <v>0</v>
      </c>
      <c r="L92" s="55" t="n">
        <f aca="false">SUM(L91:L91)</f>
        <v>0</v>
      </c>
      <c r="M92" s="55" t="n">
        <f aca="false">SUM(M91:M91)</f>
        <v>1</v>
      </c>
      <c r="N92" s="55" t="n">
        <f aca="false">SUM(N91:N91)</f>
        <v>1</v>
      </c>
      <c r="O92" s="55" t="n">
        <f aca="false">SUM(O91:O91)</f>
        <v>2</v>
      </c>
      <c r="P92" s="82" t="n">
        <f aca="false">SUM(D92:O92)</f>
        <v>4</v>
      </c>
    </row>
    <row r="93" customFormat="false" ht="18.75" hidden="false" customHeight="false" outlineLevel="0" collapsed="false">
      <c r="A93" s="69"/>
      <c r="B93" s="107"/>
      <c r="C93" s="89" t="s">
        <v>107</v>
      </c>
      <c r="D93" s="108" t="n">
        <v>0</v>
      </c>
      <c r="E93" s="108" t="n">
        <v>0</v>
      </c>
      <c r="F93" s="108" t="n">
        <v>0</v>
      </c>
      <c r="G93" s="108" t="n">
        <v>0</v>
      </c>
      <c r="H93" s="108" t="n">
        <v>0</v>
      </c>
      <c r="I93" s="108" t="n">
        <v>0</v>
      </c>
      <c r="J93" s="108" t="n">
        <v>0</v>
      </c>
      <c r="K93" s="108" t="n">
        <v>0</v>
      </c>
      <c r="L93" s="108" t="n">
        <v>0</v>
      </c>
      <c r="M93" s="108" t="n">
        <v>300</v>
      </c>
      <c r="N93" s="108" t="n">
        <v>300</v>
      </c>
      <c r="O93" s="108" t="n">
        <v>450</v>
      </c>
      <c r="P93" s="63" t="n">
        <f aca="false">SUM(D93:O93)</f>
        <v>1050</v>
      </c>
    </row>
    <row r="94" customFormat="false" ht="32.25" hidden="false" customHeight="false" outlineLevel="0" collapsed="false">
      <c r="A94" s="69"/>
      <c r="B94" s="107"/>
      <c r="C94" s="84" t="s">
        <v>98</v>
      </c>
      <c r="D94" s="109" t="n">
        <f aca="false">SUM(D93:D93)</f>
        <v>0</v>
      </c>
      <c r="E94" s="109" t="n">
        <f aca="false">SUM(E93:E93)</f>
        <v>0</v>
      </c>
      <c r="F94" s="109" t="n">
        <f aca="false">SUM(F93:F93)</f>
        <v>0</v>
      </c>
      <c r="G94" s="109" t="n">
        <f aca="false">SUM(G93:G93)</f>
        <v>0</v>
      </c>
      <c r="H94" s="109" t="n">
        <f aca="false">SUM(H93:H93)</f>
        <v>0</v>
      </c>
      <c r="I94" s="109" t="n">
        <f aca="false">SUM(I93:I93)</f>
        <v>0</v>
      </c>
      <c r="J94" s="109" t="n">
        <f aca="false">SUM(J93:J93)</f>
        <v>0</v>
      </c>
      <c r="K94" s="109" t="n">
        <f aca="false">SUM(K93:K93)</f>
        <v>0</v>
      </c>
      <c r="L94" s="109" t="n">
        <f aca="false">SUM(L93:L93)</f>
        <v>0</v>
      </c>
      <c r="M94" s="109" t="n">
        <f aca="false">SUM(M93:M93)</f>
        <v>300</v>
      </c>
      <c r="N94" s="109" t="n">
        <f aca="false">SUM(N93:N93)</f>
        <v>300</v>
      </c>
      <c r="O94" s="109" t="n">
        <f aca="false">SUM(O93:O93)</f>
        <v>450</v>
      </c>
      <c r="P94" s="109" t="n">
        <f aca="false">SUM(P93:P93)</f>
        <v>1050</v>
      </c>
    </row>
    <row r="95" customFormat="false" ht="12.95" hidden="false" customHeight="true" outlineLevel="0" collapsed="false">
      <c r="A95" s="69"/>
      <c r="B95" s="103" t="s">
        <v>109</v>
      </c>
      <c r="C95" s="85" t="s">
        <v>104</v>
      </c>
      <c r="D95" s="95" t="n">
        <v>46</v>
      </c>
      <c r="E95" s="95" t="n">
        <v>32</v>
      </c>
      <c r="F95" s="95" t="n">
        <v>60</v>
      </c>
      <c r="G95" s="95" t="n">
        <v>44</v>
      </c>
      <c r="H95" s="95" t="n">
        <v>39</v>
      </c>
      <c r="I95" s="95" t="n">
        <v>50</v>
      </c>
      <c r="J95" s="95" t="n">
        <v>47</v>
      </c>
      <c r="K95" s="95" t="n">
        <v>46</v>
      </c>
      <c r="L95" s="95" t="n">
        <v>52</v>
      </c>
      <c r="M95" s="95" t="n">
        <v>31</v>
      </c>
      <c r="N95" s="95" t="n">
        <v>49</v>
      </c>
      <c r="O95" s="95" t="n">
        <v>42</v>
      </c>
      <c r="P95" s="73" t="n">
        <f aca="false">SUM(D95:O95)</f>
        <v>538</v>
      </c>
    </row>
    <row r="96" customFormat="false" ht="12.95" hidden="false" customHeight="true" outlineLevel="0" collapsed="false">
      <c r="A96" s="69"/>
      <c r="B96" s="103"/>
      <c r="C96" s="87" t="s">
        <v>103</v>
      </c>
      <c r="D96" s="75" t="n">
        <v>35</v>
      </c>
      <c r="E96" s="96" t="n">
        <v>32</v>
      </c>
      <c r="F96" s="96" t="n">
        <v>42</v>
      </c>
      <c r="G96" s="96" t="n">
        <v>34</v>
      </c>
      <c r="H96" s="96" t="n">
        <v>37</v>
      </c>
      <c r="I96" s="96" t="n">
        <v>47</v>
      </c>
      <c r="J96" s="96" t="n">
        <v>40</v>
      </c>
      <c r="K96" s="96" t="n">
        <v>68</v>
      </c>
      <c r="L96" s="96" t="n">
        <v>64</v>
      </c>
      <c r="M96" s="96" t="n">
        <v>39</v>
      </c>
      <c r="N96" s="96" t="n">
        <v>50</v>
      </c>
      <c r="O96" s="96" t="n">
        <v>35</v>
      </c>
      <c r="P96" s="76" t="n">
        <f aca="false">SUM(D96:O96)</f>
        <v>523</v>
      </c>
    </row>
    <row r="97" customFormat="false" ht="12.95" hidden="false" customHeight="true" outlineLevel="0" collapsed="false">
      <c r="A97" s="69"/>
      <c r="B97" s="103"/>
      <c r="C97" s="87" t="s">
        <v>105</v>
      </c>
      <c r="D97" s="96" t="n">
        <v>40</v>
      </c>
      <c r="E97" s="96" t="n">
        <v>17</v>
      </c>
      <c r="F97" s="96" t="n">
        <v>20</v>
      </c>
      <c r="G97" s="96" t="n">
        <v>12</v>
      </c>
      <c r="H97" s="96" t="n">
        <v>20</v>
      </c>
      <c r="I97" s="96" t="n">
        <v>33</v>
      </c>
      <c r="J97" s="96" t="n">
        <v>20</v>
      </c>
      <c r="K97" s="96" t="n">
        <v>22</v>
      </c>
      <c r="L97" s="96" t="n">
        <v>31</v>
      </c>
      <c r="M97" s="96" t="n">
        <v>24</v>
      </c>
      <c r="N97" s="96" t="n">
        <v>26</v>
      </c>
      <c r="O97" s="96" t="n">
        <v>17</v>
      </c>
      <c r="P97" s="76" t="n">
        <f aca="false">SUM(D97:O97)</f>
        <v>282</v>
      </c>
    </row>
    <row r="98" customFormat="false" ht="12.95" hidden="false" customHeight="true" outlineLevel="0" collapsed="false">
      <c r="A98" s="69"/>
      <c r="B98" s="103"/>
      <c r="C98" s="87" t="s">
        <v>106</v>
      </c>
      <c r="D98" s="96" t="n">
        <v>1</v>
      </c>
      <c r="E98" s="96" t="n">
        <v>3</v>
      </c>
      <c r="F98" s="96" t="n">
        <v>0</v>
      </c>
      <c r="G98" s="96" t="n">
        <v>3</v>
      </c>
      <c r="H98" s="96" t="n">
        <v>1</v>
      </c>
      <c r="I98" s="96" t="n">
        <v>1</v>
      </c>
      <c r="J98" s="96" t="n">
        <v>1</v>
      </c>
      <c r="K98" s="96" t="n">
        <v>5</v>
      </c>
      <c r="L98" s="96" t="n">
        <v>6</v>
      </c>
      <c r="M98" s="96" t="n">
        <v>3</v>
      </c>
      <c r="N98" s="96" t="n">
        <v>5</v>
      </c>
      <c r="O98" s="96" t="n">
        <v>1</v>
      </c>
      <c r="P98" s="76" t="n">
        <f aca="false">SUM(D98:O98)</f>
        <v>30</v>
      </c>
    </row>
    <row r="99" customFormat="false" ht="26.1" hidden="false" customHeight="true" outlineLevel="0" collapsed="false">
      <c r="A99" s="69"/>
      <c r="B99" s="103"/>
      <c r="C99" s="89" t="s">
        <v>107</v>
      </c>
      <c r="D99" s="97" t="n">
        <v>2</v>
      </c>
      <c r="E99" s="97" t="n">
        <v>4</v>
      </c>
      <c r="F99" s="97" t="n">
        <v>3</v>
      </c>
      <c r="G99" s="97" t="n">
        <v>1</v>
      </c>
      <c r="H99" s="97" t="n">
        <v>3</v>
      </c>
      <c r="I99" s="97" t="n">
        <v>3</v>
      </c>
      <c r="J99" s="97" t="n">
        <v>0</v>
      </c>
      <c r="K99" s="97" t="n">
        <v>2</v>
      </c>
      <c r="L99" s="97" t="n">
        <v>2</v>
      </c>
      <c r="M99" s="97" t="n">
        <v>1</v>
      </c>
      <c r="N99" s="97" t="n">
        <v>3</v>
      </c>
      <c r="O99" s="97" t="n">
        <v>2</v>
      </c>
      <c r="P99" s="83" t="n">
        <f aca="false">SUM(D99:O99)</f>
        <v>26</v>
      </c>
    </row>
    <row r="100" customFormat="false" ht="21.75" hidden="false" customHeight="false" outlineLevel="0" collapsed="false">
      <c r="A100" s="69"/>
      <c r="B100" s="103"/>
      <c r="C100" s="84" t="s">
        <v>97</v>
      </c>
      <c r="D100" s="94" t="n">
        <f aca="false">SUM(D95:D99)</f>
        <v>124</v>
      </c>
      <c r="E100" s="94" t="n">
        <f aca="false">SUM(E95:E99)</f>
        <v>88</v>
      </c>
      <c r="F100" s="94" t="n">
        <f aca="false">SUM(F95:F99)</f>
        <v>125</v>
      </c>
      <c r="G100" s="94" t="n">
        <f aca="false">SUM(G95:G99)</f>
        <v>94</v>
      </c>
      <c r="H100" s="94" t="n">
        <f aca="false">SUM(H95:H99)</f>
        <v>100</v>
      </c>
      <c r="I100" s="94" t="n">
        <f aca="false">SUM(I95:I99)</f>
        <v>134</v>
      </c>
      <c r="J100" s="94" t="n">
        <f aca="false">SUM(J95:J99)</f>
        <v>108</v>
      </c>
      <c r="K100" s="94" t="n">
        <f aca="false">SUM(K95:K99)</f>
        <v>143</v>
      </c>
      <c r="L100" s="94" t="n">
        <f aca="false">SUM(L95:L99)</f>
        <v>155</v>
      </c>
      <c r="M100" s="94" t="n">
        <f aca="false">SUM(M95:M99)</f>
        <v>98</v>
      </c>
      <c r="N100" s="94" t="n">
        <f aca="false">SUM(N95:N99)</f>
        <v>133</v>
      </c>
      <c r="O100" s="94" t="n">
        <f aca="false">SUM(O95:O99)</f>
        <v>97</v>
      </c>
      <c r="P100" s="82" t="n">
        <f aca="false">SUM(D100:O100)</f>
        <v>1399</v>
      </c>
    </row>
    <row r="101" customFormat="false" ht="12.95" hidden="false" customHeight="true" outlineLevel="0" collapsed="false">
      <c r="A101" s="69"/>
      <c r="B101" s="103"/>
      <c r="C101" s="85" t="s">
        <v>104</v>
      </c>
      <c r="D101" s="72" t="n">
        <v>9816</v>
      </c>
      <c r="E101" s="72" t="n">
        <v>6373</v>
      </c>
      <c r="F101" s="72" t="n">
        <v>12266</v>
      </c>
      <c r="G101" s="72" t="n">
        <v>7713</v>
      </c>
      <c r="H101" s="72" t="n">
        <v>7373</v>
      </c>
      <c r="I101" s="72" t="n">
        <v>9085</v>
      </c>
      <c r="J101" s="72" t="n">
        <v>9312</v>
      </c>
      <c r="K101" s="72" t="n">
        <v>7102</v>
      </c>
      <c r="L101" s="72" t="n">
        <v>10949</v>
      </c>
      <c r="M101" s="95" t="n">
        <v>5388</v>
      </c>
      <c r="N101" s="95" t="n">
        <v>9786</v>
      </c>
      <c r="O101" s="95" t="n">
        <v>8626</v>
      </c>
      <c r="P101" s="73" t="n">
        <f aca="false">SUM(D101:O101)</f>
        <v>103789</v>
      </c>
    </row>
    <row r="102" customFormat="false" ht="12.95" hidden="false" customHeight="true" outlineLevel="0" collapsed="false">
      <c r="A102" s="69"/>
      <c r="B102" s="103"/>
      <c r="C102" s="87" t="s">
        <v>103</v>
      </c>
      <c r="D102" s="75" t="n">
        <v>4565</v>
      </c>
      <c r="E102" s="75" t="n">
        <v>3724</v>
      </c>
      <c r="F102" s="75" t="n">
        <v>4813</v>
      </c>
      <c r="G102" s="75" t="n">
        <v>4527</v>
      </c>
      <c r="H102" s="75" t="n">
        <v>4926</v>
      </c>
      <c r="I102" s="75" t="n">
        <v>6192</v>
      </c>
      <c r="J102" s="75" t="n">
        <v>5728</v>
      </c>
      <c r="K102" s="75" t="n">
        <v>8489</v>
      </c>
      <c r="L102" s="75" t="n">
        <v>7863</v>
      </c>
      <c r="M102" s="96" t="n">
        <v>5089</v>
      </c>
      <c r="N102" s="96" t="n">
        <v>5668</v>
      </c>
      <c r="O102" s="96" t="n">
        <v>5055</v>
      </c>
      <c r="P102" s="76" t="n">
        <f aca="false">SUM(D102:O102)</f>
        <v>66639</v>
      </c>
    </row>
    <row r="103" customFormat="false" ht="12.75" hidden="false" customHeight="false" outlineLevel="0" collapsed="false">
      <c r="A103" s="69"/>
      <c r="B103" s="103"/>
      <c r="C103" s="87" t="s">
        <v>105</v>
      </c>
      <c r="D103" s="96" t="n">
        <v>10222</v>
      </c>
      <c r="E103" s="96" t="n">
        <v>4028</v>
      </c>
      <c r="F103" s="96" t="n">
        <v>4183</v>
      </c>
      <c r="G103" s="75" t="n">
        <v>2548</v>
      </c>
      <c r="H103" s="96" t="n">
        <v>4066</v>
      </c>
      <c r="I103" s="96" t="n">
        <v>7704</v>
      </c>
      <c r="J103" s="75" t="n">
        <v>4290</v>
      </c>
      <c r="K103" s="96" t="n">
        <v>3943</v>
      </c>
      <c r="L103" s="96" t="n">
        <v>6515</v>
      </c>
      <c r="M103" s="96" t="n">
        <v>5152</v>
      </c>
      <c r="N103" s="96" t="n">
        <v>6726</v>
      </c>
      <c r="O103" s="96" t="n">
        <v>4336</v>
      </c>
      <c r="P103" s="76" t="n">
        <f aca="false">SUM(D103:O103)</f>
        <v>63713</v>
      </c>
    </row>
    <row r="104" customFormat="false" ht="18" hidden="false" customHeight="false" outlineLevel="0" collapsed="false">
      <c r="A104" s="69"/>
      <c r="B104" s="103"/>
      <c r="C104" s="87" t="s">
        <v>107</v>
      </c>
      <c r="D104" s="75" t="n">
        <v>465</v>
      </c>
      <c r="E104" s="96" t="n">
        <v>940</v>
      </c>
      <c r="F104" s="75" t="n">
        <v>834</v>
      </c>
      <c r="G104" s="75" t="n">
        <v>30</v>
      </c>
      <c r="H104" s="75" t="n">
        <v>700</v>
      </c>
      <c r="I104" s="75" t="n">
        <v>530</v>
      </c>
      <c r="J104" s="75" t="n">
        <v>0</v>
      </c>
      <c r="K104" s="75" t="n">
        <v>525</v>
      </c>
      <c r="L104" s="75" t="n">
        <v>407</v>
      </c>
      <c r="M104" s="96" t="n">
        <v>300</v>
      </c>
      <c r="N104" s="96" t="n">
        <v>637</v>
      </c>
      <c r="O104" s="96" t="n">
        <v>450</v>
      </c>
      <c r="P104" s="76" t="n">
        <f aca="false">SUM(D104:O104)</f>
        <v>5818</v>
      </c>
    </row>
    <row r="105" customFormat="false" ht="26.1" hidden="false" customHeight="true" outlineLevel="0" collapsed="false">
      <c r="A105" s="69"/>
      <c r="B105" s="103"/>
      <c r="C105" s="89" t="s">
        <v>106</v>
      </c>
      <c r="D105" s="97" t="n">
        <v>69</v>
      </c>
      <c r="E105" s="97" t="n">
        <v>211</v>
      </c>
      <c r="F105" s="97" t="n">
        <v>0</v>
      </c>
      <c r="G105" s="97" t="n">
        <v>245</v>
      </c>
      <c r="H105" s="97" t="n">
        <v>300</v>
      </c>
      <c r="I105" s="97" t="n">
        <v>113</v>
      </c>
      <c r="J105" s="97" t="n">
        <v>45</v>
      </c>
      <c r="K105" s="97" t="n">
        <v>394</v>
      </c>
      <c r="L105" s="97" t="n">
        <v>624</v>
      </c>
      <c r="M105" s="97" t="n">
        <v>293</v>
      </c>
      <c r="N105" s="97" t="n">
        <v>462</v>
      </c>
      <c r="O105" s="97" t="n">
        <v>134</v>
      </c>
      <c r="P105" s="104" t="n">
        <f aca="false">SUM(D105:O105)</f>
        <v>2890</v>
      </c>
    </row>
    <row r="106" customFormat="false" ht="32.25" hidden="false" customHeight="false" outlineLevel="0" collapsed="false">
      <c r="A106" s="69"/>
      <c r="B106" s="103"/>
      <c r="C106" s="84" t="s">
        <v>98</v>
      </c>
      <c r="D106" s="94" t="n">
        <f aca="false">SUM(D101:D105)</f>
        <v>25137</v>
      </c>
      <c r="E106" s="94" t="n">
        <f aca="false">SUM(E101:E105)</f>
        <v>15276</v>
      </c>
      <c r="F106" s="94" t="n">
        <f aca="false">SUM(F101:F105)</f>
        <v>22096</v>
      </c>
      <c r="G106" s="94" t="n">
        <f aca="false">SUM(G101:G105)</f>
        <v>15063</v>
      </c>
      <c r="H106" s="94" t="n">
        <f aca="false">SUM(H101:H105)</f>
        <v>17365</v>
      </c>
      <c r="I106" s="94" t="n">
        <f aca="false">SUM(I101:I105)</f>
        <v>23624</v>
      </c>
      <c r="J106" s="94" t="n">
        <f aca="false">SUM(J101:J105)</f>
        <v>19375</v>
      </c>
      <c r="K106" s="94" t="n">
        <f aca="false">SUM(K101:K105)</f>
        <v>20453</v>
      </c>
      <c r="L106" s="94" t="n">
        <f aca="false">SUM(L101:L105)</f>
        <v>26358</v>
      </c>
      <c r="M106" s="94" t="n">
        <f aca="false">SUM(M101:M105)</f>
        <v>16222</v>
      </c>
      <c r="N106" s="94" t="n">
        <f aca="false">SUM(N101:N105)</f>
        <v>23279</v>
      </c>
      <c r="O106" s="94" t="n">
        <f aca="false">SUM(O101:O105)</f>
        <v>18601</v>
      </c>
      <c r="P106" s="94" t="n">
        <f aca="false">SUM(P101:P105)</f>
        <v>242849</v>
      </c>
    </row>
    <row r="107" s="5" customFormat="true" ht="12.75" hidden="false" customHeight="true" outlineLevel="0" collapsed="false">
      <c r="A107" s="5" t="s">
        <v>110</v>
      </c>
      <c r="B107" s="6"/>
      <c r="C107" s="7"/>
      <c r="D107" s="7"/>
      <c r="E107" s="7"/>
      <c r="F107" s="7"/>
      <c r="G107" s="7"/>
      <c r="H107" s="7"/>
      <c r="I107" s="7"/>
      <c r="J107" s="9" t="s">
        <v>48</v>
      </c>
      <c r="K107" s="7"/>
      <c r="L107" s="7"/>
      <c r="M107" s="7"/>
      <c r="N107" s="7"/>
      <c r="O107" s="7"/>
      <c r="P107" s="110"/>
      <c r="Q107" s="7"/>
    </row>
  </sheetData>
  <mergeCells count="12">
    <mergeCell ref="D3:P3"/>
    <mergeCell ref="A5:A56"/>
    <mergeCell ref="B5:B18"/>
    <mergeCell ref="B19:B32"/>
    <mergeCell ref="B33:B46"/>
    <mergeCell ref="B47:B56"/>
    <mergeCell ref="A57:A106"/>
    <mergeCell ref="B57:B68"/>
    <mergeCell ref="B69:B80"/>
    <mergeCell ref="B81:B90"/>
    <mergeCell ref="B91:B94"/>
    <mergeCell ref="B95:B10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09-02-24T09:49:48Z</cp:lastPrinted>
  <dcterms:modified xsi:type="dcterms:W3CDTF">2014-11-05T08:52:03Z</dcterms:modified>
  <cp:revision>0</cp:revision>
  <dc:subject/>
  <dc:title/>
</cp:coreProperties>
</file>