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." sheetId="1" state="visible" r:id="rId2"/>
    <sheet name="5.1" sheetId="2" state="visible" r:id="rId3"/>
    <sheet name="5.2-3" sheetId="3" state="visible" r:id="rId4"/>
    <sheet name="5.4" sheetId="4" state="visible" r:id="rId5"/>
    <sheet name="5.5" sheetId="5" state="visible" r:id="rId6"/>
    <sheet name="5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8">
  <si>
    <t xml:space="preserve">5. ENERGY</t>
  </si>
  <si>
    <t xml:space="preserve">Table 5.1 - Energ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Energy Production. Million of KWh</t>
  </si>
  <si>
    <t xml:space="preserve">EDL factories Production</t>
  </si>
  <si>
    <t xml:space="preserve">  Hydraulic Energy</t>
  </si>
  <si>
    <t xml:space="preserve">Safa</t>
  </si>
  <si>
    <t xml:space="preserve">Qadisha</t>
  </si>
  <si>
    <t xml:space="preserve">Thermal Energy</t>
  </si>
  <si>
    <t xml:space="preserve">Steam</t>
  </si>
  <si>
    <t xml:space="preserve">Gas</t>
  </si>
  <si>
    <t xml:space="preserve">Mixed</t>
  </si>
  <si>
    <t xml:space="preserve">Purchases</t>
  </si>
  <si>
    <t xml:space="preserve"> Hydraulic Energy</t>
  </si>
  <si>
    <t xml:space="preserve">From Syria</t>
  </si>
  <si>
    <t xml:space="preserve">From Egypt</t>
  </si>
  <si>
    <t xml:space="preserve">Network consumption</t>
  </si>
  <si>
    <t xml:space="preserve">Source:  Electricité du Liban (E.D.L)</t>
  </si>
  <si>
    <t xml:space="preserve">Table made by CAS</t>
  </si>
  <si>
    <t xml:space="preserve">Table 5.2 - Production of EDL power stations</t>
  </si>
  <si>
    <t xml:space="preserve">Power station</t>
  </si>
  <si>
    <t xml:space="preserve">Grand Total</t>
  </si>
  <si>
    <t xml:space="preserve">Total hydraulic energy</t>
  </si>
  <si>
    <t xml:space="preserve">Litani</t>
  </si>
  <si>
    <t xml:space="preserve">Naher Ibrahim 1, 2, 3</t>
  </si>
  <si>
    <t xml:space="preserve">Bared 1, 2</t>
  </si>
  <si>
    <t xml:space="preserve">Total thermal energy</t>
  </si>
  <si>
    <t xml:space="preserve">Zouk</t>
  </si>
  <si>
    <t xml:space="preserve">South</t>
  </si>
  <si>
    <t xml:space="preserve">Zahrani</t>
  </si>
  <si>
    <t xml:space="preserve">Dair Aamar</t>
  </si>
  <si>
    <t xml:space="preserve">Baalbeck</t>
  </si>
  <si>
    <t xml:space="preserve">Sour</t>
  </si>
  <si>
    <t xml:space="preserve">Hreicheh</t>
  </si>
  <si>
    <t xml:space="preserve">Purchase from other countries</t>
  </si>
  <si>
    <t xml:space="preserve">Purchase from Syria</t>
  </si>
  <si>
    <t xml:space="preserve">Purchase from Egypt</t>
  </si>
  <si>
    <t xml:space="preserve">Night average power in MW</t>
  </si>
  <si>
    <t xml:space="preserve">Hydraulic Energy</t>
  </si>
  <si>
    <t xml:space="preserve">Table 5.3 - Participation rate of EDL power stations</t>
  </si>
  <si>
    <t xml:space="preserve">Participation rate. Per cent</t>
  </si>
  <si>
    <t xml:space="preserve">Table 5.4 - Production of EDL power stations. KWh</t>
  </si>
  <si>
    <t xml:space="preserve">Purchase</t>
  </si>
  <si>
    <t xml:space="preserve">Year to date total</t>
  </si>
  <si>
    <t xml:space="preserve">EDL</t>
  </si>
  <si>
    <t xml:space="preserve">Kadisha</t>
  </si>
  <si>
    <t xml:space="preserve">Hydraulic-Lebanon</t>
  </si>
  <si>
    <t xml:space="preserve">Average</t>
  </si>
  <si>
    <t xml:space="preserve">Table 5.5 - Imported petroleum products</t>
  </si>
  <si>
    <t xml:space="preserve">Imports of Oil Products. Tonnes</t>
  </si>
  <si>
    <t xml:space="preserve">Oil Product</t>
  </si>
  <si>
    <t xml:space="preserve">Imported oil by the private sector (Diesel oil) </t>
  </si>
  <si>
    <t xml:space="preserve">Imported oil by the Ministry of Energy and Water for EDL</t>
  </si>
  <si>
    <t xml:space="preserve">Imported fuel-oil by the Ministry of Energy and Water for EDL</t>
  </si>
  <si>
    <t xml:space="preserve">Unleaded petrol 95 Octane</t>
  </si>
  <si>
    <t xml:space="preserve">Imported oil by the Ministry of Energy and Water for the local market</t>
  </si>
  <si>
    <t xml:space="preserve">Unleaded petrol 98 Octane</t>
  </si>
  <si>
    <t xml:space="preserve">Kerosene for aircraft</t>
  </si>
  <si>
    <t xml:space="preserve">Imported fuel oil by the private sector</t>
  </si>
  <si>
    <t xml:space="preserve">Liquid Gas</t>
  </si>
  <si>
    <t xml:space="preserve">Asphalt (Bitumen)</t>
  </si>
  <si>
    <t xml:space="preserve">Refineries of Tripoli &amp; Zahrani</t>
  </si>
  <si>
    <t xml:space="preserve">Gaz Oil. Tonnes</t>
  </si>
  <si>
    <t xml:space="preserve">Source: Ministry of Energy and Water</t>
  </si>
  <si>
    <t xml:space="preserve">Table 5.6 - Tariff of petroleum products. LBP in 2011</t>
  </si>
  <si>
    <t xml:space="preserve"> Decision Number</t>
  </si>
  <si>
    <t xml:space="preserve">Date</t>
  </si>
  <si>
    <t xml:space="preserve">Oil Octane 98 - Price to consumer (20 liters. LBP)</t>
  </si>
  <si>
    <t xml:space="preserve">Oil Octane 95 - Price to consumer (20 liters. LBP)</t>
  </si>
  <si>
    <t xml:space="preserve">Oil Kerosene  - Price to consumer (20 liters. LBP)</t>
  </si>
  <si>
    <t xml:space="preserve">Mazout  - Price to consumer (20 liters. LBP)</t>
  </si>
  <si>
    <t xml:space="preserve">Diezel oil </t>
  </si>
  <si>
    <t xml:space="preserve">Fuel-Oil</t>
  </si>
  <si>
    <t xml:space="preserve">Fuel Oil (1% sulfur)</t>
  </si>
  <si>
    <t xml:space="preserve">Liquid gas cylinder to consumer</t>
  </si>
  <si>
    <t xml:space="preserve">Liquid gas</t>
  </si>
  <si>
    <t xml:space="preserve">Propane</t>
  </si>
  <si>
    <t xml:space="preserve">Butane</t>
  </si>
  <si>
    <t xml:space="preserve">Re-exported red mazout </t>
  </si>
  <si>
    <t xml:space="preserve">For vehicles - Price to consumer (20 liters. LBP)</t>
  </si>
  <si>
    <t xml:space="preserve">Kiloliter/USD in wharehouse without VAT</t>
  </si>
  <si>
    <t xml:space="preserve">10 Kg. LBP</t>
  </si>
  <si>
    <t xml:space="preserve">12.5 Kg. LBP</t>
  </si>
  <si>
    <t xml:space="preserve">Maximum rate of Tonne/USD without distribution Commission and without VAT</t>
  </si>
  <si>
    <t xml:space="preserve">Kiloliter. LBP</t>
  </si>
  <si>
    <t xml:space="preserve">04/01/2011</t>
  </si>
  <si>
    <t xml:space="preserve">11/01/2011</t>
  </si>
  <si>
    <t xml:space="preserve">18/01/2011</t>
  </si>
  <si>
    <t xml:space="preserve">19/01/2011</t>
  </si>
  <si>
    <t xml:space="preserve">25/01/2011</t>
  </si>
  <si>
    <t xml:space="preserve">26/01/2011</t>
  </si>
  <si>
    <t xml:space="preserve">03/02/2011</t>
  </si>
  <si>
    <t xml:space="preserve">11/02/2011</t>
  </si>
  <si>
    <t xml:space="preserve">12/02/2011</t>
  </si>
  <si>
    <t xml:space="preserve">17/02/2011</t>
  </si>
  <si>
    <t xml:space="preserve">23/02/2011</t>
  </si>
  <si>
    <t xml:space="preserve">26/02/2011</t>
  </si>
  <si>
    <t xml:space="preserve">01/03/2011</t>
  </si>
  <si>
    <t xml:space="preserve">08/03/2011</t>
  </si>
  <si>
    <t xml:space="preserve">09/03/2011</t>
  </si>
  <si>
    <t xml:space="preserve">15/03/2011</t>
  </si>
  <si>
    <t xml:space="preserve">22/03/2011</t>
  </si>
  <si>
    <t xml:space="preserve">29/03/2011</t>
  </si>
  <si>
    <t xml:space="preserve">05/04/2011</t>
  </si>
  <si>
    <t xml:space="preserve">12/04/2011</t>
  </si>
  <si>
    <t xml:space="preserve">19/04/2011</t>
  </si>
  <si>
    <t xml:space="preserve">26/04/2011</t>
  </si>
  <si>
    <t xml:space="preserve">03/05/2011</t>
  </si>
  <si>
    <t xml:space="preserve">11/05/2011</t>
  </si>
  <si>
    <t xml:space="preserve">17/05/2011</t>
  </si>
  <si>
    <t xml:space="preserve">18/05/2011</t>
  </si>
  <si>
    <t xml:space="preserve">24/05/2011</t>
  </si>
  <si>
    <t xml:space="preserve">31/05/2011</t>
  </si>
  <si>
    <t xml:space="preserve">07/06/2011</t>
  </si>
  <si>
    <t xml:space="preserve">14/06/2011</t>
  </si>
  <si>
    <t xml:space="preserve">21/06/2011</t>
  </si>
  <si>
    <t xml:space="preserve">28/06/2011</t>
  </si>
  <si>
    <t xml:space="preserve">05/07/2011</t>
  </si>
  <si>
    <t xml:space="preserve">12/07/2011</t>
  </si>
  <si>
    <t xml:space="preserve">19/07/2011</t>
  </si>
  <si>
    <t xml:space="preserve">26/07/2011</t>
  </si>
  <si>
    <t xml:space="preserve">02/08/2011</t>
  </si>
  <si>
    <t xml:space="preserve">09/08/2011</t>
  </si>
  <si>
    <t xml:space="preserve">10/08/2011</t>
  </si>
  <si>
    <t xml:space="preserve">16/08/2011</t>
  </si>
  <si>
    <t xml:space="preserve">23/08/2011</t>
  </si>
  <si>
    <t xml:space="preserve">29/08/2011</t>
  </si>
  <si>
    <t xml:space="preserve">06/09/2011</t>
  </si>
  <si>
    <t xml:space="preserve">13/09/2011</t>
  </si>
  <si>
    <t xml:space="preserve">20/09/2011</t>
  </si>
  <si>
    <t xml:space="preserve">27/09/2011</t>
  </si>
  <si>
    <t xml:space="preserve">04/10/2011</t>
  </si>
  <si>
    <t xml:space="preserve">11/10/2011</t>
  </si>
  <si>
    <t xml:space="preserve">18/10/2011</t>
  </si>
  <si>
    <t xml:space="preserve">25/10/2011</t>
  </si>
  <si>
    <t xml:space="preserve">01/11/2011</t>
  </si>
  <si>
    <t xml:space="preserve">09/11/2011</t>
  </si>
  <si>
    <t xml:space="preserve">15/11/2011</t>
  </si>
  <si>
    <t xml:space="preserve">15/11/2010</t>
  </si>
  <si>
    <t xml:space="preserve">21/11/2011</t>
  </si>
  <si>
    <t xml:space="preserve">29/11/2011</t>
  </si>
  <si>
    <t xml:space="preserve">05/12/2011</t>
  </si>
  <si>
    <t xml:space="preserve">13/12/2011</t>
  </si>
  <si>
    <t xml:space="preserve">17/12/2011</t>
  </si>
  <si>
    <t xml:space="preserve">20/12/2011</t>
  </si>
  <si>
    <t xml:space="preserve">27/12/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.000_);_(* \(#,##0.000\);_(* \-??_);_(@_)"/>
    <numFmt numFmtId="170" formatCode="0.0"/>
    <numFmt numFmtId="171" formatCode="#,##0.000_);\(#,##0.000\)"/>
    <numFmt numFmtId="172" formatCode="0.000_);\(0.000\)"/>
    <numFmt numFmtId="173" formatCode="0.00"/>
    <numFmt numFmtId="174" formatCode="0%"/>
    <numFmt numFmtId="175" formatCode="#,##0.000;[RED]#,##0.000"/>
    <numFmt numFmtId="176" formatCode="yyyy/m/d"/>
    <numFmt numFmtId="17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7.5"/>
      <name val="Times New Roman"/>
      <family val="1"/>
    </font>
    <font>
      <b val="true"/>
      <i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5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2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16.84"/>
    <col collapsed="false" customWidth="true" hidden="false" outlineLevel="0" max="3" min="3" style="3" width="10.99"/>
    <col collapsed="false" customWidth="true" hidden="false" outlineLevel="0" max="4" min="4" style="5" width="10.99"/>
    <col collapsed="false" customWidth="true" hidden="false" outlineLevel="0" max="5" min="5" style="6" width="10.99"/>
    <col collapsed="false" customWidth="true" hidden="false" outlineLevel="0" max="11" min="6" style="3" width="10.99"/>
    <col collapsed="false" customWidth="true" hidden="false" outlineLevel="0" max="14" min="12" style="3" width="9.41"/>
    <col collapsed="false" customWidth="true" hidden="false" outlineLevel="0" max="15" min="15" style="3" width="11.28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</v>
      </c>
      <c r="B1" s="8"/>
      <c r="C1" s="7"/>
    </row>
    <row r="2" customFormat="false" ht="6.95" hidden="false" customHeight="true" outlineLevel="0" collapsed="false"/>
    <row r="3" customFormat="false" ht="13.5" hidden="false" customHeight="true" outlineLevel="0" collapsed="false">
      <c r="C3" s="9" t="n">
        <v>201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customFormat="false" ht="21.75" hidden="false" customHeight="true" outlineLevel="0" collapsed="false">
      <c r="A5" s="12" t="s">
        <v>15</v>
      </c>
      <c r="B5" s="13" t="s">
        <v>16</v>
      </c>
      <c r="C5" s="14" t="n">
        <f aca="false">C6+C9</f>
        <v>900.255</v>
      </c>
      <c r="D5" s="14" t="n">
        <f aca="false">D6+D9</f>
        <v>836.102</v>
      </c>
      <c r="E5" s="14" t="n">
        <f aca="false">E6+E9</f>
        <v>908.325</v>
      </c>
      <c r="F5" s="14" t="n">
        <f aca="false">F6+F9</f>
        <v>872.528</v>
      </c>
      <c r="G5" s="14" t="n">
        <f aca="false">G6+G9</f>
        <v>850.618</v>
      </c>
      <c r="H5" s="14" t="n">
        <f aca="false">H6+H9</f>
        <v>926.519</v>
      </c>
      <c r="I5" s="14" t="n">
        <f aca="false">I6+I9</f>
        <v>1031.743</v>
      </c>
      <c r="J5" s="14" t="n">
        <f aca="false">J6+J9</f>
        <v>1059.283</v>
      </c>
      <c r="K5" s="14" t="n">
        <f aca="false">K6+K9</f>
        <v>939.773</v>
      </c>
      <c r="L5" s="14" t="n">
        <f aca="false">L6+L9</f>
        <v>885.945</v>
      </c>
      <c r="M5" s="14" t="n">
        <f aca="false">M6+M9</f>
        <v>780.579</v>
      </c>
      <c r="N5" s="14" t="n">
        <f aca="false">N6+N9</f>
        <v>845.153</v>
      </c>
      <c r="O5" s="15" t="n">
        <f aca="false">SUM(C5:N5)</f>
        <v>10836.823</v>
      </c>
    </row>
    <row r="6" customFormat="false" ht="20.1" hidden="false" customHeight="true" outlineLevel="0" collapsed="false">
      <c r="A6" s="12"/>
      <c r="B6" s="16" t="s">
        <v>17</v>
      </c>
      <c r="C6" s="14" t="n">
        <f aca="false">SUM(C7:C8)</f>
        <v>4.504</v>
      </c>
      <c r="D6" s="14" t="n">
        <f aca="false">SUM(D7:D8)</f>
        <v>10.159</v>
      </c>
      <c r="E6" s="14" t="n">
        <f aca="false">SUM(E7:E8)</f>
        <v>14.366</v>
      </c>
      <c r="F6" s="14" t="n">
        <f aca="false">SUM(F7:F8)</f>
        <v>14.873</v>
      </c>
      <c r="G6" s="14" t="n">
        <f aca="false">SUM(G7:G8)</f>
        <v>13.412</v>
      </c>
      <c r="H6" s="14" t="n">
        <f aca="false">SUM(H7:H8)</f>
        <v>8.34</v>
      </c>
      <c r="I6" s="14" t="n">
        <f aca="false">SUM(I7:I8)</f>
        <v>3.195</v>
      </c>
      <c r="J6" s="14" t="n">
        <f aca="false">SUM(J7:J8)</f>
        <v>2.193</v>
      </c>
      <c r="K6" s="14" t="n">
        <f aca="false">SUM(K7:K8)</f>
        <v>1.692</v>
      </c>
      <c r="L6" s="14" t="n">
        <f aca="false">SUM(L7:L8)</f>
        <v>2.545</v>
      </c>
      <c r="M6" s="14" t="n">
        <f aca="false">SUM(M7:M8)</f>
        <v>4.555</v>
      </c>
      <c r="N6" s="14" t="n">
        <f aca="false">SUM(N7:N8)</f>
        <v>5.562</v>
      </c>
      <c r="O6" s="14" t="n">
        <f aca="false">SUM(C6:N6)</f>
        <v>85.396</v>
      </c>
    </row>
    <row r="7" customFormat="false" ht="20.1" hidden="false" customHeight="true" outlineLevel="0" collapsed="false">
      <c r="A7" s="12"/>
      <c r="B7" s="17" t="s">
        <v>18</v>
      </c>
      <c r="C7" s="18" t="n">
        <v>1.241</v>
      </c>
      <c r="D7" s="18" t="n">
        <v>3.303</v>
      </c>
      <c r="E7" s="18" t="n">
        <v>4.369</v>
      </c>
      <c r="F7" s="18" t="n">
        <v>3.583</v>
      </c>
      <c r="G7" s="18" t="n">
        <v>1.802</v>
      </c>
      <c r="H7" s="19" t="n">
        <v>0.244</v>
      </c>
      <c r="I7" s="19" t="n">
        <v>0</v>
      </c>
      <c r="J7" s="19" t="n">
        <v>0</v>
      </c>
      <c r="K7" s="19" t="n">
        <v>0</v>
      </c>
      <c r="L7" s="19" t="n">
        <v>0.066</v>
      </c>
      <c r="M7" s="19" t="n">
        <v>0.576</v>
      </c>
      <c r="N7" s="19" t="n">
        <v>1.006</v>
      </c>
      <c r="O7" s="20" t="n">
        <f aca="false">SUM(C7:N7)</f>
        <v>16.19</v>
      </c>
    </row>
    <row r="8" customFormat="false" ht="20.1" hidden="false" customHeight="true" outlineLevel="0" collapsed="false">
      <c r="A8" s="12"/>
      <c r="B8" s="21" t="s">
        <v>19</v>
      </c>
      <c r="C8" s="22" t="n">
        <v>3.263</v>
      </c>
      <c r="D8" s="22" t="n">
        <v>6.856</v>
      </c>
      <c r="E8" s="22" t="n">
        <v>9.997</v>
      </c>
      <c r="F8" s="22" t="n">
        <v>11.29</v>
      </c>
      <c r="G8" s="22" t="n">
        <v>11.61</v>
      </c>
      <c r="H8" s="23" t="n">
        <v>8.096</v>
      </c>
      <c r="I8" s="23" t="n">
        <v>3.195</v>
      </c>
      <c r="J8" s="23" t="n">
        <v>2.193</v>
      </c>
      <c r="K8" s="23" t="n">
        <v>1.692</v>
      </c>
      <c r="L8" s="23" t="n">
        <v>2.479</v>
      </c>
      <c r="M8" s="23" t="n">
        <v>3.979</v>
      </c>
      <c r="N8" s="23" t="n">
        <v>4.556</v>
      </c>
      <c r="O8" s="24" t="n">
        <f aca="false">SUM(C8:N8)</f>
        <v>69.206</v>
      </c>
    </row>
    <row r="9" customFormat="false" ht="20.1" hidden="false" customHeight="true" outlineLevel="0" collapsed="false">
      <c r="A9" s="12"/>
      <c r="B9" s="16" t="s">
        <v>20</v>
      </c>
      <c r="C9" s="14" t="n">
        <f aca="false">SUM(C10:C13)</f>
        <v>895.751</v>
      </c>
      <c r="D9" s="14" t="n">
        <f aca="false">SUM(D10:D13)</f>
        <v>825.943</v>
      </c>
      <c r="E9" s="14" t="n">
        <f aca="false">SUM(E10:E13)</f>
        <v>893.959</v>
      </c>
      <c r="F9" s="14" t="n">
        <f aca="false">SUM(F10:F13)</f>
        <v>857.655</v>
      </c>
      <c r="G9" s="14" t="n">
        <f aca="false">SUM(G10:G13)</f>
        <v>837.206</v>
      </c>
      <c r="H9" s="14" t="n">
        <f aca="false">SUM(H10:H13)</f>
        <v>918.179</v>
      </c>
      <c r="I9" s="14" t="n">
        <f aca="false">SUM(I10:I13)</f>
        <v>1028.548</v>
      </c>
      <c r="J9" s="14" t="n">
        <f aca="false">SUM(J10:J13)</f>
        <v>1057.09</v>
      </c>
      <c r="K9" s="14" t="n">
        <f aca="false">SUM(K10:K13)</f>
        <v>938.081</v>
      </c>
      <c r="L9" s="14" t="n">
        <f aca="false">SUM(L10:L13)</f>
        <v>883.4</v>
      </c>
      <c r="M9" s="14" t="n">
        <f aca="false">SUM(M10:M13)</f>
        <v>776.024</v>
      </c>
      <c r="N9" s="14" t="n">
        <f aca="false">SUM(N10:N13)</f>
        <v>839.591</v>
      </c>
      <c r="O9" s="15" t="n">
        <f aca="false">SUM(C9:N9)</f>
        <v>10751.427</v>
      </c>
    </row>
    <row r="10" customFormat="false" ht="20.1" hidden="false" customHeight="true" outlineLevel="0" collapsed="false">
      <c r="A10" s="12"/>
      <c r="B10" s="17" t="s">
        <v>21</v>
      </c>
      <c r="C10" s="18" t="n">
        <v>346.533</v>
      </c>
      <c r="D10" s="18" t="n">
        <v>247.968</v>
      </c>
      <c r="E10" s="18" t="n">
        <v>274.879</v>
      </c>
      <c r="F10" s="18" t="n">
        <v>283.735</v>
      </c>
      <c r="G10" s="18" t="n">
        <v>292.648</v>
      </c>
      <c r="H10" s="18" t="n">
        <v>379.957</v>
      </c>
      <c r="I10" s="18" t="n">
        <v>406.795</v>
      </c>
      <c r="J10" s="18" t="n">
        <v>423.221</v>
      </c>
      <c r="K10" s="18" t="n">
        <v>333.275</v>
      </c>
      <c r="L10" s="18" t="n">
        <v>292.285</v>
      </c>
      <c r="M10" s="18" t="n">
        <v>327.759</v>
      </c>
      <c r="N10" s="18" t="n">
        <v>297.597</v>
      </c>
      <c r="O10" s="20" t="n">
        <f aca="false">SUM(C10:N10)</f>
        <v>3906.652</v>
      </c>
    </row>
    <row r="11" customFormat="false" ht="20.1" hidden="false" customHeight="true" outlineLevel="0" collapsed="false">
      <c r="A11" s="12"/>
      <c r="B11" s="25" t="s">
        <v>22</v>
      </c>
      <c r="C11" s="26" t="n">
        <v>41.412</v>
      </c>
      <c r="D11" s="26" t="n">
        <v>42.882</v>
      </c>
      <c r="E11" s="26" t="n">
        <v>20.119</v>
      </c>
      <c r="F11" s="26" t="n">
        <v>1.58</v>
      </c>
      <c r="G11" s="26" t="n">
        <v>22.603</v>
      </c>
      <c r="H11" s="26" t="n">
        <v>52.708</v>
      </c>
      <c r="I11" s="26" t="n">
        <v>66.605</v>
      </c>
      <c r="J11" s="26" t="n">
        <v>71.421</v>
      </c>
      <c r="K11" s="26" t="n">
        <v>60.069</v>
      </c>
      <c r="L11" s="26" t="n">
        <v>51.942</v>
      </c>
      <c r="M11" s="26" t="n">
        <v>47.512</v>
      </c>
      <c r="N11" s="26" t="n">
        <v>57.687</v>
      </c>
      <c r="O11" s="27" t="n">
        <f aca="false">SUM(C11:N11)</f>
        <v>536.54</v>
      </c>
    </row>
    <row r="12" customFormat="false" ht="20.1" hidden="false" customHeight="true" outlineLevel="0" collapsed="false">
      <c r="A12" s="12"/>
      <c r="B12" s="25" t="s">
        <v>19</v>
      </c>
      <c r="C12" s="26" t="n">
        <v>25.216</v>
      </c>
      <c r="D12" s="26" t="n">
        <v>22.097</v>
      </c>
      <c r="E12" s="26" t="n">
        <v>25.329</v>
      </c>
      <c r="F12" s="26" t="n">
        <v>22.204</v>
      </c>
      <c r="G12" s="26" t="n">
        <v>13.451</v>
      </c>
      <c r="H12" s="26" t="n">
        <v>23.198</v>
      </c>
      <c r="I12" s="26" t="n">
        <v>26.789</v>
      </c>
      <c r="J12" s="26" t="n">
        <v>26.964</v>
      </c>
      <c r="K12" s="26" t="n">
        <v>23.127</v>
      </c>
      <c r="L12" s="26" t="n">
        <v>24.68</v>
      </c>
      <c r="M12" s="26" t="n">
        <v>24.035</v>
      </c>
      <c r="N12" s="26" t="n">
        <v>25.376</v>
      </c>
      <c r="O12" s="27" t="n">
        <f aca="false">SUM(C12:N12)</f>
        <v>282.466</v>
      </c>
    </row>
    <row r="13" customFormat="false" ht="20.1" hidden="false" customHeight="true" outlineLevel="0" collapsed="false">
      <c r="A13" s="12"/>
      <c r="B13" s="21" t="s">
        <v>23</v>
      </c>
      <c r="C13" s="22" t="n">
        <v>482.59</v>
      </c>
      <c r="D13" s="22" t="n">
        <v>512.996</v>
      </c>
      <c r="E13" s="22" t="n">
        <v>573.632</v>
      </c>
      <c r="F13" s="22" t="n">
        <v>550.136</v>
      </c>
      <c r="G13" s="22" t="n">
        <v>508.504</v>
      </c>
      <c r="H13" s="22" t="n">
        <v>462.316</v>
      </c>
      <c r="I13" s="22" t="n">
        <v>528.359</v>
      </c>
      <c r="J13" s="22" t="n">
        <v>535.484</v>
      </c>
      <c r="K13" s="22" t="n">
        <v>521.61</v>
      </c>
      <c r="L13" s="22" t="n">
        <v>514.493</v>
      </c>
      <c r="M13" s="22" t="n">
        <v>376.718</v>
      </c>
      <c r="N13" s="22" t="n">
        <v>458.931</v>
      </c>
      <c r="O13" s="24" t="n">
        <f aca="false">SUM(C13:N13)</f>
        <v>6025.769</v>
      </c>
    </row>
    <row r="14" customFormat="false" ht="20.1" hidden="false" customHeight="true" outlineLevel="0" collapsed="false">
      <c r="A14" s="12"/>
      <c r="B14" s="13" t="s">
        <v>24</v>
      </c>
      <c r="C14" s="14" t="n">
        <f aca="false">C15+C16</f>
        <v>138.501</v>
      </c>
      <c r="D14" s="14" t="n">
        <f aca="false">D15+D16</f>
        <v>107.421</v>
      </c>
      <c r="E14" s="14" t="n">
        <f aca="false">E15+E16</f>
        <v>126.185</v>
      </c>
      <c r="F14" s="14" t="n">
        <f aca="false">F15+F16</f>
        <v>137.652</v>
      </c>
      <c r="G14" s="14" t="n">
        <f aca="false">G15+G16</f>
        <v>162.958</v>
      </c>
      <c r="H14" s="14" t="n">
        <f aca="false">H15+H16</f>
        <v>143.36</v>
      </c>
      <c r="I14" s="14" t="n">
        <f aca="false">I15+I16</f>
        <v>140.556</v>
      </c>
      <c r="J14" s="14" t="n">
        <f aca="false">J15+J16</f>
        <v>111.855</v>
      </c>
      <c r="K14" s="14" t="n">
        <f aca="false">K15+K16</f>
        <v>145.694</v>
      </c>
      <c r="L14" s="14" t="n">
        <f aca="false">L15+L16</f>
        <v>162.914</v>
      </c>
      <c r="M14" s="14" t="n">
        <f aca="false">M15+M16</f>
        <v>111.45</v>
      </c>
      <c r="N14" s="14" t="n">
        <f aca="false">N15+N16</f>
        <v>331.728</v>
      </c>
      <c r="O14" s="14" t="n">
        <f aca="false">O15+O16</f>
        <v>1820.274</v>
      </c>
    </row>
    <row r="15" s="31" customFormat="true" ht="20.1" hidden="false" customHeight="true" outlineLevel="0" collapsed="false">
      <c r="A15" s="12"/>
      <c r="B15" s="28" t="s">
        <v>25</v>
      </c>
      <c r="C15" s="29" t="n">
        <v>16.621</v>
      </c>
      <c r="D15" s="29" t="n">
        <v>48.319</v>
      </c>
      <c r="E15" s="29" t="n">
        <v>69.278</v>
      </c>
      <c r="F15" s="29" t="n">
        <v>57.585</v>
      </c>
      <c r="G15" s="29" t="n">
        <v>84.235</v>
      </c>
      <c r="H15" s="29" t="n">
        <v>69.522</v>
      </c>
      <c r="I15" s="29" t="n">
        <v>61.455</v>
      </c>
      <c r="J15" s="29" t="n">
        <v>68.928</v>
      </c>
      <c r="K15" s="29" t="n">
        <v>68.76</v>
      </c>
      <c r="L15" s="29" t="n">
        <v>63.727</v>
      </c>
      <c r="M15" s="29" t="n">
        <v>49.217</v>
      </c>
      <c r="N15" s="29" t="n">
        <v>62.202</v>
      </c>
      <c r="O15" s="30" t="n">
        <f aca="false">SUM(C15:N15)</f>
        <v>719.849</v>
      </c>
    </row>
    <row r="16" s="31" customFormat="true" ht="20.1" hidden="false" customHeight="true" outlineLevel="0" collapsed="false">
      <c r="A16" s="12"/>
      <c r="B16" s="32" t="s">
        <v>20</v>
      </c>
      <c r="C16" s="14" t="n">
        <f aca="false">C17+C18</f>
        <v>121.88</v>
      </c>
      <c r="D16" s="14" t="n">
        <f aca="false">D17+D18</f>
        <v>59.102</v>
      </c>
      <c r="E16" s="14" t="n">
        <f aca="false">E17+E18</f>
        <v>56.907</v>
      </c>
      <c r="F16" s="14" t="n">
        <f aca="false">F17+F18</f>
        <v>80.067</v>
      </c>
      <c r="G16" s="14" t="n">
        <f aca="false">G17+G18</f>
        <v>78.723</v>
      </c>
      <c r="H16" s="14" t="n">
        <f aca="false">H17+H18</f>
        <v>73.838</v>
      </c>
      <c r="I16" s="14" t="n">
        <f aca="false">I17+I18</f>
        <v>79.101</v>
      </c>
      <c r="J16" s="14" t="n">
        <f aca="false">J17+J18</f>
        <v>42.927</v>
      </c>
      <c r="K16" s="14" t="n">
        <f aca="false">K17+K18</f>
        <v>76.934</v>
      </c>
      <c r="L16" s="14" t="n">
        <f aca="false">L17+L18</f>
        <v>99.187</v>
      </c>
      <c r="M16" s="14" t="n">
        <f aca="false">M17+M18</f>
        <v>62.233</v>
      </c>
      <c r="N16" s="14" t="n">
        <f aca="false">N17+N18</f>
        <v>269.526</v>
      </c>
      <c r="O16" s="14" t="n">
        <f aca="false">O17+O18</f>
        <v>1100.425</v>
      </c>
    </row>
    <row r="17" s="37" customFormat="true" ht="20.1" hidden="false" customHeight="true" outlineLevel="0" collapsed="false">
      <c r="A17" s="12"/>
      <c r="B17" s="33" t="s">
        <v>26</v>
      </c>
      <c r="C17" s="34" t="n">
        <v>51.254</v>
      </c>
      <c r="D17" s="34" t="n">
        <v>39.102</v>
      </c>
      <c r="E17" s="35" t="n">
        <v>47.421</v>
      </c>
      <c r="F17" s="34" t="n">
        <v>27.88</v>
      </c>
      <c r="G17" s="34" t="n">
        <v>65.401</v>
      </c>
      <c r="H17" s="34" t="n">
        <v>59.484</v>
      </c>
      <c r="I17" s="34" t="n">
        <v>48.815</v>
      </c>
      <c r="J17" s="34" t="n">
        <v>26.43</v>
      </c>
      <c r="K17" s="34" t="n">
        <v>73.337</v>
      </c>
      <c r="L17" s="34" t="n">
        <v>97.415</v>
      </c>
      <c r="M17" s="34" t="n">
        <v>60.973</v>
      </c>
      <c r="N17" s="34" t="n">
        <v>8.526</v>
      </c>
      <c r="O17" s="36" t="n">
        <f aca="false">SUM(C17:N17)</f>
        <v>606.038</v>
      </c>
    </row>
    <row r="18" s="37" customFormat="true" ht="20.1" hidden="false" customHeight="true" outlineLevel="0" collapsed="false">
      <c r="A18" s="12"/>
      <c r="B18" s="38" t="s">
        <v>27</v>
      </c>
      <c r="C18" s="39" t="n">
        <v>70.626</v>
      </c>
      <c r="D18" s="39" t="n">
        <v>20</v>
      </c>
      <c r="E18" s="40" t="n">
        <v>9.486</v>
      </c>
      <c r="F18" s="39" t="n">
        <v>52.187</v>
      </c>
      <c r="G18" s="39" t="n">
        <v>13.322</v>
      </c>
      <c r="H18" s="39" t="n">
        <v>14.354</v>
      </c>
      <c r="I18" s="39" t="n">
        <v>30.286</v>
      </c>
      <c r="J18" s="39" t="n">
        <v>16.497</v>
      </c>
      <c r="K18" s="39" t="n">
        <v>3.597</v>
      </c>
      <c r="L18" s="39" t="n">
        <v>1.772</v>
      </c>
      <c r="M18" s="39" t="n">
        <v>1.26</v>
      </c>
      <c r="N18" s="39" t="n">
        <v>261</v>
      </c>
      <c r="O18" s="36" t="n">
        <f aca="false">SUM(C18:N18)</f>
        <v>494.387</v>
      </c>
    </row>
    <row r="19" s="41" customFormat="true" ht="21.75" hidden="false" customHeight="false" outlineLevel="0" collapsed="false">
      <c r="A19" s="12"/>
      <c r="B19" s="13" t="s">
        <v>28</v>
      </c>
      <c r="C19" s="14" t="n">
        <f aca="false">C20+C21</f>
        <v>1038.762</v>
      </c>
      <c r="D19" s="14" t="n">
        <f aca="false">D20+D21</f>
        <v>943.523</v>
      </c>
      <c r="E19" s="14" t="n">
        <f aca="false">E20+E21</f>
        <v>1034.51</v>
      </c>
      <c r="F19" s="14" t="n">
        <f aca="false">F20+F21</f>
        <v>1010.1</v>
      </c>
      <c r="G19" s="14" t="n">
        <f aca="false">G20+G21</f>
        <v>1013.576</v>
      </c>
      <c r="H19" s="14" t="n">
        <f aca="false">H20+H21</f>
        <v>1069.879</v>
      </c>
      <c r="I19" s="14" t="n">
        <f aca="false">I20+I21</f>
        <v>1172.299</v>
      </c>
      <c r="J19" s="14" t="n">
        <f aca="false">J20+J21</f>
        <v>1171.138</v>
      </c>
      <c r="K19" s="14" t="n">
        <f aca="false">K20+K21</f>
        <v>1085.467</v>
      </c>
      <c r="L19" s="14" t="n">
        <f aca="false">L20+L21</f>
        <v>1048.859</v>
      </c>
      <c r="M19" s="14" t="n">
        <f aca="false">M20+M21</f>
        <v>892.029</v>
      </c>
      <c r="N19" s="14" t="n">
        <f aca="false">N20+N21</f>
        <v>1176.88</v>
      </c>
      <c r="O19" s="14" t="n">
        <f aca="false">O20+O21</f>
        <v>12657.022</v>
      </c>
    </row>
    <row r="20" s="41" customFormat="true" ht="20.1" hidden="false" customHeight="true" outlineLevel="0" collapsed="false">
      <c r="A20" s="12"/>
      <c r="B20" s="16" t="s">
        <v>25</v>
      </c>
      <c r="C20" s="14" t="n">
        <v>21.125</v>
      </c>
      <c r="D20" s="14" t="n">
        <v>58.478</v>
      </c>
      <c r="E20" s="14" t="n">
        <v>83.644</v>
      </c>
      <c r="F20" s="14" t="n">
        <v>72.458</v>
      </c>
      <c r="G20" s="14" t="n">
        <v>97.647</v>
      </c>
      <c r="H20" s="14" t="n">
        <v>77.862</v>
      </c>
      <c r="I20" s="14" t="n">
        <v>64.65</v>
      </c>
      <c r="J20" s="14" t="n">
        <v>71.121</v>
      </c>
      <c r="K20" s="14" t="n">
        <v>70.452</v>
      </c>
      <c r="L20" s="14" t="n">
        <v>66.272</v>
      </c>
      <c r="M20" s="14" t="n">
        <v>53.772</v>
      </c>
      <c r="N20" s="14" t="n">
        <v>67.764</v>
      </c>
      <c r="O20" s="15" t="n">
        <f aca="false">SUM(C20:N20)</f>
        <v>805.245</v>
      </c>
    </row>
    <row r="21" s="41" customFormat="true" ht="20.1" hidden="false" customHeight="true" outlineLevel="0" collapsed="false">
      <c r="A21" s="12"/>
      <c r="B21" s="16" t="s">
        <v>20</v>
      </c>
      <c r="C21" s="14" t="n">
        <f aca="false">SUM(C22:C26)</f>
        <v>1017.637</v>
      </c>
      <c r="D21" s="14" t="n">
        <f aca="false">SUM(D22:D26)</f>
        <v>885.045</v>
      </c>
      <c r="E21" s="14" t="n">
        <f aca="false">SUM(E22:E26)</f>
        <v>950.866</v>
      </c>
      <c r="F21" s="14" t="n">
        <f aca="false">SUM(F22:F26)</f>
        <v>937.642</v>
      </c>
      <c r="G21" s="14" t="n">
        <f aca="false">SUM(G22:G26)</f>
        <v>915.929</v>
      </c>
      <c r="H21" s="14" t="n">
        <f aca="false">SUM(H22:H26)</f>
        <v>992.017</v>
      </c>
      <c r="I21" s="14" t="n">
        <f aca="false">SUM(I22:I26)</f>
        <v>1107.649</v>
      </c>
      <c r="J21" s="14" t="n">
        <f aca="false">SUM(J22:J26)</f>
        <v>1100.017</v>
      </c>
      <c r="K21" s="14" t="n">
        <f aca="false">SUM(K22:K26)</f>
        <v>1015.015</v>
      </c>
      <c r="L21" s="14" t="n">
        <f aca="false">SUM(L22:L26)</f>
        <v>982.587</v>
      </c>
      <c r="M21" s="14" t="n">
        <f aca="false">SUM(M22:M26)</f>
        <v>838.257</v>
      </c>
      <c r="N21" s="14" t="n">
        <f aca="false">SUM(N22:N26)</f>
        <v>1109.116</v>
      </c>
      <c r="O21" s="14" t="n">
        <f aca="false">SUM(O22:O26)</f>
        <v>11851.777</v>
      </c>
    </row>
    <row r="22" s="41" customFormat="true" ht="20.1" hidden="false" customHeight="true" outlineLevel="0" collapsed="false">
      <c r="A22" s="12"/>
      <c r="B22" s="17" t="s">
        <v>21</v>
      </c>
      <c r="C22" s="18" t="n">
        <v>371.749</v>
      </c>
      <c r="D22" s="18" t="n">
        <v>270.065</v>
      </c>
      <c r="E22" s="18" t="n">
        <v>300.208</v>
      </c>
      <c r="F22" s="18" t="n">
        <v>305.939</v>
      </c>
      <c r="G22" s="18" t="n">
        <v>306.099</v>
      </c>
      <c r="H22" s="18" t="n">
        <v>403.155</v>
      </c>
      <c r="I22" s="18" t="n">
        <v>433.584</v>
      </c>
      <c r="J22" s="18" t="n">
        <v>450.185</v>
      </c>
      <c r="K22" s="18" t="n">
        <v>356.402</v>
      </c>
      <c r="L22" s="18" t="n">
        <v>316.965</v>
      </c>
      <c r="M22" s="18" t="n">
        <v>351.794</v>
      </c>
      <c r="N22" s="18" t="n">
        <v>322.972</v>
      </c>
      <c r="O22" s="42" t="n">
        <f aca="false">SUM(C22:N22)</f>
        <v>4189.117</v>
      </c>
    </row>
    <row r="23" s="41" customFormat="true" ht="20.1" hidden="false" customHeight="true" outlineLevel="0" collapsed="false">
      <c r="A23" s="12"/>
      <c r="B23" s="25" t="s">
        <v>22</v>
      </c>
      <c r="C23" s="26" t="n">
        <v>41.412</v>
      </c>
      <c r="D23" s="26" t="n">
        <v>42.882</v>
      </c>
      <c r="E23" s="26" t="n">
        <v>20.119</v>
      </c>
      <c r="F23" s="26" t="n">
        <v>1.58</v>
      </c>
      <c r="G23" s="26" t="n">
        <v>22.603</v>
      </c>
      <c r="H23" s="26" t="n">
        <v>52.708</v>
      </c>
      <c r="I23" s="26" t="n">
        <v>66.605</v>
      </c>
      <c r="J23" s="26" t="n">
        <v>71.421</v>
      </c>
      <c r="K23" s="26" t="n">
        <v>60.069</v>
      </c>
      <c r="L23" s="26" t="n">
        <v>51.942</v>
      </c>
      <c r="M23" s="26" t="n">
        <v>47.512</v>
      </c>
      <c r="N23" s="26" t="n">
        <v>57.687</v>
      </c>
      <c r="O23" s="43" t="n">
        <f aca="false">SUM(C23:N23)</f>
        <v>536.54</v>
      </c>
    </row>
    <row r="24" s="41" customFormat="true" ht="20.1" hidden="false" customHeight="true" outlineLevel="0" collapsed="false">
      <c r="A24" s="12"/>
      <c r="B24" s="25" t="s">
        <v>23</v>
      </c>
      <c r="C24" s="26" t="n">
        <v>482.596</v>
      </c>
      <c r="D24" s="26" t="n">
        <v>512.996</v>
      </c>
      <c r="E24" s="26" t="n">
        <v>573.632</v>
      </c>
      <c r="F24" s="26" t="n">
        <v>550.136</v>
      </c>
      <c r="G24" s="26" t="n">
        <v>508.504</v>
      </c>
      <c r="H24" s="26" t="n">
        <v>462.316</v>
      </c>
      <c r="I24" s="26" t="n">
        <v>528.359</v>
      </c>
      <c r="J24" s="26" t="n">
        <v>535.484</v>
      </c>
      <c r="K24" s="26" t="n">
        <v>521.61</v>
      </c>
      <c r="L24" s="26" t="n">
        <v>514.493</v>
      </c>
      <c r="M24" s="26" t="n">
        <v>376.718</v>
      </c>
      <c r="N24" s="26" t="n">
        <v>458.931</v>
      </c>
      <c r="O24" s="43" t="n">
        <f aca="false">SUM(C24:N24)</f>
        <v>6025.775</v>
      </c>
    </row>
    <row r="25" s="41" customFormat="true" ht="20.1" hidden="false" customHeight="true" outlineLevel="0" collapsed="false">
      <c r="A25" s="12"/>
      <c r="B25" s="44" t="s">
        <v>26</v>
      </c>
      <c r="C25" s="45" t="n">
        <v>51.254</v>
      </c>
      <c r="D25" s="45" t="n">
        <v>39.102</v>
      </c>
      <c r="E25" s="45" t="n">
        <v>47.421</v>
      </c>
      <c r="F25" s="45" t="n">
        <v>27.8</v>
      </c>
      <c r="G25" s="45" t="n">
        <v>65.401</v>
      </c>
      <c r="H25" s="45" t="n">
        <v>59.484</v>
      </c>
      <c r="I25" s="45" t="n">
        <v>48.815</v>
      </c>
      <c r="J25" s="45" t="n">
        <v>26.43</v>
      </c>
      <c r="K25" s="45" t="n">
        <v>73.337</v>
      </c>
      <c r="L25" s="45" t="n">
        <v>97.415</v>
      </c>
      <c r="M25" s="45" t="n">
        <v>60.973</v>
      </c>
      <c r="N25" s="45" t="n">
        <v>8.526</v>
      </c>
      <c r="O25" s="46" t="n">
        <f aca="false">SUM(C25:N25)</f>
        <v>605.958</v>
      </c>
    </row>
    <row r="26" s="41" customFormat="true" ht="20.1" hidden="false" customHeight="true" outlineLevel="0" collapsed="false">
      <c r="A26" s="12"/>
      <c r="B26" s="38" t="s">
        <v>27</v>
      </c>
      <c r="C26" s="22" t="n">
        <v>70.626</v>
      </c>
      <c r="D26" s="47" t="n">
        <v>20</v>
      </c>
      <c r="E26" s="22" t="n">
        <v>9.486</v>
      </c>
      <c r="F26" s="22" t="n">
        <v>52.187</v>
      </c>
      <c r="G26" s="22" t="n">
        <v>13.322</v>
      </c>
      <c r="H26" s="22" t="n">
        <v>14.354</v>
      </c>
      <c r="I26" s="22" t="n">
        <v>30.286</v>
      </c>
      <c r="J26" s="22" t="n">
        <v>16.497</v>
      </c>
      <c r="K26" s="22" t="n">
        <v>3.597</v>
      </c>
      <c r="L26" s="22" t="n">
        <v>1.772</v>
      </c>
      <c r="M26" s="22" t="n">
        <v>1.26</v>
      </c>
      <c r="N26" s="22" t="n">
        <v>261</v>
      </c>
      <c r="O26" s="48" t="n">
        <f aca="false">SUM(C26:N26)</f>
        <v>494.387</v>
      </c>
    </row>
    <row r="27" customFormat="false" ht="13.5" hidden="false" customHeight="true" outlineLevel="0" collapsed="false">
      <c r="A27" s="3" t="s">
        <v>29</v>
      </c>
      <c r="J27" s="3" t="s">
        <v>30</v>
      </c>
      <c r="O27" s="49"/>
    </row>
  </sheetData>
  <mergeCells count="2">
    <mergeCell ref="C3:O3"/>
    <mergeCell ref="A5:A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5" min="15" style="0" width="10.71"/>
  </cols>
  <sheetData>
    <row r="1" s="3" customFormat="true" ht="20.1" hidden="false" customHeight="true" outlineLevel="0" collapsed="false">
      <c r="A1" s="7" t="s">
        <v>31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4"/>
      <c r="C3" s="9" t="n">
        <v>201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B4" s="4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3" customFormat="true" ht="13.5" hidden="false" customHeight="true" outlineLevel="0" collapsed="false">
      <c r="A5" s="12" t="s">
        <v>15</v>
      </c>
      <c r="B5" s="13" t="s">
        <v>3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3" customFormat="true" ht="13.5" hidden="false" customHeight="false" outlineLevel="0" collapsed="false">
      <c r="A6" s="12"/>
      <c r="B6" s="13" t="s">
        <v>33</v>
      </c>
      <c r="C6" s="50" t="n">
        <f aca="false">C7+C13+C21</f>
        <v>1038.762</v>
      </c>
      <c r="D6" s="50" t="n">
        <f aca="false">D7+D13+D21</f>
        <v>943.553</v>
      </c>
      <c r="E6" s="50" t="n">
        <f aca="false">E7+E13+E21</f>
        <v>1034.51</v>
      </c>
      <c r="F6" s="50" t="n">
        <f aca="false">F7+F13+F21</f>
        <v>1010.18</v>
      </c>
      <c r="G6" s="50" t="n">
        <f aca="false">G7+G13+G21</f>
        <v>1013.576</v>
      </c>
      <c r="H6" s="50" t="n">
        <f aca="false">H7+H13+H21</f>
        <v>1068.879</v>
      </c>
      <c r="I6" s="50" t="n">
        <f aca="false">I7+I13+I21</f>
        <v>1172.299</v>
      </c>
      <c r="J6" s="50" t="n">
        <f aca="false">J7+J13+J21</f>
        <v>1171.588</v>
      </c>
      <c r="K6" s="50" t="n">
        <f aca="false">K7+K13+K21</f>
        <v>1085.467</v>
      </c>
      <c r="L6" s="50" t="n">
        <f aca="false">L7+L13+L21</f>
        <v>1049.338</v>
      </c>
      <c r="M6" s="50" t="n">
        <f aca="false">M7+M13+M21</f>
        <v>892.029</v>
      </c>
      <c r="N6" s="50" t="n">
        <f aca="false">N7+N13+N21</f>
        <v>988.627</v>
      </c>
      <c r="O6" s="50" t="n">
        <f aca="false">O7+O13+O21</f>
        <v>12468.808</v>
      </c>
    </row>
    <row r="7" s="3" customFormat="true" ht="13.5" hidden="false" customHeight="false" outlineLevel="0" collapsed="false">
      <c r="A7" s="12"/>
      <c r="B7" s="16" t="s">
        <v>34</v>
      </c>
      <c r="C7" s="51" t="n">
        <f aca="false">SUM(C8:C12)</f>
        <v>21.125</v>
      </c>
      <c r="D7" s="51" t="n">
        <f aca="false">SUM(D8:D12)</f>
        <v>58.478</v>
      </c>
      <c r="E7" s="51" t="n">
        <f aca="false">SUM(E8:E12)</f>
        <v>83.644</v>
      </c>
      <c r="F7" s="51" t="n">
        <f aca="false">SUM(F8:F12)</f>
        <v>72.458</v>
      </c>
      <c r="G7" s="51" t="n">
        <f aca="false">SUM(G8:G12)</f>
        <v>97.647</v>
      </c>
      <c r="H7" s="51" t="n">
        <f aca="false">SUM(H8:H12)</f>
        <v>77.862</v>
      </c>
      <c r="I7" s="51" t="n">
        <f aca="false">SUM(I8:I12)</f>
        <v>64.65</v>
      </c>
      <c r="J7" s="51" t="n">
        <f aca="false">SUM(J8:J12)</f>
        <v>71.121</v>
      </c>
      <c r="K7" s="51" t="n">
        <f aca="false">SUM(K8:K12)</f>
        <v>70.452</v>
      </c>
      <c r="L7" s="51" t="n">
        <f aca="false">SUM(L8:L12)</f>
        <v>66.272</v>
      </c>
      <c r="M7" s="51" t="n">
        <f aca="false">SUM(M8:M12)</f>
        <v>53.772</v>
      </c>
      <c r="N7" s="52" t="n">
        <f aca="false">SUM(N8:N12)</f>
        <v>140.25</v>
      </c>
      <c r="O7" s="51" t="n">
        <f aca="false">SUM(O8:O12)</f>
        <v>877.731</v>
      </c>
    </row>
    <row r="8" s="3" customFormat="true" ht="12.75" hidden="false" customHeight="false" outlineLevel="0" collapsed="false">
      <c r="A8" s="12"/>
      <c r="B8" s="17" t="s">
        <v>35</v>
      </c>
      <c r="C8" s="53" t="n">
        <v>8.482</v>
      </c>
      <c r="D8" s="53" t="n">
        <v>28.614</v>
      </c>
      <c r="E8" s="53" t="n">
        <v>43.094</v>
      </c>
      <c r="F8" s="54" t="n">
        <v>33.03</v>
      </c>
      <c r="G8" s="53" t="n">
        <v>61.935</v>
      </c>
      <c r="H8" s="53" t="n">
        <v>60.261</v>
      </c>
      <c r="I8" s="53" t="n">
        <v>58.478</v>
      </c>
      <c r="J8" s="53" t="n">
        <v>67.756</v>
      </c>
      <c r="K8" s="53" t="n">
        <v>67.626</v>
      </c>
      <c r="L8" s="53" t="n">
        <v>61.367</v>
      </c>
      <c r="M8" s="53" t="n">
        <v>42.379</v>
      </c>
      <c r="N8" s="53" t="n">
        <v>50.525</v>
      </c>
      <c r="O8" s="55" t="n">
        <f aca="false">SUM(C8:N8)</f>
        <v>583.547</v>
      </c>
    </row>
    <row r="9" s="3" customFormat="true" ht="12.75" hidden="false" customHeight="false" outlineLevel="0" collapsed="false">
      <c r="A9" s="12"/>
      <c r="B9" s="25" t="s">
        <v>36</v>
      </c>
      <c r="C9" s="56" t="n">
        <v>6.762</v>
      </c>
      <c r="D9" s="56" t="n">
        <v>15.92</v>
      </c>
      <c r="E9" s="56" t="n">
        <v>20.063</v>
      </c>
      <c r="F9" s="57" t="n">
        <v>18.987</v>
      </c>
      <c r="G9" s="56" t="n">
        <v>16.146</v>
      </c>
      <c r="H9" s="56" t="n">
        <v>5.636</v>
      </c>
      <c r="I9" s="56" t="n">
        <v>1.859</v>
      </c>
      <c r="J9" s="56" t="n">
        <v>0.236</v>
      </c>
      <c r="K9" s="56" t="n">
        <v>0.301</v>
      </c>
      <c r="L9" s="56" t="n">
        <v>0.346</v>
      </c>
      <c r="M9" s="56" t="n">
        <v>3.945</v>
      </c>
      <c r="N9" s="56" t="n">
        <v>80.54</v>
      </c>
      <c r="O9" s="58" t="n">
        <f aca="false">SUM(C9:N9)</f>
        <v>170.741</v>
      </c>
    </row>
    <row r="10" s="3" customFormat="true" ht="12.75" hidden="false" customHeight="false" outlineLevel="0" collapsed="false">
      <c r="A10" s="12"/>
      <c r="B10" s="25" t="s">
        <v>37</v>
      </c>
      <c r="C10" s="56" t="n">
        <v>1.377</v>
      </c>
      <c r="D10" s="56" t="n">
        <v>3.785</v>
      </c>
      <c r="E10" s="56" t="n">
        <v>6.121</v>
      </c>
      <c r="F10" s="57" t="n">
        <v>5.568</v>
      </c>
      <c r="G10" s="56" t="n">
        <v>6.154</v>
      </c>
      <c r="H10" s="56" t="n">
        <v>3.625</v>
      </c>
      <c r="I10" s="56" t="n">
        <v>1.118</v>
      </c>
      <c r="J10" s="56" t="n">
        <v>0.936</v>
      </c>
      <c r="K10" s="56" t="n">
        <v>0.833</v>
      </c>
      <c r="L10" s="56" t="n">
        <v>2.014</v>
      </c>
      <c r="M10" s="56" t="n">
        <v>2.893</v>
      </c>
      <c r="N10" s="56" t="n">
        <v>3.623</v>
      </c>
      <c r="O10" s="58" t="n">
        <f aca="false">SUM(C10:N10)</f>
        <v>38.047</v>
      </c>
    </row>
    <row r="11" s="3" customFormat="true" ht="12.75" hidden="false" customHeight="false" outlineLevel="0" collapsed="false">
      <c r="A11" s="12"/>
      <c r="B11" s="25" t="s">
        <v>18</v>
      </c>
      <c r="C11" s="56" t="n">
        <v>1.241</v>
      </c>
      <c r="D11" s="56" t="n">
        <v>3.303</v>
      </c>
      <c r="E11" s="56" t="n">
        <v>4.369</v>
      </c>
      <c r="F11" s="57" t="n">
        <v>3.583</v>
      </c>
      <c r="G11" s="56" t="n">
        <v>1.802</v>
      </c>
      <c r="H11" s="56" t="n">
        <v>0.244</v>
      </c>
      <c r="I11" s="59" t="n">
        <v>0</v>
      </c>
      <c r="J11" s="60" t="n">
        <v>0</v>
      </c>
      <c r="K11" s="59" t="n">
        <v>0</v>
      </c>
      <c r="L11" s="59" t="n">
        <v>0.066</v>
      </c>
      <c r="M11" s="59" t="n">
        <v>0.576</v>
      </c>
      <c r="N11" s="59" t="n">
        <v>1.006</v>
      </c>
      <c r="O11" s="58" t="n">
        <f aca="false">SUM(C11:N11)</f>
        <v>16.19</v>
      </c>
    </row>
    <row r="12" s="3" customFormat="true" ht="13.5" hidden="false" customHeight="false" outlineLevel="0" collapsed="false">
      <c r="A12" s="12"/>
      <c r="B12" s="21" t="s">
        <v>19</v>
      </c>
      <c r="C12" s="61" t="n">
        <v>3.263</v>
      </c>
      <c r="D12" s="61" t="n">
        <v>6.856</v>
      </c>
      <c r="E12" s="61" t="n">
        <v>9.997</v>
      </c>
      <c r="F12" s="62" t="n">
        <v>11.29</v>
      </c>
      <c r="G12" s="61" t="n">
        <v>11.61</v>
      </c>
      <c r="H12" s="61" t="n">
        <v>8.096</v>
      </c>
      <c r="I12" s="61" t="n">
        <v>3.195</v>
      </c>
      <c r="J12" s="61" t="n">
        <v>2.193</v>
      </c>
      <c r="K12" s="61" t="n">
        <v>1.692</v>
      </c>
      <c r="L12" s="61" t="n">
        <v>2.479</v>
      </c>
      <c r="M12" s="61" t="n">
        <v>3.979</v>
      </c>
      <c r="N12" s="61" t="n">
        <v>4.556</v>
      </c>
      <c r="O12" s="63" t="n">
        <f aca="false">SUM(C12:N12)</f>
        <v>69.206</v>
      </c>
    </row>
    <row r="13" s="3" customFormat="true" ht="13.5" hidden="false" customHeight="false" outlineLevel="0" collapsed="false">
      <c r="A13" s="12"/>
      <c r="B13" s="16" t="s">
        <v>38</v>
      </c>
      <c r="C13" s="51" t="n">
        <f aca="false">SUM(C14:C20)</f>
        <v>895.757</v>
      </c>
      <c r="D13" s="51" t="n">
        <f aca="false">SUM(D14:D20)</f>
        <v>825.943</v>
      </c>
      <c r="E13" s="51" t="n">
        <f aca="false">SUM(E14:E20)</f>
        <v>893.959</v>
      </c>
      <c r="F13" s="51" t="n">
        <f aca="false">SUM(F14:F20)</f>
        <v>857.655</v>
      </c>
      <c r="G13" s="51" t="n">
        <f aca="false">SUM(G14:G20)</f>
        <v>837.206</v>
      </c>
      <c r="H13" s="51" t="n">
        <f aca="false">SUM(H14:H20)</f>
        <v>918.179</v>
      </c>
      <c r="I13" s="51" t="n">
        <f aca="false">SUM(I14:I20)</f>
        <v>1028.548</v>
      </c>
      <c r="J13" s="51" t="n">
        <f aca="false">SUM(J14:J20)</f>
        <v>1057.09</v>
      </c>
      <c r="K13" s="51" t="n">
        <f aca="false">SUM(K14:K20)</f>
        <v>938.081</v>
      </c>
      <c r="L13" s="51" t="n">
        <f aca="false">SUM(L14:L20)</f>
        <v>883.879</v>
      </c>
      <c r="M13" s="51" t="n">
        <f aca="false">SUM(M14:M20)</f>
        <v>776.024</v>
      </c>
      <c r="N13" s="51" t="n">
        <f aca="false">SUM(N14:N20)</f>
        <v>839.59</v>
      </c>
      <c r="O13" s="51" t="n">
        <f aca="false">SUM(O14:O20)</f>
        <v>10751.911</v>
      </c>
    </row>
    <row r="14" s="3" customFormat="true" ht="12.75" hidden="false" customHeight="false" outlineLevel="0" collapsed="false">
      <c r="A14" s="12"/>
      <c r="B14" s="17" t="s">
        <v>39</v>
      </c>
      <c r="C14" s="53" t="n">
        <v>209.06</v>
      </c>
      <c r="D14" s="53" t="n">
        <v>135.1</v>
      </c>
      <c r="E14" s="53" t="n">
        <v>158.73</v>
      </c>
      <c r="F14" s="54" t="n">
        <v>170.73</v>
      </c>
      <c r="G14" s="53" t="n">
        <v>175.7</v>
      </c>
      <c r="H14" s="53" t="n">
        <v>243.08</v>
      </c>
      <c r="I14" s="53" t="n">
        <v>264.23</v>
      </c>
      <c r="J14" s="53" t="n">
        <v>267.71</v>
      </c>
      <c r="K14" s="53" t="n">
        <v>212.44</v>
      </c>
      <c r="L14" s="53" t="n">
        <v>173.72</v>
      </c>
      <c r="M14" s="53" t="n">
        <v>204.7</v>
      </c>
      <c r="N14" s="53" t="n">
        <v>182.69</v>
      </c>
      <c r="O14" s="55" t="n">
        <f aca="false">SUM(C14:N14)</f>
        <v>2397.89</v>
      </c>
    </row>
    <row r="15" s="3" customFormat="true" ht="12.75" hidden="false" customHeight="false" outlineLevel="0" collapsed="false">
      <c r="A15" s="12"/>
      <c r="B15" s="64" t="s">
        <v>40</v>
      </c>
      <c r="C15" s="65" t="n">
        <v>137.473</v>
      </c>
      <c r="D15" s="65" t="n">
        <v>112.868</v>
      </c>
      <c r="E15" s="65" t="n">
        <v>116.149</v>
      </c>
      <c r="F15" s="66" t="n">
        <v>113.005</v>
      </c>
      <c r="G15" s="65" t="n">
        <v>116.948</v>
      </c>
      <c r="H15" s="65" t="n">
        <v>136.877</v>
      </c>
      <c r="I15" s="65" t="n">
        <v>142.565</v>
      </c>
      <c r="J15" s="65" t="n">
        <v>155.511</v>
      </c>
      <c r="K15" s="65" t="n">
        <v>120.835</v>
      </c>
      <c r="L15" s="65" t="n">
        <v>118.565</v>
      </c>
      <c r="M15" s="65" t="n">
        <v>123.059</v>
      </c>
      <c r="N15" s="65" t="n">
        <v>114.906</v>
      </c>
      <c r="O15" s="67" t="n">
        <f aca="false">SUM(C15:N15)</f>
        <v>1508.761</v>
      </c>
    </row>
    <row r="16" s="3" customFormat="true" ht="12.75" hidden="false" customHeight="false" outlineLevel="0" collapsed="false">
      <c r="A16" s="12"/>
      <c r="B16" s="64" t="s">
        <v>41</v>
      </c>
      <c r="C16" s="65" t="n">
        <v>192.2</v>
      </c>
      <c r="D16" s="65" t="n">
        <v>255.9</v>
      </c>
      <c r="E16" s="65" t="n">
        <v>289.757</v>
      </c>
      <c r="F16" s="66" t="n">
        <v>273.865</v>
      </c>
      <c r="G16" s="65" t="n">
        <v>290.421</v>
      </c>
      <c r="H16" s="65" t="n">
        <v>219.378</v>
      </c>
      <c r="I16" s="65" t="n">
        <v>267.335</v>
      </c>
      <c r="J16" s="65" t="n">
        <v>276.597</v>
      </c>
      <c r="K16" s="65" t="n">
        <v>267.552</v>
      </c>
      <c r="L16" s="65" t="n">
        <v>274.565</v>
      </c>
      <c r="M16" s="65" t="n">
        <v>259.199</v>
      </c>
      <c r="N16" s="65" t="n">
        <v>264.149</v>
      </c>
      <c r="O16" s="67" t="n">
        <f aca="false">SUM(C16:N16)</f>
        <v>3130.918</v>
      </c>
    </row>
    <row r="17" s="3" customFormat="true" ht="12.75" hidden="false" customHeight="false" outlineLevel="0" collapsed="false">
      <c r="A17" s="12"/>
      <c r="B17" s="64" t="s">
        <v>42</v>
      </c>
      <c r="C17" s="65" t="n">
        <v>290.396</v>
      </c>
      <c r="D17" s="65" t="n">
        <v>257.096</v>
      </c>
      <c r="E17" s="65" t="n">
        <v>283.875</v>
      </c>
      <c r="F17" s="66" t="n">
        <v>276.271</v>
      </c>
      <c r="G17" s="65" t="n">
        <v>218.083</v>
      </c>
      <c r="H17" s="65" t="n">
        <v>242.938</v>
      </c>
      <c r="I17" s="65" t="n">
        <v>261.024</v>
      </c>
      <c r="J17" s="65" t="n">
        <v>258.887</v>
      </c>
      <c r="K17" s="65" t="n">
        <v>254.058</v>
      </c>
      <c r="L17" s="65" t="n">
        <v>240.407</v>
      </c>
      <c r="M17" s="65" t="n">
        <v>117.519</v>
      </c>
      <c r="N17" s="65" t="n">
        <v>194.782</v>
      </c>
      <c r="O17" s="67" t="n">
        <f aca="false">SUM(C17:N17)</f>
        <v>2895.336</v>
      </c>
    </row>
    <row r="18" s="3" customFormat="true" ht="12.75" hidden="false" customHeight="false" outlineLevel="0" collapsed="false">
      <c r="A18" s="12"/>
      <c r="B18" s="25" t="s">
        <v>43</v>
      </c>
      <c r="C18" s="56" t="n">
        <v>12.2</v>
      </c>
      <c r="D18" s="56" t="n">
        <v>11.49</v>
      </c>
      <c r="E18" s="56" t="n">
        <v>4.861</v>
      </c>
      <c r="F18" s="57" t="n">
        <v>0</v>
      </c>
      <c r="G18" s="56" t="n">
        <v>7.786</v>
      </c>
      <c r="H18" s="56" t="n">
        <v>17.657</v>
      </c>
      <c r="I18" s="56" t="n">
        <v>31.284</v>
      </c>
      <c r="J18" s="56" t="n">
        <v>35.843</v>
      </c>
      <c r="K18" s="56" t="n">
        <v>25.154</v>
      </c>
      <c r="L18" s="56" t="n">
        <v>16.117</v>
      </c>
      <c r="M18" s="56" t="n">
        <v>16.932</v>
      </c>
      <c r="N18" s="56" t="n">
        <v>21.539</v>
      </c>
      <c r="O18" s="67" t="n">
        <f aca="false">SUM(C18:N18)</f>
        <v>200.863</v>
      </c>
    </row>
    <row r="19" s="3" customFormat="true" ht="12.75" hidden="false" customHeight="false" outlineLevel="0" collapsed="false">
      <c r="A19" s="12"/>
      <c r="B19" s="25" t="s">
        <v>44</v>
      </c>
      <c r="C19" s="56" t="n">
        <v>29.212</v>
      </c>
      <c r="D19" s="56" t="n">
        <v>31.392</v>
      </c>
      <c r="E19" s="56" t="n">
        <v>15.258</v>
      </c>
      <c r="F19" s="57" t="n">
        <v>1.58</v>
      </c>
      <c r="G19" s="56" t="n">
        <v>14.817</v>
      </c>
      <c r="H19" s="56" t="n">
        <v>35.051</v>
      </c>
      <c r="I19" s="56" t="n">
        <v>35.321</v>
      </c>
      <c r="J19" s="56" t="n">
        <v>35.578</v>
      </c>
      <c r="K19" s="56" t="n">
        <v>34.915</v>
      </c>
      <c r="L19" s="56" t="n">
        <v>35.825</v>
      </c>
      <c r="M19" s="56" t="n">
        <v>30.58</v>
      </c>
      <c r="N19" s="56" t="n">
        <v>36.148</v>
      </c>
      <c r="O19" s="67" t="n">
        <f aca="false">SUM(C19:N19)</f>
        <v>335.677</v>
      </c>
    </row>
    <row r="20" s="3" customFormat="true" ht="13.5" hidden="false" customHeight="false" outlineLevel="0" collapsed="false">
      <c r="A20" s="12"/>
      <c r="B20" s="21" t="s">
        <v>45</v>
      </c>
      <c r="C20" s="61" t="n">
        <v>25.216</v>
      </c>
      <c r="D20" s="61" t="n">
        <v>22.097</v>
      </c>
      <c r="E20" s="61" t="n">
        <v>25.329</v>
      </c>
      <c r="F20" s="62" t="n">
        <v>22.204</v>
      </c>
      <c r="G20" s="61" t="n">
        <v>13.451</v>
      </c>
      <c r="H20" s="61" t="n">
        <v>23.198</v>
      </c>
      <c r="I20" s="61" t="n">
        <v>26.789</v>
      </c>
      <c r="J20" s="61" t="n">
        <v>26.964</v>
      </c>
      <c r="K20" s="61" t="n">
        <v>23.127</v>
      </c>
      <c r="L20" s="61" t="n">
        <v>24.68</v>
      </c>
      <c r="M20" s="61" t="n">
        <v>24.035</v>
      </c>
      <c r="N20" s="61" t="n">
        <v>25.376</v>
      </c>
      <c r="O20" s="63" t="n">
        <f aca="false">SUM(C20:N20)</f>
        <v>282.466</v>
      </c>
    </row>
    <row r="21" s="3" customFormat="true" ht="21.75" hidden="false" customHeight="false" outlineLevel="0" collapsed="false">
      <c r="A21" s="12"/>
      <c r="B21" s="68" t="s">
        <v>46</v>
      </c>
      <c r="C21" s="69" t="n">
        <f aca="false">SUM(C22:C23)</f>
        <v>121.88</v>
      </c>
      <c r="D21" s="69" t="n">
        <f aca="false">SUM(D22:D23)</f>
        <v>59.132</v>
      </c>
      <c r="E21" s="69" t="n">
        <f aca="false">SUM(E22:E23)</f>
        <v>56.907</v>
      </c>
      <c r="F21" s="69" t="n">
        <f aca="false">SUM(F22:F23)</f>
        <v>80.067</v>
      </c>
      <c r="G21" s="69" t="n">
        <f aca="false">SUM(G22:G23)</f>
        <v>78.723</v>
      </c>
      <c r="H21" s="69" t="n">
        <f aca="false">SUM(H22:H23)</f>
        <v>72.838</v>
      </c>
      <c r="I21" s="69" t="n">
        <f aca="false">SUM(I22:I23)</f>
        <v>79.101</v>
      </c>
      <c r="J21" s="69" t="n">
        <f aca="false">SUM(J22:J23)</f>
        <v>43.377</v>
      </c>
      <c r="K21" s="69" t="n">
        <f aca="false">SUM(K22:K23)</f>
        <v>76.934</v>
      </c>
      <c r="L21" s="69" t="n">
        <f aca="false">SUM(L22:L23)</f>
        <v>99.187</v>
      </c>
      <c r="M21" s="69" t="n">
        <f aca="false">SUM(M22:M23)</f>
        <v>62.233</v>
      </c>
      <c r="N21" s="69" t="n">
        <f aca="false">SUM(N22:N23)</f>
        <v>8.787</v>
      </c>
      <c r="O21" s="69" t="n">
        <f aca="false">SUM(O22:O23)</f>
        <v>839.166</v>
      </c>
    </row>
    <row r="22" s="3" customFormat="true" ht="12.75" hidden="false" customHeight="false" outlineLevel="0" collapsed="false">
      <c r="A22" s="12"/>
      <c r="B22" s="17" t="s">
        <v>47</v>
      </c>
      <c r="C22" s="53" t="n">
        <v>51.254</v>
      </c>
      <c r="D22" s="53" t="n">
        <v>39.102</v>
      </c>
      <c r="E22" s="53" t="n">
        <v>47.421</v>
      </c>
      <c r="F22" s="54" t="n">
        <v>27.88</v>
      </c>
      <c r="G22" s="53" t="n">
        <v>65.401</v>
      </c>
      <c r="H22" s="53" t="n">
        <v>59.484</v>
      </c>
      <c r="I22" s="53" t="n">
        <v>48.815</v>
      </c>
      <c r="J22" s="70" t="n">
        <v>26.43</v>
      </c>
      <c r="K22" s="53" t="n">
        <v>73.337</v>
      </c>
      <c r="L22" s="53" t="n">
        <v>97.415</v>
      </c>
      <c r="M22" s="53" t="n">
        <v>60.973</v>
      </c>
      <c r="N22" s="53" t="n">
        <v>8.526</v>
      </c>
      <c r="O22" s="55" t="n">
        <f aca="false">SUM(C22:N22)</f>
        <v>606.038</v>
      </c>
    </row>
    <row r="23" s="3" customFormat="true" ht="13.5" hidden="false" customHeight="false" outlineLevel="0" collapsed="false">
      <c r="A23" s="12"/>
      <c r="B23" s="38" t="s">
        <v>48</v>
      </c>
      <c r="C23" s="71" t="n">
        <v>70.626</v>
      </c>
      <c r="D23" s="71" t="n">
        <v>20.03</v>
      </c>
      <c r="E23" s="71" t="n">
        <v>9.486</v>
      </c>
      <c r="F23" s="72" t="n">
        <v>52.187</v>
      </c>
      <c r="G23" s="71" t="n">
        <v>13.322</v>
      </c>
      <c r="H23" s="71" t="n">
        <v>13.354</v>
      </c>
      <c r="I23" s="71" t="n">
        <v>30.286</v>
      </c>
      <c r="J23" s="71" t="n">
        <v>16.947</v>
      </c>
      <c r="K23" s="71" t="n">
        <v>3.597</v>
      </c>
      <c r="L23" s="71" t="n">
        <v>1.772</v>
      </c>
      <c r="M23" s="71" t="n">
        <v>1.26</v>
      </c>
      <c r="N23" s="71" t="n">
        <v>0.261</v>
      </c>
      <c r="O23" s="73" t="n">
        <f aca="false">SUM(C23:N23)</f>
        <v>233.128</v>
      </c>
    </row>
    <row r="24" s="3" customFormat="true" ht="13.5" hidden="false" customHeight="false" outlineLevel="0" collapsed="false">
      <c r="A24" s="12"/>
      <c r="B24" s="13" t="s">
        <v>49</v>
      </c>
      <c r="C24" s="74" t="n">
        <f aca="false">SUM(C25:C26)</f>
        <v>121.88</v>
      </c>
      <c r="D24" s="74" t="n">
        <f aca="false">SUM(D25:D26)</f>
        <v>1426</v>
      </c>
      <c r="E24" s="74" t="n">
        <f aca="false">SUM(E25:E26)</f>
        <v>1450</v>
      </c>
      <c r="F24" s="74" t="n">
        <f aca="false">SUM(F25:F26)</f>
        <v>1478</v>
      </c>
      <c r="G24" s="74" t="n">
        <f aca="false">SUM(G25:G26)</f>
        <v>1371</v>
      </c>
      <c r="H24" s="74" t="n">
        <f aca="false">SUM(H25:H26)</f>
        <v>1554</v>
      </c>
      <c r="I24" s="74" t="n">
        <f aca="false">SUM(I25:I26)</f>
        <v>1594</v>
      </c>
      <c r="J24" s="74" t="n">
        <f aca="false">SUM(J25:J26)</f>
        <v>1606</v>
      </c>
      <c r="K24" s="74" t="n">
        <f aca="false">SUM(K25:K26)</f>
        <v>1529</v>
      </c>
      <c r="L24" s="74" t="n">
        <f aca="false">SUM(L25:L26)</f>
        <v>1483</v>
      </c>
      <c r="M24" s="74" t="n">
        <f aca="false">SUM(M25:M26)</f>
        <v>1258.3</v>
      </c>
      <c r="N24" s="74" t="n">
        <f aca="false">SUM(N25:N26)</f>
        <v>1301</v>
      </c>
      <c r="O24" s="74" t="n">
        <f aca="false">SUM(O25:O26)</f>
        <v>16172.18</v>
      </c>
    </row>
    <row r="25" s="41" customFormat="true" ht="11.25" hidden="false" customHeight="false" outlineLevel="0" collapsed="false">
      <c r="A25" s="12"/>
      <c r="B25" s="17" t="s">
        <v>50</v>
      </c>
      <c r="C25" s="19" t="n">
        <v>51.254</v>
      </c>
      <c r="D25" s="19" t="n">
        <v>105</v>
      </c>
      <c r="E25" s="19" t="n">
        <v>135</v>
      </c>
      <c r="F25" s="54" t="n">
        <v>158</v>
      </c>
      <c r="G25" s="19" t="n">
        <v>168</v>
      </c>
      <c r="H25" s="19" t="n">
        <v>142</v>
      </c>
      <c r="I25" s="19" t="n">
        <v>122</v>
      </c>
      <c r="J25" s="19" t="n">
        <v>113</v>
      </c>
      <c r="K25" s="19" t="n">
        <v>112</v>
      </c>
      <c r="L25" s="19" t="n">
        <v>104</v>
      </c>
      <c r="M25" s="19" t="n">
        <v>81</v>
      </c>
      <c r="N25" s="19" t="n">
        <v>105</v>
      </c>
      <c r="O25" s="75" t="n">
        <f aca="false">SUM(C25:N25)</f>
        <v>1396.254</v>
      </c>
    </row>
    <row r="26" s="41" customFormat="true" ht="12" hidden="false" customHeight="false" outlineLevel="0" collapsed="false">
      <c r="A26" s="12"/>
      <c r="B26" s="21" t="s">
        <v>20</v>
      </c>
      <c r="C26" s="23" t="n">
        <v>70.626</v>
      </c>
      <c r="D26" s="23" t="n">
        <v>1321</v>
      </c>
      <c r="E26" s="23" t="n">
        <v>1315</v>
      </c>
      <c r="F26" s="62" t="n">
        <v>1320</v>
      </c>
      <c r="G26" s="23" t="n">
        <v>1203</v>
      </c>
      <c r="H26" s="23" t="n">
        <v>1412</v>
      </c>
      <c r="I26" s="23" t="n">
        <v>1472</v>
      </c>
      <c r="J26" s="23" t="n">
        <v>1493</v>
      </c>
      <c r="K26" s="23" t="n">
        <v>1417</v>
      </c>
      <c r="L26" s="23" t="n">
        <v>1379</v>
      </c>
      <c r="M26" s="23" t="n">
        <v>1177.3</v>
      </c>
      <c r="N26" s="23" t="n">
        <v>1196</v>
      </c>
      <c r="O26" s="23" t="n">
        <f aca="false">SUM(C26:N26)</f>
        <v>14775.926</v>
      </c>
    </row>
    <row r="27" s="3" customFormat="true" ht="13.5" hidden="false" customHeight="true" outlineLevel="0" collapsed="false">
      <c r="A27" s="3" t="s">
        <v>29</v>
      </c>
      <c r="B27" s="4"/>
      <c r="D27" s="5"/>
      <c r="E27" s="6"/>
      <c r="J27" s="3" t="s">
        <v>30</v>
      </c>
      <c r="O27" s="49"/>
    </row>
    <row r="29" customFormat="false" ht="18.75" hidden="false" customHeight="false" outlineLevel="0" collapsed="false">
      <c r="A29" s="7" t="s">
        <v>51</v>
      </c>
      <c r="B29" s="8"/>
      <c r="C29" s="7"/>
      <c r="D29" s="5"/>
      <c r="E29" s="6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6.95" hidden="false" customHeight="true" outlineLevel="0" collapsed="false">
      <c r="A30" s="3"/>
      <c r="B30" s="4"/>
      <c r="C30" s="3"/>
      <c r="D30" s="5"/>
      <c r="E30" s="6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5" hidden="false" customHeight="true" outlineLevel="0" collapsed="false">
      <c r="A31" s="3"/>
      <c r="B31" s="4"/>
      <c r="C31" s="9" t="n">
        <v>201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3.5" hidden="false" customHeight="false" outlineLevel="0" collapsed="false">
      <c r="A32" s="3"/>
      <c r="B32" s="4"/>
      <c r="C32" s="10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0" t="s">
        <v>9</v>
      </c>
      <c r="K32" s="10" t="s">
        <v>10</v>
      </c>
      <c r="L32" s="10" t="s">
        <v>11</v>
      </c>
      <c r="M32" s="10" t="s">
        <v>12</v>
      </c>
      <c r="N32" s="10" t="s">
        <v>13</v>
      </c>
      <c r="O32" s="11" t="s">
        <v>14</v>
      </c>
    </row>
    <row r="33" customFormat="false" ht="13.5" hidden="false" customHeight="true" outlineLevel="0" collapsed="false">
      <c r="A33" s="12" t="s">
        <v>52</v>
      </c>
      <c r="B33" s="13" t="s">
        <v>3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3.5" hidden="false" customHeight="true" outlineLevel="0" collapsed="false">
      <c r="A34" s="12"/>
      <c r="B34" s="13" t="s">
        <v>33</v>
      </c>
      <c r="C34" s="76" t="n">
        <f aca="false">C35+C41+C49</f>
        <v>99.1782</v>
      </c>
      <c r="D34" s="76" t="n">
        <f aca="false">D35+D41+D49</f>
        <v>100</v>
      </c>
      <c r="E34" s="76" t="n">
        <f aca="false">E35+E41+E49</f>
        <v>100</v>
      </c>
      <c r="F34" s="76" t="n">
        <f aca="false">F35+F41+F49</f>
        <v>100.01</v>
      </c>
      <c r="G34" s="76" t="n">
        <f aca="false">G35+G41+G49</f>
        <v>100</v>
      </c>
      <c r="H34" s="76" t="n">
        <f aca="false">H35+H41+H49</f>
        <v>100</v>
      </c>
      <c r="I34" s="76" t="n">
        <f aca="false">I35+I41+I49</f>
        <v>100</v>
      </c>
      <c r="J34" s="76" t="n">
        <f aca="false">J35+J41+J49</f>
        <v>100.02</v>
      </c>
      <c r="K34" s="76" t="n">
        <f aca="false">K35+K41+K49</f>
        <v>100.02</v>
      </c>
      <c r="L34" s="76" t="n">
        <f aca="false">L35+L41+L49</f>
        <v>100</v>
      </c>
      <c r="M34" s="76" t="n">
        <f aca="false">M35+M41+M49</f>
        <v>100</v>
      </c>
      <c r="N34" s="76" t="n">
        <f aca="false">N35+N41+N49</f>
        <v>100</v>
      </c>
      <c r="O34" s="76" t="n">
        <f aca="false">O35+O41+O49</f>
        <v>1199.2282</v>
      </c>
    </row>
    <row r="35" customFormat="false" ht="13.5" hidden="false" customHeight="false" outlineLevel="0" collapsed="false">
      <c r="A35" s="12"/>
      <c r="B35" s="16" t="s">
        <v>34</v>
      </c>
      <c r="C35" s="77" t="n">
        <f aca="false">SUM(C36:C40)</f>
        <v>1.2182</v>
      </c>
      <c r="D35" s="78" t="n">
        <f aca="false">SUM(D36:D40)</f>
        <v>6.2</v>
      </c>
      <c r="E35" s="77" t="n">
        <f aca="false">SUM(E36:E40)</f>
        <v>8.09</v>
      </c>
      <c r="F35" s="77" t="n">
        <f aca="false">SUM(F36:F40)</f>
        <v>7.17</v>
      </c>
      <c r="G35" s="77" t="n">
        <f aca="false">SUM(G36:G40)</f>
        <v>9.64</v>
      </c>
      <c r="H35" s="77" t="n">
        <f aca="false">SUM(H36:H40)</f>
        <v>7.28</v>
      </c>
      <c r="I35" s="77" t="n">
        <f aca="false">SUM(I36:I40)</f>
        <v>5.52</v>
      </c>
      <c r="J35" s="77" t="n">
        <f aca="false">SUM(J36:J40)</f>
        <v>6.08</v>
      </c>
      <c r="K35" s="77" t="n">
        <f aca="false">SUM(K36:K40)</f>
        <v>6.5</v>
      </c>
      <c r="L35" s="77" t="n">
        <f aca="false">SUM(L36:L40)</f>
        <v>6.32</v>
      </c>
      <c r="M35" s="77" t="n">
        <f aca="false">SUM(M36:M40)</f>
        <v>6.02</v>
      </c>
      <c r="N35" s="78" t="n">
        <f aca="false">SUM(N36:N40)</f>
        <v>7.4</v>
      </c>
      <c r="O35" s="77" t="n">
        <f aca="false">SUM(O36:O40)</f>
        <v>77.4382</v>
      </c>
    </row>
    <row r="36" customFormat="false" ht="12.75" hidden="false" customHeight="false" outlineLevel="0" collapsed="false">
      <c r="A36" s="12"/>
      <c r="B36" s="17" t="s">
        <v>35</v>
      </c>
      <c r="C36" s="79" t="n">
        <v>0.0082</v>
      </c>
      <c r="D36" s="80" t="n">
        <v>3.03</v>
      </c>
      <c r="E36" s="80" t="n">
        <v>4.17</v>
      </c>
      <c r="F36" s="80" t="n">
        <v>3.27</v>
      </c>
      <c r="G36" s="80" t="n">
        <v>6.11</v>
      </c>
      <c r="H36" s="80" t="n">
        <v>5.63</v>
      </c>
      <c r="I36" s="80" t="n">
        <v>4.99</v>
      </c>
      <c r="J36" s="80" t="n">
        <v>5.79</v>
      </c>
      <c r="K36" s="80" t="n">
        <v>6.23</v>
      </c>
      <c r="L36" s="80" t="n">
        <v>5.85</v>
      </c>
      <c r="M36" s="80" t="n">
        <v>4.75</v>
      </c>
      <c r="N36" s="80" t="n">
        <v>5.51</v>
      </c>
      <c r="O36" s="81" t="n">
        <f aca="false">SUM(C36:N36)</f>
        <v>55.3382</v>
      </c>
    </row>
    <row r="37" customFormat="false" ht="12.75" hidden="false" customHeight="false" outlineLevel="0" collapsed="false">
      <c r="A37" s="12"/>
      <c r="B37" s="25" t="s">
        <v>36</v>
      </c>
      <c r="C37" s="82" t="n">
        <v>0.65</v>
      </c>
      <c r="D37" s="82" t="n">
        <v>1.69</v>
      </c>
      <c r="E37" s="82" t="n">
        <v>1.94</v>
      </c>
      <c r="F37" s="82" t="n">
        <v>1.88</v>
      </c>
      <c r="G37" s="82" t="n">
        <v>1.59</v>
      </c>
      <c r="H37" s="82" t="n">
        <v>0.53</v>
      </c>
      <c r="I37" s="82" t="n">
        <v>0.16</v>
      </c>
      <c r="J37" s="82" t="n">
        <v>0.02</v>
      </c>
      <c r="K37" s="82" t="n">
        <v>0.03</v>
      </c>
      <c r="L37" s="82" t="n">
        <v>0.03</v>
      </c>
      <c r="M37" s="82" t="n">
        <v>0.44</v>
      </c>
      <c r="N37" s="82" t="n">
        <v>0.88</v>
      </c>
      <c r="O37" s="83" t="n">
        <f aca="false">SUM(C37:N37)</f>
        <v>9.84</v>
      </c>
    </row>
    <row r="38" customFormat="false" ht="12.75" hidden="false" customHeight="false" outlineLevel="0" collapsed="false">
      <c r="A38" s="12"/>
      <c r="B38" s="25" t="s">
        <v>37</v>
      </c>
      <c r="C38" s="82" t="n">
        <v>0.13</v>
      </c>
      <c r="D38" s="82" t="n">
        <v>0.4</v>
      </c>
      <c r="E38" s="82" t="n">
        <v>0.59</v>
      </c>
      <c r="F38" s="82" t="n">
        <v>0.55</v>
      </c>
      <c r="G38" s="82" t="n">
        <v>0.61</v>
      </c>
      <c r="H38" s="82" t="n">
        <v>0.34</v>
      </c>
      <c r="I38" s="82" t="n">
        <v>0.1</v>
      </c>
      <c r="J38" s="82" t="n">
        <v>0.08</v>
      </c>
      <c r="K38" s="82" t="n">
        <v>0.08</v>
      </c>
      <c r="L38" s="82" t="n">
        <v>0.19</v>
      </c>
      <c r="M38" s="82" t="n">
        <v>0.32</v>
      </c>
      <c r="N38" s="82" t="n">
        <v>0.4</v>
      </c>
      <c r="O38" s="83" t="n">
        <f aca="false">SUM(C38:N38)</f>
        <v>3.79</v>
      </c>
    </row>
    <row r="39" customFormat="false" ht="12.75" hidden="false" customHeight="false" outlineLevel="0" collapsed="false">
      <c r="A39" s="12"/>
      <c r="B39" s="25" t="s">
        <v>18</v>
      </c>
      <c r="C39" s="82" t="n">
        <v>0.12</v>
      </c>
      <c r="D39" s="82" t="n">
        <v>0.35</v>
      </c>
      <c r="E39" s="82" t="n">
        <v>0.42</v>
      </c>
      <c r="F39" s="82" t="n">
        <v>0.35</v>
      </c>
      <c r="G39" s="82" t="n">
        <v>0.18</v>
      </c>
      <c r="H39" s="82" t="n">
        <v>0.02</v>
      </c>
      <c r="I39" s="82" t="n">
        <v>0</v>
      </c>
      <c r="J39" s="82" t="n">
        <v>0</v>
      </c>
      <c r="K39" s="82" t="n">
        <v>0</v>
      </c>
      <c r="L39" s="82" t="n">
        <v>0.01</v>
      </c>
      <c r="M39" s="82" t="n">
        <v>0.06</v>
      </c>
      <c r="N39" s="82" t="n">
        <v>0.11</v>
      </c>
      <c r="O39" s="83" t="n">
        <f aca="false">SUM(C39:N39)</f>
        <v>1.62</v>
      </c>
    </row>
    <row r="40" customFormat="false" ht="13.5" hidden="false" customHeight="false" outlineLevel="0" collapsed="false">
      <c r="A40" s="12"/>
      <c r="B40" s="21" t="s">
        <v>19</v>
      </c>
      <c r="C40" s="84" t="n">
        <v>0.31</v>
      </c>
      <c r="D40" s="84" t="n">
        <v>0.73</v>
      </c>
      <c r="E40" s="84" t="n">
        <v>0.97</v>
      </c>
      <c r="F40" s="84" t="n">
        <v>1.12</v>
      </c>
      <c r="G40" s="84" t="n">
        <v>1.15</v>
      </c>
      <c r="H40" s="84" t="n">
        <v>0.76</v>
      </c>
      <c r="I40" s="84" t="n">
        <v>0.27</v>
      </c>
      <c r="J40" s="84" t="n">
        <v>0.19</v>
      </c>
      <c r="K40" s="84" t="n">
        <v>0.16</v>
      </c>
      <c r="L40" s="84" t="n">
        <v>0.24</v>
      </c>
      <c r="M40" s="84" t="n">
        <v>0.45</v>
      </c>
      <c r="N40" s="84" t="n">
        <v>0.5</v>
      </c>
      <c r="O40" s="85" t="n">
        <f aca="false">SUM(C40:N40)</f>
        <v>6.85</v>
      </c>
    </row>
    <row r="41" customFormat="false" ht="13.5" hidden="false" customHeight="false" outlineLevel="0" collapsed="false">
      <c r="A41" s="12"/>
      <c r="B41" s="16" t="s">
        <v>38</v>
      </c>
      <c r="C41" s="77" t="n">
        <f aca="false">SUM(C42:C48)</f>
        <v>86.23</v>
      </c>
      <c r="D41" s="77" t="n">
        <f aca="false">SUM(D42:D48)</f>
        <v>87.54</v>
      </c>
      <c r="E41" s="77" t="n">
        <f aca="false">SUM(E42:E48)</f>
        <v>86.41</v>
      </c>
      <c r="F41" s="77" t="n">
        <f aca="false">SUM(F42:F48)</f>
        <v>84.91</v>
      </c>
      <c r="G41" s="77" t="n">
        <f aca="false">SUM(G42:G48)</f>
        <v>82.6</v>
      </c>
      <c r="H41" s="77" t="n">
        <f aca="false">SUM(H42:H48)</f>
        <v>85.82</v>
      </c>
      <c r="I41" s="77" t="n">
        <f aca="false">SUM(I42:I48)</f>
        <v>87.74</v>
      </c>
      <c r="J41" s="77" t="n">
        <f aca="false">SUM(J42:J48)</f>
        <v>90.27</v>
      </c>
      <c r="K41" s="77" t="n">
        <f aca="false">SUM(K42:K48)</f>
        <v>86.43</v>
      </c>
      <c r="L41" s="77" t="n">
        <f aca="false">SUM(L42:L48)</f>
        <v>84.22</v>
      </c>
      <c r="M41" s="77" t="n">
        <f aca="false">SUM(M42:M48)</f>
        <v>87</v>
      </c>
      <c r="N41" s="77" t="n">
        <f aca="false">SUM(N42:N48)</f>
        <v>91.64</v>
      </c>
      <c r="O41" s="77" t="n">
        <f aca="false">SUM(O42:O48)</f>
        <v>1040.81</v>
      </c>
    </row>
    <row r="42" customFormat="false" ht="12.75" hidden="false" customHeight="false" outlineLevel="0" collapsed="false">
      <c r="A42" s="12"/>
      <c r="B42" s="17" t="s">
        <v>39</v>
      </c>
      <c r="C42" s="80" t="n">
        <v>20.13</v>
      </c>
      <c r="D42" s="80" t="n">
        <v>14.32</v>
      </c>
      <c r="E42" s="80" t="n">
        <v>15.34</v>
      </c>
      <c r="F42" s="80" t="n">
        <v>16.9</v>
      </c>
      <c r="G42" s="80" t="n">
        <v>17.33</v>
      </c>
      <c r="H42" s="80" t="n">
        <v>22.72</v>
      </c>
      <c r="I42" s="80" t="n">
        <v>22.54</v>
      </c>
      <c r="J42" s="80" t="n">
        <v>22.86</v>
      </c>
      <c r="K42" s="80" t="n">
        <v>19.57</v>
      </c>
      <c r="L42" s="80" t="n">
        <v>16.56</v>
      </c>
      <c r="M42" s="80" t="n">
        <v>22.95</v>
      </c>
      <c r="N42" s="80" t="n">
        <v>19.94</v>
      </c>
      <c r="O42" s="81" t="n">
        <f aca="false">SUM(C42:N42)</f>
        <v>231.16</v>
      </c>
    </row>
    <row r="43" customFormat="false" ht="12.75" hidden="false" customHeight="false" outlineLevel="0" collapsed="false">
      <c r="A43" s="12"/>
      <c r="B43" s="64" t="s">
        <v>40</v>
      </c>
      <c r="C43" s="86" t="n">
        <v>13.23</v>
      </c>
      <c r="D43" s="86" t="n">
        <v>11.96</v>
      </c>
      <c r="E43" s="86" t="n">
        <v>11.23</v>
      </c>
      <c r="F43" s="86" t="n">
        <v>11.19</v>
      </c>
      <c r="G43" s="86" t="n">
        <v>11.54</v>
      </c>
      <c r="H43" s="86" t="n">
        <v>12.79</v>
      </c>
      <c r="I43" s="86" t="n">
        <v>12.16</v>
      </c>
      <c r="J43" s="86" t="n">
        <v>13.28</v>
      </c>
      <c r="K43" s="86" t="n">
        <v>11.13</v>
      </c>
      <c r="L43" s="86" t="n">
        <v>11.3</v>
      </c>
      <c r="M43" s="86" t="n">
        <v>13.8</v>
      </c>
      <c r="N43" s="86" t="n">
        <v>12.54</v>
      </c>
      <c r="O43" s="87" t="n">
        <f aca="false">SUM(C43:N43)</f>
        <v>146.15</v>
      </c>
    </row>
    <row r="44" customFormat="false" ht="12.75" hidden="false" customHeight="false" outlineLevel="0" collapsed="false">
      <c r="A44" s="12"/>
      <c r="B44" s="64" t="s">
        <v>41</v>
      </c>
      <c r="C44" s="86" t="n">
        <v>18.5</v>
      </c>
      <c r="D44" s="86" t="n">
        <v>27.12</v>
      </c>
      <c r="E44" s="86" t="n">
        <v>28.01</v>
      </c>
      <c r="F44" s="86" t="n">
        <v>27.11</v>
      </c>
      <c r="G44" s="86" t="n">
        <v>28.65</v>
      </c>
      <c r="H44" s="86" t="n">
        <v>20.5</v>
      </c>
      <c r="I44" s="86" t="n">
        <v>22.8</v>
      </c>
      <c r="J44" s="86" t="n">
        <v>23.62</v>
      </c>
      <c r="K44" s="86" t="n">
        <v>24.65</v>
      </c>
      <c r="L44" s="86" t="n">
        <v>26.13</v>
      </c>
      <c r="M44" s="86" t="n">
        <v>29.06</v>
      </c>
      <c r="N44" s="86" t="n">
        <v>28.83</v>
      </c>
      <c r="O44" s="87" t="n">
        <f aca="false">SUM(C44:N44)</f>
        <v>304.98</v>
      </c>
    </row>
    <row r="45" customFormat="false" ht="12.75" hidden="false" customHeight="false" outlineLevel="0" collapsed="false">
      <c r="A45" s="12"/>
      <c r="B45" s="64" t="s">
        <v>42</v>
      </c>
      <c r="C45" s="86" t="n">
        <v>27.96</v>
      </c>
      <c r="D45" s="86" t="n">
        <v>27.25</v>
      </c>
      <c r="E45" s="86" t="n">
        <v>27.44</v>
      </c>
      <c r="F45" s="86" t="n">
        <v>27.35</v>
      </c>
      <c r="G45" s="86" t="n">
        <v>21.52</v>
      </c>
      <c r="H45" s="86" t="n">
        <v>22.71</v>
      </c>
      <c r="I45" s="86" t="n">
        <v>22.27</v>
      </c>
      <c r="J45" s="86" t="n">
        <v>22.11</v>
      </c>
      <c r="K45" s="86" t="n">
        <v>23.41</v>
      </c>
      <c r="L45" s="86" t="n">
        <v>22.92</v>
      </c>
      <c r="M45" s="86" t="n">
        <v>13.17</v>
      </c>
      <c r="N45" s="86" t="n">
        <v>21.26</v>
      </c>
      <c r="O45" s="87" t="n">
        <f aca="false">SUM(C45:N45)</f>
        <v>279.37</v>
      </c>
    </row>
    <row r="46" customFormat="false" ht="12.75" hidden="false" customHeight="false" outlineLevel="0" collapsed="false">
      <c r="A46" s="12"/>
      <c r="B46" s="25" t="s">
        <v>43</v>
      </c>
      <c r="C46" s="82" t="n">
        <v>1.17</v>
      </c>
      <c r="D46" s="82" t="n">
        <v>1.22</v>
      </c>
      <c r="E46" s="82" t="n">
        <v>0.47</v>
      </c>
      <c r="F46" s="82" t="n">
        <v>0</v>
      </c>
      <c r="G46" s="82" t="n">
        <v>0.77</v>
      </c>
      <c r="H46" s="82" t="n">
        <v>1.65</v>
      </c>
      <c r="I46" s="82" t="n">
        <v>2.67</v>
      </c>
      <c r="J46" s="82" t="n">
        <v>3.06</v>
      </c>
      <c r="K46" s="82" t="n">
        <v>2.32</v>
      </c>
      <c r="L46" s="82" t="n">
        <v>1.54</v>
      </c>
      <c r="M46" s="82" t="n">
        <v>1.9</v>
      </c>
      <c r="N46" s="82" t="n">
        <v>2.35</v>
      </c>
      <c r="O46" s="87" t="n">
        <f aca="false">SUM(C46:N46)</f>
        <v>19.12</v>
      </c>
    </row>
    <row r="47" customFormat="false" ht="12.75" hidden="false" customHeight="false" outlineLevel="0" collapsed="false">
      <c r="A47" s="12"/>
      <c r="B47" s="25" t="s">
        <v>44</v>
      </c>
      <c r="C47" s="82" t="n">
        <v>2.81</v>
      </c>
      <c r="D47" s="82" t="n">
        <v>3.33</v>
      </c>
      <c r="E47" s="82" t="n">
        <v>1.47</v>
      </c>
      <c r="F47" s="82" t="n">
        <v>0.16</v>
      </c>
      <c r="G47" s="82" t="n">
        <v>1.46</v>
      </c>
      <c r="H47" s="82" t="n">
        <v>3.28</v>
      </c>
      <c r="I47" s="82" t="n">
        <v>3.01</v>
      </c>
      <c r="J47" s="82" t="n">
        <v>3.04</v>
      </c>
      <c r="K47" s="82" t="n">
        <v>3.22</v>
      </c>
      <c r="L47" s="82" t="n">
        <v>3.42</v>
      </c>
      <c r="M47" s="82" t="n">
        <v>3.43</v>
      </c>
      <c r="N47" s="82" t="n">
        <v>3.95</v>
      </c>
      <c r="O47" s="87" t="n">
        <f aca="false">SUM(C47:N47)</f>
        <v>32.58</v>
      </c>
    </row>
    <row r="48" customFormat="false" ht="13.5" hidden="false" customHeight="false" outlineLevel="0" collapsed="false">
      <c r="A48" s="12"/>
      <c r="B48" s="21" t="s">
        <v>45</v>
      </c>
      <c r="C48" s="84" t="n">
        <v>2.43</v>
      </c>
      <c r="D48" s="84" t="n">
        <v>2.34</v>
      </c>
      <c r="E48" s="84" t="n">
        <v>2.45</v>
      </c>
      <c r="F48" s="84" t="n">
        <v>2.2</v>
      </c>
      <c r="G48" s="84" t="n">
        <v>1.33</v>
      </c>
      <c r="H48" s="84" t="n">
        <v>2.17</v>
      </c>
      <c r="I48" s="84" t="n">
        <v>2.29</v>
      </c>
      <c r="J48" s="84" t="n">
        <v>2.3</v>
      </c>
      <c r="K48" s="84" t="n">
        <v>2.13</v>
      </c>
      <c r="L48" s="84" t="n">
        <v>2.35</v>
      </c>
      <c r="M48" s="84" t="n">
        <v>2.69</v>
      </c>
      <c r="N48" s="84" t="n">
        <v>2.77</v>
      </c>
      <c r="O48" s="85" t="n">
        <f aca="false">SUM(C48:N48)</f>
        <v>27.45</v>
      </c>
    </row>
    <row r="49" customFormat="false" ht="21.75" hidden="false" customHeight="false" outlineLevel="0" collapsed="false">
      <c r="A49" s="12"/>
      <c r="B49" s="68" t="s">
        <v>46</v>
      </c>
      <c r="C49" s="88" t="n">
        <f aca="false">SUM(C50:C51)</f>
        <v>11.73</v>
      </c>
      <c r="D49" s="88" t="n">
        <f aca="false">SUM(D50:D51)</f>
        <v>6.26</v>
      </c>
      <c r="E49" s="88" t="n">
        <f aca="false">SUM(E50:E51)</f>
        <v>5.5</v>
      </c>
      <c r="F49" s="88" t="n">
        <f aca="false">SUM(F50:F51)</f>
        <v>7.93</v>
      </c>
      <c r="G49" s="88" t="n">
        <f aca="false">SUM(G50:G51)</f>
        <v>7.76</v>
      </c>
      <c r="H49" s="88" t="n">
        <f aca="false">SUM(H50:H51)</f>
        <v>6.9</v>
      </c>
      <c r="I49" s="88" t="n">
        <f aca="false">SUM(I50:I51)</f>
        <v>6.74</v>
      </c>
      <c r="J49" s="88" t="n">
        <f aca="false">SUM(J50:J51)</f>
        <v>3.67</v>
      </c>
      <c r="K49" s="88" t="n">
        <f aca="false">SUM(K50:K51)</f>
        <v>7.09</v>
      </c>
      <c r="L49" s="88" t="n">
        <f aca="false">SUM(L50:L51)</f>
        <v>9.46</v>
      </c>
      <c r="M49" s="88" t="n">
        <f aca="false">SUM(M50:M51)</f>
        <v>6.98</v>
      </c>
      <c r="N49" s="88" t="n">
        <f aca="false">SUM(N50:N51)</f>
        <v>0.96</v>
      </c>
      <c r="O49" s="88" t="n">
        <f aca="false">SUM(O50:O51)</f>
        <v>80.98</v>
      </c>
    </row>
    <row r="50" customFormat="false" ht="12.75" hidden="false" customHeight="false" outlineLevel="0" collapsed="false">
      <c r="A50" s="12"/>
      <c r="B50" s="17" t="s">
        <v>47</v>
      </c>
      <c r="C50" s="80" t="n">
        <v>4.93</v>
      </c>
      <c r="D50" s="80" t="n">
        <v>4.14</v>
      </c>
      <c r="E50" s="80" t="n">
        <v>4.58</v>
      </c>
      <c r="F50" s="80" t="n">
        <v>2.76</v>
      </c>
      <c r="G50" s="80" t="n">
        <v>6.45</v>
      </c>
      <c r="H50" s="80" t="n">
        <v>5.56</v>
      </c>
      <c r="I50" s="80" t="n">
        <v>4.16</v>
      </c>
      <c r="J50" s="80" t="n">
        <v>2.26</v>
      </c>
      <c r="K50" s="80" t="n">
        <v>6.76</v>
      </c>
      <c r="L50" s="80" t="n">
        <v>9.29</v>
      </c>
      <c r="M50" s="80" t="n">
        <v>6.84</v>
      </c>
      <c r="N50" s="80" t="n">
        <v>0.93</v>
      </c>
      <c r="O50" s="81" t="n">
        <f aca="false">SUM(C50:N50)</f>
        <v>58.66</v>
      </c>
    </row>
    <row r="51" customFormat="false" ht="13.5" hidden="false" customHeight="false" outlineLevel="0" collapsed="false">
      <c r="A51" s="12"/>
      <c r="B51" s="38" t="s">
        <v>48</v>
      </c>
      <c r="C51" s="89" t="n">
        <v>6.8</v>
      </c>
      <c r="D51" s="89" t="n">
        <v>2.12</v>
      </c>
      <c r="E51" s="89" t="n">
        <v>0.92</v>
      </c>
      <c r="F51" s="89" t="n">
        <v>5.17</v>
      </c>
      <c r="G51" s="89" t="n">
        <v>1.31</v>
      </c>
      <c r="H51" s="89" t="n">
        <v>1.34</v>
      </c>
      <c r="I51" s="89" t="n">
        <v>2.58</v>
      </c>
      <c r="J51" s="89" t="n">
        <v>1.41</v>
      </c>
      <c r="K51" s="89" t="n">
        <v>0.33</v>
      </c>
      <c r="L51" s="89" t="n">
        <v>0.17</v>
      </c>
      <c r="M51" s="89" t="n">
        <v>0.14</v>
      </c>
      <c r="N51" s="89" t="n">
        <v>0.03</v>
      </c>
      <c r="O51" s="90" t="n">
        <f aca="false">SUM(C51:N51)</f>
        <v>22.32</v>
      </c>
    </row>
    <row r="52" customFormat="false" ht="13.5" hidden="false" customHeight="false" outlineLevel="0" collapsed="false">
      <c r="A52" s="12"/>
      <c r="B52" s="13" t="s">
        <v>49</v>
      </c>
      <c r="C52" s="78" t="n">
        <f aca="false">SUM(C53:C54)</f>
        <v>100</v>
      </c>
      <c r="D52" s="78" t="n">
        <f aca="false">SUM(D53:D54)</f>
        <v>100</v>
      </c>
      <c r="E52" s="78" t="n">
        <f aca="false">SUM(E53:E54)</f>
        <v>100</v>
      </c>
      <c r="F52" s="78" t="n">
        <f aca="false">SUM(F53:F54)</f>
        <v>100</v>
      </c>
      <c r="G52" s="78" t="n">
        <f aca="false">SUM(G53:G54)</f>
        <v>100</v>
      </c>
      <c r="H52" s="78" t="n">
        <f aca="false">SUM(H53:H54)</f>
        <v>100</v>
      </c>
      <c r="I52" s="78" t="n">
        <f aca="false">SUM(I53:I54)</f>
        <v>100</v>
      </c>
      <c r="J52" s="78" t="n">
        <f aca="false">SUM(J53:J54)</f>
        <v>100</v>
      </c>
      <c r="K52" s="78" t="n">
        <f aca="false">SUM(K53:K54)</f>
        <v>100</v>
      </c>
      <c r="L52" s="78" t="n">
        <f aca="false">SUM(L53:L54)</f>
        <v>100</v>
      </c>
      <c r="M52" s="78" t="n">
        <f aca="false">SUM(M53:M54)</f>
        <v>100</v>
      </c>
      <c r="N52" s="78" t="n">
        <f aca="false">SUM(N53:N54)</f>
        <v>100</v>
      </c>
      <c r="O52" s="78" t="n">
        <f aca="false">SUM(O53:O54)</f>
        <v>1200</v>
      </c>
    </row>
    <row r="53" customFormat="false" ht="12.75" hidden="false" customHeight="false" outlineLevel="0" collapsed="false">
      <c r="A53" s="12"/>
      <c r="B53" s="17" t="s">
        <v>50</v>
      </c>
      <c r="C53" s="80" t="n">
        <v>3.63</v>
      </c>
      <c r="D53" s="80" t="n">
        <v>7.36</v>
      </c>
      <c r="E53" s="80" t="n">
        <v>9.31</v>
      </c>
      <c r="F53" s="80" t="n">
        <v>10.69</v>
      </c>
      <c r="G53" s="80" t="n">
        <v>12.25</v>
      </c>
      <c r="H53" s="80" t="n">
        <v>9.14</v>
      </c>
      <c r="I53" s="80" t="n">
        <v>7.65</v>
      </c>
      <c r="J53" s="80" t="n">
        <v>7.04</v>
      </c>
      <c r="K53" s="80" t="n">
        <v>7.33</v>
      </c>
      <c r="L53" s="80" t="n">
        <v>7.01</v>
      </c>
      <c r="M53" s="80" t="n">
        <v>6.44</v>
      </c>
      <c r="N53" s="80" t="n">
        <v>8.07</v>
      </c>
      <c r="O53" s="91" t="n">
        <f aca="false">SUM(C53:N53)</f>
        <v>95.92</v>
      </c>
    </row>
    <row r="54" customFormat="false" ht="13.5" hidden="false" customHeight="false" outlineLevel="0" collapsed="false">
      <c r="A54" s="12"/>
      <c r="B54" s="21" t="s">
        <v>20</v>
      </c>
      <c r="C54" s="84" t="n">
        <v>96.37</v>
      </c>
      <c r="D54" s="84" t="n">
        <v>92.64</v>
      </c>
      <c r="E54" s="84" t="n">
        <v>90.69</v>
      </c>
      <c r="F54" s="84" t="n">
        <v>89.31</v>
      </c>
      <c r="G54" s="84" t="n">
        <v>87.75</v>
      </c>
      <c r="H54" s="84" t="n">
        <v>90.86</v>
      </c>
      <c r="I54" s="84" t="n">
        <v>92.35</v>
      </c>
      <c r="J54" s="84" t="n">
        <v>92.96</v>
      </c>
      <c r="K54" s="84" t="n">
        <v>92.67</v>
      </c>
      <c r="L54" s="84" t="n">
        <v>92.99</v>
      </c>
      <c r="M54" s="84" t="n">
        <v>93.56</v>
      </c>
      <c r="N54" s="84" t="n">
        <v>91.93</v>
      </c>
      <c r="O54" s="84" t="n">
        <f aca="false">SUM(C54:N54)</f>
        <v>1104.08</v>
      </c>
    </row>
    <row r="55" s="3" customFormat="true" ht="13.5" hidden="false" customHeight="true" outlineLevel="0" collapsed="false">
      <c r="A55" s="3" t="s">
        <v>29</v>
      </c>
      <c r="B55" s="4"/>
      <c r="D55" s="5"/>
      <c r="E55" s="6"/>
      <c r="J55" s="3" t="s">
        <v>30</v>
      </c>
      <c r="O55" s="49"/>
    </row>
  </sheetData>
  <mergeCells count="6">
    <mergeCell ref="C3:O3"/>
    <mergeCell ref="A5:A26"/>
    <mergeCell ref="B5:O5"/>
    <mergeCell ref="C31:O31"/>
    <mergeCell ref="A33:A54"/>
    <mergeCell ref="B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6.99"/>
    <col collapsed="false" customWidth="true" hidden="false" outlineLevel="0" max="5" min="2" style="92" width="12.7"/>
    <col collapsed="false" customWidth="true" hidden="false" outlineLevel="0" max="8" min="6" style="92" width="16.42"/>
    <col collapsed="false" customWidth="true" hidden="false" outlineLevel="0" max="9" min="9" style="92" width="12.7"/>
    <col collapsed="false" customWidth="true" hidden="false" outlineLevel="0" max="10" min="10" style="92" width="16.28"/>
    <col collapsed="false" customWidth="false" hidden="false" outlineLevel="0" max="257" min="11" style="92" width="9.14"/>
  </cols>
  <sheetData>
    <row r="1" s="3" customFormat="true" ht="20.1" hidden="false" customHeight="true" outlineLevel="0" collapsed="false">
      <c r="A1" s="7" t="s">
        <v>53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9" t="n">
        <v>2011</v>
      </c>
      <c r="C3" s="9"/>
      <c r="D3" s="9"/>
      <c r="E3" s="9"/>
      <c r="F3" s="9"/>
      <c r="G3" s="9"/>
      <c r="H3" s="9"/>
      <c r="I3" s="9"/>
      <c r="J3" s="9"/>
    </row>
    <row r="4" s="3" customFormat="true" ht="13.5" hidden="false" customHeight="true" outlineLevel="0" collapsed="false">
      <c r="A4" s="4"/>
      <c r="B4" s="16" t="s">
        <v>34</v>
      </c>
      <c r="C4" s="16"/>
      <c r="D4" s="16" t="s">
        <v>38</v>
      </c>
      <c r="E4" s="16"/>
      <c r="F4" s="13" t="s">
        <v>54</v>
      </c>
      <c r="G4" s="13"/>
      <c r="H4" s="13"/>
      <c r="I4" s="93" t="s">
        <v>33</v>
      </c>
      <c r="J4" s="93" t="s">
        <v>55</v>
      </c>
    </row>
    <row r="5" s="3" customFormat="true" ht="13.5" hidden="false" customHeight="true" outlineLevel="0" collapsed="false">
      <c r="A5" s="4"/>
      <c r="B5" s="94" t="s">
        <v>56</v>
      </c>
      <c r="C5" s="94" t="s">
        <v>57</v>
      </c>
      <c r="D5" s="94" t="s">
        <v>56</v>
      </c>
      <c r="E5" s="94" t="s">
        <v>57</v>
      </c>
      <c r="F5" s="94" t="s">
        <v>47</v>
      </c>
      <c r="G5" s="94" t="s">
        <v>48</v>
      </c>
      <c r="H5" s="95" t="s">
        <v>58</v>
      </c>
      <c r="I5" s="93"/>
      <c r="J5" s="93"/>
    </row>
    <row r="6" s="3" customFormat="true" ht="13.5" hidden="false" customHeight="true" outlineLevel="0" collapsed="false">
      <c r="A6" s="96" t="s">
        <v>2</v>
      </c>
      <c r="B6" s="97" t="n">
        <v>1.241</v>
      </c>
      <c r="C6" s="97" t="n">
        <v>3.263</v>
      </c>
      <c r="D6" s="98" t="n">
        <v>870.541</v>
      </c>
      <c r="E6" s="98" t="n">
        <v>25.216</v>
      </c>
      <c r="F6" s="98" t="n">
        <v>51.254</v>
      </c>
      <c r="G6" s="98" t="n">
        <v>70.626</v>
      </c>
      <c r="H6" s="98" t="n">
        <v>16.621</v>
      </c>
      <c r="I6" s="99" t="n">
        <f aca="false">SUM(B6:H6)</f>
        <v>1038.762</v>
      </c>
      <c r="J6" s="99" t="n">
        <f aca="false">I6</f>
        <v>1038.762</v>
      </c>
    </row>
    <row r="7" s="3" customFormat="true" ht="13.5" hidden="false" customHeight="true" outlineLevel="0" collapsed="false">
      <c r="A7" s="100" t="s">
        <v>3</v>
      </c>
      <c r="B7" s="101" t="n">
        <v>3.303</v>
      </c>
      <c r="C7" s="101" t="n">
        <v>6.856</v>
      </c>
      <c r="D7" s="102" t="n">
        <v>803.846</v>
      </c>
      <c r="E7" s="102" t="n">
        <v>22.097</v>
      </c>
      <c r="F7" s="102" t="n">
        <v>39.102</v>
      </c>
      <c r="G7" s="102" t="n">
        <v>20.03</v>
      </c>
      <c r="H7" s="102" t="n">
        <v>48.319</v>
      </c>
      <c r="I7" s="103" t="n">
        <f aca="false">SUM(B7:H7)</f>
        <v>943.553</v>
      </c>
      <c r="J7" s="103" t="n">
        <f aca="false">I6+I7</f>
        <v>1982.315</v>
      </c>
    </row>
    <row r="8" s="3" customFormat="true" ht="13.5" hidden="false" customHeight="true" outlineLevel="0" collapsed="false">
      <c r="A8" s="100" t="s">
        <v>4</v>
      </c>
      <c r="B8" s="101" t="n">
        <v>4.369</v>
      </c>
      <c r="C8" s="101" t="n">
        <v>9.997</v>
      </c>
      <c r="D8" s="102" t="n">
        <v>868.63</v>
      </c>
      <c r="E8" s="102" t="n">
        <v>25.329</v>
      </c>
      <c r="F8" s="102" t="n">
        <v>47.421</v>
      </c>
      <c r="G8" s="102" t="n">
        <v>9.486</v>
      </c>
      <c r="H8" s="102" t="n">
        <v>69.278</v>
      </c>
      <c r="I8" s="103" t="n">
        <f aca="false">SUM(B8:H8)</f>
        <v>1034.51</v>
      </c>
      <c r="J8" s="103" t="n">
        <f aca="false">J7+I8</f>
        <v>3016.825</v>
      </c>
    </row>
    <row r="9" s="3" customFormat="true" ht="13.5" hidden="false" customHeight="true" outlineLevel="0" collapsed="false">
      <c r="A9" s="100" t="s">
        <v>5</v>
      </c>
      <c r="B9" s="104" t="n">
        <v>3.583</v>
      </c>
      <c r="C9" s="104" t="n">
        <v>11.29</v>
      </c>
      <c r="D9" s="104" t="n">
        <v>835.451</v>
      </c>
      <c r="E9" s="104" t="n">
        <v>22.204</v>
      </c>
      <c r="F9" s="104" t="n">
        <v>27.88</v>
      </c>
      <c r="G9" s="104" t="n">
        <v>52.187</v>
      </c>
      <c r="H9" s="104" t="n">
        <v>57.585</v>
      </c>
      <c r="I9" s="103" t="n">
        <f aca="false">SUM(B9:H9)</f>
        <v>1010.18</v>
      </c>
      <c r="J9" s="103" t="n">
        <f aca="false">J8+I9</f>
        <v>4027.005</v>
      </c>
    </row>
    <row r="10" s="3" customFormat="true" ht="13.5" hidden="false" customHeight="true" outlineLevel="0" collapsed="false">
      <c r="A10" s="100" t="s">
        <v>6</v>
      </c>
      <c r="B10" s="104" t="n">
        <v>1.802</v>
      </c>
      <c r="C10" s="104" t="n">
        <v>11.61</v>
      </c>
      <c r="D10" s="104" t="n">
        <v>823.755</v>
      </c>
      <c r="E10" s="104" t="n">
        <v>13.451</v>
      </c>
      <c r="F10" s="104" t="n">
        <v>65.401</v>
      </c>
      <c r="G10" s="104" t="n">
        <v>13.322</v>
      </c>
      <c r="H10" s="104" t="n">
        <v>84.235</v>
      </c>
      <c r="I10" s="103" t="n">
        <f aca="false">SUM(B10:H10)</f>
        <v>1013.576</v>
      </c>
      <c r="J10" s="103" t="n">
        <f aca="false">J9+I10</f>
        <v>5040.581</v>
      </c>
    </row>
    <row r="11" s="3" customFormat="true" ht="13.5" hidden="false" customHeight="true" outlineLevel="0" collapsed="false">
      <c r="A11" s="100" t="s">
        <v>7</v>
      </c>
      <c r="B11" s="104" t="n">
        <v>0.244</v>
      </c>
      <c r="C11" s="104" t="n">
        <v>8.096</v>
      </c>
      <c r="D11" s="104" t="n">
        <v>894.891</v>
      </c>
      <c r="E11" s="104" t="n">
        <v>23.198</v>
      </c>
      <c r="F11" s="104" t="n">
        <v>59.484</v>
      </c>
      <c r="G11" s="104" t="n">
        <v>14.354</v>
      </c>
      <c r="H11" s="104" t="n">
        <v>69.522</v>
      </c>
      <c r="I11" s="103" t="n">
        <f aca="false">SUM(B11:H11)</f>
        <v>1069.789</v>
      </c>
      <c r="J11" s="103" t="n">
        <f aca="false">J10+I11</f>
        <v>6110.37</v>
      </c>
    </row>
    <row r="12" s="3" customFormat="true" ht="13.5" hidden="false" customHeight="true" outlineLevel="0" collapsed="false">
      <c r="A12" s="100" t="s">
        <v>8</v>
      </c>
      <c r="B12" s="104" t="n">
        <v>0</v>
      </c>
      <c r="C12" s="104" t="n">
        <v>3.195</v>
      </c>
      <c r="D12" s="104" t="n">
        <v>1001.759</v>
      </c>
      <c r="E12" s="104" t="n">
        <v>26.789</v>
      </c>
      <c r="F12" s="104" t="n">
        <v>48.815</v>
      </c>
      <c r="G12" s="104" t="n">
        <v>30.286</v>
      </c>
      <c r="H12" s="104" t="n">
        <v>61.455</v>
      </c>
      <c r="I12" s="103" t="n">
        <f aca="false">SUM(B12:H12)</f>
        <v>1172.299</v>
      </c>
      <c r="J12" s="103" t="n">
        <f aca="false">J11+I12</f>
        <v>7282.669</v>
      </c>
    </row>
    <row r="13" s="3" customFormat="true" ht="13.5" hidden="false" customHeight="true" outlineLevel="0" collapsed="false">
      <c r="A13" s="100" t="s">
        <v>9</v>
      </c>
      <c r="B13" s="104" t="n">
        <v>0</v>
      </c>
      <c r="C13" s="104" t="n">
        <v>2.193</v>
      </c>
      <c r="D13" s="104" t="n">
        <v>1030.126</v>
      </c>
      <c r="E13" s="104" t="n">
        <v>26.964</v>
      </c>
      <c r="F13" s="104" t="n">
        <v>26.43</v>
      </c>
      <c r="G13" s="104" t="n">
        <v>16.497</v>
      </c>
      <c r="H13" s="104" t="n">
        <v>68.928</v>
      </c>
      <c r="I13" s="103" t="n">
        <f aca="false">SUM(B13:H13)</f>
        <v>1171.138</v>
      </c>
      <c r="J13" s="103" t="n">
        <f aca="false">J12+I13</f>
        <v>8453.807</v>
      </c>
    </row>
    <row r="14" s="3" customFormat="true" ht="13.5" hidden="false" customHeight="true" outlineLevel="0" collapsed="false">
      <c r="A14" s="100" t="s">
        <v>10</v>
      </c>
      <c r="B14" s="104" t="n">
        <v>0</v>
      </c>
      <c r="C14" s="104" t="n">
        <v>1.692</v>
      </c>
      <c r="D14" s="104" t="n">
        <v>914.954</v>
      </c>
      <c r="E14" s="104" t="n">
        <v>23.127</v>
      </c>
      <c r="F14" s="104" t="n">
        <v>73.337</v>
      </c>
      <c r="G14" s="104" t="n">
        <v>3.597</v>
      </c>
      <c r="H14" s="104" t="n">
        <v>68.76</v>
      </c>
      <c r="I14" s="103" t="n">
        <f aca="false">SUM(B14:H14)</f>
        <v>1085.467</v>
      </c>
      <c r="J14" s="103" t="n">
        <f aca="false">J13+I14</f>
        <v>9539.274</v>
      </c>
    </row>
    <row r="15" s="3" customFormat="true" ht="13.5" hidden="false" customHeight="true" outlineLevel="0" collapsed="false">
      <c r="A15" s="100" t="s">
        <v>11</v>
      </c>
      <c r="B15" s="104" t="n">
        <v>0.066</v>
      </c>
      <c r="C15" s="104" t="n">
        <v>2.479</v>
      </c>
      <c r="D15" s="104" t="n">
        <v>858.72</v>
      </c>
      <c r="E15" s="104" t="n">
        <v>24.68</v>
      </c>
      <c r="F15" s="104" t="n">
        <v>97.415</v>
      </c>
      <c r="G15" s="104" t="n">
        <v>1.772</v>
      </c>
      <c r="H15" s="104" t="n">
        <v>63.727</v>
      </c>
      <c r="I15" s="103" t="n">
        <f aca="false">SUM(B15:H15)</f>
        <v>1048.859</v>
      </c>
      <c r="J15" s="103" t="n">
        <f aca="false">J14+I15</f>
        <v>10588.133</v>
      </c>
    </row>
    <row r="16" s="3" customFormat="true" ht="13.5" hidden="false" customHeight="true" outlineLevel="0" collapsed="false">
      <c r="A16" s="100" t="s">
        <v>12</v>
      </c>
      <c r="B16" s="104" t="n">
        <v>0.576</v>
      </c>
      <c r="C16" s="104" t="n">
        <v>3.979</v>
      </c>
      <c r="D16" s="104" t="n">
        <v>751.989</v>
      </c>
      <c r="E16" s="104" t="n">
        <v>24.035</v>
      </c>
      <c r="F16" s="104" t="n">
        <v>60.973</v>
      </c>
      <c r="G16" s="104" t="n">
        <v>1.26</v>
      </c>
      <c r="H16" s="104" t="n">
        <v>49.217</v>
      </c>
      <c r="I16" s="103" t="n">
        <f aca="false">SUM(B16:H16)</f>
        <v>892.029</v>
      </c>
      <c r="J16" s="103" t="n">
        <f aca="false">J15+I16</f>
        <v>11480.162</v>
      </c>
    </row>
    <row r="17" s="3" customFormat="true" ht="13.5" hidden="false" customHeight="true" outlineLevel="0" collapsed="false">
      <c r="A17" s="105" t="s">
        <v>13</v>
      </c>
      <c r="B17" s="106" t="n">
        <v>1.003</v>
      </c>
      <c r="C17" s="106" t="n">
        <v>4.556</v>
      </c>
      <c r="D17" s="106" t="n">
        <v>814.214</v>
      </c>
      <c r="E17" s="106" t="n">
        <v>25.376</v>
      </c>
      <c r="F17" s="106" t="n">
        <v>8.526</v>
      </c>
      <c r="G17" s="106" t="n">
        <v>0.261</v>
      </c>
      <c r="H17" s="106" t="n">
        <v>62.202</v>
      </c>
      <c r="I17" s="107" t="n">
        <f aca="false">SUM(B17:H17)</f>
        <v>916.138</v>
      </c>
      <c r="J17" s="103" t="n">
        <f aca="false">J16+I17</f>
        <v>12396.3</v>
      </c>
    </row>
    <row r="18" s="3" customFormat="true" ht="13.5" hidden="false" customHeight="true" outlineLevel="0" collapsed="false">
      <c r="A18" s="13" t="s">
        <v>14</v>
      </c>
      <c r="B18" s="108" t="n">
        <f aca="false">SUM(B6:B17)</f>
        <v>16.187</v>
      </c>
      <c r="C18" s="108" t="n">
        <f aca="false">SUM(C6:C17)</f>
        <v>69.206</v>
      </c>
      <c r="D18" s="108" t="n">
        <f aca="false">SUM(D6:D17)</f>
        <v>10468.876</v>
      </c>
      <c r="E18" s="108" t="n">
        <f aca="false">SUM(E6:E17)</f>
        <v>282.466</v>
      </c>
      <c r="F18" s="108" t="n">
        <f aca="false">SUM(F6:F17)</f>
        <v>606.038</v>
      </c>
      <c r="G18" s="108" t="n">
        <f aca="false">SUM(G6:G17)</f>
        <v>233.678</v>
      </c>
      <c r="H18" s="108" t="n">
        <f aca="false">SUM(H6:H17)</f>
        <v>719.849</v>
      </c>
      <c r="I18" s="108" t="n">
        <f aca="false">SUM(I6:I17)</f>
        <v>12396.3</v>
      </c>
      <c r="J18" s="109"/>
    </row>
    <row r="19" customFormat="false" ht="13.5" hidden="false" customHeight="true" outlineLevel="0" collapsed="false">
      <c r="A19" s="13" t="s">
        <v>59</v>
      </c>
      <c r="B19" s="110" t="n">
        <f aca="false">B18/12</f>
        <v>1.34891666666667</v>
      </c>
      <c r="C19" s="110" t="n">
        <f aca="false">C18/12</f>
        <v>5.76716666666667</v>
      </c>
      <c r="D19" s="110" t="n">
        <f aca="false">D18/12</f>
        <v>872.406333333333</v>
      </c>
      <c r="E19" s="110" t="n">
        <f aca="false">E18/12</f>
        <v>23.5388333333333</v>
      </c>
      <c r="F19" s="110" t="n">
        <f aca="false">F18/12</f>
        <v>50.5031666666667</v>
      </c>
      <c r="G19" s="110" t="n">
        <f aca="false">G18/12</f>
        <v>19.4731666666667</v>
      </c>
      <c r="H19" s="110" t="n">
        <f aca="false">H18/12</f>
        <v>59.9874166666667</v>
      </c>
      <c r="I19" s="110" t="n">
        <f aca="false">I18/12</f>
        <v>1033.025</v>
      </c>
      <c r="J19" s="109"/>
    </row>
    <row r="20" s="3" customFormat="true" ht="13.5" hidden="false" customHeight="true" outlineLevel="0" collapsed="false">
      <c r="A20" s="3" t="s">
        <v>29</v>
      </c>
      <c r="B20" s="4"/>
      <c r="D20" s="5"/>
      <c r="E20" s="6"/>
      <c r="J20" s="3" t="s">
        <v>30</v>
      </c>
      <c r="O20" s="49"/>
    </row>
  </sheetData>
  <mergeCells count="7">
    <mergeCell ref="B3:J3"/>
    <mergeCell ref="B4:C4"/>
    <mergeCell ref="D4:E4"/>
    <mergeCell ref="F4:H4"/>
    <mergeCell ref="I4:I5"/>
    <mergeCell ref="J4:J5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14" min="3" style="0" width="9.14"/>
  </cols>
  <sheetData>
    <row r="1" s="3" customFormat="true" ht="18.7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false" outlineLevel="0" collapsed="false">
      <c r="B3" s="4"/>
      <c r="C3" s="9" t="n">
        <v>201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true" outlineLevel="0" collapsed="false">
      <c r="A4" s="111" t="s">
        <v>61</v>
      </c>
      <c r="B4" s="112" t="s">
        <v>62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115" customFormat="true" ht="22.5" hidden="false" customHeight="true" outlineLevel="0" collapsed="false">
      <c r="A5" s="111"/>
      <c r="B5" s="64" t="s">
        <v>63</v>
      </c>
      <c r="C5" s="113" t="n">
        <v>57792</v>
      </c>
      <c r="D5" s="113" t="n">
        <v>32592</v>
      </c>
      <c r="E5" s="113" t="n">
        <v>22863.863</v>
      </c>
      <c r="F5" s="113" t="n">
        <v>32374.498</v>
      </c>
      <c r="G5" s="113" t="n">
        <v>22161.79</v>
      </c>
      <c r="H5" s="113" t="n">
        <v>30243.787</v>
      </c>
      <c r="I5" s="113" t="n">
        <v>28806.752</v>
      </c>
      <c r="J5" s="113" t="n">
        <v>60656.245</v>
      </c>
      <c r="K5" s="113" t="n">
        <v>48455.727</v>
      </c>
      <c r="L5" s="113" t="n">
        <v>42520.237</v>
      </c>
      <c r="M5" s="113" t="n">
        <v>69909.799</v>
      </c>
      <c r="N5" s="113" t="n">
        <v>50009.322</v>
      </c>
      <c r="O5" s="114" t="n">
        <f aca="false">SUM(C5:N5)</f>
        <v>498386.02</v>
      </c>
    </row>
    <row r="6" s="115" customFormat="true" ht="22.5" hidden="false" customHeight="false" outlineLevel="0" collapsed="false">
      <c r="A6" s="111"/>
      <c r="B6" s="25" t="s">
        <v>64</v>
      </c>
      <c r="C6" s="113" t="n">
        <v>109500</v>
      </c>
      <c r="D6" s="113" t="n">
        <v>54715</v>
      </c>
      <c r="E6" s="113" t="n">
        <v>152133.402</v>
      </c>
      <c r="F6" s="113" t="n">
        <v>56638.514</v>
      </c>
      <c r="G6" s="113" t="n">
        <v>222950.133</v>
      </c>
      <c r="H6" s="113" t="n">
        <v>109535.4</v>
      </c>
      <c r="I6" s="113" t="n">
        <v>56977.404</v>
      </c>
      <c r="J6" s="113" t="n">
        <v>109198.727</v>
      </c>
      <c r="K6" s="113" t="n">
        <v>109420.845</v>
      </c>
      <c r="L6" s="113" t="n">
        <v>88235.671</v>
      </c>
      <c r="M6" s="113" t="n">
        <v>112671.098</v>
      </c>
      <c r="N6" s="113" t="n">
        <v>109150.169</v>
      </c>
      <c r="O6" s="116" t="n">
        <f aca="false">SUM(C6:N6)</f>
        <v>1291126.363</v>
      </c>
    </row>
    <row r="7" s="115" customFormat="true" ht="22.5" hidden="false" customHeight="false" outlineLevel="0" collapsed="false">
      <c r="A7" s="111"/>
      <c r="B7" s="25" t="s">
        <v>65</v>
      </c>
      <c r="C7" s="113" t="n">
        <v>49290</v>
      </c>
      <c r="D7" s="113" t="n">
        <v>44443</v>
      </c>
      <c r="E7" s="113" t="n">
        <v>158253.657</v>
      </c>
      <c r="F7" s="113" t="n">
        <v>115178.798</v>
      </c>
      <c r="G7" s="113" t="n">
        <v>54934.905</v>
      </c>
      <c r="H7" s="113" t="n">
        <v>98987.678</v>
      </c>
      <c r="I7" s="113" t="n">
        <v>161959.43</v>
      </c>
      <c r="J7" s="113" t="n">
        <v>54477.908</v>
      </c>
      <c r="K7" s="113" t="n">
        <v>103783.194</v>
      </c>
      <c r="L7" s="113" t="n">
        <v>117832.521</v>
      </c>
      <c r="M7" s="113" t="n">
        <v>113726.912</v>
      </c>
      <c r="N7" s="113" t="n">
        <v>113907.099</v>
      </c>
      <c r="O7" s="116" t="n">
        <f aca="false">SUM(C7:N7)</f>
        <v>1186775.102</v>
      </c>
    </row>
    <row r="8" s="115" customFormat="true" ht="12.75" hidden="false" customHeight="true" outlineLevel="0" collapsed="false">
      <c r="A8" s="111"/>
      <c r="B8" s="25" t="s">
        <v>66</v>
      </c>
      <c r="C8" s="113" t="n">
        <v>100456</v>
      </c>
      <c r="D8" s="113" t="n">
        <v>413132</v>
      </c>
      <c r="E8" s="113" t="n">
        <v>134651.451</v>
      </c>
      <c r="F8" s="113" t="n">
        <v>90537.208</v>
      </c>
      <c r="G8" s="113" t="n">
        <v>43779.177</v>
      </c>
      <c r="H8" s="113" t="n">
        <v>147978.302</v>
      </c>
      <c r="I8" s="113" t="n">
        <v>120479.73</v>
      </c>
      <c r="J8" s="113" t="n">
        <v>133405.656</v>
      </c>
      <c r="K8" s="113" t="n">
        <v>85731.143</v>
      </c>
      <c r="L8" s="113" t="n">
        <v>65852.239</v>
      </c>
      <c r="M8" s="113" t="n">
        <v>123846.051</v>
      </c>
      <c r="N8" s="113" t="n">
        <v>95922.299</v>
      </c>
      <c r="O8" s="116" t="n">
        <f aca="false">SUM(C8:N8)</f>
        <v>1555771.256</v>
      </c>
    </row>
    <row r="9" s="115" customFormat="true" ht="22.5" hidden="false" customHeight="false" outlineLevel="0" collapsed="false">
      <c r="A9" s="111"/>
      <c r="B9" s="25" t="s">
        <v>67</v>
      </c>
      <c r="C9" s="113" t="n">
        <v>32669</v>
      </c>
      <c r="D9" s="113" t="n">
        <v>82855</v>
      </c>
      <c r="E9" s="113" t="n">
        <v>77255.644</v>
      </c>
      <c r="F9" s="113" t="n">
        <v>29741.469</v>
      </c>
      <c r="G9" s="113" t="n">
        <v>0</v>
      </c>
      <c r="H9" s="113" t="n">
        <v>0</v>
      </c>
      <c r="I9" s="113" t="n">
        <v>29898.577</v>
      </c>
      <c r="J9" s="113" t="n">
        <v>135806.215</v>
      </c>
      <c r="K9" s="113" t="n">
        <v>0</v>
      </c>
      <c r="L9" s="113" t="n">
        <v>29825.036</v>
      </c>
      <c r="M9" s="113" t="n">
        <v>154302.933</v>
      </c>
      <c r="N9" s="113" t="n">
        <v>64132.421</v>
      </c>
      <c r="O9" s="116" t="n">
        <f aca="false">SUM(C9:N9)</f>
        <v>636486.295</v>
      </c>
    </row>
    <row r="10" s="115" customFormat="true" ht="12.75" hidden="false" customHeight="true" outlineLevel="0" collapsed="false">
      <c r="A10" s="111"/>
      <c r="B10" s="25" t="s">
        <v>68</v>
      </c>
      <c r="C10" s="113" t="n">
        <v>23947</v>
      </c>
      <c r="D10" s="113" t="n">
        <v>8037</v>
      </c>
      <c r="E10" s="113" t="n">
        <v>29195.562</v>
      </c>
      <c r="F10" s="113" t="n">
        <v>15480.401</v>
      </c>
      <c r="G10" s="113" t="n">
        <v>10255.148</v>
      </c>
      <c r="H10" s="113" t="n">
        <v>25072.253</v>
      </c>
      <c r="I10" s="113" t="n">
        <v>29957.955</v>
      </c>
      <c r="J10" s="113" t="n">
        <v>18372.068</v>
      </c>
      <c r="K10" s="113" t="n">
        <v>22043.193</v>
      </c>
      <c r="L10" s="113" t="n">
        <v>22821.964</v>
      </c>
      <c r="M10" s="113" t="n">
        <v>12095.885</v>
      </c>
      <c r="N10" s="113" t="n">
        <v>29468.736</v>
      </c>
      <c r="O10" s="116" t="n">
        <f aca="false">SUM(C10:N10)</f>
        <v>246747.165</v>
      </c>
    </row>
    <row r="11" s="115" customFormat="true" ht="12.75" hidden="false" customHeight="true" outlineLevel="0" collapsed="false">
      <c r="A11" s="111"/>
      <c r="B11" s="25" t="s">
        <v>69</v>
      </c>
      <c r="C11" s="113" t="n">
        <v>0</v>
      </c>
      <c r="D11" s="113" t="n">
        <v>26337</v>
      </c>
      <c r="E11" s="113" t="n">
        <v>20322.647</v>
      </c>
      <c r="F11" s="113" t="n">
        <v>24116.268</v>
      </c>
      <c r="G11" s="113" t="n">
        <v>0</v>
      </c>
      <c r="H11" s="113" t="n">
        <v>20957.281</v>
      </c>
      <c r="I11" s="113" t="n">
        <v>19865.394</v>
      </c>
      <c r="J11" s="113" t="n">
        <v>19865.394</v>
      </c>
      <c r="K11" s="113" t="n">
        <v>26399.901</v>
      </c>
      <c r="L11" s="113" t="n">
        <v>25828.878</v>
      </c>
      <c r="M11" s="113" t="n">
        <v>0</v>
      </c>
      <c r="N11" s="113" t="n">
        <v>26154.672</v>
      </c>
      <c r="O11" s="116" t="n">
        <f aca="false">SUM(C11:N11)</f>
        <v>209847.435</v>
      </c>
    </row>
    <row r="12" s="115" customFormat="true" ht="12.75" hidden="false" customHeight="true" outlineLevel="0" collapsed="false">
      <c r="A12" s="111"/>
      <c r="B12" s="25" t="s">
        <v>70</v>
      </c>
      <c r="C12" s="113" t="n">
        <v>0</v>
      </c>
      <c r="D12" s="113" t="n">
        <v>0</v>
      </c>
      <c r="E12" s="117" t="n">
        <v>0</v>
      </c>
      <c r="F12" s="113" t="n">
        <v>20874.417</v>
      </c>
      <c r="G12" s="113" t="n">
        <v>0</v>
      </c>
      <c r="H12" s="113" t="n">
        <v>44927.82</v>
      </c>
      <c r="I12" s="113" t="n">
        <v>18002.978</v>
      </c>
      <c r="J12" s="113" t="n">
        <v>0</v>
      </c>
      <c r="K12" s="113" t="n">
        <v>16937.918</v>
      </c>
      <c r="L12" s="113" t="n">
        <v>39878.818</v>
      </c>
      <c r="M12" s="113" t="n">
        <v>19963.785</v>
      </c>
      <c r="N12" s="113" t="n">
        <v>0</v>
      </c>
      <c r="O12" s="116" t="n">
        <f aca="false">SUM(C12:N12)</f>
        <v>160585.736</v>
      </c>
    </row>
    <row r="13" s="115" customFormat="true" ht="12.75" hidden="false" customHeight="true" outlineLevel="0" collapsed="false">
      <c r="A13" s="111"/>
      <c r="B13" s="25" t="s">
        <v>71</v>
      </c>
      <c r="C13" s="118" t="n">
        <v>19646</v>
      </c>
      <c r="D13" s="118" t="n">
        <v>134741</v>
      </c>
      <c r="E13" s="118" t="n">
        <v>5920.187</v>
      </c>
      <c r="F13" s="118" t="n">
        <v>10701.094</v>
      </c>
      <c r="G13" s="118" t="n">
        <v>4222.865</v>
      </c>
      <c r="H13" s="118" t="n">
        <v>11942.78</v>
      </c>
      <c r="I13" s="118" t="n">
        <v>8463.821</v>
      </c>
      <c r="J13" s="118" t="n">
        <v>8611.148</v>
      </c>
      <c r="K13" s="118" t="n">
        <v>17600.755</v>
      </c>
      <c r="L13" s="118" t="n">
        <v>14515.57</v>
      </c>
      <c r="M13" s="118" t="n">
        <v>16487.087</v>
      </c>
      <c r="N13" s="118" t="n">
        <v>13389.85</v>
      </c>
      <c r="O13" s="116" t="n">
        <f aca="false">SUM(C13:N13)</f>
        <v>266242.157</v>
      </c>
    </row>
    <row r="14" s="115" customFormat="true" ht="12.75" hidden="false" customHeight="true" outlineLevel="0" collapsed="false">
      <c r="A14" s="111"/>
      <c r="B14" s="25" t="s">
        <v>72</v>
      </c>
      <c r="C14" s="119" t="n">
        <v>2948</v>
      </c>
      <c r="D14" s="119" t="n">
        <v>2570</v>
      </c>
      <c r="E14" s="119" t="n">
        <v>975.82</v>
      </c>
      <c r="F14" s="119" t="n">
        <v>978.36</v>
      </c>
      <c r="G14" s="119" t="n">
        <v>2552.097</v>
      </c>
      <c r="H14" s="119" t="n">
        <v>984.48</v>
      </c>
      <c r="I14" s="119" t="n">
        <f aca="false">981.56+5478.526</f>
        <v>6460.086</v>
      </c>
      <c r="J14" s="119" t="n">
        <v>5500.7</v>
      </c>
      <c r="K14" s="119" t="n">
        <v>5075.107</v>
      </c>
      <c r="L14" s="119" t="n">
        <v>13531.524</v>
      </c>
      <c r="M14" s="119" t="n">
        <v>2521.838</v>
      </c>
      <c r="N14" s="119" t="n">
        <v>11088.249</v>
      </c>
      <c r="O14" s="120" t="n">
        <f aca="false">SUM(C14:N14)</f>
        <v>55186.261</v>
      </c>
    </row>
    <row r="15" s="41" customFormat="true" ht="124.5" hidden="false" customHeight="true" outlineLevel="0" collapsed="false">
      <c r="A15" s="121" t="s">
        <v>73</v>
      </c>
      <c r="B15" s="122" t="s">
        <v>74</v>
      </c>
      <c r="C15" s="123" t="n">
        <v>32668.765</v>
      </c>
      <c r="D15" s="123" t="n">
        <f aca="false">33221.491+24072.428+25560.863</f>
        <v>82854.782</v>
      </c>
      <c r="E15" s="123" t="n">
        <f aca="false">32907.384+44384.26</f>
        <v>77291.644</v>
      </c>
      <c r="F15" s="123" t="n">
        <v>29741.469</v>
      </c>
      <c r="G15" s="123" t="n">
        <v>0</v>
      </c>
      <c r="H15" s="123" t="n">
        <v>0</v>
      </c>
      <c r="I15" s="123" t="n">
        <v>29889.577</v>
      </c>
      <c r="J15" s="123" t="n">
        <f aca="false">31450.754+39688.833+64666.628</f>
        <v>135806.215</v>
      </c>
      <c r="K15" s="123" t="n">
        <v>0</v>
      </c>
      <c r="L15" s="123" t="n">
        <v>29825.036</v>
      </c>
      <c r="M15" s="123" t="n">
        <f aca="false">29885.543+54929.561+35239.03+34248.799</f>
        <v>154302.933</v>
      </c>
      <c r="N15" s="123" t="n">
        <f aca="false">40134.588+14788.762+9209.101</f>
        <v>64132.451</v>
      </c>
      <c r="O15" s="124" t="n">
        <f aca="false">SUM(C15:N15)</f>
        <v>636512.872</v>
      </c>
    </row>
    <row r="16" s="3" customFormat="true" ht="12.75" hidden="false" customHeight="false" outlineLevel="0" collapsed="false">
      <c r="A16" s="3" t="s">
        <v>75</v>
      </c>
      <c r="B16" s="4"/>
      <c r="D16" s="5"/>
      <c r="E16" s="6"/>
      <c r="J16" s="3" t="s">
        <v>30</v>
      </c>
    </row>
  </sheetData>
  <mergeCells count="2">
    <mergeCell ref="C3:O3"/>
    <mergeCell ref="A4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5.99"/>
    <col collapsed="false" customWidth="true" hidden="false" outlineLevel="0" max="2" min="2" style="126" width="10.56"/>
    <col collapsed="false" customWidth="true" hidden="false" outlineLevel="0" max="3" min="3" style="127" width="19.99"/>
    <col collapsed="false" customWidth="true" hidden="false" outlineLevel="0" max="4" min="4" style="127" width="14.99"/>
    <col collapsed="false" customWidth="true" hidden="false" outlineLevel="0" max="5" min="5" style="127" width="12.7"/>
    <col collapsed="false" customWidth="true" hidden="false" outlineLevel="0" max="6" min="6" style="127" width="13.99"/>
    <col collapsed="false" customWidth="true" hidden="false" outlineLevel="0" max="9" min="7" style="127" width="16.84"/>
    <col collapsed="false" customWidth="true" hidden="false" outlineLevel="0" max="11" min="10" style="127" width="11.42"/>
    <col collapsed="false" customWidth="true" hidden="false" outlineLevel="0" max="14" min="12" style="127" width="26.42"/>
    <col collapsed="false" customWidth="true" hidden="false" outlineLevel="0" max="15" min="15" style="127" width="14.14"/>
    <col collapsed="false" customWidth="false" hidden="false" outlineLevel="0" max="257" min="16" style="127" width="9.14"/>
  </cols>
  <sheetData>
    <row r="1" s="133" customFormat="true" ht="20.25" hidden="false" customHeight="false" outlineLevel="0" collapsed="false">
      <c r="A1" s="7" t="s">
        <v>76</v>
      </c>
      <c r="B1" s="128"/>
      <c r="C1" s="129"/>
      <c r="D1" s="130"/>
      <c r="E1" s="131"/>
      <c r="F1" s="132"/>
      <c r="G1" s="132"/>
      <c r="H1" s="130"/>
      <c r="I1" s="130"/>
      <c r="J1" s="130"/>
      <c r="K1" s="130"/>
      <c r="L1" s="130"/>
    </row>
    <row r="2" s="133" customFormat="true" ht="16.5" hidden="false" customHeight="false" outlineLevel="0" collapsed="false">
      <c r="A2" s="134"/>
      <c r="B2" s="128"/>
      <c r="C2" s="129"/>
      <c r="D2" s="130"/>
      <c r="E2" s="130"/>
      <c r="F2" s="130"/>
      <c r="G2" s="130"/>
      <c r="H2" s="135"/>
      <c r="I2" s="130"/>
      <c r="J2" s="130"/>
      <c r="K2" s="130"/>
      <c r="L2" s="130"/>
    </row>
    <row r="3" s="139" customFormat="true" ht="26.25" hidden="false" customHeight="true" outlineLevel="0" collapsed="false">
      <c r="A3" s="136" t="s">
        <v>77</v>
      </c>
      <c r="B3" s="137" t="s">
        <v>78</v>
      </c>
      <c r="C3" s="138" t="s">
        <v>79</v>
      </c>
      <c r="D3" s="138" t="s">
        <v>80</v>
      </c>
      <c r="E3" s="138" t="s">
        <v>81</v>
      </c>
      <c r="F3" s="138" t="s">
        <v>82</v>
      </c>
      <c r="G3" s="138" t="s">
        <v>83</v>
      </c>
      <c r="H3" s="138" t="s">
        <v>84</v>
      </c>
      <c r="I3" s="138" t="s">
        <v>85</v>
      </c>
      <c r="J3" s="138" t="s">
        <v>86</v>
      </c>
      <c r="K3" s="138"/>
      <c r="L3" s="138" t="s">
        <v>87</v>
      </c>
      <c r="M3" s="138" t="s">
        <v>88</v>
      </c>
      <c r="N3" s="138" t="s">
        <v>89</v>
      </c>
      <c r="O3" s="138" t="s">
        <v>90</v>
      </c>
    </row>
    <row r="4" s="3" customFormat="true" ht="39" hidden="false" customHeight="false" outlineLevel="0" collapsed="false">
      <c r="A4" s="136"/>
      <c r="B4" s="137"/>
      <c r="C4" s="138"/>
      <c r="D4" s="138"/>
      <c r="E4" s="138"/>
      <c r="F4" s="138"/>
      <c r="G4" s="138" t="s">
        <v>91</v>
      </c>
      <c r="H4" s="138" t="s">
        <v>92</v>
      </c>
      <c r="I4" s="138" t="s">
        <v>92</v>
      </c>
      <c r="J4" s="138" t="s">
        <v>93</v>
      </c>
      <c r="K4" s="138" t="s">
        <v>94</v>
      </c>
      <c r="L4" s="138" t="s">
        <v>95</v>
      </c>
      <c r="M4" s="138" t="s">
        <v>95</v>
      </c>
      <c r="N4" s="138" t="s">
        <v>95</v>
      </c>
      <c r="O4" s="138" t="s">
        <v>96</v>
      </c>
    </row>
    <row r="5" s="133" customFormat="true" ht="12.75" hidden="false" customHeight="false" outlineLevel="0" collapsed="false">
      <c r="A5" s="140" t="n">
        <v>4</v>
      </c>
      <c r="B5" s="141" t="s">
        <v>97</v>
      </c>
      <c r="C5" s="142" t="n">
        <v>35900</v>
      </c>
      <c r="D5" s="142" t="n">
        <v>35200</v>
      </c>
      <c r="E5" s="142" t="n">
        <v>24000</v>
      </c>
      <c r="F5" s="142" t="n">
        <v>24200</v>
      </c>
      <c r="G5" s="142" t="n">
        <v>24800</v>
      </c>
      <c r="H5" s="142"/>
      <c r="I5" s="142"/>
      <c r="J5" s="142"/>
      <c r="K5" s="142"/>
      <c r="L5" s="142"/>
      <c r="M5" s="142"/>
      <c r="N5" s="142"/>
      <c r="O5" s="142"/>
    </row>
    <row r="6" s="133" customFormat="true" ht="12.75" hidden="false" customHeight="false" outlineLevel="0" collapsed="false">
      <c r="A6" s="143" t="n">
        <v>5</v>
      </c>
      <c r="B6" s="144" t="s">
        <v>97</v>
      </c>
      <c r="C6" s="145"/>
      <c r="D6" s="145"/>
      <c r="E6" s="145"/>
      <c r="F6" s="145"/>
      <c r="G6" s="145"/>
      <c r="H6" s="145" t="n">
        <v>523</v>
      </c>
      <c r="I6" s="145"/>
      <c r="J6" s="145"/>
      <c r="K6" s="145"/>
      <c r="L6" s="145"/>
      <c r="M6" s="145"/>
      <c r="N6" s="145"/>
      <c r="O6" s="145"/>
    </row>
    <row r="7" s="133" customFormat="true" ht="12.75" hidden="false" customHeight="false" outlineLevel="0" collapsed="false">
      <c r="A7" s="143" t="n">
        <v>6</v>
      </c>
      <c r="B7" s="144" t="s">
        <v>97</v>
      </c>
      <c r="C7" s="145"/>
      <c r="D7" s="145"/>
      <c r="E7" s="145"/>
      <c r="F7" s="145"/>
      <c r="G7" s="145"/>
      <c r="H7" s="145"/>
      <c r="I7" s="145" t="n">
        <v>545</v>
      </c>
      <c r="J7" s="145"/>
      <c r="K7" s="145"/>
      <c r="L7" s="145"/>
      <c r="M7" s="145"/>
      <c r="N7" s="145"/>
      <c r="O7" s="145"/>
    </row>
    <row r="8" s="133" customFormat="true" ht="12.75" hidden="false" customHeight="false" outlineLevel="0" collapsed="false">
      <c r="A8" s="143" t="n">
        <v>7</v>
      </c>
      <c r="B8" s="144" t="s">
        <v>97</v>
      </c>
      <c r="C8" s="145"/>
      <c r="D8" s="145"/>
      <c r="E8" s="145"/>
      <c r="F8" s="145"/>
      <c r="G8" s="145"/>
      <c r="H8" s="145"/>
      <c r="I8" s="145"/>
      <c r="J8" s="145" t="n">
        <v>19100</v>
      </c>
      <c r="K8" s="145" t="n">
        <v>23300</v>
      </c>
      <c r="L8" s="145" t="n">
        <v>1117</v>
      </c>
      <c r="M8" s="145" t="n">
        <v>1228</v>
      </c>
      <c r="N8" s="145" t="n">
        <v>1089</v>
      </c>
      <c r="O8" s="145"/>
    </row>
    <row r="9" s="133" customFormat="true" ht="12.75" hidden="false" customHeight="false" outlineLevel="0" collapsed="false">
      <c r="A9" s="143" t="n">
        <v>11</v>
      </c>
      <c r="B9" s="144" t="s">
        <v>98</v>
      </c>
      <c r="C9" s="145" t="n">
        <v>36100</v>
      </c>
      <c r="D9" s="145" t="n">
        <v>35400</v>
      </c>
      <c r="E9" s="145" t="n">
        <v>24200</v>
      </c>
      <c r="F9" s="145" t="n">
        <v>24300</v>
      </c>
      <c r="G9" s="145" t="n">
        <v>25000</v>
      </c>
      <c r="H9" s="145"/>
      <c r="I9" s="145"/>
      <c r="J9" s="145"/>
      <c r="K9" s="145"/>
      <c r="L9" s="145"/>
      <c r="M9" s="145"/>
      <c r="N9" s="145"/>
      <c r="O9" s="145"/>
    </row>
    <row r="10" s="133" customFormat="true" ht="12.75" hidden="false" customHeight="false" outlineLevel="0" collapsed="false">
      <c r="A10" s="143" t="n">
        <v>12</v>
      </c>
      <c r="B10" s="144" t="s">
        <v>98</v>
      </c>
      <c r="C10" s="145"/>
      <c r="D10" s="145"/>
      <c r="E10" s="145"/>
      <c r="F10" s="145"/>
      <c r="G10" s="145"/>
      <c r="H10" s="145" t="n">
        <v>531</v>
      </c>
      <c r="I10" s="145"/>
      <c r="J10" s="145"/>
      <c r="K10" s="145"/>
      <c r="L10" s="145"/>
      <c r="M10" s="145"/>
      <c r="N10" s="145"/>
      <c r="O10" s="145"/>
    </row>
    <row r="11" s="133" customFormat="true" ht="12.75" hidden="false" customHeight="false" outlineLevel="0" collapsed="false">
      <c r="A11" s="143" t="n">
        <v>13</v>
      </c>
      <c r="B11" s="144" t="s">
        <v>98</v>
      </c>
      <c r="C11" s="145"/>
      <c r="D11" s="145"/>
      <c r="E11" s="145"/>
      <c r="F11" s="145"/>
      <c r="G11" s="145"/>
      <c r="H11" s="145"/>
      <c r="I11" s="145" t="n">
        <v>550</v>
      </c>
      <c r="J11" s="145"/>
      <c r="K11" s="145"/>
      <c r="L11" s="145"/>
      <c r="M11" s="145"/>
      <c r="N11" s="145"/>
      <c r="O11" s="145"/>
    </row>
    <row r="12" s="133" customFormat="true" ht="12.75" hidden="false" customHeight="false" outlineLevel="0" collapsed="false">
      <c r="A12" s="143" t="n">
        <v>14</v>
      </c>
      <c r="B12" s="144" t="s">
        <v>98</v>
      </c>
      <c r="C12" s="145"/>
      <c r="D12" s="145"/>
      <c r="E12" s="145"/>
      <c r="F12" s="145"/>
      <c r="G12" s="145"/>
      <c r="H12" s="145"/>
      <c r="I12" s="145"/>
      <c r="J12" s="145" t="n">
        <v>18600</v>
      </c>
      <c r="K12" s="145" t="n">
        <v>27700</v>
      </c>
      <c r="L12" s="145" t="n">
        <v>1087</v>
      </c>
      <c r="M12" s="145" t="n">
        <v>1217</v>
      </c>
      <c r="N12" s="145" t="n">
        <v>1054</v>
      </c>
      <c r="O12" s="145"/>
    </row>
    <row r="13" s="133" customFormat="true" ht="12.75" hidden="false" customHeight="false" outlineLevel="0" collapsed="false">
      <c r="A13" s="143" t="n">
        <v>17</v>
      </c>
      <c r="B13" s="144" t="s">
        <v>99</v>
      </c>
      <c r="C13" s="145" t="n">
        <v>36300</v>
      </c>
      <c r="D13" s="145" t="n">
        <v>35900</v>
      </c>
      <c r="E13" s="145" t="n">
        <v>24500</v>
      </c>
      <c r="F13" s="145" t="n">
        <v>24600</v>
      </c>
      <c r="G13" s="145" t="n">
        <v>25300</v>
      </c>
      <c r="H13" s="145"/>
      <c r="I13" s="145"/>
      <c r="J13" s="145"/>
      <c r="K13" s="145"/>
      <c r="L13" s="145"/>
      <c r="M13" s="145"/>
      <c r="N13" s="145"/>
      <c r="O13" s="145"/>
    </row>
    <row r="14" s="133" customFormat="true" ht="12.75" hidden="false" customHeight="false" outlineLevel="0" collapsed="false">
      <c r="A14" s="143" t="n">
        <v>18</v>
      </c>
      <c r="B14" s="144" t="s">
        <v>100</v>
      </c>
      <c r="C14" s="145"/>
      <c r="D14" s="145"/>
      <c r="E14" s="145"/>
      <c r="F14" s="145"/>
      <c r="G14" s="145"/>
      <c r="H14" s="145" t="n">
        <v>539</v>
      </c>
      <c r="I14" s="145"/>
      <c r="J14" s="145"/>
      <c r="K14" s="145"/>
      <c r="L14" s="145"/>
      <c r="M14" s="145"/>
      <c r="N14" s="145"/>
      <c r="O14" s="145"/>
    </row>
    <row r="15" s="133" customFormat="true" ht="12.75" hidden="false" customHeight="false" outlineLevel="0" collapsed="false">
      <c r="A15" s="143" t="n">
        <v>19</v>
      </c>
      <c r="B15" s="144" t="s">
        <v>99</v>
      </c>
      <c r="C15" s="145"/>
      <c r="D15" s="145"/>
      <c r="E15" s="145"/>
      <c r="F15" s="145"/>
      <c r="G15" s="145"/>
      <c r="H15" s="145"/>
      <c r="I15" s="145" t="n">
        <v>556</v>
      </c>
      <c r="J15" s="145"/>
      <c r="K15" s="145"/>
      <c r="L15" s="145"/>
      <c r="M15" s="145"/>
      <c r="N15" s="145"/>
      <c r="O15" s="145"/>
    </row>
    <row r="16" s="133" customFormat="true" ht="12.75" hidden="false" customHeight="false" outlineLevel="0" collapsed="false">
      <c r="A16" s="143" t="n">
        <v>20</v>
      </c>
      <c r="B16" s="144" t="s">
        <v>99</v>
      </c>
      <c r="C16" s="145"/>
      <c r="D16" s="145"/>
      <c r="E16" s="145"/>
      <c r="F16" s="145"/>
      <c r="G16" s="145"/>
      <c r="H16" s="145"/>
      <c r="I16" s="145"/>
      <c r="J16" s="145" t="n">
        <v>18400</v>
      </c>
      <c r="K16" s="145" t="n">
        <v>22500</v>
      </c>
      <c r="L16" s="145" t="n">
        <v>1073</v>
      </c>
      <c r="M16" s="145" t="n">
        <v>1194</v>
      </c>
      <c r="N16" s="145" t="n">
        <v>1042</v>
      </c>
      <c r="O16" s="145"/>
    </row>
    <row r="17" s="133" customFormat="true" ht="12.75" hidden="false" customHeight="false" outlineLevel="0" collapsed="false">
      <c r="A17" s="143" t="n">
        <v>26</v>
      </c>
      <c r="B17" s="144" t="s">
        <v>101</v>
      </c>
      <c r="C17" s="145" t="n">
        <v>36900</v>
      </c>
      <c r="D17" s="145" t="n">
        <v>36200</v>
      </c>
      <c r="E17" s="145" t="n">
        <v>24900</v>
      </c>
      <c r="F17" s="145" t="n">
        <v>24900</v>
      </c>
      <c r="G17" s="145" t="n">
        <v>25600</v>
      </c>
      <c r="H17" s="145"/>
      <c r="I17" s="145"/>
      <c r="J17" s="145"/>
      <c r="K17" s="145"/>
      <c r="L17" s="145"/>
      <c r="M17" s="145"/>
      <c r="N17" s="145"/>
      <c r="O17" s="145"/>
    </row>
    <row r="18" s="133" customFormat="true" ht="12.75" hidden="false" customHeight="false" outlineLevel="0" collapsed="false">
      <c r="A18" s="143" t="n">
        <v>27</v>
      </c>
      <c r="B18" s="144" t="s">
        <v>102</v>
      </c>
      <c r="C18" s="145"/>
      <c r="D18" s="145"/>
      <c r="E18" s="145"/>
      <c r="F18" s="145"/>
      <c r="G18" s="145"/>
      <c r="H18" s="145" t="n">
        <v>546</v>
      </c>
      <c r="I18" s="145"/>
      <c r="J18" s="145"/>
      <c r="K18" s="145"/>
      <c r="L18" s="145"/>
      <c r="M18" s="145"/>
      <c r="N18" s="145"/>
      <c r="O18" s="145"/>
    </row>
    <row r="19" s="133" customFormat="true" ht="12.75" hidden="false" customHeight="false" outlineLevel="0" collapsed="false">
      <c r="A19" s="143" t="n">
        <v>28</v>
      </c>
      <c r="B19" s="144" t="s">
        <v>101</v>
      </c>
      <c r="C19" s="145"/>
      <c r="D19" s="145"/>
      <c r="E19" s="145"/>
      <c r="F19" s="145"/>
      <c r="G19" s="145"/>
      <c r="H19" s="145"/>
      <c r="I19" s="145" t="n">
        <v>561</v>
      </c>
      <c r="J19" s="145"/>
      <c r="K19" s="145"/>
      <c r="L19" s="145"/>
      <c r="M19" s="145"/>
      <c r="N19" s="145"/>
      <c r="O19" s="145"/>
    </row>
    <row r="20" s="133" customFormat="true" ht="13.5" hidden="false" customHeight="false" outlineLevel="0" collapsed="false">
      <c r="A20" s="146" t="n">
        <v>29</v>
      </c>
      <c r="B20" s="147" t="s">
        <v>101</v>
      </c>
      <c r="C20" s="148"/>
      <c r="D20" s="148"/>
      <c r="E20" s="148"/>
      <c r="F20" s="148"/>
      <c r="G20" s="148"/>
      <c r="H20" s="148"/>
      <c r="I20" s="148"/>
      <c r="J20" s="148" t="n">
        <v>18400</v>
      </c>
      <c r="K20" s="148" t="n">
        <v>22400</v>
      </c>
      <c r="L20" s="148" t="n">
        <v>1071</v>
      </c>
      <c r="M20" s="148" t="n">
        <v>1165</v>
      </c>
      <c r="N20" s="148" t="n">
        <v>1048</v>
      </c>
      <c r="O20" s="148"/>
    </row>
    <row r="21" s="133" customFormat="true" ht="12.75" hidden="false" customHeight="false" outlineLevel="0" collapsed="false">
      <c r="A21" s="140" t="n">
        <v>39</v>
      </c>
      <c r="B21" s="141" t="s">
        <v>103</v>
      </c>
      <c r="C21" s="142" t="n">
        <v>37000</v>
      </c>
      <c r="D21" s="142" t="n">
        <v>36300</v>
      </c>
      <c r="E21" s="142" t="n">
        <v>25400</v>
      </c>
      <c r="F21" s="142" t="n">
        <v>25300</v>
      </c>
      <c r="G21" s="142" t="n">
        <v>26000</v>
      </c>
      <c r="H21" s="142"/>
      <c r="I21" s="142"/>
      <c r="J21" s="142"/>
      <c r="K21" s="142"/>
      <c r="L21" s="142"/>
      <c r="M21" s="142"/>
      <c r="N21" s="142"/>
      <c r="O21" s="142"/>
    </row>
    <row r="22" s="133" customFormat="true" ht="12.75" hidden="false" customHeight="false" outlineLevel="0" collapsed="false">
      <c r="A22" s="143" t="n">
        <v>40</v>
      </c>
      <c r="B22" s="144" t="s">
        <v>103</v>
      </c>
      <c r="C22" s="145"/>
      <c r="D22" s="145"/>
      <c r="E22" s="145"/>
      <c r="F22" s="145"/>
      <c r="G22" s="145"/>
      <c r="H22" s="145" t="n">
        <v>554</v>
      </c>
      <c r="I22" s="145"/>
      <c r="J22" s="145"/>
      <c r="K22" s="145"/>
      <c r="L22" s="145"/>
      <c r="M22" s="145"/>
      <c r="N22" s="145"/>
      <c r="O22" s="145"/>
    </row>
    <row r="23" s="133" customFormat="true" ht="12.75" hidden="false" customHeight="false" outlineLevel="0" collapsed="false">
      <c r="A23" s="143" t="n">
        <v>41</v>
      </c>
      <c r="B23" s="144" t="s">
        <v>103</v>
      </c>
      <c r="C23" s="145"/>
      <c r="D23" s="145"/>
      <c r="E23" s="145"/>
      <c r="F23" s="145"/>
      <c r="G23" s="145"/>
      <c r="H23" s="145"/>
      <c r="I23" s="145" t="n">
        <v>569</v>
      </c>
      <c r="J23" s="145"/>
      <c r="K23" s="145"/>
      <c r="L23" s="145"/>
      <c r="M23" s="145"/>
      <c r="N23" s="145"/>
      <c r="O23" s="145"/>
    </row>
    <row r="24" s="133" customFormat="true" ht="12.75" hidden="false" customHeight="false" outlineLevel="0" collapsed="false">
      <c r="A24" s="143" t="n">
        <v>42</v>
      </c>
      <c r="B24" s="144" t="s">
        <v>103</v>
      </c>
      <c r="C24" s="145"/>
      <c r="D24" s="145"/>
      <c r="E24" s="145"/>
      <c r="F24" s="145"/>
      <c r="G24" s="145"/>
      <c r="H24" s="145"/>
      <c r="I24" s="145"/>
      <c r="J24" s="145" t="n">
        <v>18400</v>
      </c>
      <c r="K24" s="145" t="n">
        <v>22500</v>
      </c>
      <c r="L24" s="145" t="n">
        <v>1072</v>
      </c>
      <c r="M24" s="145" t="n">
        <v>1130</v>
      </c>
      <c r="N24" s="145" t="n">
        <v>1057</v>
      </c>
      <c r="O24" s="145"/>
    </row>
    <row r="25" s="133" customFormat="true" ht="12.75" hidden="false" customHeight="false" outlineLevel="0" collapsed="false">
      <c r="A25" s="143" t="n">
        <v>51</v>
      </c>
      <c r="B25" s="144" t="s">
        <v>104</v>
      </c>
      <c r="C25" s="145" t="n">
        <v>37000</v>
      </c>
      <c r="D25" s="145" t="n">
        <v>36300</v>
      </c>
      <c r="E25" s="145" t="n">
        <v>26000</v>
      </c>
      <c r="F25" s="145" t="n">
        <v>25900</v>
      </c>
      <c r="G25" s="145" t="n">
        <v>26600</v>
      </c>
      <c r="H25" s="145"/>
      <c r="I25" s="145"/>
      <c r="J25" s="145"/>
      <c r="K25" s="145"/>
      <c r="L25" s="145"/>
      <c r="M25" s="145"/>
      <c r="N25" s="145"/>
      <c r="O25" s="145"/>
    </row>
    <row r="26" s="133" customFormat="true" ht="12.75" hidden="false" customHeight="false" outlineLevel="0" collapsed="false">
      <c r="A26" s="143" t="n">
        <v>52</v>
      </c>
      <c r="B26" s="144" t="s">
        <v>104</v>
      </c>
      <c r="C26" s="145"/>
      <c r="D26" s="145"/>
      <c r="E26" s="145"/>
      <c r="F26" s="145"/>
      <c r="G26" s="145"/>
      <c r="H26" s="145" t="n">
        <v>566</v>
      </c>
      <c r="I26" s="145"/>
      <c r="J26" s="145"/>
      <c r="K26" s="145"/>
      <c r="L26" s="145"/>
      <c r="M26" s="145"/>
      <c r="N26" s="145"/>
      <c r="O26" s="145"/>
    </row>
    <row r="27" s="133" customFormat="true" ht="12.75" hidden="false" customHeight="false" outlineLevel="0" collapsed="false">
      <c r="A27" s="143" t="n">
        <v>53</v>
      </c>
      <c r="B27" s="144" t="s">
        <v>105</v>
      </c>
      <c r="C27" s="145"/>
      <c r="D27" s="145"/>
      <c r="E27" s="145"/>
      <c r="F27" s="145"/>
      <c r="G27" s="145"/>
      <c r="H27" s="145"/>
      <c r="I27" s="145" t="n">
        <v>582</v>
      </c>
      <c r="J27" s="145"/>
      <c r="K27" s="145"/>
      <c r="L27" s="145"/>
      <c r="M27" s="145"/>
      <c r="N27" s="145"/>
      <c r="O27" s="145"/>
    </row>
    <row r="28" s="133" customFormat="true" ht="12.75" hidden="false" customHeight="false" outlineLevel="0" collapsed="false">
      <c r="A28" s="143" t="n">
        <v>54</v>
      </c>
      <c r="B28" s="144" t="s">
        <v>104</v>
      </c>
      <c r="C28" s="145"/>
      <c r="D28" s="145"/>
      <c r="E28" s="145"/>
      <c r="F28" s="145"/>
      <c r="G28" s="145"/>
      <c r="H28" s="145"/>
      <c r="I28" s="145"/>
      <c r="J28" s="145" t="n">
        <v>18500</v>
      </c>
      <c r="K28" s="145" t="n">
        <v>22500</v>
      </c>
      <c r="L28" s="145" t="n">
        <v>1076</v>
      </c>
      <c r="M28" s="145" t="n">
        <v>1101</v>
      </c>
      <c r="N28" s="145" t="n">
        <v>1070</v>
      </c>
      <c r="O28" s="145"/>
    </row>
    <row r="29" s="133" customFormat="true" ht="12.75" hidden="false" customHeight="false" outlineLevel="0" collapsed="false">
      <c r="A29" s="143" t="n">
        <v>56</v>
      </c>
      <c r="B29" s="144" t="s">
        <v>106</v>
      </c>
      <c r="C29" s="145" t="n">
        <v>37000</v>
      </c>
      <c r="D29" s="145" t="n">
        <v>36300</v>
      </c>
      <c r="E29" s="145" t="n">
        <v>26400</v>
      </c>
      <c r="F29" s="145" t="n">
        <v>26300</v>
      </c>
      <c r="G29" s="145" t="n">
        <v>26900</v>
      </c>
      <c r="H29" s="145"/>
      <c r="I29" s="145"/>
      <c r="J29" s="145"/>
      <c r="K29" s="145"/>
      <c r="L29" s="145"/>
      <c r="M29" s="145"/>
      <c r="N29" s="145"/>
      <c r="O29" s="145"/>
    </row>
    <row r="30" s="133" customFormat="true" ht="12.75" hidden="false" customHeight="false" outlineLevel="0" collapsed="false">
      <c r="A30" s="143" t="n">
        <v>57</v>
      </c>
      <c r="B30" s="144" t="s">
        <v>106</v>
      </c>
      <c r="C30" s="145"/>
      <c r="D30" s="145"/>
      <c r="E30" s="145"/>
      <c r="F30" s="145"/>
      <c r="G30" s="145"/>
      <c r="H30" s="145" t="n">
        <v>578</v>
      </c>
      <c r="I30" s="145"/>
      <c r="J30" s="145"/>
      <c r="K30" s="145"/>
      <c r="L30" s="145"/>
      <c r="M30" s="145"/>
      <c r="N30" s="145"/>
      <c r="O30" s="145"/>
    </row>
    <row r="31" s="133" customFormat="true" ht="12.75" hidden="false" customHeight="false" outlineLevel="0" collapsed="false">
      <c r="A31" s="143" t="n">
        <v>58</v>
      </c>
      <c r="B31" s="144" t="s">
        <v>106</v>
      </c>
      <c r="C31" s="145"/>
      <c r="D31" s="145"/>
      <c r="E31" s="145"/>
      <c r="F31" s="145"/>
      <c r="G31" s="145"/>
      <c r="H31" s="145"/>
      <c r="I31" s="145" t="n">
        <v>591</v>
      </c>
      <c r="J31" s="145"/>
      <c r="K31" s="145"/>
      <c r="L31" s="145"/>
      <c r="M31" s="145"/>
      <c r="N31" s="145"/>
      <c r="O31" s="145"/>
    </row>
    <row r="32" s="133" customFormat="true" ht="12.75" hidden="false" customHeight="false" outlineLevel="0" collapsed="false">
      <c r="A32" s="143" t="n">
        <v>59</v>
      </c>
      <c r="B32" s="144" t="s">
        <v>106</v>
      </c>
      <c r="C32" s="145"/>
      <c r="D32" s="145"/>
      <c r="E32" s="145"/>
      <c r="F32" s="145"/>
      <c r="G32" s="145"/>
      <c r="H32" s="145"/>
      <c r="I32" s="145"/>
      <c r="J32" s="145" t="n">
        <v>18600</v>
      </c>
      <c r="K32" s="145" t="n">
        <v>22700</v>
      </c>
      <c r="L32" s="145" t="n">
        <v>1085</v>
      </c>
      <c r="M32" s="145" t="n">
        <v>1091</v>
      </c>
      <c r="N32" s="145" t="n">
        <v>1084</v>
      </c>
      <c r="O32" s="145"/>
    </row>
    <row r="33" s="133" customFormat="true" ht="12.75" hidden="false" customHeight="false" outlineLevel="0" collapsed="false">
      <c r="A33" s="143" t="n">
        <v>65</v>
      </c>
      <c r="B33" s="144" t="s">
        <v>107</v>
      </c>
      <c r="C33" s="145" t="n">
        <v>37000</v>
      </c>
      <c r="D33" s="145" t="n">
        <v>36300</v>
      </c>
      <c r="E33" s="145" t="n">
        <v>26700</v>
      </c>
      <c r="F33" s="145" t="n">
        <v>26700</v>
      </c>
      <c r="G33" s="145" t="n">
        <v>27300</v>
      </c>
      <c r="H33" s="145"/>
      <c r="I33" s="145"/>
      <c r="J33" s="145"/>
      <c r="K33" s="145"/>
      <c r="L33" s="145"/>
      <c r="M33" s="145"/>
      <c r="N33" s="145"/>
      <c r="O33" s="145"/>
    </row>
    <row r="34" s="133" customFormat="true" ht="12.75" hidden="false" customHeight="false" outlineLevel="0" collapsed="false">
      <c r="A34" s="143" t="n">
        <v>66</v>
      </c>
      <c r="B34" s="144" t="s">
        <v>107</v>
      </c>
      <c r="C34" s="145"/>
      <c r="D34" s="145"/>
      <c r="E34" s="145"/>
      <c r="F34" s="145"/>
      <c r="G34" s="145"/>
      <c r="H34" s="145" t="n">
        <v>593</v>
      </c>
      <c r="I34" s="145"/>
      <c r="J34" s="145"/>
      <c r="K34" s="145"/>
      <c r="L34" s="145"/>
      <c r="M34" s="145"/>
      <c r="N34" s="145"/>
      <c r="O34" s="145"/>
    </row>
    <row r="35" s="133" customFormat="true" ht="12.75" hidden="false" customHeight="false" outlineLevel="0" collapsed="false">
      <c r="A35" s="143" t="n">
        <v>67</v>
      </c>
      <c r="B35" s="144" t="s">
        <v>107</v>
      </c>
      <c r="C35" s="145"/>
      <c r="D35" s="145"/>
      <c r="E35" s="145"/>
      <c r="F35" s="145"/>
      <c r="G35" s="145"/>
      <c r="H35" s="145"/>
      <c r="I35" s="145" t="n">
        <v>606</v>
      </c>
      <c r="J35" s="145"/>
      <c r="K35" s="145"/>
      <c r="L35" s="145"/>
      <c r="M35" s="145"/>
      <c r="N35" s="145"/>
      <c r="O35" s="145"/>
    </row>
    <row r="36" s="133" customFormat="true" ht="12.75" hidden="false" customHeight="false" outlineLevel="0" collapsed="false">
      <c r="A36" s="143" t="n">
        <v>68</v>
      </c>
      <c r="B36" s="144" t="s">
        <v>107</v>
      </c>
      <c r="C36" s="145"/>
      <c r="D36" s="145"/>
      <c r="E36" s="145"/>
      <c r="F36" s="145"/>
      <c r="G36" s="145"/>
      <c r="H36" s="145"/>
      <c r="I36" s="145"/>
      <c r="J36" s="145" t="n">
        <v>1800</v>
      </c>
      <c r="K36" s="145" t="n">
        <v>22900</v>
      </c>
      <c r="L36" s="145" t="n">
        <v>1097</v>
      </c>
      <c r="M36" s="145" t="n">
        <v>1081</v>
      </c>
      <c r="N36" s="145" t="n">
        <v>1101</v>
      </c>
      <c r="O36" s="145"/>
    </row>
    <row r="37" s="133" customFormat="true" ht="13.5" hidden="false" customHeight="false" outlineLevel="0" collapsed="false">
      <c r="A37" s="146" t="n">
        <v>70</v>
      </c>
      <c r="B37" s="147" t="s">
        <v>108</v>
      </c>
      <c r="C37" s="148" t="n">
        <v>31800</v>
      </c>
      <c r="D37" s="148" t="n">
        <v>31100</v>
      </c>
      <c r="E37" s="148" t="n">
        <v>26700</v>
      </c>
      <c r="F37" s="148" t="n">
        <v>26700</v>
      </c>
      <c r="G37" s="148" t="n">
        <v>27300</v>
      </c>
      <c r="H37" s="148"/>
      <c r="I37" s="148"/>
      <c r="J37" s="148"/>
      <c r="K37" s="148"/>
      <c r="L37" s="148"/>
      <c r="M37" s="148"/>
      <c r="N37" s="148"/>
      <c r="O37" s="148"/>
    </row>
    <row r="38" s="133" customFormat="true" ht="12.75" hidden="false" customHeight="false" outlineLevel="0" collapsed="false">
      <c r="A38" s="140" t="n">
        <v>72</v>
      </c>
      <c r="B38" s="141" t="s">
        <v>109</v>
      </c>
      <c r="C38" s="142" t="n">
        <v>32400</v>
      </c>
      <c r="D38" s="142" t="n">
        <v>31700</v>
      </c>
      <c r="E38" s="142" t="n">
        <v>27400</v>
      </c>
      <c r="F38" s="142" t="n">
        <v>27400</v>
      </c>
      <c r="G38" s="142" t="n">
        <v>27900</v>
      </c>
      <c r="H38" s="142"/>
      <c r="I38" s="142"/>
      <c r="J38" s="142"/>
      <c r="K38" s="142"/>
      <c r="L38" s="142"/>
      <c r="M38" s="142"/>
      <c r="N38" s="142"/>
      <c r="O38" s="142"/>
    </row>
    <row r="39" s="133" customFormat="true" ht="12.75" hidden="false" customHeight="false" outlineLevel="0" collapsed="false">
      <c r="A39" s="143" t="n">
        <v>73</v>
      </c>
      <c r="B39" s="144" t="s">
        <v>109</v>
      </c>
      <c r="C39" s="145"/>
      <c r="D39" s="145"/>
      <c r="E39" s="145"/>
      <c r="F39" s="145"/>
      <c r="G39" s="145"/>
      <c r="H39" s="145" t="n">
        <v>611</v>
      </c>
      <c r="I39" s="145"/>
      <c r="J39" s="145"/>
      <c r="K39" s="145"/>
      <c r="L39" s="145"/>
      <c r="M39" s="145"/>
      <c r="N39" s="145"/>
      <c r="O39" s="145"/>
    </row>
    <row r="40" s="133" customFormat="true" ht="12.75" hidden="false" customHeight="false" outlineLevel="0" collapsed="false">
      <c r="A40" s="143" t="n">
        <v>74</v>
      </c>
      <c r="B40" s="144" t="s">
        <v>109</v>
      </c>
      <c r="C40" s="145"/>
      <c r="D40" s="145"/>
      <c r="E40" s="145"/>
      <c r="F40" s="145"/>
      <c r="G40" s="145"/>
      <c r="H40" s="145"/>
      <c r="I40" s="145" t="n">
        <v>629</v>
      </c>
      <c r="J40" s="145"/>
      <c r="K40" s="145"/>
      <c r="L40" s="145"/>
      <c r="M40" s="145"/>
      <c r="N40" s="145"/>
      <c r="O40" s="145"/>
    </row>
    <row r="41" s="133" customFormat="true" ht="12.75" hidden="false" customHeight="false" outlineLevel="0" collapsed="false">
      <c r="A41" s="143" t="n">
        <v>75</v>
      </c>
      <c r="B41" s="144" t="s">
        <v>109</v>
      </c>
      <c r="C41" s="145"/>
      <c r="D41" s="145"/>
      <c r="E41" s="145"/>
      <c r="F41" s="145"/>
      <c r="G41" s="145"/>
      <c r="H41" s="145"/>
      <c r="I41" s="145"/>
      <c r="J41" s="145" t="n">
        <v>19100</v>
      </c>
      <c r="K41" s="145" t="n">
        <v>23300</v>
      </c>
      <c r="L41" s="145" t="n">
        <v>1116</v>
      </c>
      <c r="M41" s="145" t="n">
        <v>1083</v>
      </c>
      <c r="N41" s="145" t="n">
        <v>1124</v>
      </c>
      <c r="O41" s="145"/>
    </row>
    <row r="42" s="133" customFormat="true" ht="12.75" hidden="false" customHeight="false" outlineLevel="0" collapsed="false">
      <c r="A42" s="143" t="n">
        <v>82</v>
      </c>
      <c r="B42" s="144" t="s">
        <v>110</v>
      </c>
      <c r="C42" s="145" t="n">
        <v>33100</v>
      </c>
      <c r="D42" s="145" t="n">
        <v>32400</v>
      </c>
      <c r="E42" s="145" t="n">
        <v>28100</v>
      </c>
      <c r="F42" s="145" t="n">
        <v>28100</v>
      </c>
      <c r="G42" s="145" t="n">
        <v>28600</v>
      </c>
      <c r="H42" s="145"/>
      <c r="I42" s="145"/>
      <c r="J42" s="145"/>
      <c r="K42" s="145"/>
      <c r="L42" s="145"/>
      <c r="M42" s="145"/>
      <c r="N42" s="145"/>
      <c r="O42" s="145"/>
    </row>
    <row r="43" s="133" customFormat="true" ht="12.75" hidden="false" customHeight="false" outlineLevel="0" collapsed="false">
      <c r="A43" s="143" t="n">
        <v>83</v>
      </c>
      <c r="B43" s="144" t="s">
        <v>110</v>
      </c>
      <c r="C43" s="145"/>
      <c r="D43" s="145"/>
      <c r="E43" s="145"/>
      <c r="F43" s="145"/>
      <c r="G43" s="145"/>
      <c r="H43" s="145" t="n">
        <v>626</v>
      </c>
      <c r="I43" s="145"/>
      <c r="J43" s="145"/>
      <c r="K43" s="145"/>
      <c r="L43" s="145"/>
      <c r="M43" s="145"/>
      <c r="N43" s="145"/>
      <c r="O43" s="145"/>
    </row>
    <row r="44" s="133" customFormat="true" ht="12.75" hidden="false" customHeight="false" outlineLevel="0" collapsed="false">
      <c r="A44" s="143" t="n">
        <v>84</v>
      </c>
      <c r="B44" s="144" t="s">
        <v>111</v>
      </c>
      <c r="C44" s="145"/>
      <c r="D44" s="145"/>
      <c r="E44" s="145"/>
      <c r="F44" s="145"/>
      <c r="G44" s="145"/>
      <c r="H44" s="145"/>
      <c r="I44" s="145" t="n">
        <v>651</v>
      </c>
      <c r="J44" s="145"/>
      <c r="K44" s="145"/>
      <c r="L44" s="145"/>
      <c r="M44" s="145"/>
      <c r="N44" s="145"/>
      <c r="O44" s="145"/>
    </row>
    <row r="45" s="133" customFormat="true" ht="12.75" hidden="false" customHeight="false" outlineLevel="0" collapsed="false">
      <c r="A45" s="143" t="n">
        <v>85</v>
      </c>
      <c r="B45" s="144" t="s">
        <v>110</v>
      </c>
      <c r="C45" s="145"/>
      <c r="D45" s="145"/>
      <c r="E45" s="145"/>
      <c r="F45" s="145"/>
      <c r="G45" s="145"/>
      <c r="H45" s="145"/>
      <c r="I45" s="145"/>
      <c r="J45" s="145" t="n">
        <v>19300</v>
      </c>
      <c r="K45" s="145" t="n">
        <v>23600</v>
      </c>
      <c r="L45" s="145" t="n">
        <v>1133</v>
      </c>
      <c r="M45" s="145" t="n">
        <v>1098</v>
      </c>
      <c r="N45" s="145" t="n">
        <v>1148</v>
      </c>
      <c r="O45" s="145"/>
    </row>
    <row r="46" s="133" customFormat="true" ht="12.75" hidden="false" customHeight="false" outlineLevel="0" collapsed="false">
      <c r="A46" s="143" t="n">
        <v>91</v>
      </c>
      <c r="B46" s="144" t="s">
        <v>112</v>
      </c>
      <c r="C46" s="145" t="n">
        <v>33800</v>
      </c>
      <c r="D46" s="145" t="n">
        <v>33200</v>
      </c>
      <c r="E46" s="145" t="n">
        <v>28900</v>
      </c>
      <c r="F46" s="145" t="n">
        <v>28200</v>
      </c>
      <c r="G46" s="145" t="n">
        <v>29400</v>
      </c>
      <c r="H46" s="145"/>
      <c r="I46" s="145"/>
      <c r="J46" s="145"/>
      <c r="K46" s="145"/>
      <c r="L46" s="145"/>
      <c r="M46" s="145"/>
      <c r="N46" s="145"/>
      <c r="O46" s="145"/>
    </row>
    <row r="47" s="133" customFormat="true" ht="12.75" hidden="false" customHeight="false" outlineLevel="0" collapsed="false">
      <c r="A47" s="143" t="n">
        <v>92</v>
      </c>
      <c r="B47" s="144" t="s">
        <v>112</v>
      </c>
      <c r="C47" s="145"/>
      <c r="D47" s="145"/>
      <c r="E47" s="145"/>
      <c r="F47" s="145"/>
      <c r="G47" s="145"/>
      <c r="H47" s="145" t="n">
        <v>642</v>
      </c>
      <c r="I47" s="145"/>
      <c r="J47" s="145"/>
      <c r="K47" s="145"/>
      <c r="L47" s="145"/>
      <c r="M47" s="145"/>
      <c r="N47" s="145"/>
      <c r="O47" s="145"/>
    </row>
    <row r="48" s="133" customFormat="true" ht="12.75" hidden="false" customHeight="false" outlineLevel="0" collapsed="false">
      <c r="A48" s="143" t="n">
        <v>93</v>
      </c>
      <c r="B48" s="144" t="s">
        <v>112</v>
      </c>
      <c r="C48" s="145"/>
      <c r="D48" s="145"/>
      <c r="E48" s="145"/>
      <c r="F48" s="145"/>
      <c r="G48" s="145"/>
      <c r="H48" s="145"/>
      <c r="I48" s="145" t="n">
        <v>679</v>
      </c>
      <c r="J48" s="145"/>
      <c r="K48" s="145"/>
      <c r="L48" s="145"/>
      <c r="M48" s="145"/>
      <c r="N48" s="145"/>
      <c r="O48" s="145"/>
    </row>
    <row r="49" s="133" customFormat="true" ht="12.75" hidden="false" customHeight="false" outlineLevel="0" collapsed="false">
      <c r="A49" s="143" t="n">
        <v>94</v>
      </c>
      <c r="B49" s="144" t="s">
        <v>112</v>
      </c>
      <c r="C49" s="145"/>
      <c r="D49" s="145"/>
      <c r="E49" s="145"/>
      <c r="F49" s="145"/>
      <c r="G49" s="145"/>
      <c r="H49" s="145"/>
      <c r="I49" s="145"/>
      <c r="J49" s="145" t="n">
        <v>19500</v>
      </c>
      <c r="K49" s="145" t="n">
        <v>23900</v>
      </c>
      <c r="L49" s="145" t="n">
        <v>1146</v>
      </c>
      <c r="M49" s="145" t="n">
        <v>1114</v>
      </c>
      <c r="N49" s="145" t="n">
        <v>1154</v>
      </c>
      <c r="O49" s="145"/>
    </row>
    <row r="50" s="133" customFormat="true" ht="12.75" hidden="false" customHeight="false" outlineLevel="0" collapsed="false">
      <c r="A50" s="143" t="n">
        <v>102</v>
      </c>
      <c r="B50" s="144" t="s">
        <v>113</v>
      </c>
      <c r="C50" s="145" t="n">
        <v>32400</v>
      </c>
      <c r="D50" s="145" t="n">
        <v>33500</v>
      </c>
      <c r="E50" s="145" t="n">
        <v>29600</v>
      </c>
      <c r="F50" s="145" t="n">
        <v>29400</v>
      </c>
      <c r="G50" s="145" t="n">
        <v>30100</v>
      </c>
      <c r="H50" s="145"/>
      <c r="I50" s="145"/>
      <c r="J50" s="145"/>
      <c r="K50" s="145"/>
      <c r="L50" s="145"/>
      <c r="M50" s="145"/>
      <c r="N50" s="145"/>
      <c r="O50" s="145"/>
    </row>
    <row r="51" s="133" customFormat="true" ht="12.75" hidden="false" customHeight="false" outlineLevel="0" collapsed="false">
      <c r="A51" s="143" t="n">
        <v>103</v>
      </c>
      <c r="B51" s="144" t="s">
        <v>113</v>
      </c>
      <c r="C51" s="145"/>
      <c r="D51" s="145"/>
      <c r="E51" s="145"/>
      <c r="F51" s="145"/>
      <c r="G51" s="145"/>
      <c r="H51" s="145" t="n">
        <v>651</v>
      </c>
      <c r="I51" s="145"/>
      <c r="J51" s="145"/>
      <c r="K51" s="145"/>
      <c r="L51" s="145"/>
      <c r="M51" s="145"/>
      <c r="N51" s="145"/>
      <c r="O51" s="145"/>
    </row>
    <row r="52" s="133" customFormat="true" ht="12.75" hidden="false" customHeight="false" outlineLevel="0" collapsed="false">
      <c r="A52" s="143" t="n">
        <v>104</v>
      </c>
      <c r="B52" s="144" t="s">
        <v>113</v>
      </c>
      <c r="C52" s="145"/>
      <c r="D52" s="145"/>
      <c r="E52" s="145"/>
      <c r="F52" s="145"/>
      <c r="G52" s="145"/>
      <c r="H52" s="145"/>
      <c r="I52" s="145" t="n">
        <v>704</v>
      </c>
      <c r="J52" s="145"/>
      <c r="K52" s="145"/>
      <c r="L52" s="145"/>
      <c r="M52" s="145"/>
      <c r="N52" s="145"/>
      <c r="O52" s="145"/>
    </row>
    <row r="53" s="133" customFormat="true" ht="12.75" hidden="false" customHeight="false" outlineLevel="0" collapsed="false">
      <c r="A53" s="143" t="n">
        <v>105</v>
      </c>
      <c r="B53" s="144" t="s">
        <v>113</v>
      </c>
      <c r="C53" s="145"/>
      <c r="D53" s="145"/>
      <c r="E53" s="145"/>
      <c r="F53" s="145"/>
      <c r="G53" s="145"/>
      <c r="H53" s="145"/>
      <c r="I53" s="145"/>
      <c r="J53" s="145" t="n">
        <v>19500</v>
      </c>
      <c r="K53" s="145" t="n">
        <v>23900</v>
      </c>
      <c r="L53" s="145" t="n">
        <v>1147</v>
      </c>
      <c r="M53" s="145" t="n">
        <v>1125</v>
      </c>
      <c r="N53" s="145" t="n">
        <v>1153</v>
      </c>
      <c r="O53" s="145"/>
    </row>
    <row r="54" s="133" customFormat="true" ht="12.75" hidden="false" customHeight="false" outlineLevel="0" collapsed="false">
      <c r="A54" s="143" t="n">
        <v>111</v>
      </c>
      <c r="B54" s="144" t="s">
        <v>114</v>
      </c>
      <c r="C54" s="145"/>
      <c r="D54" s="145"/>
      <c r="E54" s="145"/>
      <c r="F54" s="145"/>
      <c r="G54" s="145"/>
      <c r="H54" s="145"/>
      <c r="I54" s="145"/>
      <c r="J54" s="145" t="n">
        <v>19500</v>
      </c>
      <c r="K54" s="145" t="n">
        <v>23800</v>
      </c>
      <c r="L54" s="145" t="n">
        <v>1143</v>
      </c>
      <c r="M54" s="145" t="n">
        <v>1140</v>
      </c>
      <c r="N54" s="145" t="n">
        <v>1144</v>
      </c>
      <c r="O54" s="145"/>
    </row>
    <row r="55" s="133" customFormat="true" ht="12.75" hidden="false" customHeight="false" outlineLevel="0" collapsed="false">
      <c r="A55" s="143" t="n">
        <v>108</v>
      </c>
      <c r="B55" s="144" t="s">
        <v>114</v>
      </c>
      <c r="C55" s="145" t="n">
        <v>34500</v>
      </c>
      <c r="D55" s="145" t="n">
        <v>33800</v>
      </c>
      <c r="E55" s="145" t="n">
        <v>30000</v>
      </c>
      <c r="F55" s="145" t="n">
        <v>30000</v>
      </c>
      <c r="G55" s="145" t="n">
        <v>30600</v>
      </c>
      <c r="H55" s="145"/>
      <c r="I55" s="145"/>
      <c r="J55" s="145"/>
      <c r="K55" s="145"/>
      <c r="L55" s="145"/>
      <c r="M55" s="145"/>
      <c r="N55" s="145"/>
      <c r="O55" s="145"/>
    </row>
    <row r="56" s="133" customFormat="true" ht="12.75" hidden="false" customHeight="false" outlineLevel="0" collapsed="false">
      <c r="A56" s="143" t="n">
        <v>109</v>
      </c>
      <c r="B56" s="144" t="s">
        <v>114</v>
      </c>
      <c r="C56" s="145"/>
      <c r="D56" s="145"/>
      <c r="E56" s="145"/>
      <c r="F56" s="145"/>
      <c r="G56" s="145"/>
      <c r="H56" s="145" t="n">
        <v>656</v>
      </c>
      <c r="I56" s="145"/>
      <c r="J56" s="145"/>
      <c r="K56" s="145"/>
      <c r="L56" s="145"/>
      <c r="M56" s="145"/>
      <c r="N56" s="145"/>
      <c r="O56" s="145"/>
    </row>
    <row r="57" s="133" customFormat="true" ht="13.5" hidden="false" customHeight="false" outlineLevel="0" collapsed="false">
      <c r="A57" s="146" t="n">
        <v>110</v>
      </c>
      <c r="B57" s="147" t="s">
        <v>114</v>
      </c>
      <c r="C57" s="148"/>
      <c r="D57" s="148"/>
      <c r="E57" s="148"/>
      <c r="F57" s="148"/>
      <c r="G57" s="148"/>
      <c r="H57" s="148"/>
      <c r="I57" s="148" t="n">
        <v>721</v>
      </c>
      <c r="J57" s="148"/>
      <c r="K57" s="148"/>
      <c r="L57" s="148"/>
      <c r="M57" s="148"/>
      <c r="N57" s="148"/>
      <c r="O57" s="148"/>
    </row>
    <row r="58" s="133" customFormat="true" ht="12.75" hidden="false" customHeight="false" outlineLevel="0" collapsed="false">
      <c r="A58" s="140" t="n">
        <v>118</v>
      </c>
      <c r="B58" s="141" t="s">
        <v>115</v>
      </c>
      <c r="C58" s="142" t="n">
        <v>34800</v>
      </c>
      <c r="D58" s="142" t="n">
        <v>34100</v>
      </c>
      <c r="E58" s="142" t="n">
        <v>30200</v>
      </c>
      <c r="F58" s="142" t="n">
        <v>30200</v>
      </c>
      <c r="G58" s="142" t="n">
        <v>30900</v>
      </c>
      <c r="H58" s="142"/>
      <c r="I58" s="142"/>
      <c r="J58" s="142"/>
      <c r="K58" s="142"/>
      <c r="L58" s="142"/>
      <c r="M58" s="142"/>
      <c r="N58" s="142"/>
      <c r="O58" s="142"/>
    </row>
    <row r="59" s="133" customFormat="true" ht="12.75" hidden="false" customHeight="false" outlineLevel="0" collapsed="false">
      <c r="A59" s="143" t="n">
        <v>119</v>
      </c>
      <c r="B59" s="144" t="s">
        <v>115</v>
      </c>
      <c r="C59" s="145"/>
      <c r="D59" s="145"/>
      <c r="E59" s="145"/>
      <c r="F59" s="145"/>
      <c r="G59" s="145"/>
      <c r="H59" s="145" t="n">
        <v>660</v>
      </c>
      <c r="I59" s="145"/>
      <c r="J59" s="145"/>
      <c r="K59" s="145"/>
      <c r="L59" s="145"/>
      <c r="M59" s="145"/>
      <c r="N59" s="145"/>
      <c r="O59" s="145"/>
    </row>
    <row r="60" s="133" customFormat="true" ht="12.75" hidden="false" customHeight="false" outlineLevel="0" collapsed="false">
      <c r="A60" s="143" t="n">
        <v>120</v>
      </c>
      <c r="B60" s="144" t="s">
        <v>115</v>
      </c>
      <c r="C60" s="145"/>
      <c r="D60" s="145"/>
      <c r="E60" s="145"/>
      <c r="F60" s="145"/>
      <c r="G60" s="145"/>
      <c r="H60" s="145"/>
      <c r="I60" s="145" t="n">
        <v>732</v>
      </c>
      <c r="J60" s="145"/>
      <c r="K60" s="145"/>
      <c r="L60" s="145"/>
      <c r="M60" s="145"/>
      <c r="N60" s="145"/>
      <c r="O60" s="145"/>
    </row>
    <row r="61" s="133" customFormat="true" ht="12.75" hidden="false" customHeight="false" outlineLevel="0" collapsed="false">
      <c r="A61" s="143" t="n">
        <v>121</v>
      </c>
      <c r="B61" s="144" t="s">
        <v>115</v>
      </c>
      <c r="C61" s="145"/>
      <c r="D61" s="145"/>
      <c r="E61" s="145"/>
      <c r="F61" s="145"/>
      <c r="G61" s="145"/>
      <c r="H61" s="145"/>
      <c r="I61" s="145"/>
      <c r="J61" s="145" t="n">
        <v>19400</v>
      </c>
      <c r="K61" s="145" t="n">
        <v>23700</v>
      </c>
      <c r="L61" s="145" t="n">
        <v>1139</v>
      </c>
      <c r="M61" s="145" t="n">
        <v>1153</v>
      </c>
      <c r="N61" s="145" t="n">
        <v>1135</v>
      </c>
      <c r="O61" s="145"/>
    </row>
    <row r="62" s="133" customFormat="true" ht="12.75" hidden="false" customHeight="false" outlineLevel="0" collapsed="false">
      <c r="A62" s="143" t="n">
        <v>124</v>
      </c>
      <c r="B62" s="144" t="s">
        <v>116</v>
      </c>
      <c r="C62" s="145" t="n">
        <v>35200</v>
      </c>
      <c r="D62" s="145" t="n">
        <v>34500</v>
      </c>
      <c r="E62" s="145" t="n">
        <v>30700</v>
      </c>
      <c r="F62" s="145" t="n">
        <v>30700</v>
      </c>
      <c r="G62" s="145" t="n">
        <v>31200</v>
      </c>
      <c r="H62" s="145"/>
      <c r="I62" s="145"/>
      <c r="J62" s="145"/>
      <c r="K62" s="145"/>
      <c r="L62" s="145"/>
      <c r="M62" s="145"/>
      <c r="N62" s="145"/>
      <c r="O62" s="145"/>
    </row>
    <row r="63" s="133" customFormat="true" ht="12.75" hidden="false" customHeight="false" outlineLevel="0" collapsed="false">
      <c r="A63" s="143" t="n">
        <v>125</v>
      </c>
      <c r="B63" s="144" t="s">
        <v>116</v>
      </c>
      <c r="C63" s="145"/>
      <c r="D63" s="145"/>
      <c r="E63" s="145"/>
      <c r="F63" s="145"/>
      <c r="G63" s="145"/>
      <c r="H63" s="145" t="n">
        <v>670</v>
      </c>
      <c r="I63" s="145"/>
      <c r="J63" s="145"/>
      <c r="K63" s="145"/>
      <c r="L63" s="145"/>
      <c r="M63" s="145"/>
      <c r="N63" s="145"/>
      <c r="O63" s="145"/>
    </row>
    <row r="64" s="133" customFormat="true" ht="12.75" hidden="false" customHeight="false" outlineLevel="0" collapsed="false">
      <c r="A64" s="143" t="n">
        <v>126</v>
      </c>
      <c r="B64" s="144" t="s">
        <v>116</v>
      </c>
      <c r="C64" s="145"/>
      <c r="D64" s="145"/>
      <c r="E64" s="145"/>
      <c r="F64" s="145"/>
      <c r="G64" s="145"/>
      <c r="H64" s="145"/>
      <c r="I64" s="145" t="n">
        <v>749</v>
      </c>
      <c r="J64" s="145"/>
      <c r="K64" s="145"/>
      <c r="L64" s="145"/>
      <c r="M64" s="145"/>
      <c r="N64" s="145"/>
      <c r="O64" s="145"/>
    </row>
    <row r="65" s="133" customFormat="true" ht="12.75" hidden="false" customHeight="false" outlineLevel="0" collapsed="false">
      <c r="A65" s="143" t="n">
        <v>127</v>
      </c>
      <c r="B65" s="144" t="s">
        <v>116</v>
      </c>
      <c r="C65" s="145"/>
      <c r="D65" s="145"/>
      <c r="E65" s="145"/>
      <c r="F65" s="145"/>
      <c r="G65" s="145"/>
      <c r="H65" s="145"/>
      <c r="I65" s="145"/>
      <c r="J65" s="145" t="n">
        <v>19500</v>
      </c>
      <c r="K65" s="145" t="n">
        <v>23800</v>
      </c>
      <c r="L65" s="145" t="n">
        <v>1144</v>
      </c>
      <c r="M65" s="145" t="n">
        <v>1171</v>
      </c>
      <c r="N65" s="145" t="n">
        <v>1138</v>
      </c>
      <c r="O65" s="145"/>
    </row>
    <row r="66" s="133" customFormat="true" ht="12.75" hidden="false" customHeight="false" outlineLevel="0" collapsed="false">
      <c r="A66" s="143" t="n">
        <v>135</v>
      </c>
      <c r="B66" s="144" t="s">
        <v>117</v>
      </c>
      <c r="C66" s="145" t="n">
        <v>36100</v>
      </c>
      <c r="D66" s="145" t="n">
        <v>35400</v>
      </c>
      <c r="E66" s="145" t="n">
        <v>31100</v>
      </c>
      <c r="F66" s="145" t="n">
        <v>31100</v>
      </c>
      <c r="G66" s="145" t="n">
        <v>31600</v>
      </c>
      <c r="H66" s="145"/>
      <c r="I66" s="145"/>
      <c r="J66" s="145"/>
      <c r="K66" s="145"/>
      <c r="L66" s="145"/>
      <c r="M66" s="145"/>
      <c r="N66" s="145"/>
      <c r="O66" s="145"/>
    </row>
    <row r="67" s="133" customFormat="true" ht="12.75" hidden="false" customHeight="false" outlineLevel="0" collapsed="false">
      <c r="A67" s="143" t="n">
        <v>136</v>
      </c>
      <c r="B67" s="144" t="s">
        <v>117</v>
      </c>
      <c r="C67" s="145"/>
      <c r="D67" s="145"/>
      <c r="E67" s="145"/>
      <c r="F67" s="145"/>
      <c r="G67" s="145"/>
      <c r="H67" s="145" t="n">
        <v>680</v>
      </c>
      <c r="I67" s="145"/>
      <c r="J67" s="145"/>
      <c r="K67" s="145"/>
      <c r="L67" s="145"/>
      <c r="M67" s="145"/>
      <c r="N67" s="145"/>
      <c r="O67" s="145"/>
    </row>
    <row r="68" s="133" customFormat="true" ht="12.75" hidden="false" customHeight="false" outlineLevel="0" collapsed="false">
      <c r="A68" s="143" t="n">
        <v>137</v>
      </c>
      <c r="B68" s="144" t="s">
        <v>117</v>
      </c>
      <c r="C68" s="145"/>
      <c r="D68" s="145"/>
      <c r="E68" s="145"/>
      <c r="F68" s="145"/>
      <c r="G68" s="145"/>
      <c r="H68" s="145"/>
      <c r="I68" s="145" t="n">
        <v>763</v>
      </c>
      <c r="J68" s="145"/>
      <c r="K68" s="145"/>
      <c r="L68" s="145"/>
      <c r="M68" s="145"/>
      <c r="N68" s="145"/>
      <c r="O68" s="145"/>
    </row>
    <row r="69" s="133" customFormat="true" ht="12.75" hidden="false" customHeight="false" outlineLevel="0" collapsed="false">
      <c r="A69" s="143" t="n">
        <v>138</v>
      </c>
      <c r="B69" s="144" t="s">
        <v>117</v>
      </c>
      <c r="C69" s="145"/>
      <c r="D69" s="145"/>
      <c r="E69" s="145"/>
      <c r="F69" s="145"/>
      <c r="G69" s="145"/>
      <c r="H69" s="145"/>
      <c r="I69" s="145"/>
      <c r="J69" s="145" t="n">
        <v>19700</v>
      </c>
      <c r="K69" s="145" t="n">
        <v>24100</v>
      </c>
      <c r="L69" s="145" t="n">
        <v>1158</v>
      </c>
      <c r="M69" s="145" t="n">
        <v>1188</v>
      </c>
      <c r="N69" s="145" t="n">
        <v>1150</v>
      </c>
      <c r="O69" s="145"/>
    </row>
    <row r="70" s="133" customFormat="true" ht="12.75" hidden="false" customHeight="false" outlineLevel="0" collapsed="false">
      <c r="A70" s="143" t="n">
        <v>139</v>
      </c>
      <c r="B70" s="144" t="s">
        <v>118</v>
      </c>
      <c r="C70" s="145" t="n">
        <v>36600</v>
      </c>
      <c r="D70" s="145" t="n">
        <v>35900</v>
      </c>
      <c r="E70" s="145" t="n">
        <v>31300</v>
      </c>
      <c r="F70" s="145" t="n">
        <v>31300</v>
      </c>
      <c r="G70" s="145" t="n">
        <v>31800</v>
      </c>
      <c r="H70" s="145"/>
      <c r="I70" s="145"/>
      <c r="J70" s="145"/>
      <c r="K70" s="145"/>
      <c r="L70" s="145"/>
      <c r="M70" s="145"/>
      <c r="N70" s="145"/>
      <c r="O70" s="145"/>
    </row>
    <row r="71" s="133" customFormat="true" ht="12.75" hidden="false" customHeight="false" outlineLevel="0" collapsed="false">
      <c r="A71" s="143" t="n">
        <v>140</v>
      </c>
      <c r="B71" s="144" t="s">
        <v>118</v>
      </c>
      <c r="C71" s="145"/>
      <c r="D71" s="145"/>
      <c r="E71" s="145"/>
      <c r="F71" s="145"/>
      <c r="G71" s="145"/>
      <c r="H71" s="145" t="n">
        <v>688</v>
      </c>
      <c r="I71" s="145"/>
      <c r="J71" s="145"/>
      <c r="K71" s="145"/>
      <c r="L71" s="145"/>
      <c r="M71" s="145"/>
      <c r="N71" s="145"/>
      <c r="O71" s="145"/>
    </row>
    <row r="72" s="133" customFormat="true" ht="12.75" hidden="false" customHeight="false" outlineLevel="0" collapsed="false">
      <c r="A72" s="143" t="n">
        <v>141</v>
      </c>
      <c r="B72" s="144" t="s">
        <v>118</v>
      </c>
      <c r="C72" s="145"/>
      <c r="D72" s="145"/>
      <c r="E72" s="145"/>
      <c r="F72" s="145"/>
      <c r="G72" s="145"/>
      <c r="H72" s="145"/>
      <c r="I72" s="145" t="n">
        <v>767</v>
      </c>
      <c r="J72" s="145"/>
      <c r="K72" s="145"/>
      <c r="L72" s="145"/>
      <c r="M72" s="145"/>
      <c r="N72" s="145"/>
      <c r="O72" s="145"/>
    </row>
    <row r="73" s="133" customFormat="true" ht="13.5" hidden="false" customHeight="false" outlineLevel="0" collapsed="false">
      <c r="A73" s="146" t="n">
        <v>142</v>
      </c>
      <c r="B73" s="147" t="s">
        <v>118</v>
      </c>
      <c r="C73" s="148"/>
      <c r="D73" s="148"/>
      <c r="E73" s="148"/>
      <c r="F73" s="148"/>
      <c r="G73" s="148"/>
      <c r="H73" s="148"/>
      <c r="I73" s="148"/>
      <c r="J73" s="148" t="n">
        <v>19900</v>
      </c>
      <c r="K73" s="148" t="n">
        <v>24300</v>
      </c>
      <c r="L73" s="148" t="n">
        <v>1170</v>
      </c>
      <c r="M73" s="148" t="n">
        <v>1195</v>
      </c>
      <c r="N73" s="148" t="n">
        <v>1163</v>
      </c>
      <c r="O73" s="148"/>
    </row>
    <row r="74" s="133" customFormat="true" ht="12.75" hidden="false" customHeight="false" outlineLevel="0" collapsed="false">
      <c r="A74" s="140" t="n">
        <v>149</v>
      </c>
      <c r="B74" s="141" t="s">
        <v>119</v>
      </c>
      <c r="C74" s="142" t="n">
        <v>37300</v>
      </c>
      <c r="D74" s="142" t="n">
        <v>36700</v>
      </c>
      <c r="E74" s="142" t="n">
        <v>31700</v>
      </c>
      <c r="F74" s="142" t="n">
        <v>31500</v>
      </c>
      <c r="G74" s="142" t="n">
        <v>32100</v>
      </c>
      <c r="H74" s="142"/>
      <c r="I74" s="142"/>
      <c r="J74" s="142"/>
      <c r="K74" s="142"/>
      <c r="L74" s="142"/>
      <c r="M74" s="142"/>
      <c r="N74" s="142"/>
      <c r="O74" s="142"/>
    </row>
    <row r="75" s="133" customFormat="true" ht="12.75" hidden="false" customHeight="false" outlineLevel="0" collapsed="false">
      <c r="A75" s="143" t="n">
        <v>150</v>
      </c>
      <c r="B75" s="144" t="s">
        <v>119</v>
      </c>
      <c r="C75" s="145"/>
      <c r="D75" s="145"/>
      <c r="E75" s="145"/>
      <c r="F75" s="145"/>
      <c r="G75" s="145"/>
      <c r="H75" s="145" t="n">
        <v>697</v>
      </c>
      <c r="I75" s="145"/>
      <c r="J75" s="145"/>
      <c r="K75" s="145"/>
      <c r="L75" s="145"/>
      <c r="M75" s="145"/>
      <c r="N75" s="145"/>
      <c r="O75" s="145"/>
    </row>
    <row r="76" s="133" customFormat="true" ht="12.75" hidden="false" customHeight="false" outlineLevel="0" collapsed="false">
      <c r="A76" s="143" t="n">
        <v>151</v>
      </c>
      <c r="B76" s="144" t="s">
        <v>119</v>
      </c>
      <c r="C76" s="145"/>
      <c r="D76" s="145"/>
      <c r="E76" s="145"/>
      <c r="F76" s="145"/>
      <c r="G76" s="145"/>
      <c r="H76" s="145"/>
      <c r="I76" s="145" t="n">
        <v>771</v>
      </c>
      <c r="J76" s="145"/>
      <c r="K76" s="145"/>
      <c r="L76" s="145"/>
      <c r="M76" s="145"/>
      <c r="N76" s="145"/>
      <c r="O76" s="145"/>
    </row>
    <row r="77" s="133" customFormat="true" ht="12.75" hidden="false" customHeight="false" outlineLevel="0" collapsed="false">
      <c r="A77" s="143" t="n">
        <v>152</v>
      </c>
      <c r="B77" s="144" t="s">
        <v>119</v>
      </c>
      <c r="C77" s="145"/>
      <c r="D77" s="145"/>
      <c r="E77" s="145"/>
      <c r="F77" s="145"/>
      <c r="G77" s="145"/>
      <c r="H77" s="145"/>
      <c r="I77" s="145"/>
      <c r="J77" s="145" t="n">
        <v>20000</v>
      </c>
      <c r="K77" s="145" t="n">
        <v>24500</v>
      </c>
      <c r="L77" s="145" t="n">
        <v>1180</v>
      </c>
      <c r="M77" s="145" t="n">
        <v>1207</v>
      </c>
      <c r="N77" s="145" t="n">
        <v>1174</v>
      </c>
      <c r="O77" s="145"/>
    </row>
    <row r="78" s="133" customFormat="true" ht="12.75" hidden="false" customHeight="false" outlineLevel="0" collapsed="false">
      <c r="A78" s="143" t="n">
        <v>162</v>
      </c>
      <c r="B78" s="144" t="s">
        <v>120</v>
      </c>
      <c r="C78" s="145" t="n">
        <v>37500</v>
      </c>
      <c r="D78" s="145" t="n">
        <v>36800</v>
      </c>
      <c r="E78" s="145" t="n">
        <v>31400</v>
      </c>
      <c r="F78" s="145" t="n">
        <v>31100</v>
      </c>
      <c r="G78" s="145" t="n">
        <v>31700</v>
      </c>
      <c r="H78" s="145"/>
      <c r="I78" s="145"/>
      <c r="J78" s="145"/>
      <c r="K78" s="145"/>
      <c r="L78" s="145"/>
      <c r="M78" s="145"/>
      <c r="N78" s="145"/>
      <c r="O78" s="145"/>
    </row>
    <row r="79" s="133" customFormat="true" ht="12.75" hidden="false" customHeight="false" outlineLevel="0" collapsed="false">
      <c r="A79" s="143" t="n">
        <v>163</v>
      </c>
      <c r="B79" s="144" t="s">
        <v>120</v>
      </c>
      <c r="C79" s="145"/>
      <c r="D79" s="145"/>
      <c r="E79" s="145"/>
      <c r="F79" s="145"/>
      <c r="G79" s="145"/>
      <c r="H79" s="145" t="n">
        <v>694</v>
      </c>
      <c r="I79" s="145"/>
      <c r="J79" s="145"/>
      <c r="K79" s="145"/>
      <c r="L79" s="145"/>
      <c r="M79" s="145"/>
      <c r="N79" s="145"/>
      <c r="O79" s="145"/>
    </row>
    <row r="80" s="133" customFormat="true" ht="12.75" hidden="false" customHeight="false" outlineLevel="0" collapsed="false">
      <c r="A80" s="143" t="n">
        <v>164</v>
      </c>
      <c r="B80" s="144" t="s">
        <v>120</v>
      </c>
      <c r="C80" s="145"/>
      <c r="D80" s="145"/>
      <c r="E80" s="145"/>
      <c r="F80" s="145"/>
      <c r="G80" s="145"/>
      <c r="H80" s="145"/>
      <c r="I80" s="145" t="n">
        <v>758</v>
      </c>
      <c r="J80" s="145"/>
      <c r="K80" s="145"/>
      <c r="L80" s="145"/>
      <c r="M80" s="145"/>
      <c r="N80" s="145"/>
      <c r="O80" s="145"/>
    </row>
    <row r="81" s="133" customFormat="true" ht="12.75" hidden="false" customHeight="false" outlineLevel="0" collapsed="false">
      <c r="A81" s="143" t="n">
        <v>165</v>
      </c>
      <c r="B81" s="144" t="s">
        <v>120</v>
      </c>
      <c r="C81" s="145"/>
      <c r="D81" s="145"/>
      <c r="E81" s="145"/>
      <c r="F81" s="145"/>
      <c r="G81" s="145"/>
      <c r="H81" s="145"/>
      <c r="I81" s="145"/>
      <c r="J81" s="145" t="n">
        <v>19900</v>
      </c>
      <c r="K81" s="145" t="n">
        <v>24400</v>
      </c>
      <c r="L81" s="145" t="n">
        <v>1173</v>
      </c>
      <c r="M81" s="145" t="n">
        <v>1196</v>
      </c>
      <c r="N81" s="145" t="n">
        <v>1167</v>
      </c>
      <c r="O81" s="145"/>
    </row>
    <row r="82" s="133" customFormat="true" ht="12.75" hidden="false" customHeight="false" outlineLevel="0" collapsed="false">
      <c r="A82" s="143" t="n">
        <v>168</v>
      </c>
      <c r="B82" s="144" t="s">
        <v>121</v>
      </c>
      <c r="C82" s="145" t="n">
        <v>37400</v>
      </c>
      <c r="D82" s="145" t="n">
        <v>36700</v>
      </c>
      <c r="E82" s="145" t="n">
        <v>30700</v>
      </c>
      <c r="F82" s="145" t="n">
        <v>30300</v>
      </c>
      <c r="G82" s="145" t="n">
        <v>31000</v>
      </c>
      <c r="H82" s="145"/>
      <c r="I82" s="145"/>
      <c r="J82" s="145"/>
      <c r="K82" s="145"/>
      <c r="L82" s="145"/>
      <c r="M82" s="145"/>
      <c r="N82" s="145"/>
      <c r="O82" s="145"/>
    </row>
    <row r="83" s="133" customFormat="true" ht="12.75" hidden="false" customHeight="false" outlineLevel="0" collapsed="false">
      <c r="A83" s="143" t="n">
        <v>169</v>
      </c>
      <c r="B83" s="144" t="s">
        <v>122</v>
      </c>
      <c r="C83" s="145"/>
      <c r="D83" s="145"/>
      <c r="E83" s="145"/>
      <c r="F83" s="145"/>
      <c r="G83" s="145"/>
      <c r="H83" s="145" t="n">
        <v>689</v>
      </c>
      <c r="I83" s="145"/>
      <c r="J83" s="145"/>
      <c r="K83" s="145"/>
      <c r="L83" s="145"/>
      <c r="M83" s="145"/>
      <c r="N83" s="145"/>
      <c r="O83" s="145"/>
    </row>
    <row r="84" s="133" customFormat="true" ht="12.75" hidden="false" customHeight="false" outlineLevel="0" collapsed="false">
      <c r="A84" s="143" t="n">
        <v>170</v>
      </c>
      <c r="B84" s="144" t="s">
        <v>121</v>
      </c>
      <c r="C84" s="145"/>
      <c r="D84" s="145"/>
      <c r="E84" s="145"/>
      <c r="F84" s="145"/>
      <c r="G84" s="145"/>
      <c r="H84" s="145"/>
      <c r="I84" s="145" t="n">
        <v>739</v>
      </c>
      <c r="J84" s="145"/>
      <c r="K84" s="145"/>
      <c r="L84" s="145"/>
      <c r="M84" s="145"/>
      <c r="N84" s="145"/>
      <c r="O84" s="145"/>
    </row>
    <row r="85" s="133" customFormat="true" ht="12.75" hidden="false" customHeight="false" outlineLevel="0" collapsed="false">
      <c r="A85" s="143" t="n">
        <v>171</v>
      </c>
      <c r="B85" s="144" t="s">
        <v>121</v>
      </c>
      <c r="C85" s="145"/>
      <c r="D85" s="145"/>
      <c r="E85" s="145"/>
      <c r="F85" s="145"/>
      <c r="G85" s="145"/>
      <c r="H85" s="145"/>
      <c r="I85" s="145"/>
      <c r="J85" s="145" t="n">
        <v>19700</v>
      </c>
      <c r="K85" s="145" t="n">
        <v>24000</v>
      </c>
      <c r="L85" s="145" t="n">
        <v>1155</v>
      </c>
      <c r="M85" s="145" t="n">
        <v>1183</v>
      </c>
      <c r="N85" s="145" t="n">
        <v>1148</v>
      </c>
      <c r="O85" s="145"/>
    </row>
    <row r="86" s="133" customFormat="true" ht="12.75" hidden="false" customHeight="false" outlineLevel="0" collapsed="false">
      <c r="A86" s="143" t="n">
        <v>175</v>
      </c>
      <c r="B86" s="144" t="s">
        <v>123</v>
      </c>
      <c r="C86" s="145" t="n">
        <v>36800</v>
      </c>
      <c r="D86" s="145" t="n">
        <v>36100</v>
      </c>
      <c r="E86" s="145" t="n">
        <v>30000</v>
      </c>
      <c r="F86" s="145" t="n">
        <v>29600</v>
      </c>
      <c r="G86" s="145" t="n">
        <v>30400</v>
      </c>
      <c r="H86" s="145"/>
      <c r="I86" s="145"/>
      <c r="J86" s="145"/>
      <c r="K86" s="145"/>
      <c r="L86" s="145"/>
      <c r="M86" s="145"/>
      <c r="N86" s="145"/>
      <c r="O86" s="145"/>
    </row>
    <row r="87" s="133" customFormat="true" ht="12.75" hidden="false" customHeight="false" outlineLevel="0" collapsed="false">
      <c r="A87" s="143" t="n">
        <v>176</v>
      </c>
      <c r="B87" s="144" t="s">
        <v>123</v>
      </c>
      <c r="C87" s="145"/>
      <c r="D87" s="145"/>
      <c r="E87" s="145"/>
      <c r="F87" s="145"/>
      <c r="G87" s="145"/>
      <c r="H87" s="145" t="n">
        <v>683</v>
      </c>
      <c r="I87" s="145"/>
      <c r="J87" s="145"/>
      <c r="K87" s="145"/>
      <c r="L87" s="145"/>
      <c r="M87" s="145"/>
      <c r="N87" s="145"/>
      <c r="O87" s="145"/>
    </row>
    <row r="88" s="133" customFormat="true" ht="12.75" hidden="false" customHeight="false" outlineLevel="0" collapsed="false">
      <c r="A88" s="143" t="n">
        <v>177</v>
      </c>
      <c r="B88" s="144" t="s">
        <v>123</v>
      </c>
      <c r="C88" s="145"/>
      <c r="D88" s="145"/>
      <c r="E88" s="145"/>
      <c r="F88" s="145"/>
      <c r="G88" s="145"/>
      <c r="H88" s="145"/>
      <c r="I88" s="145" t="n">
        <v>724</v>
      </c>
      <c r="J88" s="145"/>
      <c r="K88" s="145"/>
      <c r="L88" s="145"/>
      <c r="M88" s="145"/>
      <c r="N88" s="145"/>
      <c r="O88" s="145"/>
    </row>
    <row r="89" s="133" customFormat="true" ht="12.75" hidden="false" customHeight="false" outlineLevel="0" collapsed="false">
      <c r="A89" s="143" t="n">
        <v>178</v>
      </c>
      <c r="B89" s="144" t="s">
        <v>123</v>
      </c>
      <c r="C89" s="145"/>
      <c r="D89" s="145"/>
      <c r="E89" s="145"/>
      <c r="F89" s="145"/>
      <c r="G89" s="145"/>
      <c r="H89" s="145"/>
      <c r="I89" s="145"/>
      <c r="J89" s="145" t="n">
        <v>19300</v>
      </c>
      <c r="K89" s="145" t="n">
        <v>23600</v>
      </c>
      <c r="L89" s="145" t="n">
        <v>1130</v>
      </c>
      <c r="M89" s="145" t="n">
        <v>1159</v>
      </c>
      <c r="N89" s="145" t="n">
        <v>1133</v>
      </c>
      <c r="O89" s="145"/>
    </row>
    <row r="90" s="133" customFormat="true" ht="12.75" hidden="false" customHeight="false" outlineLevel="0" collapsed="false">
      <c r="A90" s="143" t="n">
        <v>180</v>
      </c>
      <c r="B90" s="144" t="s">
        <v>124</v>
      </c>
      <c r="C90" s="145" t="n">
        <v>36100</v>
      </c>
      <c r="D90" s="145" t="n">
        <v>35500</v>
      </c>
      <c r="E90" s="145" t="n">
        <v>29300</v>
      </c>
      <c r="F90" s="145" t="n">
        <v>28800</v>
      </c>
      <c r="G90" s="145" t="n">
        <v>29700</v>
      </c>
      <c r="H90" s="145"/>
      <c r="I90" s="145"/>
      <c r="J90" s="145"/>
      <c r="K90" s="145"/>
      <c r="L90" s="145"/>
      <c r="M90" s="145"/>
      <c r="N90" s="145"/>
      <c r="O90" s="145"/>
    </row>
    <row r="91" s="133" customFormat="true" ht="12.75" hidden="false" customHeight="false" outlineLevel="0" collapsed="false">
      <c r="A91" s="143" t="n">
        <v>181</v>
      </c>
      <c r="B91" s="144" t="s">
        <v>124</v>
      </c>
      <c r="C91" s="145"/>
      <c r="D91" s="145"/>
      <c r="E91" s="145"/>
      <c r="F91" s="145"/>
      <c r="G91" s="145"/>
      <c r="H91" s="145" t="n">
        <v>673</v>
      </c>
      <c r="I91" s="145"/>
      <c r="J91" s="145"/>
      <c r="K91" s="145"/>
      <c r="L91" s="145"/>
      <c r="M91" s="145"/>
      <c r="N91" s="145"/>
      <c r="O91" s="145"/>
    </row>
    <row r="92" s="133" customFormat="true" ht="12.75" hidden="false" customHeight="false" outlineLevel="0" collapsed="false">
      <c r="A92" s="143" t="n">
        <v>182</v>
      </c>
      <c r="B92" s="144" t="s">
        <v>124</v>
      </c>
      <c r="C92" s="145"/>
      <c r="D92" s="145"/>
      <c r="E92" s="145"/>
      <c r="F92" s="145"/>
      <c r="G92" s="145"/>
      <c r="H92" s="145"/>
      <c r="I92" s="145" t="n">
        <v>710</v>
      </c>
      <c r="J92" s="145"/>
      <c r="K92" s="145"/>
      <c r="L92" s="145"/>
      <c r="M92" s="145"/>
      <c r="N92" s="145"/>
      <c r="O92" s="145"/>
    </row>
    <row r="93" s="133" customFormat="true" ht="13.5" hidden="false" customHeight="false" outlineLevel="0" collapsed="false">
      <c r="A93" s="146" t="n">
        <v>183</v>
      </c>
      <c r="B93" s="147" t="s">
        <v>124</v>
      </c>
      <c r="C93" s="148"/>
      <c r="D93" s="148"/>
      <c r="E93" s="148"/>
      <c r="F93" s="148"/>
      <c r="G93" s="148"/>
      <c r="H93" s="148"/>
      <c r="I93" s="148"/>
      <c r="J93" s="148" t="n">
        <v>19100</v>
      </c>
      <c r="K93" s="148" t="n">
        <v>23300</v>
      </c>
      <c r="L93" s="148" t="n">
        <v>1116</v>
      </c>
      <c r="M93" s="148" t="n">
        <v>1128</v>
      </c>
      <c r="N93" s="148" t="n">
        <v>1113</v>
      </c>
      <c r="O93" s="148"/>
    </row>
    <row r="94" s="133" customFormat="true" ht="12.75" hidden="false" customHeight="false" outlineLevel="0" collapsed="false">
      <c r="A94" s="140" t="n">
        <v>188</v>
      </c>
      <c r="B94" s="141" t="s">
        <v>125</v>
      </c>
      <c r="C94" s="142" t="n">
        <v>35700</v>
      </c>
      <c r="D94" s="142" t="n">
        <v>35100</v>
      </c>
      <c r="E94" s="142" t="n">
        <v>29200</v>
      </c>
      <c r="F94" s="142" t="n">
        <v>28800</v>
      </c>
      <c r="G94" s="142" t="n">
        <v>29700</v>
      </c>
      <c r="H94" s="142"/>
      <c r="I94" s="142"/>
      <c r="J94" s="142"/>
      <c r="K94" s="142"/>
      <c r="L94" s="142"/>
      <c r="M94" s="142"/>
      <c r="N94" s="142"/>
      <c r="O94" s="142"/>
    </row>
    <row r="95" s="133" customFormat="true" ht="12.75" hidden="false" customHeight="false" outlineLevel="0" collapsed="false">
      <c r="A95" s="143" t="n">
        <v>189</v>
      </c>
      <c r="B95" s="144" t="s">
        <v>125</v>
      </c>
      <c r="C95" s="145"/>
      <c r="D95" s="145"/>
      <c r="E95" s="145"/>
      <c r="F95" s="145"/>
      <c r="G95" s="145"/>
      <c r="H95" s="145" t="n">
        <v>671</v>
      </c>
      <c r="I95" s="145"/>
      <c r="J95" s="145"/>
      <c r="K95" s="145"/>
      <c r="L95" s="145"/>
      <c r="M95" s="145"/>
      <c r="N95" s="145"/>
      <c r="O95" s="145"/>
    </row>
    <row r="96" s="133" customFormat="true" ht="12.75" hidden="false" customHeight="false" outlineLevel="0" collapsed="false">
      <c r="A96" s="143" t="n">
        <v>190</v>
      </c>
      <c r="B96" s="144" t="s">
        <v>125</v>
      </c>
      <c r="C96" s="145"/>
      <c r="D96" s="145"/>
      <c r="E96" s="145"/>
      <c r="F96" s="145"/>
      <c r="G96" s="145"/>
      <c r="H96" s="145"/>
      <c r="I96" s="145" t="n">
        <v>708</v>
      </c>
      <c r="J96" s="145"/>
      <c r="K96" s="145"/>
      <c r="L96" s="145"/>
      <c r="M96" s="145"/>
      <c r="N96" s="145"/>
      <c r="O96" s="145"/>
    </row>
    <row r="97" s="133" customFormat="true" ht="12.75" hidden="false" customHeight="false" outlineLevel="0" collapsed="false">
      <c r="A97" s="143" t="n">
        <v>191</v>
      </c>
      <c r="B97" s="144" t="s">
        <v>125</v>
      </c>
      <c r="C97" s="145"/>
      <c r="D97" s="145"/>
      <c r="E97" s="145"/>
      <c r="F97" s="145"/>
      <c r="G97" s="145"/>
      <c r="H97" s="145"/>
      <c r="I97" s="145"/>
      <c r="J97" s="145" t="n">
        <v>19000</v>
      </c>
      <c r="K97" s="145" t="n">
        <v>23200</v>
      </c>
      <c r="L97" s="145" t="n">
        <v>1109</v>
      </c>
      <c r="M97" s="145" t="n">
        <v>1111</v>
      </c>
      <c r="N97" s="145" t="n">
        <v>1109</v>
      </c>
      <c r="O97" s="145"/>
    </row>
    <row r="98" s="133" customFormat="true" ht="12.75" hidden="false" customHeight="false" outlineLevel="0" collapsed="false">
      <c r="A98" s="143" t="n">
        <v>200</v>
      </c>
      <c r="B98" s="144" t="s">
        <v>126</v>
      </c>
      <c r="C98" s="145" t="n">
        <v>35500</v>
      </c>
      <c r="D98" s="145" t="n">
        <v>34800</v>
      </c>
      <c r="E98" s="145" t="n">
        <v>29400</v>
      </c>
      <c r="F98" s="145" t="n">
        <v>29100</v>
      </c>
      <c r="G98" s="145" t="n">
        <v>3000</v>
      </c>
      <c r="H98" s="145"/>
      <c r="I98" s="145"/>
      <c r="J98" s="145"/>
      <c r="K98" s="145"/>
      <c r="L98" s="145"/>
      <c r="M98" s="145"/>
      <c r="N98" s="145"/>
      <c r="O98" s="145"/>
    </row>
    <row r="99" s="133" customFormat="true" ht="12.75" hidden="false" customHeight="false" outlineLevel="0" collapsed="false">
      <c r="A99" s="143" t="n">
        <v>201</v>
      </c>
      <c r="B99" s="144" t="s">
        <v>126</v>
      </c>
      <c r="C99" s="145"/>
      <c r="D99" s="145"/>
      <c r="E99" s="145"/>
      <c r="F99" s="145"/>
      <c r="G99" s="145"/>
      <c r="H99" s="145" t="n">
        <v>677</v>
      </c>
      <c r="I99" s="145"/>
      <c r="J99" s="145"/>
      <c r="K99" s="145"/>
      <c r="L99" s="145"/>
      <c r="M99" s="145"/>
      <c r="N99" s="145"/>
      <c r="O99" s="145"/>
    </row>
    <row r="100" s="133" customFormat="true" ht="12.75" hidden="false" customHeight="false" outlineLevel="0" collapsed="false">
      <c r="A100" s="143" t="n">
        <v>202</v>
      </c>
      <c r="B100" s="144" t="s">
        <v>126</v>
      </c>
      <c r="C100" s="145"/>
      <c r="D100" s="145"/>
      <c r="E100" s="145"/>
      <c r="F100" s="145"/>
      <c r="G100" s="145"/>
      <c r="H100" s="145"/>
      <c r="I100" s="145" t="n">
        <v>719</v>
      </c>
      <c r="J100" s="145"/>
      <c r="K100" s="145"/>
      <c r="L100" s="145"/>
      <c r="M100" s="145"/>
      <c r="N100" s="145"/>
      <c r="O100" s="145"/>
    </row>
    <row r="101" s="133" customFormat="true" ht="12.75" hidden="false" customHeight="false" outlineLevel="0" collapsed="false">
      <c r="A101" s="143" t="n">
        <v>203</v>
      </c>
      <c r="B101" s="144" t="s">
        <v>126</v>
      </c>
      <c r="C101" s="145"/>
      <c r="D101" s="145"/>
      <c r="E101" s="145"/>
      <c r="F101" s="145"/>
      <c r="G101" s="145"/>
      <c r="H101" s="145"/>
      <c r="I101" s="145"/>
      <c r="J101" s="145" t="n">
        <v>19000</v>
      </c>
      <c r="K101" s="145" t="n">
        <v>23200</v>
      </c>
      <c r="L101" s="145" t="n">
        <v>1112</v>
      </c>
      <c r="M101" s="145" t="n">
        <v>1102</v>
      </c>
      <c r="N101" s="145" t="n">
        <v>1114</v>
      </c>
      <c r="O101" s="145"/>
    </row>
    <row r="102" s="133" customFormat="true" ht="12.75" hidden="false" customHeight="false" outlineLevel="0" collapsed="false">
      <c r="A102" s="143" t="n">
        <v>209</v>
      </c>
      <c r="B102" s="144" t="s">
        <v>127</v>
      </c>
      <c r="C102" s="145" t="n">
        <v>35600</v>
      </c>
      <c r="D102" s="145" t="n">
        <v>34900</v>
      </c>
      <c r="E102" s="145" t="n">
        <v>29900</v>
      </c>
      <c r="F102" s="145" t="n">
        <v>29700</v>
      </c>
      <c r="G102" s="145" t="n">
        <v>3055</v>
      </c>
      <c r="H102" s="145"/>
      <c r="I102" s="145"/>
      <c r="J102" s="145"/>
      <c r="K102" s="145"/>
      <c r="L102" s="145"/>
      <c r="M102" s="145"/>
      <c r="N102" s="145"/>
      <c r="O102" s="145"/>
    </row>
    <row r="103" s="133" customFormat="true" ht="12.75" hidden="false" customHeight="false" outlineLevel="0" collapsed="false">
      <c r="A103" s="143" t="n">
        <v>210</v>
      </c>
      <c r="B103" s="144" t="s">
        <v>127</v>
      </c>
      <c r="C103" s="145"/>
      <c r="D103" s="145"/>
      <c r="E103" s="145"/>
      <c r="F103" s="145"/>
      <c r="G103" s="145"/>
      <c r="H103" s="145" t="n">
        <v>684</v>
      </c>
      <c r="I103" s="145"/>
      <c r="J103" s="145"/>
      <c r="K103" s="145"/>
      <c r="L103" s="145"/>
      <c r="M103" s="145"/>
      <c r="N103" s="145"/>
      <c r="O103" s="145"/>
    </row>
    <row r="104" s="133" customFormat="true" ht="12.75" hidden="false" customHeight="false" outlineLevel="0" collapsed="false">
      <c r="A104" s="143" t="n">
        <v>211</v>
      </c>
      <c r="B104" s="144" t="s">
        <v>127</v>
      </c>
      <c r="C104" s="145"/>
      <c r="D104" s="145"/>
      <c r="E104" s="145"/>
      <c r="F104" s="145"/>
      <c r="G104" s="145"/>
      <c r="H104" s="145"/>
      <c r="I104" s="145" t="n">
        <v>732</v>
      </c>
      <c r="J104" s="145"/>
      <c r="K104" s="145"/>
      <c r="L104" s="145"/>
      <c r="M104" s="145"/>
      <c r="N104" s="145"/>
      <c r="O104" s="145"/>
    </row>
    <row r="105" s="133" customFormat="true" ht="12.75" hidden="false" customHeight="false" outlineLevel="0" collapsed="false">
      <c r="A105" s="143" t="n">
        <v>212</v>
      </c>
      <c r="B105" s="144" t="s">
        <v>127</v>
      </c>
      <c r="C105" s="145"/>
      <c r="D105" s="145"/>
      <c r="E105" s="145"/>
      <c r="F105" s="145"/>
      <c r="G105" s="145"/>
      <c r="H105" s="145"/>
      <c r="I105" s="145"/>
      <c r="J105" s="145" t="n">
        <v>19300</v>
      </c>
      <c r="K105" s="145" t="n">
        <v>23600</v>
      </c>
      <c r="L105" s="145" t="n">
        <v>1130</v>
      </c>
      <c r="M105" s="145" t="n">
        <v>1104</v>
      </c>
      <c r="N105" s="145" t="n">
        <v>1137</v>
      </c>
      <c r="O105" s="145"/>
    </row>
    <row r="106" s="133" customFormat="true" ht="12.75" hidden="false" customHeight="false" outlineLevel="0" collapsed="false">
      <c r="A106" s="143" t="n">
        <v>219</v>
      </c>
      <c r="B106" s="144" t="s">
        <v>128</v>
      </c>
      <c r="C106" s="145" t="n">
        <v>35200</v>
      </c>
      <c r="D106" s="145" t="n">
        <v>34500</v>
      </c>
      <c r="E106" s="145" t="n">
        <v>27900</v>
      </c>
      <c r="F106" s="145" t="n">
        <v>29600</v>
      </c>
      <c r="G106" s="145" t="n">
        <v>30400</v>
      </c>
      <c r="H106" s="145"/>
      <c r="I106" s="145"/>
      <c r="J106" s="145"/>
      <c r="K106" s="145"/>
      <c r="L106" s="145"/>
      <c r="M106" s="145"/>
      <c r="N106" s="145"/>
      <c r="O106" s="145"/>
    </row>
    <row r="107" s="133" customFormat="true" ht="12.75" hidden="false" customHeight="false" outlineLevel="0" collapsed="false">
      <c r="A107" s="143" t="n">
        <v>220</v>
      </c>
      <c r="B107" s="144" t="s">
        <v>128</v>
      </c>
      <c r="C107" s="145"/>
      <c r="D107" s="145"/>
      <c r="E107" s="145"/>
      <c r="F107" s="145"/>
      <c r="G107" s="145"/>
      <c r="H107" s="145" t="n">
        <v>683</v>
      </c>
      <c r="I107" s="145"/>
      <c r="J107" s="145"/>
      <c r="K107" s="145"/>
      <c r="L107" s="145"/>
      <c r="M107" s="145"/>
      <c r="N107" s="145"/>
      <c r="O107" s="145"/>
    </row>
    <row r="108" s="133" customFormat="true" ht="12.75" hidden="false" customHeight="false" outlineLevel="0" collapsed="false">
      <c r="A108" s="143" t="n">
        <v>221</v>
      </c>
      <c r="B108" s="144" t="s">
        <v>128</v>
      </c>
      <c r="C108" s="145"/>
      <c r="D108" s="145"/>
      <c r="E108" s="145"/>
      <c r="F108" s="145"/>
      <c r="G108" s="145"/>
      <c r="H108" s="145"/>
      <c r="I108" s="145" t="n">
        <v>738</v>
      </c>
      <c r="J108" s="145"/>
      <c r="K108" s="145"/>
      <c r="L108" s="145"/>
      <c r="M108" s="145"/>
      <c r="N108" s="145"/>
      <c r="O108" s="145"/>
    </row>
    <row r="109" s="133" customFormat="true" ht="13.5" hidden="false" customHeight="false" outlineLevel="0" collapsed="false">
      <c r="A109" s="146" t="n">
        <v>222</v>
      </c>
      <c r="B109" s="147" t="s">
        <v>128</v>
      </c>
      <c r="C109" s="148"/>
      <c r="D109" s="148"/>
      <c r="E109" s="148"/>
      <c r="F109" s="148"/>
      <c r="G109" s="148"/>
      <c r="H109" s="148"/>
      <c r="I109" s="148"/>
      <c r="J109" s="148" t="n">
        <v>19300</v>
      </c>
      <c r="K109" s="148" t="n">
        <v>23600</v>
      </c>
      <c r="L109" s="148" t="n">
        <v>1131</v>
      </c>
      <c r="M109" s="148" t="n">
        <v>1099</v>
      </c>
      <c r="N109" s="148" t="n">
        <v>1139</v>
      </c>
      <c r="O109" s="148"/>
    </row>
    <row r="110" s="133" customFormat="true" ht="12.75" hidden="false" customHeight="false" outlineLevel="0" collapsed="false">
      <c r="A110" s="140" t="n">
        <v>231</v>
      </c>
      <c r="B110" s="141" t="s">
        <v>129</v>
      </c>
      <c r="C110" s="142" t="n">
        <v>34900</v>
      </c>
      <c r="D110" s="142" t="n">
        <v>34200</v>
      </c>
      <c r="E110" s="142" t="n">
        <v>29400</v>
      </c>
      <c r="F110" s="142" t="n">
        <v>29400</v>
      </c>
      <c r="G110" s="142" t="n">
        <v>30000</v>
      </c>
      <c r="H110" s="142"/>
      <c r="I110" s="142"/>
      <c r="J110" s="142"/>
      <c r="K110" s="142"/>
      <c r="L110" s="142"/>
      <c r="M110" s="142"/>
      <c r="N110" s="142"/>
      <c r="O110" s="142"/>
    </row>
    <row r="111" s="133" customFormat="true" ht="12.75" hidden="false" customHeight="false" outlineLevel="0" collapsed="false">
      <c r="A111" s="143" t="n">
        <v>232</v>
      </c>
      <c r="B111" s="144" t="s">
        <v>129</v>
      </c>
      <c r="C111" s="145"/>
      <c r="D111" s="145"/>
      <c r="E111" s="145"/>
      <c r="F111" s="145"/>
      <c r="G111" s="145"/>
      <c r="H111" s="145" t="n">
        <v>679</v>
      </c>
      <c r="I111" s="145"/>
      <c r="J111" s="145"/>
      <c r="K111" s="145"/>
      <c r="L111" s="145"/>
      <c r="M111" s="145"/>
      <c r="N111" s="145"/>
      <c r="O111" s="145"/>
    </row>
    <row r="112" s="133" customFormat="true" ht="12.75" hidden="false" customHeight="false" outlineLevel="0" collapsed="false">
      <c r="A112" s="143" t="n">
        <v>233</v>
      </c>
      <c r="B112" s="144" t="s">
        <v>129</v>
      </c>
      <c r="C112" s="145"/>
      <c r="D112" s="145"/>
      <c r="E112" s="145"/>
      <c r="F112" s="145"/>
      <c r="G112" s="145"/>
      <c r="H112" s="145"/>
      <c r="I112" s="145" t="n">
        <v>739</v>
      </c>
      <c r="J112" s="145"/>
      <c r="K112" s="145"/>
      <c r="L112" s="145"/>
      <c r="M112" s="145"/>
      <c r="N112" s="145"/>
      <c r="O112" s="145"/>
    </row>
    <row r="113" s="133" customFormat="true" ht="12.75" hidden="false" customHeight="false" outlineLevel="0" collapsed="false">
      <c r="A113" s="143" t="n">
        <v>234</v>
      </c>
      <c r="B113" s="144" t="s">
        <v>129</v>
      </c>
      <c r="C113" s="145"/>
      <c r="D113" s="145"/>
      <c r="E113" s="145"/>
      <c r="F113" s="145"/>
      <c r="G113" s="145"/>
      <c r="H113" s="145"/>
      <c r="I113" s="145"/>
      <c r="J113" s="145" t="n">
        <v>19100</v>
      </c>
      <c r="K113" s="145" t="n">
        <v>23400</v>
      </c>
      <c r="L113" s="145" t="n">
        <v>1120</v>
      </c>
      <c r="M113" s="145" t="n">
        <v>1088</v>
      </c>
      <c r="N113" s="145" t="n">
        <v>1128</v>
      </c>
      <c r="O113" s="145"/>
    </row>
    <row r="114" s="133" customFormat="true" ht="12.75" hidden="false" customHeight="false" outlineLevel="0" collapsed="false">
      <c r="A114" s="143" t="n">
        <v>244</v>
      </c>
      <c r="B114" s="144" t="s">
        <v>130</v>
      </c>
      <c r="C114" s="145" t="n">
        <v>35100</v>
      </c>
      <c r="D114" s="145" t="n">
        <v>34400</v>
      </c>
      <c r="E114" s="145" t="n">
        <v>29300</v>
      </c>
      <c r="F114" s="145" t="n">
        <v>29200</v>
      </c>
      <c r="G114" s="145" t="n">
        <v>29800</v>
      </c>
      <c r="H114" s="145"/>
      <c r="I114" s="145"/>
      <c r="J114" s="145"/>
      <c r="K114" s="145"/>
      <c r="L114" s="145"/>
      <c r="M114" s="145"/>
      <c r="N114" s="145"/>
      <c r="O114" s="145"/>
    </row>
    <row r="115" s="133" customFormat="true" ht="12.75" hidden="false" customHeight="false" outlineLevel="0" collapsed="false">
      <c r="A115" s="143" t="n">
        <v>245</v>
      </c>
      <c r="B115" s="144" t="s">
        <v>130</v>
      </c>
      <c r="C115" s="145"/>
      <c r="D115" s="145"/>
      <c r="E115" s="145"/>
      <c r="F115" s="145"/>
      <c r="G115" s="145"/>
      <c r="H115" s="145" t="n">
        <v>678</v>
      </c>
      <c r="I115" s="145"/>
      <c r="J115" s="145"/>
      <c r="K115" s="145"/>
      <c r="L115" s="145"/>
      <c r="M115" s="145"/>
      <c r="N115" s="145"/>
      <c r="O115" s="145"/>
    </row>
    <row r="116" s="133" customFormat="true" ht="12.75" hidden="false" customHeight="false" outlineLevel="0" collapsed="false">
      <c r="A116" s="143" t="n">
        <v>246</v>
      </c>
      <c r="B116" s="144" t="s">
        <v>130</v>
      </c>
      <c r="C116" s="145"/>
      <c r="D116" s="145"/>
      <c r="E116" s="145"/>
      <c r="F116" s="145"/>
      <c r="G116" s="145"/>
      <c r="H116" s="145"/>
      <c r="I116" s="145" t="n">
        <v>740</v>
      </c>
      <c r="J116" s="145"/>
      <c r="K116" s="145"/>
      <c r="L116" s="145"/>
      <c r="M116" s="145"/>
      <c r="N116" s="145"/>
      <c r="O116" s="145"/>
    </row>
    <row r="117" s="133" customFormat="true" ht="12.75" hidden="false" customHeight="false" outlineLevel="0" collapsed="false">
      <c r="A117" s="143" t="n">
        <v>247</v>
      </c>
      <c r="B117" s="144" t="s">
        <v>130</v>
      </c>
      <c r="C117" s="145"/>
      <c r="D117" s="145"/>
      <c r="E117" s="145"/>
      <c r="F117" s="145"/>
      <c r="G117" s="145"/>
      <c r="H117" s="145"/>
      <c r="I117" s="145"/>
      <c r="J117" s="145" t="n">
        <v>19000</v>
      </c>
      <c r="K117" s="145" t="n">
        <v>23200</v>
      </c>
      <c r="L117" s="145" t="n">
        <v>1113</v>
      </c>
      <c r="M117" s="145" t="n">
        <v>1084</v>
      </c>
      <c r="N117" s="145" t="n">
        <v>1116</v>
      </c>
      <c r="O117" s="145"/>
    </row>
    <row r="118" s="133" customFormat="true" ht="12.75" hidden="false" customHeight="false" outlineLevel="0" collapsed="false">
      <c r="A118" s="143" t="n">
        <v>251</v>
      </c>
      <c r="B118" s="144" t="s">
        <v>131</v>
      </c>
      <c r="C118" s="145" t="n">
        <v>35400</v>
      </c>
      <c r="D118" s="145" t="n">
        <v>34700</v>
      </c>
      <c r="E118" s="145" t="n">
        <v>29300</v>
      </c>
      <c r="F118" s="145" t="n">
        <v>29300</v>
      </c>
      <c r="G118" s="145" t="n">
        <v>29900</v>
      </c>
      <c r="H118" s="145"/>
      <c r="I118" s="145"/>
      <c r="J118" s="145"/>
      <c r="K118" s="145"/>
      <c r="L118" s="145"/>
      <c r="M118" s="145"/>
      <c r="N118" s="145"/>
      <c r="O118" s="145"/>
    </row>
    <row r="119" s="133" customFormat="true" ht="12.75" hidden="false" customHeight="false" outlineLevel="0" collapsed="false">
      <c r="A119" s="143" t="n">
        <v>252</v>
      </c>
      <c r="B119" s="144" t="s">
        <v>131</v>
      </c>
      <c r="C119" s="145"/>
      <c r="D119" s="145"/>
      <c r="E119" s="145"/>
      <c r="F119" s="145"/>
      <c r="G119" s="145"/>
      <c r="H119" s="145" t="n">
        <v>683</v>
      </c>
      <c r="I119" s="145"/>
      <c r="J119" s="145"/>
      <c r="K119" s="145"/>
      <c r="L119" s="145"/>
      <c r="M119" s="145"/>
      <c r="N119" s="145"/>
      <c r="O119" s="145"/>
    </row>
    <row r="120" s="133" customFormat="true" ht="12.75" hidden="false" customHeight="false" outlineLevel="0" collapsed="false">
      <c r="A120" s="143" t="n">
        <v>253</v>
      </c>
      <c r="B120" s="144" t="s">
        <v>131</v>
      </c>
      <c r="C120" s="145"/>
      <c r="D120" s="145"/>
      <c r="E120" s="145"/>
      <c r="F120" s="145"/>
      <c r="G120" s="145"/>
      <c r="H120" s="145"/>
      <c r="I120" s="145" t="n">
        <v>742</v>
      </c>
      <c r="J120" s="145"/>
      <c r="K120" s="145"/>
      <c r="L120" s="145"/>
      <c r="M120" s="145"/>
      <c r="N120" s="145"/>
      <c r="O120" s="145"/>
    </row>
    <row r="121" s="133" customFormat="true" ht="12.75" hidden="false" customHeight="false" outlineLevel="0" collapsed="false">
      <c r="A121" s="143" t="n">
        <v>254</v>
      </c>
      <c r="B121" s="144" t="s">
        <v>131</v>
      </c>
      <c r="C121" s="145"/>
      <c r="D121" s="145"/>
      <c r="E121" s="145"/>
      <c r="F121" s="145"/>
      <c r="G121" s="145"/>
      <c r="H121" s="145"/>
      <c r="I121" s="145"/>
      <c r="J121" s="145" t="n">
        <v>18700</v>
      </c>
      <c r="K121" s="145" t="n">
        <v>22900</v>
      </c>
      <c r="L121" s="145" t="n">
        <v>1093</v>
      </c>
      <c r="M121" s="145" t="n">
        <v>1083</v>
      </c>
      <c r="N121" s="145" t="n">
        <v>1095</v>
      </c>
      <c r="O121" s="145"/>
    </row>
    <row r="122" s="133" customFormat="true" ht="12.75" hidden="false" customHeight="false" outlineLevel="0" collapsed="false">
      <c r="A122" s="143" t="n">
        <v>264</v>
      </c>
      <c r="B122" s="144" t="s">
        <v>132</v>
      </c>
      <c r="C122" s="145" t="n">
        <v>36000</v>
      </c>
      <c r="D122" s="145" t="n">
        <v>35300</v>
      </c>
      <c r="E122" s="145" t="n">
        <v>29700</v>
      </c>
      <c r="F122" s="145" t="n">
        <v>29900</v>
      </c>
      <c r="G122" s="145" t="n">
        <v>30400</v>
      </c>
      <c r="H122" s="145"/>
      <c r="I122" s="145"/>
      <c r="J122" s="145"/>
      <c r="K122" s="145"/>
      <c r="L122" s="145"/>
      <c r="M122" s="145"/>
      <c r="N122" s="145"/>
      <c r="O122" s="145"/>
    </row>
    <row r="123" s="133" customFormat="true" ht="12.75" hidden="false" customHeight="false" outlineLevel="0" collapsed="false">
      <c r="A123" s="143" t="n">
        <v>265</v>
      </c>
      <c r="B123" s="144" t="s">
        <v>132</v>
      </c>
      <c r="C123" s="145"/>
      <c r="D123" s="145"/>
      <c r="E123" s="145"/>
      <c r="F123" s="145"/>
      <c r="G123" s="145"/>
      <c r="H123" s="145" t="n">
        <v>694</v>
      </c>
      <c r="I123" s="145"/>
      <c r="J123" s="145"/>
      <c r="K123" s="145"/>
      <c r="L123" s="145"/>
      <c r="M123" s="145"/>
      <c r="N123" s="145"/>
      <c r="O123" s="145"/>
    </row>
    <row r="124" s="133" customFormat="true" ht="12.75" hidden="false" customHeight="false" outlineLevel="0" collapsed="false">
      <c r="A124" s="143" t="n">
        <v>266</v>
      </c>
      <c r="B124" s="144" t="s">
        <v>132</v>
      </c>
      <c r="C124" s="145"/>
      <c r="D124" s="145"/>
      <c r="E124" s="145"/>
      <c r="F124" s="145"/>
      <c r="G124" s="145"/>
      <c r="H124" s="145"/>
      <c r="I124" s="145" t="n">
        <v>751</v>
      </c>
      <c r="J124" s="145"/>
      <c r="K124" s="145"/>
      <c r="L124" s="145"/>
      <c r="M124" s="145"/>
      <c r="N124" s="145"/>
      <c r="O124" s="145"/>
    </row>
    <row r="125" s="133" customFormat="true" ht="13.5" hidden="false" customHeight="false" outlineLevel="0" collapsed="false">
      <c r="A125" s="146" t="n">
        <v>267</v>
      </c>
      <c r="B125" s="147" t="s">
        <v>132</v>
      </c>
      <c r="C125" s="148"/>
      <c r="D125" s="148"/>
      <c r="E125" s="148"/>
      <c r="F125" s="148"/>
      <c r="G125" s="148"/>
      <c r="H125" s="148"/>
      <c r="I125" s="148"/>
      <c r="J125" s="148" t="n">
        <v>18700</v>
      </c>
      <c r="K125" s="148" t="n">
        <v>22800</v>
      </c>
      <c r="L125" s="148" t="n">
        <v>1090</v>
      </c>
      <c r="M125" s="148" t="n">
        <v>1090</v>
      </c>
      <c r="N125" s="148" t="n">
        <v>1090</v>
      </c>
      <c r="O125" s="148"/>
    </row>
    <row r="126" s="133" customFormat="true" ht="12.75" hidden="false" customHeight="false" outlineLevel="0" collapsed="false">
      <c r="A126" s="140" t="n">
        <v>278</v>
      </c>
      <c r="B126" s="141" t="s">
        <v>133</v>
      </c>
      <c r="C126" s="142" t="n">
        <v>36600</v>
      </c>
      <c r="D126" s="142" t="n">
        <v>35900</v>
      </c>
      <c r="E126" s="142" t="n">
        <v>30200</v>
      </c>
      <c r="F126" s="142" t="n">
        <v>30400</v>
      </c>
      <c r="G126" s="142" t="n">
        <v>31000</v>
      </c>
      <c r="H126" s="142"/>
      <c r="I126" s="142"/>
      <c r="J126" s="142"/>
      <c r="K126" s="142"/>
      <c r="L126" s="142"/>
      <c r="M126" s="142"/>
      <c r="N126" s="142"/>
      <c r="O126" s="142"/>
    </row>
    <row r="127" s="133" customFormat="true" ht="12.75" hidden="false" customHeight="false" outlineLevel="0" collapsed="false">
      <c r="A127" s="143" t="n">
        <v>279</v>
      </c>
      <c r="B127" s="144" t="s">
        <v>133</v>
      </c>
      <c r="C127" s="145"/>
      <c r="D127" s="145"/>
      <c r="E127" s="145"/>
      <c r="F127" s="145"/>
      <c r="G127" s="145"/>
      <c r="H127" s="145" t="n">
        <v>705</v>
      </c>
      <c r="I127" s="145"/>
      <c r="J127" s="145"/>
      <c r="K127" s="145"/>
      <c r="L127" s="145"/>
      <c r="M127" s="145"/>
      <c r="N127" s="145"/>
      <c r="O127" s="145"/>
    </row>
    <row r="128" s="133" customFormat="true" ht="12.75" hidden="false" customHeight="false" outlineLevel="0" collapsed="false">
      <c r="A128" s="143" t="n">
        <v>280</v>
      </c>
      <c r="B128" s="144" t="s">
        <v>133</v>
      </c>
      <c r="C128" s="145"/>
      <c r="D128" s="145"/>
      <c r="E128" s="145"/>
      <c r="F128" s="145"/>
      <c r="G128" s="145"/>
      <c r="H128" s="145"/>
      <c r="I128" s="145" t="n">
        <v>759</v>
      </c>
      <c r="J128" s="145"/>
      <c r="K128" s="145"/>
      <c r="L128" s="145"/>
      <c r="M128" s="145"/>
      <c r="N128" s="145"/>
      <c r="O128" s="145"/>
    </row>
    <row r="129" s="133" customFormat="true" ht="12.75" hidden="false" customHeight="false" outlineLevel="0" collapsed="false">
      <c r="A129" s="143" t="n">
        <v>281</v>
      </c>
      <c r="B129" s="144" t="s">
        <v>133</v>
      </c>
      <c r="C129" s="145"/>
      <c r="D129" s="145"/>
      <c r="E129" s="145"/>
      <c r="F129" s="145"/>
      <c r="G129" s="145"/>
      <c r="H129" s="145"/>
      <c r="I129" s="145"/>
      <c r="J129" s="145" t="n">
        <v>18900</v>
      </c>
      <c r="K129" s="145" t="n">
        <v>23100</v>
      </c>
      <c r="L129" s="145" t="n">
        <v>1107</v>
      </c>
      <c r="M129" s="145" t="n">
        <v>1107</v>
      </c>
      <c r="N129" s="145" t="n">
        <v>1107</v>
      </c>
      <c r="O129" s="145"/>
    </row>
    <row r="130" s="133" customFormat="true" ht="12.75" hidden="false" customHeight="false" outlineLevel="0" collapsed="false">
      <c r="A130" s="143" t="n">
        <v>289</v>
      </c>
      <c r="B130" s="144" t="s">
        <v>134</v>
      </c>
      <c r="C130" s="145" t="n">
        <v>36600</v>
      </c>
      <c r="D130" s="145" t="n">
        <v>36000</v>
      </c>
      <c r="E130" s="145" t="n">
        <v>30200</v>
      </c>
      <c r="F130" s="145" t="n">
        <v>30500</v>
      </c>
      <c r="G130" s="145" t="n">
        <v>31000</v>
      </c>
      <c r="H130" s="145"/>
      <c r="I130" s="145"/>
      <c r="J130" s="145"/>
      <c r="K130" s="145"/>
      <c r="L130" s="145"/>
      <c r="M130" s="145"/>
      <c r="N130" s="145"/>
      <c r="O130" s="145"/>
    </row>
    <row r="131" s="133" customFormat="true" ht="12.75" hidden="false" customHeight="false" outlineLevel="0" collapsed="false">
      <c r="A131" s="143" t="n">
        <v>290</v>
      </c>
      <c r="B131" s="144" t="s">
        <v>134</v>
      </c>
      <c r="C131" s="145"/>
      <c r="D131" s="145"/>
      <c r="E131" s="145"/>
      <c r="F131" s="145"/>
      <c r="G131" s="145"/>
      <c r="H131" s="145" t="n">
        <v>707</v>
      </c>
      <c r="I131" s="145"/>
      <c r="J131" s="145"/>
      <c r="K131" s="145"/>
      <c r="L131" s="145"/>
      <c r="M131" s="145"/>
      <c r="N131" s="145"/>
      <c r="O131" s="145"/>
    </row>
    <row r="132" s="133" customFormat="true" ht="12.75" hidden="false" customHeight="false" outlineLevel="0" collapsed="false">
      <c r="A132" s="143" t="n">
        <v>291</v>
      </c>
      <c r="B132" s="144" t="s">
        <v>134</v>
      </c>
      <c r="C132" s="145"/>
      <c r="D132" s="145"/>
      <c r="E132" s="145"/>
      <c r="F132" s="145"/>
      <c r="G132" s="145"/>
      <c r="H132" s="145"/>
      <c r="I132" s="145" t="n">
        <v>755</v>
      </c>
      <c r="J132" s="145"/>
      <c r="K132" s="145"/>
      <c r="L132" s="145"/>
      <c r="M132" s="145"/>
      <c r="N132" s="145"/>
      <c r="O132" s="145"/>
    </row>
    <row r="133" s="133" customFormat="true" ht="12.75" hidden="false" customHeight="false" outlineLevel="0" collapsed="false">
      <c r="A133" s="143" t="n">
        <v>292</v>
      </c>
      <c r="B133" s="144" t="s">
        <v>135</v>
      </c>
      <c r="C133" s="145"/>
      <c r="D133" s="145"/>
      <c r="E133" s="145"/>
      <c r="F133" s="145"/>
      <c r="G133" s="145"/>
      <c r="H133" s="145"/>
      <c r="I133" s="145"/>
      <c r="J133" s="145" t="n">
        <v>19100</v>
      </c>
      <c r="K133" s="145" t="n">
        <v>23400</v>
      </c>
      <c r="L133" s="145" t="n">
        <v>1119</v>
      </c>
      <c r="M133" s="145" t="n">
        <v>1108</v>
      </c>
      <c r="N133" s="145" t="n">
        <v>1122</v>
      </c>
      <c r="O133" s="145"/>
    </row>
    <row r="134" s="133" customFormat="true" ht="12.75" hidden="false" customHeight="false" outlineLevel="0" collapsed="false">
      <c r="A134" s="143" t="n">
        <v>298</v>
      </c>
      <c r="B134" s="144" t="s">
        <v>136</v>
      </c>
      <c r="C134" s="145" t="n">
        <v>36100</v>
      </c>
      <c r="D134" s="145" t="n">
        <v>35400</v>
      </c>
      <c r="E134" s="145" t="n">
        <v>29600</v>
      </c>
      <c r="F134" s="145" t="n">
        <v>29200</v>
      </c>
      <c r="G134" s="145" t="n">
        <v>30500</v>
      </c>
      <c r="H134" s="145"/>
      <c r="I134" s="145"/>
      <c r="J134" s="145"/>
      <c r="K134" s="145"/>
      <c r="L134" s="145"/>
      <c r="M134" s="145"/>
      <c r="N134" s="145"/>
      <c r="O134" s="145"/>
    </row>
    <row r="135" s="133" customFormat="true" ht="12.75" hidden="false" customHeight="false" outlineLevel="0" collapsed="false">
      <c r="A135" s="143" t="n">
        <v>299</v>
      </c>
      <c r="B135" s="144" t="s">
        <v>136</v>
      </c>
      <c r="C135" s="145"/>
      <c r="D135" s="145"/>
      <c r="E135" s="145"/>
      <c r="F135" s="145"/>
      <c r="G135" s="145"/>
      <c r="H135" s="145" t="n">
        <v>693</v>
      </c>
      <c r="I135" s="145"/>
      <c r="J135" s="145"/>
      <c r="K135" s="145"/>
      <c r="L135" s="145"/>
      <c r="M135" s="145"/>
      <c r="N135" s="145"/>
      <c r="O135" s="145"/>
    </row>
    <row r="136" s="133" customFormat="true" ht="12.75" hidden="false" customHeight="false" outlineLevel="0" collapsed="false">
      <c r="A136" s="143" t="n">
        <v>300</v>
      </c>
      <c r="B136" s="144" t="s">
        <v>136</v>
      </c>
      <c r="C136" s="145"/>
      <c r="D136" s="145"/>
      <c r="E136" s="145"/>
      <c r="F136" s="145"/>
      <c r="G136" s="145"/>
      <c r="H136" s="145"/>
      <c r="I136" s="145" t="n">
        <v>738</v>
      </c>
      <c r="J136" s="145"/>
      <c r="K136" s="145"/>
      <c r="L136" s="145"/>
      <c r="M136" s="145"/>
      <c r="N136" s="145"/>
      <c r="O136" s="145"/>
    </row>
    <row r="137" s="133" customFormat="true" ht="12.75" hidden="false" customHeight="false" outlineLevel="0" collapsed="false">
      <c r="A137" s="143" t="n">
        <v>301</v>
      </c>
      <c r="B137" s="144" t="s">
        <v>136</v>
      </c>
      <c r="C137" s="145"/>
      <c r="D137" s="145"/>
      <c r="E137" s="145"/>
      <c r="F137" s="145"/>
      <c r="G137" s="145"/>
      <c r="H137" s="145"/>
      <c r="I137" s="145"/>
      <c r="J137" s="145" t="n">
        <v>19200</v>
      </c>
      <c r="K137" s="145" t="n">
        <v>23500</v>
      </c>
      <c r="L137" s="145" t="n">
        <v>1126</v>
      </c>
      <c r="M137" s="145" t="n">
        <v>1094</v>
      </c>
      <c r="N137" s="145" t="n">
        <v>1134</v>
      </c>
      <c r="O137" s="145"/>
    </row>
    <row r="138" s="133" customFormat="true" ht="12.75" hidden="false" customHeight="false" outlineLevel="0" collapsed="false">
      <c r="A138" s="143" t="n">
        <v>309</v>
      </c>
      <c r="B138" s="144" t="s">
        <v>137</v>
      </c>
      <c r="C138" s="145" t="n">
        <v>35700</v>
      </c>
      <c r="D138" s="145" t="n">
        <v>35000</v>
      </c>
      <c r="E138" s="145" t="n">
        <v>29200</v>
      </c>
      <c r="F138" s="145" t="n">
        <v>29500</v>
      </c>
      <c r="G138" s="145" t="n">
        <v>30000</v>
      </c>
      <c r="H138" s="145"/>
      <c r="I138" s="145"/>
      <c r="J138" s="145"/>
      <c r="K138" s="145"/>
      <c r="L138" s="145"/>
      <c r="M138" s="145"/>
      <c r="N138" s="145"/>
      <c r="O138" s="145"/>
    </row>
    <row r="139" s="133" customFormat="true" ht="12.75" hidden="false" customHeight="false" outlineLevel="0" collapsed="false">
      <c r="A139" s="143" t="n">
        <v>310</v>
      </c>
      <c r="B139" s="144" t="s">
        <v>137</v>
      </c>
      <c r="C139" s="145"/>
      <c r="D139" s="145"/>
      <c r="E139" s="145"/>
      <c r="F139" s="145"/>
      <c r="G139" s="145"/>
      <c r="H139" s="145" t="n">
        <v>685</v>
      </c>
      <c r="I139" s="145"/>
      <c r="J139" s="145"/>
      <c r="K139" s="145"/>
      <c r="L139" s="145"/>
      <c r="M139" s="145"/>
      <c r="N139" s="145"/>
      <c r="O139" s="145"/>
    </row>
    <row r="140" s="133" customFormat="true" ht="12.75" hidden="false" customHeight="false" outlineLevel="0" collapsed="false">
      <c r="A140" s="143" t="n">
        <v>311</v>
      </c>
      <c r="B140" s="144" t="s">
        <v>137</v>
      </c>
      <c r="C140" s="145"/>
      <c r="D140" s="145"/>
      <c r="E140" s="145"/>
      <c r="F140" s="145"/>
      <c r="G140" s="145"/>
      <c r="H140" s="145"/>
      <c r="I140" s="145" t="n">
        <v>724</v>
      </c>
      <c r="J140" s="145"/>
      <c r="K140" s="145"/>
      <c r="L140" s="145"/>
      <c r="M140" s="145"/>
      <c r="N140" s="145"/>
      <c r="O140" s="145"/>
    </row>
    <row r="141" s="133" customFormat="true" ht="12.75" hidden="false" customHeight="false" outlineLevel="0" collapsed="false">
      <c r="A141" s="143" t="n">
        <v>312</v>
      </c>
      <c r="B141" s="144" t="s">
        <v>137</v>
      </c>
      <c r="C141" s="145"/>
      <c r="D141" s="145"/>
      <c r="E141" s="145"/>
      <c r="F141" s="145"/>
      <c r="G141" s="145"/>
      <c r="H141" s="145"/>
      <c r="I141" s="145"/>
      <c r="J141" s="145" t="n">
        <v>19400</v>
      </c>
      <c r="K141" s="145" t="n">
        <v>23700</v>
      </c>
      <c r="L141" s="145" t="n">
        <v>1137</v>
      </c>
      <c r="M141" s="145" t="n">
        <v>1086</v>
      </c>
      <c r="N141" s="145" t="n">
        <v>1150</v>
      </c>
      <c r="O141" s="145"/>
    </row>
    <row r="142" s="133" customFormat="true" ht="12.75" hidden="false" customHeight="false" outlineLevel="0" collapsed="false">
      <c r="A142" s="143" t="n">
        <v>316</v>
      </c>
      <c r="B142" s="144" t="s">
        <v>138</v>
      </c>
      <c r="C142" s="145" t="n">
        <v>35300</v>
      </c>
      <c r="D142" s="145" t="n">
        <v>34600</v>
      </c>
      <c r="E142" s="145" t="n">
        <v>28800</v>
      </c>
      <c r="F142" s="145" t="n">
        <v>29200</v>
      </c>
      <c r="G142" s="145" t="n">
        <v>29600</v>
      </c>
      <c r="H142" s="145"/>
      <c r="I142" s="145"/>
      <c r="J142" s="145"/>
      <c r="K142" s="145"/>
      <c r="L142" s="145"/>
      <c r="M142" s="145"/>
      <c r="N142" s="145"/>
      <c r="O142" s="145"/>
    </row>
    <row r="143" s="133" customFormat="true" ht="12.75" hidden="false" customHeight="false" outlineLevel="0" collapsed="false">
      <c r="A143" s="143" t="n">
        <v>317</v>
      </c>
      <c r="B143" s="144" t="s">
        <v>138</v>
      </c>
      <c r="C143" s="145"/>
      <c r="D143" s="145"/>
      <c r="E143" s="145"/>
      <c r="F143" s="145"/>
      <c r="G143" s="145"/>
      <c r="H143" s="145" t="n">
        <v>676</v>
      </c>
      <c r="I143" s="145"/>
      <c r="J143" s="145"/>
      <c r="K143" s="145"/>
      <c r="L143" s="145"/>
      <c r="M143" s="145"/>
      <c r="N143" s="145"/>
      <c r="O143" s="145"/>
    </row>
    <row r="144" s="133" customFormat="true" ht="12.75" hidden="false" customHeight="false" outlineLevel="0" collapsed="false">
      <c r="A144" s="143" t="n">
        <v>318</v>
      </c>
      <c r="B144" s="144" t="s">
        <v>138</v>
      </c>
      <c r="C144" s="145"/>
      <c r="D144" s="145"/>
      <c r="E144" s="145"/>
      <c r="F144" s="145"/>
      <c r="G144" s="145"/>
      <c r="H144" s="145"/>
      <c r="I144" s="145" t="n">
        <v>710</v>
      </c>
      <c r="J144" s="145"/>
      <c r="K144" s="145"/>
      <c r="L144" s="145"/>
      <c r="M144" s="145"/>
      <c r="N144" s="145"/>
      <c r="O144" s="145"/>
    </row>
    <row r="145" s="133" customFormat="true" ht="13.5" hidden="false" customHeight="false" outlineLevel="0" collapsed="false">
      <c r="A145" s="146" t="n">
        <v>319</v>
      </c>
      <c r="B145" s="147" t="s">
        <v>138</v>
      </c>
      <c r="C145" s="148"/>
      <c r="D145" s="148"/>
      <c r="E145" s="148"/>
      <c r="F145" s="148"/>
      <c r="G145" s="148"/>
      <c r="H145" s="148"/>
      <c r="I145" s="148"/>
      <c r="J145" s="148" t="n">
        <v>19500</v>
      </c>
      <c r="K145" s="148" t="n">
        <v>23800</v>
      </c>
      <c r="L145" s="148" t="n">
        <v>1145</v>
      </c>
      <c r="M145" s="148" t="n">
        <v>1076</v>
      </c>
      <c r="N145" s="148" t="n">
        <v>1162</v>
      </c>
      <c r="O145" s="148"/>
    </row>
    <row r="146" s="133" customFormat="true" ht="12.75" hidden="false" customHeight="false" outlineLevel="0" collapsed="false">
      <c r="A146" s="140" t="n">
        <v>323</v>
      </c>
      <c r="B146" s="141" t="s">
        <v>139</v>
      </c>
      <c r="C146" s="142" t="n">
        <v>35600</v>
      </c>
      <c r="D146" s="142" t="n">
        <v>34900</v>
      </c>
      <c r="E146" s="142" t="n">
        <v>28800</v>
      </c>
      <c r="F146" s="142" t="n">
        <v>29200</v>
      </c>
      <c r="G146" s="142" t="n">
        <v>29600</v>
      </c>
      <c r="H146" s="142"/>
      <c r="I146" s="142"/>
      <c r="J146" s="142"/>
      <c r="K146" s="142"/>
      <c r="L146" s="142"/>
      <c r="M146" s="142"/>
      <c r="N146" s="142"/>
      <c r="O146" s="142"/>
    </row>
    <row r="147" s="133" customFormat="true" ht="12.75" hidden="false" customHeight="false" outlineLevel="0" collapsed="false">
      <c r="A147" s="143" t="n">
        <v>324</v>
      </c>
      <c r="B147" s="144" t="s">
        <v>139</v>
      </c>
      <c r="C147" s="145"/>
      <c r="D147" s="145"/>
      <c r="E147" s="145"/>
      <c r="F147" s="145"/>
      <c r="G147" s="145"/>
      <c r="H147" s="145"/>
      <c r="I147" s="145" t="n">
        <v>709</v>
      </c>
      <c r="J147" s="145"/>
      <c r="K147" s="145"/>
      <c r="L147" s="145"/>
      <c r="M147" s="145"/>
      <c r="N147" s="145"/>
      <c r="O147" s="145"/>
    </row>
    <row r="148" s="133" customFormat="true" ht="12.75" hidden="false" customHeight="false" outlineLevel="0" collapsed="false">
      <c r="A148" s="143" t="n">
        <v>325</v>
      </c>
      <c r="B148" s="144" t="s">
        <v>139</v>
      </c>
      <c r="C148" s="145"/>
      <c r="D148" s="145"/>
      <c r="E148" s="145"/>
      <c r="F148" s="145"/>
      <c r="G148" s="145"/>
      <c r="H148" s="145"/>
      <c r="I148" s="145"/>
      <c r="J148" s="145" t="n">
        <v>19700</v>
      </c>
      <c r="K148" s="145" t="n">
        <v>24000</v>
      </c>
      <c r="L148" s="145" t="n">
        <v>1156</v>
      </c>
      <c r="M148" s="145" t="n">
        <v>1077</v>
      </c>
      <c r="N148" s="145" t="n">
        <v>1176</v>
      </c>
      <c r="O148" s="145"/>
    </row>
    <row r="149" s="133" customFormat="true" ht="12.75" hidden="false" customHeight="false" outlineLevel="0" collapsed="false">
      <c r="A149" s="143" t="n">
        <v>336</v>
      </c>
      <c r="B149" s="144" t="s">
        <v>140</v>
      </c>
      <c r="C149" s="145" t="n">
        <v>35900</v>
      </c>
      <c r="D149" s="145" t="n">
        <v>35200</v>
      </c>
      <c r="E149" s="145" t="n">
        <v>29100</v>
      </c>
      <c r="F149" s="145" t="n">
        <v>29700</v>
      </c>
      <c r="G149" s="145" t="n">
        <v>30000</v>
      </c>
      <c r="H149" s="145"/>
      <c r="I149" s="145"/>
      <c r="J149" s="145"/>
      <c r="K149" s="145"/>
      <c r="L149" s="145"/>
      <c r="M149" s="145"/>
      <c r="N149" s="145"/>
      <c r="O149" s="145"/>
    </row>
    <row r="150" s="133" customFormat="true" ht="12.75" hidden="false" customHeight="false" outlineLevel="0" collapsed="false">
      <c r="A150" s="143" t="n">
        <v>337</v>
      </c>
      <c r="B150" s="144" t="s">
        <v>140</v>
      </c>
      <c r="C150" s="145"/>
      <c r="D150" s="145"/>
      <c r="E150" s="145"/>
      <c r="F150" s="145"/>
      <c r="G150" s="145"/>
      <c r="H150" s="145" t="n">
        <v>687</v>
      </c>
      <c r="I150" s="145"/>
      <c r="J150" s="145"/>
      <c r="K150" s="145"/>
      <c r="L150" s="145"/>
      <c r="M150" s="145"/>
      <c r="N150" s="145"/>
      <c r="O150" s="145"/>
    </row>
    <row r="151" s="133" customFormat="true" ht="12.75" hidden="false" customHeight="false" outlineLevel="0" collapsed="false">
      <c r="A151" s="143" t="n">
        <v>338</v>
      </c>
      <c r="B151" s="144" t="s">
        <v>140</v>
      </c>
      <c r="C151" s="145"/>
      <c r="D151" s="145"/>
      <c r="E151" s="145"/>
      <c r="F151" s="145"/>
      <c r="G151" s="145"/>
      <c r="H151" s="145"/>
      <c r="I151" s="145" t="n">
        <v>716</v>
      </c>
      <c r="J151" s="145"/>
      <c r="K151" s="145"/>
      <c r="L151" s="145"/>
      <c r="M151" s="145"/>
      <c r="N151" s="145"/>
      <c r="O151" s="145"/>
    </row>
    <row r="152" s="133" customFormat="true" ht="12.75" hidden="false" customHeight="false" outlineLevel="0" collapsed="false">
      <c r="A152" s="143" t="n">
        <v>339</v>
      </c>
      <c r="B152" s="144" t="s">
        <v>140</v>
      </c>
      <c r="C152" s="145"/>
      <c r="D152" s="145"/>
      <c r="E152" s="145"/>
      <c r="F152" s="145"/>
      <c r="G152" s="145"/>
      <c r="H152" s="145"/>
      <c r="I152" s="145"/>
      <c r="J152" s="145" t="n">
        <v>19900</v>
      </c>
      <c r="K152" s="145" t="n">
        <v>24400</v>
      </c>
      <c r="L152" s="145" t="n">
        <v>1173</v>
      </c>
      <c r="M152" s="145" t="n">
        <v>1091</v>
      </c>
      <c r="N152" s="145" t="n">
        <v>1194</v>
      </c>
      <c r="O152" s="145"/>
    </row>
    <row r="153" s="133" customFormat="true" ht="12.75" hidden="false" customHeight="false" outlineLevel="0" collapsed="false">
      <c r="A153" s="143" t="n">
        <v>347</v>
      </c>
      <c r="B153" s="144" t="s">
        <v>141</v>
      </c>
      <c r="C153" s="145" t="n">
        <v>35900</v>
      </c>
      <c r="D153" s="145" t="n">
        <v>35200</v>
      </c>
      <c r="E153" s="145" t="n">
        <v>29200</v>
      </c>
      <c r="F153" s="145" t="n">
        <v>29700</v>
      </c>
      <c r="G153" s="145" t="n">
        <v>30100</v>
      </c>
      <c r="H153" s="145"/>
      <c r="I153" s="145"/>
      <c r="J153" s="145"/>
      <c r="K153" s="145"/>
      <c r="L153" s="145"/>
      <c r="M153" s="145"/>
      <c r="N153" s="145"/>
      <c r="O153" s="145"/>
    </row>
    <row r="154" s="133" customFormat="true" ht="12.75" hidden="false" customHeight="false" outlineLevel="0" collapsed="false">
      <c r="A154" s="143" t="n">
        <v>348</v>
      </c>
      <c r="B154" s="144" t="s">
        <v>141</v>
      </c>
      <c r="C154" s="145"/>
      <c r="D154" s="145"/>
      <c r="E154" s="145"/>
      <c r="F154" s="145"/>
      <c r="G154" s="145"/>
      <c r="H154" s="145" t="n">
        <v>693</v>
      </c>
      <c r="I154" s="145"/>
      <c r="J154" s="145"/>
      <c r="K154" s="145"/>
      <c r="L154" s="145"/>
      <c r="M154" s="145"/>
      <c r="N154" s="145"/>
      <c r="O154" s="145"/>
    </row>
    <row r="155" s="133" customFormat="true" ht="12.75" hidden="false" customHeight="false" outlineLevel="0" collapsed="false">
      <c r="A155" s="143" t="n">
        <v>349</v>
      </c>
      <c r="B155" s="144" t="s">
        <v>141</v>
      </c>
      <c r="C155" s="145"/>
      <c r="D155" s="145"/>
      <c r="E155" s="145"/>
      <c r="F155" s="145"/>
      <c r="G155" s="145"/>
      <c r="H155" s="145"/>
      <c r="I155" s="145" t="n">
        <v>718</v>
      </c>
      <c r="J155" s="145"/>
      <c r="K155" s="145"/>
      <c r="L155" s="145"/>
      <c r="M155" s="145"/>
      <c r="N155" s="145"/>
      <c r="O155" s="145"/>
    </row>
    <row r="156" s="133" customFormat="true" ht="12.75" hidden="false" customHeight="false" outlineLevel="0" collapsed="false">
      <c r="A156" s="143" t="n">
        <v>350</v>
      </c>
      <c r="B156" s="144" t="s">
        <v>141</v>
      </c>
      <c r="C156" s="145"/>
      <c r="D156" s="145"/>
      <c r="E156" s="145"/>
      <c r="F156" s="145"/>
      <c r="G156" s="145"/>
      <c r="H156" s="145"/>
      <c r="I156" s="145"/>
      <c r="J156" s="145" t="n">
        <v>19900</v>
      </c>
      <c r="K156" s="145" t="n">
        <v>24400</v>
      </c>
      <c r="L156" s="145" t="n">
        <v>1173</v>
      </c>
      <c r="M156" s="145" t="n">
        <v>1097</v>
      </c>
      <c r="N156" s="145" t="n">
        <v>1193</v>
      </c>
      <c r="O156" s="145"/>
    </row>
    <row r="157" s="133" customFormat="true" ht="12.75" hidden="false" customHeight="false" outlineLevel="0" collapsed="false">
      <c r="A157" s="143" t="n">
        <v>356</v>
      </c>
      <c r="B157" s="144" t="s">
        <v>142</v>
      </c>
      <c r="C157" s="145" t="n">
        <v>35600</v>
      </c>
      <c r="D157" s="145" t="n">
        <v>34900</v>
      </c>
      <c r="E157" s="145" t="n">
        <v>29000</v>
      </c>
      <c r="F157" s="145" t="n">
        <v>29600</v>
      </c>
      <c r="G157" s="145" t="n">
        <v>30100</v>
      </c>
      <c r="H157" s="145"/>
      <c r="I157" s="145"/>
      <c r="J157" s="145"/>
      <c r="K157" s="145"/>
      <c r="L157" s="145"/>
      <c r="M157" s="145"/>
      <c r="N157" s="145"/>
      <c r="O157" s="145"/>
    </row>
    <row r="158" s="133" customFormat="true" ht="12.75" hidden="false" customHeight="false" outlineLevel="0" collapsed="false">
      <c r="A158" s="143" t="n">
        <v>357</v>
      </c>
      <c r="B158" s="144" t="s">
        <v>142</v>
      </c>
      <c r="C158" s="145"/>
      <c r="D158" s="145"/>
      <c r="E158" s="145"/>
      <c r="F158" s="145"/>
      <c r="G158" s="145"/>
      <c r="H158" s="145" t="n">
        <v>694</v>
      </c>
      <c r="I158" s="145"/>
      <c r="J158" s="145"/>
      <c r="K158" s="145"/>
      <c r="L158" s="145"/>
      <c r="M158" s="145"/>
      <c r="N158" s="145"/>
      <c r="O158" s="145"/>
    </row>
    <row r="159" s="133" customFormat="true" ht="12.75" hidden="false" customHeight="false" outlineLevel="0" collapsed="false">
      <c r="A159" s="143" t="n">
        <v>358</v>
      </c>
      <c r="B159" s="144" t="s">
        <v>142</v>
      </c>
      <c r="C159" s="145"/>
      <c r="D159" s="145"/>
      <c r="E159" s="145"/>
      <c r="F159" s="145"/>
      <c r="G159" s="145"/>
      <c r="H159" s="145"/>
      <c r="I159" s="145" t="n">
        <v>717</v>
      </c>
      <c r="J159" s="145"/>
      <c r="K159" s="145"/>
      <c r="L159" s="145"/>
      <c r="M159" s="145"/>
      <c r="N159" s="145"/>
      <c r="O159" s="145"/>
    </row>
    <row r="160" s="133" customFormat="true" ht="13.5" hidden="false" customHeight="false" outlineLevel="0" collapsed="false">
      <c r="A160" s="146" t="n">
        <v>359</v>
      </c>
      <c r="B160" s="147" t="s">
        <v>142</v>
      </c>
      <c r="C160" s="148"/>
      <c r="D160" s="148"/>
      <c r="E160" s="148"/>
      <c r="F160" s="148"/>
      <c r="G160" s="148"/>
      <c r="H160" s="148"/>
      <c r="I160" s="148"/>
      <c r="J160" s="148" t="n">
        <v>19800</v>
      </c>
      <c r="K160" s="148" t="n">
        <v>24100</v>
      </c>
      <c r="L160" s="148" t="n">
        <v>1161</v>
      </c>
      <c r="M160" s="148" t="n">
        <v>1088</v>
      </c>
      <c r="N160" s="148" t="n">
        <v>1179</v>
      </c>
      <c r="O160" s="148"/>
    </row>
    <row r="161" s="133" customFormat="true" ht="12.75" hidden="false" customHeight="false" outlineLevel="0" collapsed="false">
      <c r="A161" s="140" t="n">
        <v>368</v>
      </c>
      <c r="B161" s="141" t="s">
        <v>143</v>
      </c>
      <c r="C161" s="142" t="n">
        <v>34600</v>
      </c>
      <c r="D161" s="142" t="n">
        <v>33900</v>
      </c>
      <c r="E161" s="142" t="n">
        <v>28600</v>
      </c>
      <c r="F161" s="142" t="n">
        <v>29100</v>
      </c>
      <c r="G161" s="142" t="n">
        <v>29600</v>
      </c>
      <c r="H161" s="142"/>
      <c r="I161" s="142"/>
      <c r="J161" s="142"/>
      <c r="K161" s="142"/>
      <c r="L161" s="142"/>
      <c r="M161" s="142"/>
      <c r="N161" s="142"/>
      <c r="O161" s="142"/>
    </row>
    <row r="162" s="133" customFormat="true" ht="12.75" hidden="false" customHeight="false" outlineLevel="0" collapsed="false">
      <c r="A162" s="143" t="n">
        <v>369</v>
      </c>
      <c r="B162" s="144" t="s">
        <v>143</v>
      </c>
      <c r="C162" s="145"/>
      <c r="D162" s="145"/>
      <c r="E162" s="145"/>
      <c r="F162" s="145"/>
      <c r="G162" s="145"/>
      <c r="H162" s="145" t="n">
        <v>685</v>
      </c>
      <c r="I162" s="145"/>
      <c r="J162" s="145"/>
      <c r="K162" s="145"/>
      <c r="L162" s="145"/>
      <c r="M162" s="145"/>
      <c r="N162" s="145"/>
      <c r="O162" s="145"/>
    </row>
    <row r="163" s="133" customFormat="true" ht="12.75" hidden="false" customHeight="false" outlineLevel="0" collapsed="false">
      <c r="A163" s="143" t="n">
        <v>370</v>
      </c>
      <c r="B163" s="144" t="s">
        <v>143</v>
      </c>
      <c r="C163" s="145"/>
      <c r="D163" s="145"/>
      <c r="E163" s="145"/>
      <c r="F163" s="145"/>
      <c r="G163" s="145"/>
      <c r="H163" s="145"/>
      <c r="I163" s="145" t="n">
        <v>705</v>
      </c>
      <c r="J163" s="145"/>
      <c r="K163" s="145"/>
      <c r="L163" s="145"/>
      <c r="M163" s="145"/>
      <c r="N163" s="145"/>
      <c r="O163" s="145"/>
    </row>
    <row r="164" s="133" customFormat="true" ht="12.75" hidden="false" customHeight="false" outlineLevel="0" collapsed="false">
      <c r="A164" s="143" t="n">
        <v>371</v>
      </c>
      <c r="B164" s="144" t="s">
        <v>143</v>
      </c>
      <c r="C164" s="145"/>
      <c r="D164" s="145"/>
      <c r="E164" s="145"/>
      <c r="F164" s="145"/>
      <c r="G164" s="145"/>
      <c r="H164" s="145"/>
      <c r="I164" s="145"/>
      <c r="J164" s="145" t="n">
        <v>19400</v>
      </c>
      <c r="K164" s="145" t="n">
        <v>23700</v>
      </c>
      <c r="L164" s="145" t="n">
        <v>1136</v>
      </c>
      <c r="M164" s="145" t="n">
        <v>1073</v>
      </c>
      <c r="N164" s="145" t="n">
        <v>1151</v>
      </c>
      <c r="O164" s="145"/>
    </row>
    <row r="165" s="133" customFormat="true" ht="12.75" hidden="false" customHeight="false" outlineLevel="0" collapsed="false">
      <c r="A165" s="143" t="n">
        <v>379</v>
      </c>
      <c r="B165" s="144" t="s">
        <v>144</v>
      </c>
      <c r="C165" s="145" t="n">
        <v>33800</v>
      </c>
      <c r="D165" s="145" t="n">
        <v>33100</v>
      </c>
      <c r="E165" s="145" t="n">
        <v>28200</v>
      </c>
      <c r="F165" s="145" t="n">
        <v>28600</v>
      </c>
      <c r="G165" s="145" t="n">
        <v>29100</v>
      </c>
      <c r="H165" s="145"/>
      <c r="I165" s="145"/>
      <c r="J165" s="145"/>
      <c r="K165" s="145"/>
      <c r="L165" s="145"/>
      <c r="M165" s="145"/>
      <c r="N165" s="145"/>
      <c r="O165" s="145"/>
    </row>
    <row r="166" s="133" customFormat="true" ht="12.75" hidden="false" customHeight="false" outlineLevel="0" collapsed="false">
      <c r="A166" s="143" t="n">
        <v>380</v>
      </c>
      <c r="B166" s="144" t="s">
        <v>144</v>
      </c>
      <c r="C166" s="145"/>
      <c r="D166" s="145"/>
      <c r="E166" s="145"/>
      <c r="F166" s="145"/>
      <c r="G166" s="145"/>
      <c r="H166" s="145" t="n">
        <v>674</v>
      </c>
      <c r="I166" s="145"/>
      <c r="J166" s="145"/>
      <c r="K166" s="145"/>
      <c r="L166" s="145"/>
      <c r="M166" s="145"/>
      <c r="N166" s="145"/>
      <c r="O166" s="145"/>
    </row>
    <row r="167" s="133" customFormat="true" ht="12.75" hidden="false" customHeight="false" outlineLevel="0" collapsed="false">
      <c r="A167" s="143" t="n">
        <v>381</v>
      </c>
      <c r="B167" s="144" t="s">
        <v>144</v>
      </c>
      <c r="C167" s="145"/>
      <c r="D167" s="145"/>
      <c r="E167" s="145"/>
      <c r="F167" s="145"/>
      <c r="G167" s="145"/>
      <c r="H167" s="145"/>
      <c r="I167" s="145" t="n">
        <v>693</v>
      </c>
      <c r="J167" s="145"/>
      <c r="K167" s="145"/>
      <c r="L167" s="145"/>
      <c r="M167" s="145"/>
      <c r="N167" s="145"/>
      <c r="O167" s="145"/>
    </row>
    <row r="168" s="133" customFormat="true" ht="12.75" hidden="false" customHeight="false" outlineLevel="0" collapsed="false">
      <c r="A168" s="143" t="n">
        <v>382</v>
      </c>
      <c r="B168" s="144" t="s">
        <v>144</v>
      </c>
      <c r="C168" s="145"/>
      <c r="D168" s="145"/>
      <c r="E168" s="145"/>
      <c r="F168" s="145"/>
      <c r="G168" s="145"/>
      <c r="H168" s="145"/>
      <c r="I168" s="145"/>
      <c r="J168" s="145" t="n">
        <v>18800</v>
      </c>
      <c r="K168" s="145" t="n">
        <v>23000</v>
      </c>
      <c r="L168" s="145" t="n">
        <v>1100</v>
      </c>
      <c r="M168" s="145" t="n">
        <v>1047</v>
      </c>
      <c r="N168" s="145" t="n">
        <v>1113</v>
      </c>
      <c r="O168" s="145"/>
    </row>
    <row r="169" s="133" customFormat="true" ht="12.75" hidden="false" customHeight="false" outlineLevel="0" collapsed="false">
      <c r="A169" s="143" t="n">
        <v>385</v>
      </c>
      <c r="B169" s="144" t="s">
        <v>145</v>
      </c>
      <c r="C169" s="145" t="n">
        <v>33700</v>
      </c>
      <c r="D169" s="145" t="n">
        <v>33100</v>
      </c>
      <c r="E169" s="145" t="n">
        <v>28100</v>
      </c>
      <c r="F169" s="145" t="n">
        <v>28400</v>
      </c>
      <c r="G169" s="145" t="n">
        <v>29100</v>
      </c>
      <c r="H169" s="145"/>
      <c r="I169" s="145"/>
      <c r="J169" s="145"/>
      <c r="K169" s="145"/>
      <c r="L169" s="145"/>
      <c r="M169" s="145"/>
      <c r="N169" s="145"/>
      <c r="O169" s="145"/>
    </row>
    <row r="170" s="133" customFormat="true" ht="12.75" hidden="false" customHeight="false" outlineLevel="0" collapsed="false">
      <c r="A170" s="143" t="n">
        <v>386</v>
      </c>
      <c r="B170" s="144" t="s">
        <v>145</v>
      </c>
      <c r="C170" s="145"/>
      <c r="D170" s="145"/>
      <c r="E170" s="145"/>
      <c r="F170" s="145"/>
      <c r="G170" s="145"/>
      <c r="H170" s="145"/>
      <c r="I170" s="145" t="n">
        <v>694</v>
      </c>
      <c r="J170" s="145"/>
      <c r="K170" s="145"/>
      <c r="L170" s="145"/>
      <c r="M170" s="145"/>
      <c r="N170" s="145"/>
      <c r="O170" s="145"/>
    </row>
    <row r="171" s="133" customFormat="true" ht="12.75" hidden="false" customHeight="false" outlineLevel="0" collapsed="false">
      <c r="A171" s="143" t="n">
        <v>387</v>
      </c>
      <c r="B171" s="144" t="s">
        <v>145</v>
      </c>
      <c r="C171" s="145"/>
      <c r="D171" s="145"/>
      <c r="E171" s="145"/>
      <c r="F171" s="145"/>
      <c r="G171" s="145"/>
      <c r="H171" s="145"/>
      <c r="I171" s="145"/>
      <c r="J171" s="145" t="n">
        <v>18500</v>
      </c>
      <c r="K171" s="145" t="n">
        <v>22600</v>
      </c>
      <c r="L171" s="145" t="n">
        <v>1080</v>
      </c>
      <c r="M171" s="145" t="n">
        <v>1029</v>
      </c>
      <c r="N171" s="145" t="n">
        <v>1093</v>
      </c>
      <c r="O171" s="145"/>
    </row>
    <row r="172" s="133" customFormat="true" ht="12.75" hidden="false" customHeight="false" outlineLevel="0" collapsed="false">
      <c r="A172" s="143" t="n">
        <v>392</v>
      </c>
      <c r="B172" s="144" t="s">
        <v>146</v>
      </c>
      <c r="C172" s="145" t="n">
        <v>33700</v>
      </c>
      <c r="D172" s="145" t="n">
        <v>33100</v>
      </c>
      <c r="E172" s="145" t="n">
        <v>28300</v>
      </c>
      <c r="F172" s="145" t="n">
        <v>28600</v>
      </c>
      <c r="G172" s="145" t="n">
        <v>29400</v>
      </c>
      <c r="H172" s="145"/>
      <c r="I172" s="145"/>
      <c r="J172" s="145"/>
      <c r="K172" s="145"/>
      <c r="L172" s="145"/>
      <c r="M172" s="145"/>
      <c r="N172" s="145"/>
      <c r="O172" s="145"/>
    </row>
    <row r="173" s="133" customFormat="true" ht="12.75" hidden="false" customHeight="false" outlineLevel="0" collapsed="false">
      <c r="A173" s="143" t="n">
        <v>393</v>
      </c>
      <c r="B173" s="144" t="s">
        <v>146</v>
      </c>
      <c r="C173" s="145"/>
      <c r="D173" s="145"/>
      <c r="E173" s="145"/>
      <c r="F173" s="145"/>
      <c r="G173" s="145"/>
      <c r="H173" s="145" t="n">
        <v>678</v>
      </c>
      <c r="I173" s="145"/>
      <c r="J173" s="145"/>
      <c r="K173" s="145"/>
      <c r="L173" s="145"/>
      <c r="M173" s="145"/>
      <c r="N173" s="145"/>
      <c r="O173" s="145"/>
    </row>
    <row r="174" s="133" customFormat="true" ht="12.75" hidden="false" customHeight="false" outlineLevel="0" collapsed="false">
      <c r="A174" s="143" t="n">
        <v>394</v>
      </c>
      <c r="B174" s="144" t="s">
        <v>146</v>
      </c>
      <c r="C174" s="145"/>
      <c r="D174" s="145"/>
      <c r="E174" s="145"/>
      <c r="F174" s="145"/>
      <c r="G174" s="145"/>
      <c r="H174" s="145"/>
      <c r="I174" s="145" t="n">
        <v>697</v>
      </c>
      <c r="J174" s="145"/>
      <c r="K174" s="145"/>
      <c r="L174" s="145"/>
      <c r="M174" s="145"/>
      <c r="N174" s="145"/>
      <c r="O174" s="145"/>
    </row>
    <row r="175" s="133" customFormat="true" ht="13.5" hidden="false" customHeight="false" outlineLevel="0" collapsed="false">
      <c r="A175" s="146" t="n">
        <v>395</v>
      </c>
      <c r="B175" s="147" t="s">
        <v>146</v>
      </c>
      <c r="C175" s="148"/>
      <c r="D175" s="148"/>
      <c r="E175" s="148"/>
      <c r="F175" s="148"/>
      <c r="G175" s="148"/>
      <c r="H175" s="148"/>
      <c r="I175" s="148"/>
      <c r="J175" s="148" t="n">
        <v>18500</v>
      </c>
      <c r="K175" s="148" t="n">
        <v>22500</v>
      </c>
      <c r="L175" s="148" t="n">
        <v>1075</v>
      </c>
      <c r="M175" s="148" t="n">
        <v>1024</v>
      </c>
      <c r="N175" s="148" t="n">
        <v>1088</v>
      </c>
      <c r="O175" s="148"/>
    </row>
    <row r="176" s="133" customFormat="true" ht="12.75" hidden="false" customHeight="false" outlineLevel="0" collapsed="false">
      <c r="A176" s="140" t="n">
        <v>401</v>
      </c>
      <c r="B176" s="141" t="s">
        <v>147</v>
      </c>
      <c r="C176" s="142" t="n">
        <v>34000</v>
      </c>
      <c r="D176" s="142" t="n">
        <v>33300</v>
      </c>
      <c r="E176" s="142" t="n">
        <v>28700</v>
      </c>
      <c r="F176" s="142" t="n">
        <v>29100</v>
      </c>
      <c r="G176" s="142" t="n">
        <v>29800</v>
      </c>
      <c r="H176" s="142"/>
      <c r="I176" s="142"/>
      <c r="J176" s="142"/>
      <c r="K176" s="142"/>
      <c r="L176" s="142"/>
      <c r="M176" s="142"/>
      <c r="N176" s="142"/>
      <c r="O176" s="142"/>
    </row>
    <row r="177" s="133" customFormat="true" ht="12.75" hidden="false" customHeight="false" outlineLevel="0" collapsed="false">
      <c r="A177" s="143" t="n">
        <v>402</v>
      </c>
      <c r="B177" s="144" t="s">
        <v>147</v>
      </c>
      <c r="C177" s="145"/>
      <c r="D177" s="145"/>
      <c r="E177" s="145"/>
      <c r="F177" s="145"/>
      <c r="G177" s="145"/>
      <c r="H177" s="145" t="n">
        <v>689</v>
      </c>
      <c r="I177" s="145"/>
      <c r="J177" s="145"/>
      <c r="K177" s="145"/>
      <c r="L177" s="145"/>
      <c r="M177" s="145"/>
      <c r="N177" s="145"/>
      <c r="O177" s="145"/>
    </row>
    <row r="178" s="133" customFormat="true" ht="12.75" hidden="false" customHeight="false" outlineLevel="0" collapsed="false">
      <c r="A178" s="143" t="n">
        <v>403</v>
      </c>
      <c r="B178" s="144" t="s">
        <v>147</v>
      </c>
      <c r="C178" s="145"/>
      <c r="D178" s="145"/>
      <c r="E178" s="145"/>
      <c r="F178" s="145"/>
      <c r="G178" s="145"/>
      <c r="H178" s="145"/>
      <c r="I178" s="145" t="n">
        <v>705</v>
      </c>
      <c r="J178" s="145"/>
      <c r="K178" s="145"/>
      <c r="L178" s="145"/>
      <c r="M178" s="145"/>
      <c r="N178" s="145"/>
      <c r="O178" s="145"/>
    </row>
    <row r="179" s="133" customFormat="true" ht="12.75" hidden="false" customHeight="false" outlineLevel="0" collapsed="false">
      <c r="A179" s="143" t="n">
        <v>404</v>
      </c>
      <c r="B179" s="144" t="s">
        <v>147</v>
      </c>
      <c r="C179" s="145"/>
      <c r="D179" s="145"/>
      <c r="E179" s="145"/>
      <c r="F179" s="145"/>
      <c r="G179" s="145"/>
      <c r="H179" s="145"/>
      <c r="I179" s="145"/>
      <c r="J179" s="145" t="n">
        <v>18600</v>
      </c>
      <c r="K179" s="145" t="n">
        <v>22700</v>
      </c>
      <c r="L179" s="145" t="n">
        <v>1084</v>
      </c>
      <c r="M179" s="145" t="n">
        <v>1024</v>
      </c>
      <c r="N179" s="145" t="n">
        <v>1098</v>
      </c>
      <c r="O179" s="145"/>
    </row>
    <row r="180" s="133" customFormat="true" ht="12.75" hidden="false" customHeight="false" outlineLevel="0" collapsed="false">
      <c r="A180" s="143" t="n">
        <v>409</v>
      </c>
      <c r="B180" s="144" t="s">
        <v>148</v>
      </c>
      <c r="C180" s="145" t="n">
        <v>34100</v>
      </c>
      <c r="D180" s="145" t="n">
        <v>33400</v>
      </c>
      <c r="E180" s="145" t="n">
        <v>29200</v>
      </c>
      <c r="F180" s="145" t="n">
        <v>29600</v>
      </c>
      <c r="G180" s="145" t="n">
        <v>30400</v>
      </c>
      <c r="H180" s="145"/>
      <c r="I180" s="145"/>
      <c r="J180" s="145"/>
      <c r="K180" s="145"/>
      <c r="L180" s="145"/>
      <c r="M180" s="145"/>
      <c r="N180" s="145"/>
      <c r="O180" s="145"/>
    </row>
    <row r="181" s="133" customFormat="true" ht="12.75" hidden="false" customHeight="false" outlineLevel="0" collapsed="false">
      <c r="A181" s="143" t="n">
        <v>410</v>
      </c>
      <c r="B181" s="144" t="s">
        <v>148</v>
      </c>
      <c r="C181" s="145"/>
      <c r="D181" s="145"/>
      <c r="E181" s="145"/>
      <c r="F181" s="145"/>
      <c r="G181" s="145"/>
      <c r="H181" s="145" t="n">
        <v>699</v>
      </c>
      <c r="I181" s="145"/>
      <c r="J181" s="145"/>
      <c r="K181" s="145"/>
      <c r="L181" s="145"/>
      <c r="M181" s="145"/>
      <c r="N181" s="145"/>
      <c r="O181" s="145"/>
    </row>
    <row r="182" s="133" customFormat="true" ht="12.75" hidden="false" customHeight="false" outlineLevel="0" collapsed="false">
      <c r="A182" s="143" t="n">
        <v>411</v>
      </c>
      <c r="B182" s="144" t="s">
        <v>148</v>
      </c>
      <c r="C182" s="145"/>
      <c r="D182" s="145"/>
      <c r="E182" s="145"/>
      <c r="F182" s="145"/>
      <c r="G182" s="145"/>
      <c r="H182" s="145"/>
      <c r="I182" s="145" t="n">
        <v>716</v>
      </c>
      <c r="J182" s="145"/>
      <c r="K182" s="145"/>
      <c r="L182" s="145"/>
      <c r="M182" s="145"/>
      <c r="N182" s="145"/>
      <c r="O182" s="145"/>
    </row>
    <row r="183" s="133" customFormat="true" ht="12.75" hidden="false" customHeight="false" outlineLevel="0" collapsed="false">
      <c r="A183" s="143" t="n">
        <v>412</v>
      </c>
      <c r="B183" s="144" t="s">
        <v>148</v>
      </c>
      <c r="C183" s="145"/>
      <c r="D183" s="145"/>
      <c r="E183" s="145"/>
      <c r="F183" s="145"/>
      <c r="G183" s="145"/>
      <c r="H183" s="145"/>
      <c r="I183" s="145"/>
      <c r="J183" s="145" t="n">
        <v>18800</v>
      </c>
      <c r="K183" s="145" t="n">
        <v>23000</v>
      </c>
      <c r="L183" s="145" t="n">
        <v>1099</v>
      </c>
      <c r="M183" s="145" t="n">
        <v>1033</v>
      </c>
      <c r="N183" s="145" t="n">
        <v>1116</v>
      </c>
      <c r="O183" s="145"/>
    </row>
    <row r="184" s="133" customFormat="true" ht="12.75" hidden="false" customHeight="false" outlineLevel="0" collapsed="false">
      <c r="A184" s="143" t="n">
        <v>417</v>
      </c>
      <c r="B184" s="144" t="s">
        <v>149</v>
      </c>
      <c r="C184" s="145" t="n">
        <v>33900</v>
      </c>
      <c r="D184" s="145" t="n">
        <v>33200</v>
      </c>
      <c r="E184" s="145" t="n">
        <v>29600</v>
      </c>
      <c r="F184" s="145" t="n">
        <v>30100</v>
      </c>
      <c r="G184" s="145" t="n">
        <v>30800</v>
      </c>
      <c r="H184" s="145"/>
      <c r="I184" s="145"/>
      <c r="J184" s="145"/>
      <c r="K184" s="145"/>
      <c r="L184" s="145"/>
      <c r="M184" s="145"/>
      <c r="N184" s="145"/>
      <c r="O184" s="145"/>
    </row>
    <row r="185" s="133" customFormat="true" ht="12.75" hidden="false" customHeight="false" outlineLevel="0" collapsed="false">
      <c r="A185" s="143" t="n">
        <v>418</v>
      </c>
      <c r="B185" s="144" t="s">
        <v>149</v>
      </c>
      <c r="C185" s="145"/>
      <c r="D185" s="145"/>
      <c r="E185" s="145"/>
      <c r="F185" s="145"/>
      <c r="G185" s="145"/>
      <c r="H185" s="145" t="n">
        <v>706</v>
      </c>
      <c r="I185" s="145"/>
      <c r="J185" s="145"/>
      <c r="K185" s="145"/>
      <c r="L185" s="145"/>
      <c r="M185" s="145"/>
      <c r="N185" s="145"/>
      <c r="O185" s="145"/>
    </row>
    <row r="186" s="133" customFormat="true" ht="12.75" hidden="false" customHeight="false" outlineLevel="0" collapsed="false">
      <c r="A186" s="143" t="n">
        <v>419</v>
      </c>
      <c r="B186" s="144" t="s">
        <v>149</v>
      </c>
      <c r="C186" s="145"/>
      <c r="D186" s="145"/>
      <c r="E186" s="145"/>
      <c r="F186" s="145"/>
      <c r="G186" s="145"/>
      <c r="H186" s="145"/>
      <c r="I186" s="145" t="n">
        <v>725</v>
      </c>
      <c r="J186" s="145"/>
      <c r="K186" s="145"/>
      <c r="L186" s="145"/>
      <c r="M186" s="145"/>
      <c r="N186" s="145"/>
      <c r="O186" s="145"/>
    </row>
    <row r="187" s="133" customFormat="true" ht="12.75" hidden="false" customHeight="false" outlineLevel="0" collapsed="false">
      <c r="A187" s="143" t="n">
        <v>420</v>
      </c>
      <c r="B187" s="144" t="s">
        <v>150</v>
      </c>
      <c r="C187" s="145"/>
      <c r="D187" s="145"/>
      <c r="E187" s="145"/>
      <c r="F187" s="145"/>
      <c r="G187" s="145"/>
      <c r="H187" s="145"/>
      <c r="I187" s="145"/>
      <c r="J187" s="145" t="n">
        <v>19100</v>
      </c>
      <c r="K187" s="145" t="n">
        <v>23300</v>
      </c>
      <c r="L187" s="145" t="n">
        <v>1115</v>
      </c>
      <c r="M187" s="145" t="n">
        <v>1040</v>
      </c>
      <c r="N187" s="145" t="n">
        <v>1133</v>
      </c>
      <c r="O187" s="145"/>
    </row>
    <row r="188" s="133" customFormat="true" ht="12.75" hidden="false" customHeight="false" outlineLevel="0" collapsed="false">
      <c r="A188" s="143" t="n">
        <v>424</v>
      </c>
      <c r="B188" s="144" t="s">
        <v>151</v>
      </c>
      <c r="C188" s="145" t="n">
        <v>33500</v>
      </c>
      <c r="D188" s="145" t="n">
        <v>32800</v>
      </c>
      <c r="E188" s="145" t="n">
        <v>29200</v>
      </c>
      <c r="F188" s="145" t="n">
        <v>30400</v>
      </c>
      <c r="G188" s="145" t="n">
        <v>31000</v>
      </c>
      <c r="H188" s="145"/>
      <c r="I188" s="145"/>
      <c r="J188" s="145"/>
      <c r="K188" s="145"/>
      <c r="L188" s="145"/>
      <c r="M188" s="145"/>
      <c r="N188" s="145"/>
      <c r="O188" s="145"/>
    </row>
    <row r="189" s="133" customFormat="true" ht="12.75" hidden="false" customHeight="false" outlineLevel="0" collapsed="false">
      <c r="A189" s="143" t="n">
        <v>425</v>
      </c>
      <c r="B189" s="144" t="s">
        <v>151</v>
      </c>
      <c r="C189" s="145"/>
      <c r="D189" s="145"/>
      <c r="E189" s="145"/>
      <c r="F189" s="145"/>
      <c r="G189" s="145"/>
      <c r="H189" s="145"/>
      <c r="I189" s="145" t="n">
        <v>729</v>
      </c>
      <c r="J189" s="145"/>
      <c r="K189" s="145"/>
      <c r="L189" s="145"/>
      <c r="M189" s="145"/>
      <c r="N189" s="145"/>
      <c r="O189" s="145"/>
    </row>
    <row r="190" s="133" customFormat="true" ht="12.75" hidden="false" customHeight="false" outlineLevel="0" collapsed="false">
      <c r="A190" s="143" t="n">
        <v>426</v>
      </c>
      <c r="B190" s="144" t="s">
        <v>151</v>
      </c>
      <c r="C190" s="145"/>
      <c r="D190" s="145"/>
      <c r="E190" s="145"/>
      <c r="F190" s="145"/>
      <c r="G190" s="145"/>
      <c r="H190" s="145"/>
      <c r="I190" s="145"/>
      <c r="J190" s="145" t="n">
        <v>19100</v>
      </c>
      <c r="K190" s="145" t="n">
        <v>23300</v>
      </c>
      <c r="L190" s="145" t="n">
        <v>1116</v>
      </c>
      <c r="M190" s="145" t="n">
        <v>1049</v>
      </c>
      <c r="N190" s="145" t="n">
        <v>1133</v>
      </c>
      <c r="O190" s="145"/>
    </row>
    <row r="191" s="133" customFormat="true" ht="12.75" hidden="false" customHeight="false" outlineLevel="0" collapsed="false">
      <c r="A191" s="143" t="n">
        <v>432</v>
      </c>
      <c r="B191" s="144" t="s">
        <v>152</v>
      </c>
      <c r="C191" s="145" t="n">
        <v>32900</v>
      </c>
      <c r="D191" s="145" t="n">
        <v>32200</v>
      </c>
      <c r="E191" s="145" t="n">
        <v>29800</v>
      </c>
      <c r="F191" s="145" t="n">
        <v>30400</v>
      </c>
      <c r="G191" s="145" t="n">
        <v>30700</v>
      </c>
      <c r="H191" s="145"/>
      <c r="I191" s="145"/>
      <c r="J191" s="145"/>
      <c r="K191" s="145"/>
      <c r="L191" s="145"/>
      <c r="M191" s="145"/>
      <c r="N191" s="145"/>
      <c r="O191" s="145"/>
    </row>
    <row r="192" s="133" customFormat="true" ht="12.75" hidden="false" customHeight="false" outlineLevel="0" collapsed="false">
      <c r="A192" s="143" t="n">
        <v>433</v>
      </c>
      <c r="B192" s="144" t="s">
        <v>152</v>
      </c>
      <c r="C192" s="145"/>
      <c r="D192" s="145"/>
      <c r="E192" s="145"/>
      <c r="F192" s="145"/>
      <c r="G192" s="145"/>
      <c r="H192" s="145" t="n">
        <v>694</v>
      </c>
      <c r="I192" s="145"/>
      <c r="J192" s="145"/>
      <c r="K192" s="145"/>
      <c r="L192" s="145"/>
      <c r="M192" s="145"/>
      <c r="N192" s="145"/>
      <c r="O192" s="145"/>
    </row>
    <row r="193" s="133" customFormat="true" ht="12.75" hidden="false" customHeight="false" outlineLevel="0" collapsed="false">
      <c r="A193" s="143" t="n">
        <v>434</v>
      </c>
      <c r="B193" s="144" t="s">
        <v>152</v>
      </c>
      <c r="C193" s="145"/>
      <c r="D193" s="145"/>
      <c r="E193" s="145"/>
      <c r="F193" s="145"/>
      <c r="G193" s="145"/>
      <c r="H193" s="145"/>
      <c r="I193" s="145" t="n">
        <v>725</v>
      </c>
      <c r="J193" s="145"/>
      <c r="K193" s="145"/>
      <c r="L193" s="145"/>
      <c r="M193" s="145"/>
      <c r="N193" s="145"/>
      <c r="O193" s="145"/>
    </row>
    <row r="194" s="133" customFormat="true" ht="13.5" hidden="false" customHeight="false" outlineLevel="0" collapsed="false">
      <c r="A194" s="146" t="n">
        <v>435</v>
      </c>
      <c r="B194" s="147" t="s">
        <v>152</v>
      </c>
      <c r="C194" s="148"/>
      <c r="D194" s="148"/>
      <c r="E194" s="148"/>
      <c r="F194" s="148"/>
      <c r="G194" s="148"/>
      <c r="H194" s="148"/>
      <c r="I194" s="148"/>
      <c r="J194" s="148" t="n">
        <v>18800</v>
      </c>
      <c r="K194" s="148" t="n">
        <v>23000</v>
      </c>
      <c r="L194" s="148" t="n">
        <v>1100</v>
      </c>
      <c r="M194" s="148" t="n">
        <v>1051</v>
      </c>
      <c r="N194" s="148" t="n">
        <v>1112</v>
      </c>
      <c r="O194" s="148"/>
    </row>
    <row r="195" s="133" customFormat="true" ht="12.75" hidden="false" customHeight="false" outlineLevel="0" collapsed="false">
      <c r="A195" s="149" t="n">
        <v>443</v>
      </c>
      <c r="B195" s="150" t="s">
        <v>153</v>
      </c>
      <c r="C195" s="151" t="n">
        <v>32600</v>
      </c>
      <c r="D195" s="151" t="n">
        <v>32000</v>
      </c>
      <c r="E195" s="151" t="n">
        <v>29600</v>
      </c>
      <c r="F195" s="151" t="n">
        <v>30400</v>
      </c>
      <c r="G195" s="151" t="n">
        <v>30600</v>
      </c>
      <c r="H195" s="151"/>
      <c r="I195" s="151"/>
      <c r="J195" s="151"/>
      <c r="K195" s="151"/>
      <c r="L195" s="151"/>
      <c r="M195" s="151"/>
      <c r="N195" s="151"/>
      <c r="O195" s="151"/>
    </row>
    <row r="196" s="133" customFormat="true" ht="12.75" hidden="false" customHeight="false" outlineLevel="0" collapsed="false">
      <c r="A196" s="143" t="n">
        <v>444</v>
      </c>
      <c r="B196" s="144" t="s">
        <v>153</v>
      </c>
      <c r="C196" s="145"/>
      <c r="D196" s="145"/>
      <c r="E196" s="145"/>
      <c r="F196" s="145"/>
      <c r="G196" s="145"/>
      <c r="H196" s="145" t="n">
        <v>687</v>
      </c>
      <c r="I196" s="145"/>
      <c r="J196" s="145"/>
      <c r="K196" s="145"/>
      <c r="L196" s="145"/>
      <c r="M196" s="145"/>
      <c r="N196" s="145"/>
      <c r="O196" s="145"/>
    </row>
    <row r="197" s="133" customFormat="true" ht="12.75" hidden="false" customHeight="false" outlineLevel="0" collapsed="false">
      <c r="A197" s="143" t="n">
        <v>445</v>
      </c>
      <c r="B197" s="144" t="s">
        <v>153</v>
      </c>
      <c r="C197" s="145"/>
      <c r="D197" s="145"/>
      <c r="E197" s="145"/>
      <c r="F197" s="145"/>
      <c r="G197" s="145"/>
      <c r="H197" s="145"/>
      <c r="I197" s="145"/>
      <c r="J197" s="145" t="n">
        <v>18700</v>
      </c>
      <c r="K197" s="145" t="n">
        <v>22800</v>
      </c>
      <c r="L197" s="145" t="n">
        <v>1089</v>
      </c>
      <c r="M197" s="145" t="n">
        <v>1053</v>
      </c>
      <c r="N197" s="145" t="n">
        <v>1098</v>
      </c>
      <c r="O197" s="145"/>
    </row>
    <row r="198" s="133" customFormat="true" ht="12.75" hidden="false" customHeight="false" outlineLevel="0" collapsed="false">
      <c r="A198" s="143" t="n">
        <v>453</v>
      </c>
      <c r="B198" s="144" t="s">
        <v>154</v>
      </c>
      <c r="C198" s="145" t="n">
        <v>32300</v>
      </c>
      <c r="D198" s="145" t="n">
        <v>31700</v>
      </c>
      <c r="E198" s="145" t="n">
        <v>29200</v>
      </c>
      <c r="F198" s="145" t="n">
        <v>30100</v>
      </c>
      <c r="G198" s="145" t="n">
        <v>30300</v>
      </c>
      <c r="H198" s="145"/>
      <c r="I198" s="145"/>
      <c r="J198" s="145"/>
      <c r="K198" s="145"/>
      <c r="L198" s="145"/>
      <c r="M198" s="145"/>
      <c r="N198" s="145"/>
      <c r="O198" s="145"/>
    </row>
    <row r="199" s="133" customFormat="true" ht="12.75" hidden="false" customHeight="false" outlineLevel="0" collapsed="false">
      <c r="A199" s="143" t="n">
        <v>454</v>
      </c>
      <c r="B199" s="144" t="s">
        <v>154</v>
      </c>
      <c r="C199" s="145"/>
      <c r="D199" s="145"/>
      <c r="E199" s="145"/>
      <c r="F199" s="145"/>
      <c r="G199" s="145"/>
      <c r="H199" s="145" t="n">
        <v>675</v>
      </c>
      <c r="I199" s="145"/>
      <c r="J199" s="145"/>
      <c r="K199" s="145"/>
      <c r="L199" s="145"/>
      <c r="M199" s="145"/>
      <c r="N199" s="145"/>
      <c r="O199" s="145"/>
    </row>
    <row r="200" s="133" customFormat="true" ht="12.75" hidden="false" customHeight="false" outlineLevel="0" collapsed="false">
      <c r="A200" s="143" t="n">
        <v>455</v>
      </c>
      <c r="B200" s="144" t="s">
        <v>154</v>
      </c>
      <c r="C200" s="145"/>
      <c r="D200" s="145"/>
      <c r="E200" s="145"/>
      <c r="F200" s="145"/>
      <c r="G200" s="145"/>
      <c r="H200" s="145"/>
      <c r="I200" s="145" t="n">
        <v>719</v>
      </c>
      <c r="J200" s="145"/>
      <c r="K200" s="145"/>
      <c r="L200" s="145"/>
      <c r="M200" s="145"/>
      <c r="N200" s="145"/>
      <c r="O200" s="145"/>
    </row>
    <row r="201" s="133" customFormat="true" ht="12.75" hidden="false" customHeight="false" outlineLevel="0" collapsed="false">
      <c r="A201" s="143" t="n">
        <v>456</v>
      </c>
      <c r="B201" s="144" t="s">
        <v>154</v>
      </c>
      <c r="C201" s="145"/>
      <c r="D201" s="145"/>
      <c r="E201" s="145"/>
      <c r="F201" s="145"/>
      <c r="G201" s="145"/>
      <c r="H201" s="145"/>
      <c r="I201" s="145"/>
      <c r="J201" s="145" t="n">
        <v>18400</v>
      </c>
      <c r="K201" s="145" t="n">
        <v>22500</v>
      </c>
      <c r="L201" s="145" t="n">
        <v>1073</v>
      </c>
      <c r="M201" s="145" t="n">
        <v>1056</v>
      </c>
      <c r="N201" s="145" t="n">
        <v>1078</v>
      </c>
      <c r="O201" s="145"/>
    </row>
    <row r="202" s="133" customFormat="true" ht="12.75" hidden="false" customHeight="false" outlineLevel="0" collapsed="false">
      <c r="A202" s="143" t="n">
        <v>461</v>
      </c>
      <c r="B202" s="144" t="s">
        <v>155</v>
      </c>
      <c r="C202" s="145" t="n">
        <v>32300</v>
      </c>
      <c r="D202" s="145" t="n">
        <v>31700</v>
      </c>
      <c r="E202" s="145" t="n">
        <v>29200</v>
      </c>
      <c r="F202" s="145" t="n">
        <v>27100</v>
      </c>
      <c r="G202" s="145" t="n">
        <v>30300</v>
      </c>
      <c r="H202" s="145"/>
      <c r="I202" s="145"/>
      <c r="J202" s="145"/>
      <c r="K202" s="145"/>
      <c r="L202" s="145"/>
      <c r="M202" s="145"/>
      <c r="N202" s="145"/>
      <c r="O202" s="145"/>
    </row>
    <row r="203" s="133" customFormat="true" ht="12.75" hidden="false" customHeight="false" outlineLevel="0" collapsed="false">
      <c r="A203" s="143" t="n">
        <v>462</v>
      </c>
      <c r="B203" s="144" t="s">
        <v>155</v>
      </c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 t="n">
        <v>1482800</v>
      </c>
    </row>
    <row r="204" s="133" customFormat="true" ht="12.75" hidden="false" customHeight="false" outlineLevel="0" collapsed="false">
      <c r="A204" s="143" t="n">
        <v>463</v>
      </c>
      <c r="B204" s="144" t="s">
        <v>156</v>
      </c>
      <c r="C204" s="145" t="n">
        <v>32200</v>
      </c>
      <c r="D204" s="145" t="n">
        <v>31500</v>
      </c>
      <c r="E204" s="145" t="n">
        <v>28600</v>
      </c>
      <c r="F204" s="145" t="n">
        <v>26400</v>
      </c>
      <c r="G204" s="145" t="n">
        <v>29700</v>
      </c>
      <c r="H204" s="145"/>
      <c r="I204" s="145"/>
      <c r="J204" s="145"/>
      <c r="K204" s="145"/>
      <c r="L204" s="145"/>
      <c r="M204" s="145"/>
      <c r="N204" s="145"/>
      <c r="O204" s="145"/>
    </row>
    <row r="205" s="133" customFormat="true" ht="12.75" hidden="false" customHeight="false" outlineLevel="0" collapsed="false">
      <c r="A205" s="143" t="n">
        <v>464</v>
      </c>
      <c r="B205" s="144" t="s">
        <v>156</v>
      </c>
      <c r="C205" s="145"/>
      <c r="D205" s="145"/>
      <c r="E205" s="145"/>
      <c r="F205" s="145"/>
      <c r="G205" s="145"/>
      <c r="H205" s="145" t="n">
        <v>663</v>
      </c>
      <c r="I205" s="145"/>
      <c r="J205" s="145"/>
      <c r="K205" s="145"/>
      <c r="L205" s="145"/>
      <c r="M205" s="145"/>
      <c r="N205" s="145"/>
      <c r="O205" s="145"/>
    </row>
    <row r="206" s="133" customFormat="true" ht="12.75" hidden="false" customHeight="false" outlineLevel="0" collapsed="false">
      <c r="A206" s="143" t="n">
        <v>465</v>
      </c>
      <c r="B206" s="144" t="s">
        <v>156</v>
      </c>
      <c r="C206" s="145"/>
      <c r="D206" s="145"/>
      <c r="E206" s="145"/>
      <c r="F206" s="145"/>
      <c r="G206" s="145"/>
      <c r="H206" s="145"/>
      <c r="I206" s="145" t="n">
        <v>712</v>
      </c>
      <c r="J206" s="145"/>
      <c r="K206" s="145"/>
      <c r="L206" s="145"/>
      <c r="M206" s="145"/>
      <c r="N206" s="145"/>
      <c r="O206" s="145"/>
    </row>
    <row r="207" s="133" customFormat="true" ht="12.75" hidden="false" customHeight="false" outlineLevel="0" collapsed="false">
      <c r="A207" s="143" t="n">
        <v>466</v>
      </c>
      <c r="B207" s="144" t="s">
        <v>156</v>
      </c>
      <c r="C207" s="145"/>
      <c r="D207" s="145"/>
      <c r="E207" s="145"/>
      <c r="F207" s="145"/>
      <c r="G207" s="145"/>
      <c r="H207" s="145"/>
      <c r="I207" s="145"/>
      <c r="J207" s="145" t="n">
        <v>18400</v>
      </c>
      <c r="K207" s="145" t="n">
        <v>22500</v>
      </c>
      <c r="L207" s="145" t="n">
        <v>1073</v>
      </c>
      <c r="M207" s="145" t="n">
        <v>1052</v>
      </c>
      <c r="N207" s="145" t="n">
        <v>1079</v>
      </c>
      <c r="O207" s="145"/>
    </row>
    <row r="208" s="133" customFormat="true" ht="12.75" hidden="false" customHeight="false" outlineLevel="0" collapsed="false">
      <c r="A208" s="143" t="n">
        <v>467</v>
      </c>
      <c r="B208" s="144" t="s">
        <v>156</v>
      </c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 t="n">
        <v>144700</v>
      </c>
    </row>
    <row r="209" s="133" customFormat="true" ht="12.75" hidden="false" customHeight="false" outlineLevel="0" collapsed="false">
      <c r="A209" s="143" t="n">
        <v>473</v>
      </c>
      <c r="B209" s="144" t="s">
        <v>157</v>
      </c>
      <c r="C209" s="145" t="n">
        <v>32400</v>
      </c>
      <c r="D209" s="145" t="n">
        <v>31700</v>
      </c>
      <c r="E209" s="145" t="n">
        <v>28200</v>
      </c>
      <c r="F209" s="145" t="n">
        <v>26000</v>
      </c>
      <c r="G209" s="145" t="n">
        <v>29400</v>
      </c>
      <c r="H209" s="145"/>
      <c r="I209" s="145"/>
      <c r="J209" s="145"/>
      <c r="K209" s="145"/>
      <c r="L209" s="145"/>
      <c r="M209" s="145"/>
      <c r="N209" s="145"/>
      <c r="O209" s="145"/>
    </row>
    <row r="210" s="133" customFormat="true" ht="12.75" hidden="false" customHeight="false" outlineLevel="0" collapsed="false">
      <c r="A210" s="143" t="n">
        <v>474</v>
      </c>
      <c r="B210" s="144" t="s">
        <v>157</v>
      </c>
      <c r="C210" s="145"/>
      <c r="D210" s="145"/>
      <c r="E210" s="145"/>
      <c r="F210" s="145"/>
      <c r="G210" s="145"/>
      <c r="H210" s="145" t="n">
        <v>664</v>
      </c>
      <c r="I210" s="145"/>
      <c r="J210" s="145"/>
      <c r="K210" s="145"/>
      <c r="L210" s="145"/>
      <c r="M210" s="145"/>
      <c r="N210" s="145"/>
      <c r="O210" s="145"/>
    </row>
    <row r="211" s="133" customFormat="true" ht="12.75" hidden="false" customHeight="false" outlineLevel="0" collapsed="false">
      <c r="A211" s="143" t="n">
        <v>475</v>
      </c>
      <c r="B211" s="144" t="s">
        <v>157</v>
      </c>
      <c r="C211" s="145"/>
      <c r="D211" s="145"/>
      <c r="E211" s="145"/>
      <c r="F211" s="145"/>
      <c r="G211" s="145"/>
      <c r="H211" s="145"/>
      <c r="I211" s="145" t="n">
        <v>717</v>
      </c>
      <c r="J211" s="145"/>
      <c r="K211" s="145"/>
      <c r="L211" s="145"/>
      <c r="M211" s="145"/>
      <c r="N211" s="145"/>
      <c r="O211" s="145"/>
    </row>
    <row r="212" s="133" customFormat="true" ht="12.75" hidden="false" customHeight="false" outlineLevel="0" collapsed="false">
      <c r="A212" s="143" t="n">
        <v>476</v>
      </c>
      <c r="B212" s="144" t="s">
        <v>157</v>
      </c>
      <c r="C212" s="145"/>
      <c r="D212" s="145"/>
      <c r="E212" s="145"/>
      <c r="F212" s="145"/>
      <c r="G212" s="145"/>
      <c r="H212" s="145"/>
      <c r="I212" s="145"/>
      <c r="J212" s="145" t="n">
        <v>18700</v>
      </c>
      <c r="K212" s="145" t="n">
        <v>22900</v>
      </c>
      <c r="L212" s="145" t="n">
        <v>1093</v>
      </c>
      <c r="M212" s="145" t="n">
        <v>1052</v>
      </c>
      <c r="N212" s="145" t="n">
        <v>1104</v>
      </c>
      <c r="O212" s="145"/>
    </row>
    <row r="213" s="133" customFormat="true" ht="13.5" hidden="false" customHeight="false" outlineLevel="0" collapsed="false">
      <c r="A213" s="146" t="n">
        <v>477</v>
      </c>
      <c r="B213" s="147" t="s">
        <v>157</v>
      </c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 t="n">
        <v>1427800</v>
      </c>
    </row>
    <row r="214" s="3" customFormat="true" ht="12.75" hidden="false" customHeight="false" outlineLevel="0" collapsed="false">
      <c r="A214" s="3" t="s">
        <v>75</v>
      </c>
      <c r="B214" s="4"/>
      <c r="D214" s="5"/>
      <c r="E214" s="6"/>
      <c r="J214" s="3" t="s">
        <v>30</v>
      </c>
    </row>
    <row r="215" s="133" customFormat="true" ht="12.75" hidden="false" customHeight="false" outlineLevel="0" collapsed="false">
      <c r="A215" s="152"/>
      <c r="B215" s="153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</row>
    <row r="216" s="133" customFormat="true" ht="12.75" hidden="false" customHeight="false" outlineLevel="0" collapsed="false">
      <c r="A216" s="152"/>
      <c r="B216" s="153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</row>
    <row r="217" s="133" customFormat="true" ht="12.75" hidden="false" customHeight="false" outlineLevel="0" collapsed="false">
      <c r="A217" s="152"/>
      <c r="B217" s="153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</row>
    <row r="218" s="133" customFormat="true" ht="12.75" hidden="false" customHeight="false" outlineLevel="0" collapsed="false">
      <c r="A218" s="152"/>
      <c r="B218" s="153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</row>
    <row r="219" s="133" customFormat="true" ht="12.75" hidden="false" customHeight="false" outlineLevel="0" collapsed="false">
      <c r="A219" s="152"/>
      <c r="B219" s="153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</row>
    <row r="220" s="133" customFormat="true" ht="12.75" hidden="false" customHeight="false" outlineLevel="0" collapsed="false">
      <c r="A220" s="152"/>
      <c r="B220" s="153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</row>
    <row r="221" s="133" customFormat="true" ht="12.75" hidden="false" customHeight="false" outlineLevel="0" collapsed="false">
      <c r="A221" s="152"/>
      <c r="B221" s="153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</row>
    <row r="222" s="133" customFormat="true" ht="12.75" hidden="false" customHeight="false" outlineLevel="0" collapsed="false">
      <c r="A222" s="152"/>
      <c r="B222" s="153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</row>
    <row r="223" s="133" customFormat="true" ht="12.75" hidden="false" customHeight="false" outlineLevel="0" collapsed="false">
      <c r="A223" s="152"/>
      <c r="B223" s="153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</row>
    <row r="224" s="133" customFormat="true" ht="12.75" hidden="false" customHeight="false" outlineLevel="0" collapsed="false">
      <c r="A224" s="152"/>
      <c r="B224" s="153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</row>
    <row r="225" s="133" customFormat="true" ht="12.75" hidden="false" customHeight="false" outlineLevel="0" collapsed="false">
      <c r="A225" s="152"/>
      <c r="B225" s="153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</row>
    <row r="226" s="133" customFormat="true" ht="12.75" hidden="false" customHeight="false" outlineLevel="0" collapsed="false">
      <c r="A226" s="152"/>
      <c r="B226" s="153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</row>
    <row r="227" s="133" customFormat="true" ht="12.75" hidden="false" customHeight="false" outlineLevel="0" collapsed="false">
      <c r="A227" s="152"/>
      <c r="B227" s="153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</row>
    <row r="228" s="133" customFormat="true" ht="12.75" hidden="false" customHeight="false" outlineLevel="0" collapsed="false">
      <c r="A228" s="152"/>
      <c r="B228" s="153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</row>
    <row r="229" s="133" customFormat="true" ht="12.75" hidden="false" customHeight="false" outlineLevel="0" collapsed="false">
      <c r="A229" s="152"/>
      <c r="B229" s="153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</row>
    <row r="230" s="133" customFormat="true" ht="12.75" hidden="false" customHeight="false" outlineLevel="0" collapsed="false">
      <c r="A230" s="152"/>
      <c r="B230" s="153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</row>
    <row r="231" s="133" customFormat="true" ht="12.75" hidden="false" customHeight="false" outlineLevel="0" collapsed="false">
      <c r="A231" s="152"/>
      <c r="B231" s="153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</row>
    <row r="232" s="133" customFormat="true" ht="12.75" hidden="false" customHeight="false" outlineLevel="0" collapsed="false">
      <c r="A232" s="152"/>
      <c r="B232" s="153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</row>
    <row r="233" s="133" customFormat="true" ht="12.75" hidden="false" customHeight="false" outlineLevel="0" collapsed="false">
      <c r="A233" s="152"/>
      <c r="B233" s="153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</row>
    <row r="234" s="133" customFormat="true" ht="12.75" hidden="false" customHeight="false" outlineLevel="0" collapsed="false">
      <c r="A234" s="152"/>
      <c r="B234" s="153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</row>
    <row r="235" s="133" customFormat="true" ht="12.75" hidden="false" customHeight="false" outlineLevel="0" collapsed="false">
      <c r="A235" s="152"/>
      <c r="B235" s="153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</row>
    <row r="236" s="133" customFormat="true" ht="12.75" hidden="false" customHeight="false" outlineLevel="0" collapsed="false">
      <c r="A236" s="152"/>
      <c r="B236" s="153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</row>
    <row r="237" s="133" customFormat="true" ht="12.75" hidden="false" customHeight="false" outlineLevel="0" collapsed="false">
      <c r="A237" s="152"/>
      <c r="B237" s="153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</row>
    <row r="238" s="133" customFormat="true" ht="12.75" hidden="false" customHeight="false" outlineLevel="0" collapsed="false">
      <c r="A238" s="152"/>
      <c r="B238" s="153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</row>
    <row r="239" s="133" customFormat="true" ht="12.75" hidden="false" customHeight="false" outlineLevel="0" collapsed="false">
      <c r="A239" s="152"/>
      <c r="B239" s="153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</row>
    <row r="240" s="133" customFormat="true" ht="12.75" hidden="false" customHeight="false" outlineLevel="0" collapsed="false">
      <c r="A240" s="152"/>
      <c r="B240" s="153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</row>
    <row r="241" s="133" customFormat="true" ht="12.75" hidden="false" customHeight="false" outlineLevel="0" collapsed="false">
      <c r="A241" s="152"/>
      <c r="B241" s="153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</row>
    <row r="242" s="133" customFormat="true" ht="12.75" hidden="false" customHeight="false" outlineLevel="0" collapsed="false">
      <c r="A242" s="152"/>
      <c r="B242" s="153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</row>
    <row r="243" s="133" customFormat="true" ht="12.75" hidden="false" customHeight="false" outlineLevel="0" collapsed="false">
      <c r="A243" s="152"/>
      <c r="B243" s="153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</row>
    <row r="244" s="133" customFormat="true" ht="12.75" hidden="false" customHeight="false" outlineLevel="0" collapsed="false">
      <c r="A244" s="152"/>
      <c r="B244" s="153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</row>
    <row r="245" s="133" customFormat="true" ht="12.75" hidden="false" customHeight="false" outlineLevel="0" collapsed="false">
      <c r="A245" s="152"/>
      <c r="B245" s="153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</row>
    <row r="246" s="133" customFormat="true" ht="12.75" hidden="false" customHeight="false" outlineLevel="0" collapsed="false">
      <c r="A246" s="152"/>
      <c r="B246" s="153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</row>
    <row r="247" s="133" customFormat="true" ht="12.75" hidden="false" customHeight="false" outlineLevel="0" collapsed="false">
      <c r="A247" s="152"/>
      <c r="B247" s="153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</row>
    <row r="248" s="133" customFormat="true" ht="12.75" hidden="false" customHeight="false" outlineLevel="0" collapsed="false">
      <c r="A248" s="152"/>
      <c r="B248" s="153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</row>
    <row r="249" s="133" customFormat="true" ht="12.75" hidden="false" customHeight="false" outlineLevel="0" collapsed="false">
      <c r="A249" s="152"/>
      <c r="B249" s="153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</row>
    <row r="250" s="133" customFormat="true" ht="12.75" hidden="false" customHeight="false" outlineLevel="0" collapsed="false">
      <c r="A250" s="152"/>
      <c r="B250" s="153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</row>
    <row r="251" s="133" customFormat="true" ht="12.75" hidden="false" customHeight="false" outlineLevel="0" collapsed="false">
      <c r="A251" s="152"/>
      <c r="B251" s="153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</row>
    <row r="252" s="133" customFormat="true" ht="12.75" hidden="false" customHeight="false" outlineLevel="0" collapsed="false">
      <c r="A252" s="152"/>
      <c r="B252" s="153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</row>
    <row r="253" s="133" customFormat="true" ht="12.75" hidden="false" customHeight="false" outlineLevel="0" collapsed="false">
      <c r="A253" s="152"/>
      <c r="B253" s="153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</row>
    <row r="254" s="133" customFormat="true" ht="12.75" hidden="false" customHeight="false" outlineLevel="0" collapsed="false">
      <c r="A254" s="152"/>
      <c r="B254" s="153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</row>
    <row r="255" s="133" customFormat="true" ht="12.75" hidden="false" customHeight="false" outlineLevel="0" collapsed="false">
      <c r="A255" s="152"/>
      <c r="B255" s="153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</row>
    <row r="256" s="133" customFormat="true" ht="12.75" hidden="false" customHeight="false" outlineLevel="0" collapsed="false">
      <c r="A256" s="152"/>
      <c r="B256" s="153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</row>
    <row r="257" s="133" customFormat="true" ht="12.75" hidden="false" customHeight="false" outlineLevel="0" collapsed="false">
      <c r="A257" s="152"/>
      <c r="B257" s="153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</row>
    <row r="258" s="133" customFormat="true" ht="12.75" hidden="false" customHeight="false" outlineLevel="0" collapsed="false">
      <c r="A258" s="152"/>
      <c r="B258" s="153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</row>
    <row r="259" s="133" customFormat="true" ht="12.75" hidden="false" customHeight="false" outlineLevel="0" collapsed="false">
      <c r="A259" s="152"/>
      <c r="B259" s="153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</row>
    <row r="260" s="133" customFormat="true" ht="12.75" hidden="false" customHeight="false" outlineLevel="0" collapsed="false">
      <c r="A260" s="152"/>
      <c r="B260" s="153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</row>
    <row r="261" s="133" customFormat="true" ht="12.75" hidden="false" customHeight="false" outlineLevel="0" collapsed="false">
      <c r="A261" s="152"/>
      <c r="B261" s="153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</row>
    <row r="262" s="133" customFormat="true" ht="12.75" hidden="false" customHeight="false" outlineLevel="0" collapsed="false">
      <c r="A262" s="152"/>
      <c r="B262" s="153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</row>
    <row r="263" s="133" customFormat="true" ht="12.75" hidden="false" customHeight="false" outlineLevel="0" collapsed="false">
      <c r="A263" s="152"/>
      <c r="B263" s="153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</row>
    <row r="264" s="133" customFormat="true" ht="12.75" hidden="false" customHeight="false" outlineLevel="0" collapsed="false">
      <c r="A264" s="152"/>
      <c r="B264" s="153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</row>
    <row r="265" s="133" customFormat="true" ht="12.75" hidden="false" customHeight="false" outlineLevel="0" collapsed="false">
      <c r="A265" s="152"/>
      <c r="B265" s="153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</row>
    <row r="266" s="133" customFormat="true" ht="12.75" hidden="false" customHeight="false" outlineLevel="0" collapsed="false">
      <c r="A266" s="152"/>
      <c r="B266" s="153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</row>
    <row r="267" s="133" customFormat="true" ht="12.75" hidden="false" customHeight="false" outlineLevel="0" collapsed="false">
      <c r="A267" s="152"/>
      <c r="B267" s="153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</row>
    <row r="268" s="133" customFormat="true" ht="12.75" hidden="false" customHeight="false" outlineLevel="0" collapsed="false">
      <c r="A268" s="152"/>
      <c r="B268" s="153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</row>
    <row r="269" s="133" customFormat="true" ht="12.75" hidden="false" customHeight="false" outlineLevel="0" collapsed="false">
      <c r="A269" s="152"/>
      <c r="B269" s="153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</row>
    <row r="270" s="133" customFormat="true" ht="12.75" hidden="false" customHeight="false" outlineLevel="0" collapsed="false">
      <c r="A270" s="152"/>
      <c r="B270" s="153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</row>
    <row r="271" s="133" customFormat="true" ht="12.75" hidden="false" customHeight="false" outlineLevel="0" collapsed="false">
      <c r="A271" s="152"/>
      <c r="B271" s="153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</row>
    <row r="272" s="133" customFormat="true" ht="12.75" hidden="false" customHeight="false" outlineLevel="0" collapsed="false">
      <c r="A272" s="152"/>
      <c r="B272" s="153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</row>
    <row r="273" s="133" customFormat="true" ht="12.75" hidden="false" customHeight="false" outlineLevel="0" collapsed="false">
      <c r="A273" s="152"/>
      <c r="B273" s="153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</row>
    <row r="274" s="133" customFormat="true" ht="12.75" hidden="false" customHeight="false" outlineLevel="0" collapsed="false">
      <c r="A274" s="152"/>
      <c r="B274" s="153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</row>
    <row r="275" s="133" customFormat="true" ht="12.75" hidden="false" customHeight="false" outlineLevel="0" collapsed="false">
      <c r="A275" s="152"/>
      <c r="B275" s="153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</row>
    <row r="276" s="133" customFormat="true" ht="12.75" hidden="false" customHeight="false" outlineLevel="0" collapsed="false">
      <c r="A276" s="152"/>
      <c r="B276" s="153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</row>
    <row r="277" s="133" customFormat="true" ht="12.75" hidden="false" customHeight="false" outlineLevel="0" collapsed="false">
      <c r="A277" s="152"/>
      <c r="B277" s="153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</row>
    <row r="278" s="133" customFormat="true" ht="12.75" hidden="false" customHeight="false" outlineLevel="0" collapsed="false">
      <c r="A278" s="152"/>
      <c r="B278" s="153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</row>
    <row r="279" s="133" customFormat="true" ht="12.75" hidden="false" customHeight="false" outlineLevel="0" collapsed="false">
      <c r="A279" s="152"/>
      <c r="B279" s="153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</row>
    <row r="280" s="133" customFormat="true" ht="12.75" hidden="false" customHeight="false" outlineLevel="0" collapsed="false">
      <c r="A280" s="155"/>
      <c r="B280" s="156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</row>
    <row r="281" s="133" customFormat="true" ht="12.75" hidden="false" customHeight="false" outlineLevel="0" collapsed="false">
      <c r="A281" s="155"/>
      <c r="B281" s="156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</row>
    <row r="282" s="133" customFormat="true" ht="12.75" hidden="false" customHeight="false" outlineLevel="0" collapsed="false">
      <c r="A282" s="155"/>
      <c r="B282" s="156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</row>
    <row r="283" s="133" customFormat="true" ht="12.75" hidden="false" customHeight="false" outlineLevel="0" collapsed="false">
      <c r="A283" s="155"/>
      <c r="B283" s="156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</row>
    <row r="284" s="133" customFormat="true" ht="12.75" hidden="false" customHeight="false" outlineLevel="0" collapsed="false">
      <c r="A284" s="155"/>
      <c r="B284" s="156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</row>
    <row r="285" s="133" customFormat="true" ht="12.75" hidden="false" customHeight="false" outlineLevel="0" collapsed="false">
      <c r="A285" s="155"/>
      <c r="B285" s="156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</row>
    <row r="286" s="133" customFormat="true" ht="12.75" hidden="false" customHeight="false" outlineLevel="0" collapsed="false">
      <c r="A286" s="155"/>
      <c r="B286" s="156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</row>
    <row r="287" s="133" customFormat="true" ht="12.75" hidden="false" customHeight="false" outlineLevel="0" collapsed="false">
      <c r="A287" s="155"/>
      <c r="B287" s="156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</row>
    <row r="288" s="133" customFormat="true" ht="12.75" hidden="false" customHeight="false" outlineLevel="0" collapsed="false">
      <c r="A288" s="155"/>
      <c r="B288" s="153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</row>
    <row r="289" s="133" customFormat="true" ht="12.75" hidden="false" customHeight="false" outlineLevel="0" collapsed="false">
      <c r="A289" s="155"/>
      <c r="B289" s="153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</row>
    <row r="290" s="133" customFormat="true" ht="12.75" hidden="false" customHeight="false" outlineLevel="0" collapsed="false">
      <c r="A290" s="155"/>
      <c r="B290" s="153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</row>
    <row r="291" s="133" customFormat="true" ht="12.75" hidden="false" customHeight="false" outlineLevel="0" collapsed="false">
      <c r="A291" s="155"/>
      <c r="B291" s="153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</row>
    <row r="292" s="133" customFormat="true" ht="12.75" hidden="false" customHeight="false" outlineLevel="0" collapsed="false">
      <c r="A292" s="155"/>
      <c r="B292" s="156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</row>
    <row r="293" s="133" customFormat="true" ht="12.75" hidden="false" customHeight="false" outlineLevel="0" collapsed="false">
      <c r="A293" s="155"/>
      <c r="B293" s="156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</row>
    <row r="294" s="133" customFormat="true" ht="12.75" hidden="false" customHeight="false" outlineLevel="0" collapsed="false">
      <c r="A294" s="155"/>
      <c r="B294" s="156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</row>
    <row r="295" s="133" customFormat="true" ht="12.75" hidden="false" customHeight="false" outlineLevel="0" collapsed="false">
      <c r="A295" s="155"/>
      <c r="B295" s="156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</row>
    <row r="296" s="133" customFormat="true" ht="12.75" hidden="false" customHeight="false" outlineLevel="0" collapsed="false">
      <c r="A296" s="155"/>
      <c r="B296" s="156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</row>
    <row r="297" s="133" customFormat="true" ht="12.75" hidden="false" customHeight="false" outlineLevel="0" collapsed="false">
      <c r="A297" s="155"/>
      <c r="B297" s="156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</row>
    <row r="298" s="133" customFormat="true" ht="12.75" hidden="false" customHeight="false" outlineLevel="0" collapsed="false">
      <c r="A298" s="155"/>
      <c r="B298" s="156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</row>
    <row r="299" s="133" customFormat="true" ht="12.75" hidden="false" customHeight="false" outlineLevel="0" collapsed="false">
      <c r="A299" s="155"/>
      <c r="B299" s="156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</row>
    <row r="300" s="133" customFormat="true" ht="12.75" hidden="false" customHeight="false" outlineLevel="0" collapsed="false">
      <c r="A300" s="152"/>
      <c r="B300" s="153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</row>
    <row r="301" s="133" customFormat="true" ht="12.75" hidden="false" customHeight="false" outlineLevel="0" collapsed="false">
      <c r="A301" s="152"/>
      <c r="B301" s="153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</row>
    <row r="302" s="133" customFormat="true" ht="12.75" hidden="false" customHeight="false" outlineLevel="0" collapsed="false">
      <c r="A302" s="152"/>
      <c r="B302" s="153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</row>
    <row r="303" s="133" customFormat="true" ht="12.75" hidden="false" customHeight="false" outlineLevel="0" collapsed="false">
      <c r="A303" s="152"/>
      <c r="B303" s="153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</row>
    <row r="304" s="133" customFormat="true" ht="12.75" hidden="false" customHeight="false" outlineLevel="0" collapsed="false">
      <c r="A304" s="152"/>
      <c r="B304" s="153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</row>
    <row r="305" s="133" customFormat="true" ht="12.75" hidden="false" customHeight="false" outlineLevel="0" collapsed="false">
      <c r="A305" s="152"/>
      <c r="B305" s="153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</row>
    <row r="306" s="133" customFormat="true" ht="12.75" hidden="false" customHeight="false" outlineLevel="0" collapsed="false">
      <c r="A306" s="152"/>
      <c r="B306" s="153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</row>
    <row r="307" s="133" customFormat="true" ht="12.75" hidden="false" customHeight="false" outlineLevel="0" collapsed="false">
      <c r="A307" s="152"/>
      <c r="B307" s="153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</row>
    <row r="308" s="133" customFormat="true" ht="12.75" hidden="false" customHeight="false" outlineLevel="0" collapsed="false">
      <c r="A308" s="152"/>
      <c r="B308" s="153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</row>
    <row r="309" s="133" customFormat="true" ht="12.75" hidden="false" customHeight="false" outlineLevel="0" collapsed="false">
      <c r="A309" s="152"/>
      <c r="B309" s="153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</row>
    <row r="310" s="133" customFormat="true" ht="12.75" hidden="false" customHeight="false" outlineLevel="0" collapsed="false">
      <c r="A310" s="152"/>
      <c r="B310" s="153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</row>
    <row r="311" s="133" customFormat="true" ht="12.75" hidden="false" customHeight="false" outlineLevel="0" collapsed="false">
      <c r="A311" s="152"/>
      <c r="B311" s="153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</row>
    <row r="312" s="133" customFormat="true" ht="12.75" hidden="false" customHeight="false" outlineLevel="0" collapsed="false">
      <c r="A312" s="152"/>
      <c r="B312" s="153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</row>
    <row r="313" s="133" customFormat="true" ht="12.75" hidden="false" customHeight="false" outlineLevel="0" collapsed="false">
      <c r="A313" s="152"/>
      <c r="B313" s="153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</row>
    <row r="314" s="133" customFormat="true" ht="12.75" hidden="false" customHeight="false" outlineLevel="0" collapsed="false">
      <c r="A314" s="152"/>
      <c r="B314" s="153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</row>
    <row r="315" s="133" customFormat="true" ht="12.75" hidden="false" customHeight="false" outlineLevel="0" collapsed="false">
      <c r="A315" s="152"/>
      <c r="B315" s="153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</row>
    <row r="316" s="133" customFormat="true" ht="12.75" hidden="false" customHeight="false" outlineLevel="0" collapsed="false">
      <c r="A316" s="152"/>
      <c r="B316" s="153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</row>
    <row r="317" s="133" customFormat="true" ht="12.75" hidden="false" customHeight="false" outlineLevel="0" collapsed="false">
      <c r="A317" s="152"/>
      <c r="B317" s="153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</row>
    <row r="318" s="133" customFormat="true" ht="12.75" hidden="false" customHeight="false" outlineLevel="0" collapsed="false">
      <c r="A318" s="152"/>
      <c r="B318" s="153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</row>
    <row r="319" s="133" customFormat="true" ht="12.75" hidden="false" customHeight="false" outlineLevel="0" collapsed="false">
      <c r="A319" s="152"/>
      <c r="B319" s="153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</row>
    <row r="320" s="133" customFormat="true" ht="12.75" hidden="false" customHeight="false" outlineLevel="0" collapsed="false">
      <c r="A320" s="152"/>
      <c r="B320" s="153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</row>
    <row r="321" s="133" customFormat="true" ht="12.75" hidden="false" customHeight="false" outlineLevel="0" collapsed="false">
      <c r="A321" s="152"/>
      <c r="B321" s="153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</row>
    <row r="322" s="133" customFormat="true" ht="12.75" hidden="false" customHeight="false" outlineLevel="0" collapsed="false">
      <c r="A322" s="152"/>
      <c r="B322" s="153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</row>
    <row r="323" s="133" customFormat="true" ht="12.75" hidden="false" customHeight="false" outlineLevel="0" collapsed="false">
      <c r="A323" s="152"/>
      <c r="B323" s="153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</row>
    <row r="324" s="133" customFormat="true" ht="12.75" hidden="false" customHeight="false" outlineLevel="0" collapsed="false">
      <c r="A324" s="152"/>
      <c r="B324" s="153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</row>
    <row r="325" s="133" customFormat="true" ht="12.75" hidden="false" customHeight="false" outlineLevel="0" collapsed="false">
      <c r="A325" s="152"/>
      <c r="B325" s="153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</row>
    <row r="326" s="133" customFormat="true" ht="12.75" hidden="false" customHeight="false" outlineLevel="0" collapsed="false">
      <c r="A326" s="152"/>
      <c r="B326" s="153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</row>
    <row r="327" s="133" customFormat="true" ht="12.75" hidden="false" customHeight="false" outlineLevel="0" collapsed="false">
      <c r="A327" s="152"/>
      <c r="B327" s="153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</row>
    <row r="328" s="133" customFormat="true" ht="12.75" hidden="false" customHeight="false" outlineLevel="0" collapsed="false">
      <c r="A328" s="152"/>
      <c r="B328" s="153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</row>
    <row r="329" s="133" customFormat="true" ht="12.75" hidden="false" customHeight="false" outlineLevel="0" collapsed="false">
      <c r="A329" s="152"/>
      <c r="B329" s="153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</row>
    <row r="330" s="133" customFormat="true" ht="12.75" hidden="false" customHeight="false" outlineLevel="0" collapsed="false">
      <c r="A330" s="152"/>
      <c r="B330" s="153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</row>
    <row r="331" s="133" customFormat="true" ht="12.75" hidden="false" customHeight="false" outlineLevel="0" collapsed="false">
      <c r="A331" s="152"/>
      <c r="B331" s="153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</row>
    <row r="332" s="133" customFormat="true" ht="12.75" hidden="false" customHeight="false" outlineLevel="0" collapsed="false">
      <c r="A332" s="152"/>
      <c r="B332" s="153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</row>
    <row r="333" s="133" customFormat="true" ht="12.75" hidden="false" customHeight="false" outlineLevel="0" collapsed="false">
      <c r="A333" s="152"/>
      <c r="B333" s="153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</row>
    <row r="334" s="133" customFormat="true" ht="12.75" hidden="false" customHeight="false" outlineLevel="0" collapsed="false">
      <c r="A334" s="152"/>
      <c r="B334" s="153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</row>
    <row r="335" s="133" customFormat="true" ht="12.75" hidden="false" customHeight="false" outlineLevel="0" collapsed="false">
      <c r="A335" s="152"/>
      <c r="B335" s="153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</row>
    <row r="336" s="133" customFormat="true" ht="12.75" hidden="false" customHeight="false" outlineLevel="0" collapsed="false">
      <c r="A336" s="152"/>
      <c r="B336" s="153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</row>
    <row r="337" s="133" customFormat="true" ht="12.75" hidden="false" customHeight="false" outlineLevel="0" collapsed="false">
      <c r="A337" s="152"/>
      <c r="B337" s="153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</row>
    <row r="338" s="133" customFormat="true" ht="12.75" hidden="false" customHeight="false" outlineLevel="0" collapsed="false">
      <c r="A338" s="152"/>
      <c r="B338" s="153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</row>
    <row r="339" s="133" customFormat="true" ht="12.75" hidden="false" customHeight="false" outlineLevel="0" collapsed="false">
      <c r="A339" s="152"/>
      <c r="B339" s="153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</row>
    <row r="340" s="133" customFormat="true" ht="12.75" hidden="false" customHeight="false" outlineLevel="0" collapsed="false">
      <c r="A340" s="152"/>
      <c r="B340" s="153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</row>
    <row r="341" s="133" customFormat="true" ht="12.75" hidden="false" customHeight="false" outlineLevel="0" collapsed="false">
      <c r="A341" s="152"/>
      <c r="B341" s="153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</row>
    <row r="342" s="133" customFormat="true" ht="12.75" hidden="false" customHeight="false" outlineLevel="0" collapsed="false">
      <c r="A342" s="152"/>
      <c r="B342" s="153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</row>
    <row r="343" s="133" customFormat="true" ht="12.75" hidden="false" customHeight="false" outlineLevel="0" collapsed="false">
      <c r="A343" s="152"/>
      <c r="B343" s="153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</row>
    <row r="344" s="133" customFormat="true" ht="12.75" hidden="false" customHeight="false" outlineLevel="0" collapsed="false">
      <c r="A344" s="152"/>
      <c r="B344" s="153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</row>
    <row r="345" s="133" customFormat="true" ht="12.75" hidden="false" customHeight="false" outlineLevel="0" collapsed="false">
      <c r="A345" s="152"/>
      <c r="B345" s="153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</row>
    <row r="346" s="133" customFormat="true" ht="12.75" hidden="false" customHeight="false" outlineLevel="0" collapsed="false">
      <c r="A346" s="152"/>
      <c r="B346" s="153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</row>
    <row r="347" s="133" customFormat="true" ht="12.75" hidden="false" customHeight="false" outlineLevel="0" collapsed="false">
      <c r="A347" s="152"/>
      <c r="B347" s="153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</row>
    <row r="348" s="133" customFormat="true" ht="12.75" hidden="false" customHeight="false" outlineLevel="0" collapsed="false">
      <c r="A348" s="152"/>
      <c r="B348" s="153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</row>
    <row r="349" s="133" customFormat="true" ht="12.75" hidden="false" customHeight="false" outlineLevel="0" collapsed="false">
      <c r="A349" s="152"/>
      <c r="B349" s="153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</row>
    <row r="350" s="133" customFormat="true" ht="12.75" hidden="false" customHeight="false" outlineLevel="0" collapsed="false">
      <c r="A350" s="152"/>
      <c r="B350" s="153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</row>
    <row r="351" s="133" customFormat="true" ht="12.75" hidden="false" customHeight="false" outlineLevel="0" collapsed="false">
      <c r="A351" s="152"/>
      <c r="B351" s="153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</row>
    <row r="352" customFormat="false" ht="12.75" hidden="false" customHeight="false" outlineLevel="0" collapsed="false">
      <c r="A352" s="157"/>
      <c r="B352" s="158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A353" s="157"/>
      <c r="B353" s="158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A354" s="157"/>
      <c r="B354" s="158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A355" s="157"/>
      <c r="B355" s="158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A356" s="157"/>
      <c r="B356" s="158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A357" s="157"/>
      <c r="B357" s="158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A358" s="157"/>
      <c r="B358" s="158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A359" s="157"/>
      <c r="B359" s="158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A360" s="157"/>
      <c r="B360" s="158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A361" s="157"/>
      <c r="B361" s="158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A362" s="157"/>
      <c r="B362" s="158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A363" s="157"/>
      <c r="B363" s="158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A364" s="157"/>
      <c r="B364" s="158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A365" s="157"/>
      <c r="B365" s="158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A366" s="157"/>
      <c r="B366" s="158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A367" s="157"/>
      <c r="B367" s="158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A368" s="157"/>
      <c r="B368" s="158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A369" s="157"/>
      <c r="B369" s="158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A370" s="157"/>
      <c r="B370" s="158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A371" s="157"/>
      <c r="B371" s="158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A372" s="157"/>
      <c r="B372" s="158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A373" s="157"/>
      <c r="B373" s="158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A374" s="157"/>
      <c r="B374" s="158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A375" s="157"/>
      <c r="B375" s="158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A376" s="157"/>
      <c r="B376" s="158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A377" s="157"/>
      <c r="B377" s="158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A378" s="157"/>
      <c r="B378" s="158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A379" s="157"/>
      <c r="B379" s="158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A380" s="157"/>
      <c r="B380" s="158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</row>
    <row r="381" customFormat="false" ht="12.75" hidden="false" customHeight="false" outlineLevel="0" collapsed="false">
      <c r="A381" s="157"/>
      <c r="B381" s="158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</row>
    <row r="382" customFormat="false" ht="12.75" hidden="false" customHeight="false" outlineLevel="0" collapsed="false">
      <c r="A382" s="157"/>
      <c r="B382" s="158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</row>
    <row r="383" customFormat="false" ht="12.75" hidden="false" customHeight="false" outlineLevel="0" collapsed="false">
      <c r="A383" s="157"/>
      <c r="B383" s="158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</row>
    <row r="384" customFormat="false" ht="12.75" hidden="false" customHeight="false" outlineLevel="0" collapsed="false">
      <c r="A384" s="157"/>
      <c r="B384" s="158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</row>
    <row r="385" customFormat="false" ht="12.75" hidden="false" customHeight="false" outlineLevel="0" collapsed="false">
      <c r="A385" s="157"/>
      <c r="B385" s="158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</row>
    <row r="386" customFormat="false" ht="12.75" hidden="false" customHeight="false" outlineLevel="0" collapsed="false">
      <c r="A386" s="157"/>
      <c r="B386" s="158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</row>
    <row r="387" customFormat="false" ht="12.75" hidden="false" customHeight="false" outlineLevel="0" collapsed="false">
      <c r="A387" s="157"/>
      <c r="B387" s="158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</row>
    <row r="388" customFormat="false" ht="12.75" hidden="false" customHeight="false" outlineLevel="0" collapsed="false">
      <c r="A388" s="157"/>
      <c r="B388" s="158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</row>
    <row r="389" customFormat="false" ht="12.75" hidden="false" customHeight="false" outlineLevel="0" collapsed="false">
      <c r="A389" s="157"/>
      <c r="B389" s="158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</row>
    <row r="390" customFormat="false" ht="12.75" hidden="false" customHeight="false" outlineLevel="0" collapsed="false">
      <c r="A390" s="157"/>
      <c r="B390" s="158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</row>
    <row r="391" customFormat="false" ht="12.75" hidden="false" customHeight="false" outlineLevel="0" collapsed="false">
      <c r="A391" s="157"/>
      <c r="B391" s="158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</row>
    <row r="392" customFormat="false" ht="12.75" hidden="false" customHeight="false" outlineLevel="0" collapsed="false">
      <c r="A392" s="157"/>
      <c r="B392" s="158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</row>
    <row r="393" customFormat="false" ht="12.75" hidden="false" customHeight="false" outlineLevel="0" collapsed="false">
      <c r="A393" s="157"/>
      <c r="B393" s="158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</row>
    <row r="394" customFormat="false" ht="12.75" hidden="false" customHeight="false" outlineLevel="0" collapsed="false">
      <c r="A394" s="157"/>
      <c r="B394" s="158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</row>
    <row r="395" customFormat="false" ht="12.75" hidden="false" customHeight="false" outlineLevel="0" collapsed="false">
      <c r="A395" s="157"/>
      <c r="B395" s="158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</row>
    <row r="396" customFormat="false" ht="12.75" hidden="false" customHeight="false" outlineLevel="0" collapsed="false">
      <c r="A396" s="157"/>
      <c r="B396" s="158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</row>
    <row r="397" customFormat="false" ht="12.75" hidden="false" customHeight="false" outlineLevel="0" collapsed="false">
      <c r="A397" s="157"/>
      <c r="B397" s="158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</row>
    <row r="398" customFormat="false" ht="12.75" hidden="false" customHeight="false" outlineLevel="0" collapsed="false">
      <c r="A398" s="157"/>
      <c r="B398" s="158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</row>
    <row r="399" customFormat="false" ht="12.75" hidden="false" customHeight="false" outlineLevel="0" collapsed="false">
      <c r="A399" s="157"/>
      <c r="B399" s="158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</row>
    <row r="400" customFormat="false" ht="12.75" hidden="false" customHeight="false" outlineLevel="0" collapsed="false">
      <c r="A400" s="157"/>
      <c r="B400" s="158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</row>
    <row r="401" customFormat="false" ht="12.75" hidden="false" customHeight="false" outlineLevel="0" collapsed="false">
      <c r="A401" s="157"/>
      <c r="B401" s="158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</row>
    <row r="402" customFormat="false" ht="12.75" hidden="false" customHeight="false" outlineLevel="0" collapsed="false">
      <c r="A402" s="157"/>
      <c r="B402" s="158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</row>
    <row r="403" customFormat="false" ht="12.75" hidden="false" customHeight="false" outlineLevel="0" collapsed="false">
      <c r="A403" s="157"/>
      <c r="B403" s="158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</row>
    <row r="404" customFormat="false" ht="12.75" hidden="false" customHeight="false" outlineLevel="0" collapsed="false">
      <c r="A404" s="157"/>
      <c r="B404" s="158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</row>
    <row r="405" customFormat="false" ht="12.75" hidden="false" customHeight="false" outlineLevel="0" collapsed="false">
      <c r="A405" s="157"/>
      <c r="B405" s="158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</row>
    <row r="406" customFormat="false" ht="12.75" hidden="false" customHeight="false" outlineLevel="0" collapsed="false">
      <c r="A406" s="157"/>
      <c r="B406" s="158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</row>
    <row r="407" customFormat="false" ht="12.75" hidden="false" customHeight="false" outlineLevel="0" collapsed="false">
      <c r="A407" s="157"/>
      <c r="B407" s="158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</row>
    <row r="408" customFormat="false" ht="12.75" hidden="false" customHeight="false" outlineLevel="0" collapsed="false">
      <c r="A408" s="157"/>
      <c r="B408" s="158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</row>
    <row r="409" customFormat="false" ht="12.75" hidden="false" customHeight="false" outlineLevel="0" collapsed="false">
      <c r="A409" s="157"/>
      <c r="B409" s="158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</row>
    <row r="410" customFormat="false" ht="12.75" hidden="false" customHeight="false" outlineLevel="0" collapsed="false">
      <c r="A410" s="157"/>
      <c r="B410" s="158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</row>
    <row r="411" customFormat="false" ht="12.75" hidden="false" customHeight="false" outlineLevel="0" collapsed="false">
      <c r="A411" s="157"/>
      <c r="B411" s="158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</row>
    <row r="412" customFormat="false" ht="12.75" hidden="false" customHeight="false" outlineLevel="0" collapsed="false">
      <c r="A412" s="157"/>
      <c r="B412" s="158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</row>
    <row r="413" customFormat="false" ht="12.75" hidden="false" customHeight="false" outlineLevel="0" collapsed="false">
      <c r="A413" s="157"/>
      <c r="B413" s="158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</row>
    <row r="414" customFormat="false" ht="12.75" hidden="false" customHeight="false" outlineLevel="0" collapsed="false">
      <c r="A414" s="157"/>
      <c r="B414" s="158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</row>
    <row r="415" customFormat="false" ht="12.75" hidden="false" customHeight="false" outlineLevel="0" collapsed="false">
      <c r="A415" s="157"/>
      <c r="B415" s="158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</row>
    <row r="416" customFormat="false" ht="12.75" hidden="false" customHeight="false" outlineLevel="0" collapsed="false">
      <c r="A416" s="157"/>
      <c r="B416" s="158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</row>
    <row r="417" customFormat="false" ht="12.75" hidden="false" customHeight="false" outlineLevel="0" collapsed="false">
      <c r="A417" s="157"/>
      <c r="B417" s="158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</row>
    <row r="418" customFormat="false" ht="12.75" hidden="false" customHeight="false" outlineLevel="0" collapsed="false">
      <c r="A418" s="157"/>
      <c r="B418" s="158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</row>
    <row r="419" customFormat="false" ht="12.75" hidden="false" customHeight="false" outlineLevel="0" collapsed="false">
      <c r="A419" s="157"/>
      <c r="B419" s="158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</row>
    <row r="420" customFormat="false" ht="12.75" hidden="false" customHeight="false" outlineLevel="0" collapsed="false">
      <c r="A420" s="157"/>
      <c r="B420" s="158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</row>
    <row r="421" customFormat="false" ht="12.75" hidden="false" customHeight="false" outlineLevel="0" collapsed="false">
      <c r="A421" s="157"/>
      <c r="B421" s="158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</row>
    <row r="422" customFormat="false" ht="12.75" hidden="false" customHeight="false" outlineLevel="0" collapsed="false">
      <c r="A422" s="157"/>
      <c r="B422" s="158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</row>
    <row r="423" customFormat="false" ht="12.75" hidden="false" customHeight="false" outlineLevel="0" collapsed="false">
      <c r="A423" s="157"/>
      <c r="B423" s="158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</row>
    <row r="424" customFormat="false" ht="12.75" hidden="false" customHeight="false" outlineLevel="0" collapsed="false">
      <c r="A424" s="157"/>
      <c r="B424" s="158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</row>
    <row r="425" customFormat="false" ht="12.75" hidden="false" customHeight="false" outlineLevel="0" collapsed="false">
      <c r="A425" s="157"/>
      <c r="B425" s="158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</row>
    <row r="426" customFormat="false" ht="12.75" hidden="false" customHeight="false" outlineLevel="0" collapsed="false">
      <c r="A426" s="157"/>
      <c r="B426" s="158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</row>
    <row r="427" customFormat="false" ht="12.75" hidden="false" customHeight="false" outlineLevel="0" collapsed="false">
      <c r="A427" s="157"/>
      <c r="B427" s="158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</row>
    <row r="428" customFormat="false" ht="12.75" hidden="false" customHeight="false" outlineLevel="0" collapsed="false">
      <c r="A428" s="157"/>
      <c r="B428" s="158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</row>
    <row r="429" customFormat="false" ht="12.75" hidden="false" customHeight="false" outlineLevel="0" collapsed="false">
      <c r="A429" s="157"/>
      <c r="B429" s="158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</row>
    <row r="430" customFormat="false" ht="12.75" hidden="false" customHeight="false" outlineLevel="0" collapsed="false">
      <c r="A430" s="157"/>
      <c r="B430" s="158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</row>
    <row r="431" customFormat="false" ht="12.75" hidden="false" customHeight="false" outlineLevel="0" collapsed="false">
      <c r="A431" s="157"/>
      <c r="B431" s="158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</row>
    <row r="432" customFormat="false" ht="12.75" hidden="false" customHeight="false" outlineLevel="0" collapsed="false">
      <c r="A432" s="157"/>
      <c r="B432" s="158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</row>
    <row r="433" customFormat="false" ht="12.75" hidden="false" customHeight="false" outlineLevel="0" collapsed="false">
      <c r="A433" s="157"/>
      <c r="B433" s="158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</row>
    <row r="434" customFormat="false" ht="12.75" hidden="false" customHeight="false" outlineLevel="0" collapsed="false">
      <c r="A434" s="157"/>
      <c r="B434" s="158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</row>
    <row r="435" customFormat="false" ht="12.75" hidden="false" customHeight="false" outlineLevel="0" collapsed="false">
      <c r="A435" s="157"/>
      <c r="B435" s="158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</row>
    <row r="436" customFormat="false" ht="12.75" hidden="false" customHeight="false" outlineLevel="0" collapsed="false">
      <c r="A436" s="157"/>
      <c r="B436" s="158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</row>
    <row r="437" customFormat="false" ht="12.75" hidden="false" customHeight="false" outlineLevel="0" collapsed="false">
      <c r="A437" s="157"/>
      <c r="B437" s="158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</row>
    <row r="438" customFormat="false" ht="12.75" hidden="false" customHeight="false" outlineLevel="0" collapsed="false">
      <c r="A438" s="157"/>
      <c r="B438" s="158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</row>
    <row r="439" customFormat="false" ht="12.75" hidden="false" customHeight="false" outlineLevel="0" collapsed="false">
      <c r="A439" s="157"/>
      <c r="B439" s="158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</row>
    <row r="440" customFormat="false" ht="12.75" hidden="false" customHeight="false" outlineLevel="0" collapsed="false">
      <c r="A440" s="157"/>
      <c r="B440" s="158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</row>
    <row r="441" customFormat="false" ht="12.75" hidden="false" customHeight="false" outlineLevel="0" collapsed="false">
      <c r="A441" s="157"/>
      <c r="B441" s="158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</row>
    <row r="442" customFormat="false" ht="12.75" hidden="false" customHeight="false" outlineLevel="0" collapsed="false">
      <c r="A442" s="157"/>
      <c r="B442" s="158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</row>
    <row r="443" customFormat="false" ht="12.75" hidden="false" customHeight="false" outlineLevel="0" collapsed="false">
      <c r="A443" s="157"/>
      <c r="B443" s="158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</row>
    <row r="444" customFormat="false" ht="12.75" hidden="false" customHeight="false" outlineLevel="0" collapsed="false">
      <c r="A444" s="157"/>
      <c r="B444" s="158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</row>
    <row r="445" customFormat="false" ht="12.75" hidden="false" customHeight="false" outlineLevel="0" collapsed="false">
      <c r="A445" s="157"/>
      <c r="B445" s="158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</row>
    <row r="446" customFormat="false" ht="12.75" hidden="false" customHeight="false" outlineLevel="0" collapsed="false">
      <c r="A446" s="157"/>
      <c r="B446" s="158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</row>
    <row r="447" customFormat="false" ht="12.75" hidden="false" customHeight="false" outlineLevel="0" collapsed="false">
      <c r="A447" s="157"/>
      <c r="B447" s="158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</row>
    <row r="448" customFormat="false" ht="12.75" hidden="false" customHeight="false" outlineLevel="0" collapsed="false">
      <c r="A448" s="157"/>
      <c r="B448" s="158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</row>
    <row r="449" customFormat="false" ht="12.75" hidden="false" customHeight="false" outlineLevel="0" collapsed="false">
      <c r="A449" s="157"/>
      <c r="B449" s="158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</row>
    <row r="450" customFormat="false" ht="12.75" hidden="false" customHeight="false" outlineLevel="0" collapsed="false">
      <c r="A450" s="157"/>
      <c r="B450" s="158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</row>
    <row r="451" customFormat="false" ht="12.75" hidden="false" customHeight="false" outlineLevel="0" collapsed="false">
      <c r="A451" s="157"/>
      <c r="B451" s="158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</row>
    <row r="452" customFormat="false" ht="12.75" hidden="false" customHeight="false" outlineLevel="0" collapsed="false">
      <c r="A452" s="157"/>
      <c r="B452" s="158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</row>
    <row r="453" customFormat="false" ht="12.75" hidden="false" customHeight="false" outlineLevel="0" collapsed="false">
      <c r="A453" s="157"/>
      <c r="B453" s="158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</row>
    <row r="454" customFormat="false" ht="12.75" hidden="false" customHeight="false" outlineLevel="0" collapsed="false">
      <c r="A454" s="157"/>
      <c r="B454" s="158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</row>
    <row r="455" customFormat="false" ht="12.75" hidden="false" customHeight="false" outlineLevel="0" collapsed="false">
      <c r="A455" s="157"/>
      <c r="B455" s="158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</row>
    <row r="456" customFormat="false" ht="12.75" hidden="false" customHeight="false" outlineLevel="0" collapsed="false">
      <c r="A456" s="157"/>
      <c r="B456" s="158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</row>
    <row r="457" customFormat="false" ht="12.75" hidden="false" customHeight="false" outlineLevel="0" collapsed="false">
      <c r="A457" s="157"/>
      <c r="B457" s="158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</row>
    <row r="458" customFormat="false" ht="12.75" hidden="false" customHeight="false" outlineLevel="0" collapsed="false">
      <c r="A458" s="157"/>
      <c r="B458" s="158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</row>
    <row r="459" customFormat="false" ht="12.75" hidden="false" customHeight="false" outlineLevel="0" collapsed="false">
      <c r="A459" s="157"/>
      <c r="B459" s="158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</row>
    <row r="460" customFormat="false" ht="12.75" hidden="false" customHeight="false" outlineLevel="0" collapsed="false">
      <c r="A460" s="157"/>
      <c r="B460" s="158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</row>
    <row r="461" customFormat="false" ht="12.75" hidden="false" customHeight="false" outlineLevel="0" collapsed="false">
      <c r="A461" s="157"/>
      <c r="B461" s="158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</row>
    <row r="462" customFormat="false" ht="12.75" hidden="false" customHeight="false" outlineLevel="0" collapsed="false">
      <c r="A462" s="157"/>
      <c r="B462" s="158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</row>
    <row r="463" customFormat="false" ht="12.75" hidden="false" customHeight="false" outlineLevel="0" collapsed="false">
      <c r="A463" s="157"/>
      <c r="B463" s="158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</row>
    <row r="464" customFormat="false" ht="12.75" hidden="false" customHeight="false" outlineLevel="0" collapsed="false">
      <c r="A464" s="157"/>
      <c r="B464" s="158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</row>
    <row r="465" customFormat="false" ht="12.75" hidden="false" customHeight="false" outlineLevel="0" collapsed="false">
      <c r="A465" s="157"/>
      <c r="B465" s="158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</row>
    <row r="466" customFormat="false" ht="12.75" hidden="false" customHeight="false" outlineLevel="0" collapsed="false">
      <c r="A466" s="157"/>
      <c r="B466" s="158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</row>
    <row r="467" customFormat="false" ht="12.75" hidden="false" customHeight="false" outlineLevel="0" collapsed="false">
      <c r="A467" s="157"/>
      <c r="B467" s="158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</row>
    <row r="468" customFormat="false" ht="12.75" hidden="false" customHeight="false" outlineLevel="0" collapsed="false">
      <c r="A468" s="157"/>
      <c r="B468" s="158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</row>
    <row r="469" customFormat="false" ht="12.75" hidden="false" customHeight="false" outlineLevel="0" collapsed="false">
      <c r="A469" s="157"/>
      <c r="B469" s="158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</row>
    <row r="470" customFormat="false" ht="12.75" hidden="false" customHeight="false" outlineLevel="0" collapsed="false">
      <c r="A470" s="157"/>
      <c r="B470" s="158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</row>
    <row r="471" customFormat="false" ht="12.75" hidden="false" customHeight="false" outlineLevel="0" collapsed="false">
      <c r="A471" s="157"/>
      <c r="B471" s="158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</row>
    <row r="472" customFormat="false" ht="12.75" hidden="false" customHeight="false" outlineLevel="0" collapsed="false">
      <c r="A472" s="157"/>
      <c r="B472" s="158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</row>
    <row r="473" customFormat="false" ht="12.75" hidden="false" customHeight="false" outlineLevel="0" collapsed="false">
      <c r="A473" s="157"/>
      <c r="B473" s="158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</row>
    <row r="474" customFormat="false" ht="12.75" hidden="false" customHeight="false" outlineLevel="0" collapsed="false">
      <c r="A474" s="157"/>
      <c r="B474" s="158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</row>
    <row r="475" customFormat="false" ht="12.75" hidden="false" customHeight="false" outlineLevel="0" collapsed="false">
      <c r="A475" s="157"/>
      <c r="B475" s="158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</row>
    <row r="476" customFormat="false" ht="12.75" hidden="false" customHeight="false" outlineLevel="0" collapsed="false">
      <c r="A476" s="157"/>
      <c r="B476" s="158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</row>
    <row r="477" customFormat="false" ht="12.75" hidden="false" customHeight="false" outlineLevel="0" collapsed="false">
      <c r="A477" s="157"/>
      <c r="B477" s="158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</row>
    <row r="478" customFormat="false" ht="12.75" hidden="false" customHeight="false" outlineLevel="0" collapsed="false">
      <c r="A478" s="157"/>
      <c r="B478" s="158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</row>
    <row r="479" customFormat="false" ht="12.75" hidden="false" customHeight="false" outlineLevel="0" collapsed="false">
      <c r="A479" s="157"/>
      <c r="B479" s="158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</row>
    <row r="480" customFormat="false" ht="12.75" hidden="false" customHeight="false" outlineLevel="0" collapsed="false">
      <c r="A480" s="157"/>
      <c r="B480" s="158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</row>
    <row r="481" customFormat="false" ht="12.75" hidden="false" customHeight="false" outlineLevel="0" collapsed="false">
      <c r="A481" s="157"/>
      <c r="B481" s="158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</row>
    <row r="482" customFormat="false" ht="12.75" hidden="false" customHeight="false" outlineLevel="0" collapsed="false">
      <c r="A482" s="157"/>
      <c r="B482" s="158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</row>
    <row r="483" customFormat="false" ht="12.75" hidden="false" customHeight="false" outlineLevel="0" collapsed="false">
      <c r="A483" s="157"/>
      <c r="B483" s="158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</row>
    <row r="484" customFormat="false" ht="12.75" hidden="false" customHeight="false" outlineLevel="0" collapsed="false">
      <c r="A484" s="157"/>
      <c r="B484" s="158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</row>
    <row r="485" customFormat="false" ht="12.75" hidden="false" customHeight="false" outlineLevel="0" collapsed="false">
      <c r="A485" s="157"/>
      <c r="B485" s="158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</row>
    <row r="486" customFormat="false" ht="12.75" hidden="false" customHeight="false" outlineLevel="0" collapsed="false">
      <c r="A486" s="157"/>
      <c r="B486" s="158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</row>
    <row r="487" customFormat="false" ht="12.75" hidden="false" customHeight="false" outlineLevel="0" collapsed="false">
      <c r="A487" s="157"/>
      <c r="B487" s="158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</row>
    <row r="488" customFormat="false" ht="12.75" hidden="false" customHeight="false" outlineLevel="0" collapsed="false">
      <c r="A488" s="157"/>
      <c r="B488" s="158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</row>
    <row r="489" customFormat="false" ht="12.75" hidden="false" customHeight="false" outlineLevel="0" collapsed="false">
      <c r="A489" s="157"/>
      <c r="B489" s="158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</row>
    <row r="490" customFormat="false" ht="12.75" hidden="false" customHeight="false" outlineLevel="0" collapsed="false">
      <c r="A490" s="157"/>
      <c r="B490" s="158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</row>
    <row r="491" customFormat="false" ht="12.75" hidden="false" customHeight="false" outlineLevel="0" collapsed="false">
      <c r="A491" s="157"/>
      <c r="B491" s="158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</row>
    <row r="492" customFormat="false" ht="12.75" hidden="false" customHeight="false" outlineLevel="0" collapsed="false">
      <c r="A492" s="157"/>
      <c r="B492" s="158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</row>
    <row r="493" customFormat="false" ht="12.75" hidden="false" customHeight="false" outlineLevel="0" collapsed="false">
      <c r="A493" s="157"/>
      <c r="B493" s="158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</row>
    <row r="494" customFormat="false" ht="12.75" hidden="false" customHeight="false" outlineLevel="0" collapsed="false">
      <c r="A494" s="157"/>
      <c r="B494" s="158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</row>
    <row r="495" customFormat="false" ht="12.75" hidden="false" customHeight="false" outlineLevel="0" collapsed="false">
      <c r="A495" s="157"/>
      <c r="B495" s="158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</row>
    <row r="496" customFormat="false" ht="12.75" hidden="false" customHeight="false" outlineLevel="0" collapsed="false">
      <c r="A496" s="157"/>
      <c r="B496" s="158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</row>
    <row r="497" customFormat="false" ht="12.75" hidden="false" customHeight="false" outlineLevel="0" collapsed="false">
      <c r="A497" s="157"/>
      <c r="B497" s="158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</row>
    <row r="498" customFormat="false" ht="12.75" hidden="false" customHeight="false" outlineLevel="0" collapsed="false">
      <c r="A498" s="157"/>
      <c r="B498" s="158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</row>
    <row r="499" customFormat="false" ht="12.75" hidden="false" customHeight="false" outlineLevel="0" collapsed="false">
      <c r="A499" s="157"/>
      <c r="B499" s="158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</row>
    <row r="500" customFormat="false" ht="12.75" hidden="false" customHeight="false" outlineLevel="0" collapsed="false">
      <c r="A500" s="157"/>
      <c r="B500" s="158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</row>
    <row r="501" customFormat="false" ht="12.75" hidden="false" customHeight="false" outlineLevel="0" collapsed="false">
      <c r="A501" s="157"/>
      <c r="B501" s="158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</row>
    <row r="502" customFormat="false" ht="12.75" hidden="false" customHeight="false" outlineLevel="0" collapsed="false">
      <c r="A502" s="157"/>
      <c r="B502" s="158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</row>
    <row r="503" customFormat="false" ht="12.75" hidden="false" customHeight="false" outlineLevel="0" collapsed="false">
      <c r="A503" s="157"/>
      <c r="B503" s="158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</row>
    <row r="504" customFormat="false" ht="12.75" hidden="false" customHeight="false" outlineLevel="0" collapsed="false">
      <c r="A504" s="157"/>
      <c r="B504" s="158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</row>
    <row r="505" customFormat="false" ht="12.75" hidden="false" customHeight="false" outlineLevel="0" collapsed="false">
      <c r="A505" s="157"/>
      <c r="B505" s="158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</row>
    <row r="506" customFormat="false" ht="12.75" hidden="false" customHeight="false" outlineLevel="0" collapsed="false">
      <c r="A506" s="157"/>
      <c r="B506" s="158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</row>
    <row r="507" customFormat="false" ht="12.75" hidden="false" customHeight="false" outlineLevel="0" collapsed="false">
      <c r="A507" s="157"/>
      <c r="B507" s="158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</row>
    <row r="508" customFormat="false" ht="12.75" hidden="false" customHeight="false" outlineLevel="0" collapsed="false">
      <c r="A508" s="157"/>
      <c r="B508" s="158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</row>
    <row r="509" customFormat="false" ht="12.75" hidden="false" customHeight="false" outlineLevel="0" collapsed="false">
      <c r="A509" s="157"/>
      <c r="B509" s="158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</row>
    <row r="510" customFormat="false" ht="12.75" hidden="false" customHeight="false" outlineLevel="0" collapsed="false">
      <c r="A510" s="157"/>
      <c r="B510" s="158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</row>
    <row r="511" customFormat="false" ht="12.75" hidden="false" customHeight="false" outlineLevel="0" collapsed="false">
      <c r="A511" s="157"/>
      <c r="B511" s="158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</row>
    <row r="512" customFormat="false" ht="12.75" hidden="false" customHeight="false" outlineLevel="0" collapsed="false">
      <c r="A512" s="157"/>
      <c r="B512" s="158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</row>
    <row r="513" customFormat="false" ht="12.75" hidden="false" customHeight="false" outlineLevel="0" collapsed="false">
      <c r="A513" s="157"/>
      <c r="B513" s="158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</row>
    <row r="514" customFormat="false" ht="12.75" hidden="false" customHeight="false" outlineLevel="0" collapsed="false">
      <c r="A514" s="157"/>
      <c r="B514" s="158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</row>
    <row r="515" customFormat="false" ht="12.75" hidden="false" customHeight="false" outlineLevel="0" collapsed="false">
      <c r="A515" s="157"/>
      <c r="B515" s="158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</row>
    <row r="516" customFormat="false" ht="12.75" hidden="false" customHeight="false" outlineLevel="0" collapsed="false">
      <c r="A516" s="157"/>
      <c r="B516" s="158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</row>
    <row r="517" customFormat="false" ht="12.75" hidden="false" customHeight="false" outlineLevel="0" collapsed="false">
      <c r="A517" s="157"/>
      <c r="B517" s="158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</row>
    <row r="518" customFormat="false" ht="12.75" hidden="false" customHeight="false" outlineLevel="0" collapsed="false">
      <c r="A518" s="157"/>
      <c r="B518" s="158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</row>
    <row r="519" customFormat="false" ht="12.75" hidden="false" customHeight="false" outlineLevel="0" collapsed="false">
      <c r="A519" s="157"/>
      <c r="B519" s="158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</row>
    <row r="520" customFormat="false" ht="12.75" hidden="false" customHeight="false" outlineLevel="0" collapsed="false">
      <c r="A520" s="157"/>
      <c r="B520" s="158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</row>
    <row r="521" customFormat="false" ht="12.75" hidden="false" customHeight="false" outlineLevel="0" collapsed="false">
      <c r="A521" s="157"/>
      <c r="B521" s="158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</row>
    <row r="522" customFormat="false" ht="12.75" hidden="false" customHeight="false" outlineLevel="0" collapsed="false">
      <c r="A522" s="157"/>
      <c r="B522" s="158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</row>
    <row r="523" customFormat="false" ht="12.75" hidden="false" customHeight="false" outlineLevel="0" collapsed="false">
      <c r="A523" s="157"/>
      <c r="B523" s="158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</row>
    <row r="524" customFormat="false" ht="12.75" hidden="false" customHeight="false" outlineLevel="0" collapsed="false">
      <c r="A524" s="157"/>
      <c r="B524" s="158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</row>
    <row r="525" customFormat="false" ht="12.75" hidden="false" customHeight="false" outlineLevel="0" collapsed="false">
      <c r="A525" s="157"/>
      <c r="B525" s="158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</row>
    <row r="526" customFormat="false" ht="12.75" hidden="false" customHeight="false" outlineLevel="0" collapsed="false">
      <c r="A526" s="157"/>
      <c r="B526" s="158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</row>
    <row r="527" customFormat="false" ht="12.75" hidden="false" customHeight="false" outlineLevel="0" collapsed="false">
      <c r="A527" s="157"/>
      <c r="B527" s="158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</row>
    <row r="528" customFormat="false" ht="12.75" hidden="false" customHeight="false" outlineLevel="0" collapsed="false">
      <c r="A528" s="157"/>
      <c r="B528" s="158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</row>
    <row r="529" customFormat="false" ht="12.75" hidden="false" customHeight="false" outlineLevel="0" collapsed="false">
      <c r="A529" s="157"/>
      <c r="B529" s="158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</row>
    <row r="530" customFormat="false" ht="12.75" hidden="false" customHeight="false" outlineLevel="0" collapsed="false">
      <c r="A530" s="157"/>
      <c r="B530" s="158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</row>
    <row r="531" customFormat="false" ht="12.75" hidden="false" customHeight="false" outlineLevel="0" collapsed="false">
      <c r="A531" s="157"/>
      <c r="B531" s="158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</row>
    <row r="532" customFormat="false" ht="12.75" hidden="false" customHeight="false" outlineLevel="0" collapsed="false">
      <c r="A532" s="157"/>
      <c r="B532" s="158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</row>
    <row r="533" customFormat="false" ht="12.75" hidden="false" customHeight="false" outlineLevel="0" collapsed="false">
      <c r="A533" s="157"/>
      <c r="B533" s="158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</row>
    <row r="534" customFormat="false" ht="12.75" hidden="false" customHeight="false" outlineLevel="0" collapsed="false">
      <c r="A534" s="157"/>
      <c r="B534" s="158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</row>
    <row r="535" customFormat="false" ht="12.75" hidden="false" customHeight="false" outlineLevel="0" collapsed="false">
      <c r="A535" s="157"/>
      <c r="B535" s="158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</row>
    <row r="536" customFormat="false" ht="12.75" hidden="false" customHeight="false" outlineLevel="0" collapsed="false">
      <c r="A536" s="157"/>
      <c r="B536" s="158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</row>
    <row r="537" customFormat="false" ht="12.75" hidden="false" customHeight="false" outlineLevel="0" collapsed="false">
      <c r="A537" s="157"/>
      <c r="B537" s="158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</row>
    <row r="538" customFormat="false" ht="12.75" hidden="false" customHeight="false" outlineLevel="0" collapsed="false">
      <c r="A538" s="157"/>
      <c r="B538" s="158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</row>
    <row r="539" customFormat="false" ht="12.75" hidden="false" customHeight="false" outlineLevel="0" collapsed="false">
      <c r="A539" s="157"/>
      <c r="B539" s="158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</row>
    <row r="540" customFormat="false" ht="12.75" hidden="false" customHeight="false" outlineLevel="0" collapsed="false">
      <c r="A540" s="157"/>
      <c r="B540" s="158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</row>
    <row r="541" customFormat="false" ht="12.75" hidden="false" customHeight="false" outlineLevel="0" collapsed="false">
      <c r="A541" s="157"/>
      <c r="B541" s="158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</row>
    <row r="542" customFormat="false" ht="12.75" hidden="false" customHeight="false" outlineLevel="0" collapsed="false">
      <c r="A542" s="157"/>
      <c r="B542" s="158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</row>
    <row r="543" customFormat="false" ht="12.75" hidden="false" customHeight="false" outlineLevel="0" collapsed="false">
      <c r="A543" s="157"/>
      <c r="B543" s="158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</row>
    <row r="544" customFormat="false" ht="12.75" hidden="false" customHeight="false" outlineLevel="0" collapsed="false">
      <c r="A544" s="157"/>
      <c r="B544" s="158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</row>
    <row r="545" customFormat="false" ht="12.75" hidden="false" customHeight="false" outlineLevel="0" collapsed="false">
      <c r="A545" s="157"/>
      <c r="B545" s="158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</row>
    <row r="546" customFormat="false" ht="12.75" hidden="false" customHeight="false" outlineLevel="0" collapsed="false">
      <c r="A546" s="157"/>
      <c r="B546" s="158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</row>
    <row r="547" customFormat="false" ht="12.75" hidden="false" customHeight="false" outlineLevel="0" collapsed="false">
      <c r="A547" s="157"/>
      <c r="B547" s="158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</row>
    <row r="548" customFormat="false" ht="12.75" hidden="false" customHeight="false" outlineLevel="0" collapsed="false">
      <c r="A548" s="157"/>
      <c r="B548" s="158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</row>
    <row r="549" customFormat="false" ht="12.75" hidden="false" customHeight="false" outlineLevel="0" collapsed="false">
      <c r="A549" s="157"/>
      <c r="B549" s="158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</row>
    <row r="550" customFormat="false" ht="12.75" hidden="false" customHeight="false" outlineLevel="0" collapsed="false">
      <c r="A550" s="157"/>
      <c r="B550" s="158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</row>
    <row r="551" customFormat="false" ht="12.75" hidden="false" customHeight="false" outlineLevel="0" collapsed="false">
      <c r="A551" s="157"/>
      <c r="B551" s="158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</row>
    <row r="552" customFormat="false" ht="12.75" hidden="false" customHeight="false" outlineLevel="0" collapsed="false">
      <c r="A552" s="157"/>
      <c r="B552" s="158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</row>
    <row r="553" customFormat="false" ht="12.75" hidden="false" customHeight="false" outlineLevel="0" collapsed="false">
      <c r="A553" s="157"/>
      <c r="B553" s="158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</row>
    <row r="554" customFormat="false" ht="12.75" hidden="false" customHeight="false" outlineLevel="0" collapsed="false">
      <c r="A554" s="157"/>
      <c r="B554" s="158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</row>
    <row r="555" customFormat="false" ht="12.75" hidden="false" customHeight="false" outlineLevel="0" collapsed="false">
      <c r="A555" s="157"/>
      <c r="B555" s="158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</row>
    <row r="556" customFormat="false" ht="12.75" hidden="false" customHeight="false" outlineLevel="0" collapsed="false">
      <c r="A556" s="157"/>
      <c r="B556" s="158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</row>
    <row r="557" customFormat="false" ht="12.75" hidden="false" customHeight="false" outlineLevel="0" collapsed="false">
      <c r="A557" s="157"/>
      <c r="B557" s="158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</row>
    <row r="558" customFormat="false" ht="12.75" hidden="false" customHeight="false" outlineLevel="0" collapsed="false">
      <c r="A558" s="157"/>
      <c r="B558" s="158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</row>
    <row r="559" customFormat="false" ht="12.75" hidden="false" customHeight="false" outlineLevel="0" collapsed="false">
      <c r="A559" s="157"/>
      <c r="B559" s="158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</row>
    <row r="560" customFormat="false" ht="12.75" hidden="false" customHeight="false" outlineLevel="0" collapsed="false">
      <c r="A560" s="157"/>
      <c r="B560" s="158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</row>
    <row r="561" customFormat="false" ht="12.75" hidden="false" customHeight="false" outlineLevel="0" collapsed="false">
      <c r="A561" s="157"/>
      <c r="B561" s="158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</row>
    <row r="562" customFormat="false" ht="12.75" hidden="false" customHeight="false" outlineLevel="0" collapsed="false">
      <c r="A562" s="157"/>
      <c r="B562" s="158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</row>
    <row r="563" customFormat="false" ht="12.75" hidden="false" customHeight="false" outlineLevel="0" collapsed="false">
      <c r="A563" s="157"/>
      <c r="B563" s="158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</row>
    <row r="564" customFormat="false" ht="12.75" hidden="false" customHeight="false" outlineLevel="0" collapsed="false">
      <c r="A564" s="157"/>
      <c r="B564" s="158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</row>
    <row r="565" customFormat="false" ht="12.75" hidden="false" customHeight="false" outlineLevel="0" collapsed="false">
      <c r="A565" s="157"/>
      <c r="B565" s="158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</row>
    <row r="566" customFormat="false" ht="12.75" hidden="false" customHeight="false" outlineLevel="0" collapsed="false">
      <c r="A566" s="157"/>
      <c r="B566" s="158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</row>
    <row r="567" customFormat="false" ht="12.75" hidden="false" customHeight="false" outlineLevel="0" collapsed="false">
      <c r="A567" s="157"/>
      <c r="B567" s="158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</row>
    <row r="568" customFormat="false" ht="12.75" hidden="false" customHeight="false" outlineLevel="0" collapsed="false">
      <c r="A568" s="157"/>
      <c r="B568" s="158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</row>
    <row r="569" customFormat="false" ht="12.75" hidden="false" customHeight="false" outlineLevel="0" collapsed="false">
      <c r="A569" s="157"/>
      <c r="B569" s="158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</row>
    <row r="570" customFormat="false" ht="12.75" hidden="false" customHeight="false" outlineLevel="0" collapsed="false">
      <c r="A570" s="157"/>
      <c r="B570" s="158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</row>
    <row r="571" customFormat="false" ht="12.75" hidden="false" customHeight="false" outlineLevel="0" collapsed="false">
      <c r="A571" s="157"/>
      <c r="B571" s="158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</row>
    <row r="572" customFormat="false" ht="12.75" hidden="false" customHeight="false" outlineLevel="0" collapsed="false">
      <c r="A572" s="157"/>
      <c r="B572" s="158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</row>
    <row r="573" customFormat="false" ht="12.75" hidden="false" customHeight="false" outlineLevel="0" collapsed="false">
      <c r="A573" s="157"/>
      <c r="B573" s="158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</row>
    <row r="574" customFormat="false" ht="12.75" hidden="false" customHeight="false" outlineLevel="0" collapsed="false">
      <c r="A574" s="157"/>
      <c r="B574" s="158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</row>
    <row r="575" customFormat="false" ht="12.75" hidden="false" customHeight="false" outlineLevel="0" collapsed="false">
      <c r="A575" s="157"/>
      <c r="B575" s="158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</row>
    <row r="576" customFormat="false" ht="12.75" hidden="false" customHeight="false" outlineLevel="0" collapsed="false">
      <c r="A576" s="157"/>
      <c r="B576" s="158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</row>
    <row r="577" customFormat="false" ht="12.75" hidden="false" customHeight="false" outlineLevel="0" collapsed="false">
      <c r="A577" s="157"/>
      <c r="B577" s="158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</row>
    <row r="578" customFormat="false" ht="12.75" hidden="false" customHeight="false" outlineLevel="0" collapsed="false">
      <c r="A578" s="157"/>
      <c r="B578" s="158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</row>
    <row r="579" customFormat="false" ht="12.75" hidden="false" customHeight="false" outlineLevel="0" collapsed="false">
      <c r="A579" s="157"/>
      <c r="B579" s="158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</row>
    <row r="580" customFormat="false" ht="12.75" hidden="false" customHeight="false" outlineLevel="0" collapsed="false">
      <c r="A580" s="157"/>
      <c r="B580" s="158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</row>
    <row r="581" customFormat="false" ht="12.75" hidden="false" customHeight="false" outlineLevel="0" collapsed="false">
      <c r="A581" s="157"/>
      <c r="B581" s="158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</row>
    <row r="582" customFormat="false" ht="12.75" hidden="false" customHeight="false" outlineLevel="0" collapsed="false">
      <c r="A582" s="157"/>
      <c r="B582" s="158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</row>
    <row r="583" customFormat="false" ht="12.75" hidden="false" customHeight="false" outlineLevel="0" collapsed="false">
      <c r="A583" s="157"/>
      <c r="B583" s="158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</row>
    <row r="584" customFormat="false" ht="12.75" hidden="false" customHeight="false" outlineLevel="0" collapsed="false">
      <c r="A584" s="157"/>
      <c r="B584" s="158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</row>
    <row r="585" customFormat="false" ht="12.75" hidden="false" customHeight="false" outlineLevel="0" collapsed="false">
      <c r="A585" s="157"/>
      <c r="B585" s="158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</row>
    <row r="586" customFormat="false" ht="12.75" hidden="false" customHeight="false" outlineLevel="0" collapsed="false">
      <c r="A586" s="157"/>
      <c r="B586" s="158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</row>
    <row r="587" customFormat="false" ht="12.75" hidden="false" customHeight="false" outlineLevel="0" collapsed="false">
      <c r="A587" s="157"/>
      <c r="B587" s="158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</row>
    <row r="588" customFormat="false" ht="12.75" hidden="false" customHeight="false" outlineLevel="0" collapsed="false">
      <c r="A588" s="157"/>
      <c r="B588" s="158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</row>
    <row r="589" customFormat="false" ht="12.75" hidden="false" customHeight="false" outlineLevel="0" collapsed="false">
      <c r="A589" s="157"/>
      <c r="B589" s="158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</row>
    <row r="590" customFormat="false" ht="12.75" hidden="false" customHeight="false" outlineLevel="0" collapsed="false">
      <c r="A590" s="157"/>
      <c r="B590" s="158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</row>
    <row r="591" customFormat="false" ht="12.75" hidden="false" customHeight="false" outlineLevel="0" collapsed="false">
      <c r="A591" s="157"/>
      <c r="B591" s="158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</row>
    <row r="592" customFormat="false" ht="12.75" hidden="false" customHeight="false" outlineLevel="0" collapsed="false">
      <c r="A592" s="157"/>
      <c r="B592" s="158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</row>
    <row r="593" customFormat="false" ht="12.75" hidden="false" customHeight="false" outlineLevel="0" collapsed="false">
      <c r="A593" s="157"/>
      <c r="B593" s="158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</row>
    <row r="594" customFormat="false" ht="12.75" hidden="false" customHeight="false" outlineLevel="0" collapsed="false">
      <c r="A594" s="157"/>
      <c r="B594" s="158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</row>
    <row r="595" customFormat="false" ht="12.75" hidden="false" customHeight="false" outlineLevel="0" collapsed="false">
      <c r="A595" s="157"/>
      <c r="B595" s="158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</row>
    <row r="596" customFormat="false" ht="12.75" hidden="false" customHeight="false" outlineLevel="0" collapsed="false">
      <c r="A596" s="157"/>
      <c r="B596" s="158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</row>
    <row r="597" customFormat="false" ht="12.75" hidden="false" customHeight="false" outlineLevel="0" collapsed="false">
      <c r="A597" s="157"/>
      <c r="B597" s="158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</row>
    <row r="598" customFormat="false" ht="12.75" hidden="false" customHeight="false" outlineLevel="0" collapsed="false">
      <c r="A598" s="157"/>
      <c r="B598" s="158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</row>
    <row r="599" customFormat="false" ht="12.75" hidden="false" customHeight="false" outlineLevel="0" collapsed="false">
      <c r="A599" s="157"/>
      <c r="B599" s="158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</row>
    <row r="600" customFormat="false" ht="12.75" hidden="false" customHeight="false" outlineLevel="0" collapsed="false">
      <c r="A600" s="157"/>
      <c r="B600" s="158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</row>
    <row r="601" customFormat="false" ht="12.75" hidden="false" customHeight="false" outlineLevel="0" collapsed="false">
      <c r="A601" s="157"/>
      <c r="B601" s="158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</row>
    <row r="602" customFormat="false" ht="12.75" hidden="false" customHeight="false" outlineLevel="0" collapsed="false">
      <c r="A602" s="157"/>
      <c r="B602" s="158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</row>
    <row r="603" customFormat="false" ht="12.75" hidden="false" customHeight="false" outlineLevel="0" collapsed="false">
      <c r="A603" s="157"/>
      <c r="B603" s="158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</row>
    <row r="604" customFormat="false" ht="12.75" hidden="false" customHeight="false" outlineLevel="0" collapsed="false">
      <c r="A604" s="157"/>
      <c r="B604" s="158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</row>
    <row r="605" customFormat="false" ht="12.75" hidden="false" customHeight="false" outlineLevel="0" collapsed="false">
      <c r="A605" s="157"/>
      <c r="B605" s="158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</row>
    <row r="606" customFormat="false" ht="12.75" hidden="false" customHeight="false" outlineLevel="0" collapsed="false">
      <c r="A606" s="157"/>
      <c r="B606" s="158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</row>
    <row r="607" customFormat="false" ht="12.75" hidden="false" customHeight="false" outlineLevel="0" collapsed="false">
      <c r="A607" s="157"/>
      <c r="B607" s="158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</row>
    <row r="608" customFormat="false" ht="12.75" hidden="false" customHeight="false" outlineLevel="0" collapsed="false">
      <c r="A608" s="157"/>
      <c r="B608" s="158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</row>
    <row r="609" customFormat="false" ht="12.75" hidden="false" customHeight="false" outlineLevel="0" collapsed="false">
      <c r="A609" s="157"/>
      <c r="B609" s="158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</row>
    <row r="610" customFormat="false" ht="12.75" hidden="false" customHeight="false" outlineLevel="0" collapsed="false">
      <c r="A610" s="157"/>
      <c r="B610" s="158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</row>
    <row r="611" customFormat="false" ht="12.75" hidden="false" customHeight="false" outlineLevel="0" collapsed="false">
      <c r="A611" s="157"/>
      <c r="B611" s="158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</row>
    <row r="612" customFormat="false" ht="12.75" hidden="false" customHeight="false" outlineLevel="0" collapsed="false">
      <c r="A612" s="157"/>
      <c r="B612" s="158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</row>
    <row r="613" customFormat="false" ht="12.75" hidden="false" customHeight="false" outlineLevel="0" collapsed="false">
      <c r="A613" s="157"/>
      <c r="B613" s="158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</row>
    <row r="614" customFormat="false" ht="12.75" hidden="false" customHeight="false" outlineLevel="0" collapsed="false">
      <c r="A614" s="157"/>
      <c r="B614" s="158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</row>
    <row r="615" customFormat="false" ht="12.75" hidden="false" customHeight="false" outlineLevel="0" collapsed="false">
      <c r="A615" s="157"/>
      <c r="B615" s="158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</row>
    <row r="616" customFormat="false" ht="12.75" hidden="false" customHeight="false" outlineLevel="0" collapsed="false">
      <c r="A616" s="157"/>
      <c r="B616" s="158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</row>
    <row r="617" customFormat="false" ht="12.75" hidden="false" customHeight="false" outlineLevel="0" collapsed="false">
      <c r="A617" s="157"/>
      <c r="B617" s="158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</row>
    <row r="618" customFormat="false" ht="12.75" hidden="false" customHeight="false" outlineLevel="0" collapsed="false">
      <c r="A618" s="157"/>
      <c r="B618" s="158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</row>
    <row r="619" customFormat="false" ht="12.75" hidden="false" customHeight="false" outlineLevel="0" collapsed="false">
      <c r="A619" s="157"/>
      <c r="B619" s="158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</row>
    <row r="620" customFormat="false" ht="12.75" hidden="false" customHeight="false" outlineLevel="0" collapsed="false">
      <c r="A620" s="157"/>
      <c r="B620" s="158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</row>
    <row r="621" customFormat="false" ht="12.75" hidden="false" customHeight="false" outlineLevel="0" collapsed="false">
      <c r="A621" s="157"/>
      <c r="B621" s="158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</row>
    <row r="622" customFormat="false" ht="12.75" hidden="false" customHeight="false" outlineLevel="0" collapsed="false">
      <c r="A622" s="157"/>
      <c r="B622" s="158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</row>
    <row r="623" customFormat="false" ht="12.75" hidden="false" customHeight="false" outlineLevel="0" collapsed="false">
      <c r="A623" s="157"/>
      <c r="B623" s="158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</row>
    <row r="624" customFormat="false" ht="12.75" hidden="false" customHeight="false" outlineLevel="0" collapsed="false">
      <c r="A624" s="157"/>
      <c r="B624" s="158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</row>
    <row r="625" customFormat="false" ht="12.75" hidden="false" customHeight="false" outlineLevel="0" collapsed="false">
      <c r="A625" s="157"/>
      <c r="B625" s="158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</row>
    <row r="626" customFormat="false" ht="12.75" hidden="false" customHeight="false" outlineLevel="0" collapsed="false">
      <c r="A626" s="157"/>
      <c r="B626" s="158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</row>
    <row r="627" customFormat="false" ht="12.75" hidden="false" customHeight="false" outlineLevel="0" collapsed="false">
      <c r="A627" s="157"/>
      <c r="B627" s="158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</row>
    <row r="628" customFormat="false" ht="12.75" hidden="false" customHeight="false" outlineLevel="0" collapsed="false">
      <c r="A628" s="157"/>
      <c r="B628" s="158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</row>
    <row r="629" customFormat="false" ht="12.75" hidden="false" customHeight="false" outlineLevel="0" collapsed="false">
      <c r="A629" s="157"/>
      <c r="B629" s="158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</row>
    <row r="630" customFormat="false" ht="12.75" hidden="false" customHeight="false" outlineLevel="0" collapsed="false">
      <c r="A630" s="157"/>
      <c r="B630" s="158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</row>
    <row r="631" customFormat="false" ht="12.75" hidden="false" customHeight="false" outlineLevel="0" collapsed="false">
      <c r="A631" s="157"/>
      <c r="B631" s="158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</row>
    <row r="632" customFormat="false" ht="12.75" hidden="false" customHeight="false" outlineLevel="0" collapsed="false">
      <c r="A632" s="157"/>
      <c r="B632" s="158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</row>
    <row r="633" customFormat="false" ht="12.75" hidden="false" customHeight="false" outlineLevel="0" collapsed="false">
      <c r="A633" s="157"/>
      <c r="B633" s="158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</row>
    <row r="634" customFormat="false" ht="12.75" hidden="false" customHeight="false" outlineLevel="0" collapsed="false">
      <c r="A634" s="157"/>
      <c r="B634" s="158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</row>
    <row r="635" customFormat="false" ht="12.75" hidden="false" customHeight="false" outlineLevel="0" collapsed="false">
      <c r="A635" s="157"/>
      <c r="B635" s="158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</row>
    <row r="636" customFormat="false" ht="12.75" hidden="false" customHeight="false" outlineLevel="0" collapsed="false">
      <c r="A636" s="157"/>
      <c r="B636" s="158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</row>
    <row r="637" customFormat="false" ht="12.75" hidden="false" customHeight="false" outlineLevel="0" collapsed="false">
      <c r="A637" s="157"/>
      <c r="B637" s="158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</row>
    <row r="638" customFormat="false" ht="12.75" hidden="false" customHeight="false" outlineLevel="0" collapsed="false">
      <c r="A638" s="157"/>
      <c r="B638" s="158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</row>
    <row r="639" customFormat="false" ht="12.75" hidden="false" customHeight="false" outlineLevel="0" collapsed="false">
      <c r="A639" s="157"/>
      <c r="B639" s="158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</row>
    <row r="640" customFormat="false" ht="12.75" hidden="false" customHeight="false" outlineLevel="0" collapsed="false">
      <c r="A640" s="157"/>
      <c r="B640" s="158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</row>
    <row r="641" customFormat="false" ht="12.75" hidden="false" customHeight="false" outlineLevel="0" collapsed="false">
      <c r="A641" s="157"/>
      <c r="B641" s="158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</row>
    <row r="642" customFormat="false" ht="12.75" hidden="false" customHeight="false" outlineLevel="0" collapsed="false">
      <c r="A642" s="157"/>
      <c r="B642" s="158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</row>
    <row r="643" customFormat="false" ht="12.75" hidden="false" customHeight="false" outlineLevel="0" collapsed="false">
      <c r="A643" s="157"/>
      <c r="B643" s="158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</row>
    <row r="644" customFormat="false" ht="12.75" hidden="false" customHeight="false" outlineLevel="0" collapsed="false">
      <c r="A644" s="157"/>
      <c r="B644" s="158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</row>
    <row r="645" customFormat="false" ht="12.75" hidden="false" customHeight="false" outlineLevel="0" collapsed="false">
      <c r="A645" s="157"/>
      <c r="B645" s="158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</row>
    <row r="646" customFormat="false" ht="12.75" hidden="false" customHeight="false" outlineLevel="0" collapsed="false">
      <c r="A646" s="157"/>
      <c r="B646" s="158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</row>
    <row r="647" customFormat="false" ht="12.75" hidden="false" customHeight="false" outlineLevel="0" collapsed="false">
      <c r="A647" s="157"/>
      <c r="B647" s="158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</row>
    <row r="648" customFormat="false" ht="12.75" hidden="false" customHeight="false" outlineLevel="0" collapsed="false">
      <c r="A648" s="157"/>
      <c r="B648" s="158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</row>
    <row r="649" customFormat="false" ht="12.75" hidden="false" customHeight="false" outlineLevel="0" collapsed="false">
      <c r="A649" s="157"/>
      <c r="B649" s="158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</row>
    <row r="650" customFormat="false" ht="12.75" hidden="false" customHeight="false" outlineLevel="0" collapsed="false">
      <c r="A650" s="157"/>
      <c r="B650" s="158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</row>
    <row r="651" customFormat="false" ht="12.75" hidden="false" customHeight="false" outlineLevel="0" collapsed="false">
      <c r="A651" s="157"/>
      <c r="B651" s="158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</row>
    <row r="652" customFormat="false" ht="12.75" hidden="false" customHeight="false" outlineLevel="0" collapsed="false">
      <c r="A652" s="157"/>
      <c r="B652" s="158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</row>
    <row r="653" customFormat="false" ht="12.75" hidden="false" customHeight="false" outlineLevel="0" collapsed="false">
      <c r="A653" s="157"/>
      <c r="B653" s="158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</row>
    <row r="654" customFormat="false" ht="12.75" hidden="false" customHeight="false" outlineLevel="0" collapsed="false">
      <c r="A654" s="157"/>
      <c r="B654" s="158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</row>
    <row r="655" customFormat="false" ht="12.75" hidden="false" customHeight="false" outlineLevel="0" collapsed="false">
      <c r="A655" s="157"/>
      <c r="B655" s="158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</row>
    <row r="656" customFormat="false" ht="12.75" hidden="false" customHeight="false" outlineLevel="0" collapsed="false">
      <c r="A656" s="157"/>
      <c r="B656" s="158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</row>
    <row r="657" customFormat="false" ht="12.75" hidden="false" customHeight="false" outlineLevel="0" collapsed="false">
      <c r="A657" s="157"/>
      <c r="B657" s="158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</row>
    <row r="658" customFormat="false" ht="12.75" hidden="false" customHeight="false" outlineLevel="0" collapsed="false">
      <c r="A658" s="157"/>
      <c r="B658" s="158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</row>
    <row r="659" customFormat="false" ht="12.75" hidden="false" customHeight="false" outlineLevel="0" collapsed="false">
      <c r="A659" s="157"/>
      <c r="B659" s="158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</row>
    <row r="660" customFormat="false" ht="12.75" hidden="false" customHeight="false" outlineLevel="0" collapsed="false">
      <c r="A660" s="157"/>
      <c r="B660" s="158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</row>
    <row r="661" customFormat="false" ht="12.75" hidden="false" customHeight="false" outlineLevel="0" collapsed="false">
      <c r="A661" s="157"/>
      <c r="B661" s="158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</row>
    <row r="662" customFormat="false" ht="12.75" hidden="false" customHeight="false" outlineLevel="0" collapsed="false">
      <c r="A662" s="157"/>
      <c r="B662" s="158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</row>
    <row r="663" customFormat="false" ht="12.75" hidden="false" customHeight="false" outlineLevel="0" collapsed="false">
      <c r="A663" s="157"/>
      <c r="B663" s="158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</row>
    <row r="664" customFormat="false" ht="12.75" hidden="false" customHeight="false" outlineLevel="0" collapsed="false">
      <c r="A664" s="157"/>
      <c r="B664" s="158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</row>
    <row r="665" customFormat="false" ht="12.75" hidden="false" customHeight="false" outlineLevel="0" collapsed="false">
      <c r="A665" s="157"/>
      <c r="B665" s="158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</row>
    <row r="666" customFormat="false" ht="12.75" hidden="false" customHeight="false" outlineLevel="0" collapsed="false">
      <c r="A666" s="157"/>
      <c r="B666" s="158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</row>
    <row r="667" customFormat="false" ht="12.75" hidden="false" customHeight="false" outlineLevel="0" collapsed="false">
      <c r="A667" s="157"/>
      <c r="B667" s="158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</row>
    <row r="668" customFormat="false" ht="12.75" hidden="false" customHeight="false" outlineLevel="0" collapsed="false">
      <c r="A668" s="157"/>
      <c r="B668" s="158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</row>
    <row r="669" customFormat="false" ht="12.75" hidden="false" customHeight="false" outlineLevel="0" collapsed="false">
      <c r="A669" s="157"/>
      <c r="B669" s="158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</row>
    <row r="670" customFormat="false" ht="12.75" hidden="false" customHeight="false" outlineLevel="0" collapsed="false">
      <c r="A670" s="157"/>
      <c r="B670" s="158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</row>
    <row r="671" customFormat="false" ht="12.75" hidden="false" customHeight="false" outlineLevel="0" collapsed="false">
      <c r="A671" s="157"/>
      <c r="B671" s="158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</row>
    <row r="672" customFormat="false" ht="12.75" hidden="false" customHeight="false" outlineLevel="0" collapsed="false">
      <c r="A672" s="157"/>
      <c r="B672" s="158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</row>
    <row r="673" customFormat="false" ht="12.75" hidden="false" customHeight="false" outlineLevel="0" collapsed="false">
      <c r="A673" s="157"/>
      <c r="B673" s="158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</row>
    <row r="674" customFormat="false" ht="12.75" hidden="false" customHeight="false" outlineLevel="0" collapsed="false">
      <c r="A674" s="157"/>
      <c r="B674" s="158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</row>
    <row r="675" customFormat="false" ht="12.75" hidden="false" customHeight="false" outlineLevel="0" collapsed="false">
      <c r="A675" s="157"/>
      <c r="B675" s="158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</row>
    <row r="676" customFormat="false" ht="12.75" hidden="false" customHeight="false" outlineLevel="0" collapsed="false">
      <c r="A676" s="157"/>
      <c r="B676" s="158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</row>
    <row r="677" customFormat="false" ht="12.75" hidden="false" customHeight="false" outlineLevel="0" collapsed="false">
      <c r="A677" s="157"/>
      <c r="B677" s="158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</row>
    <row r="678" customFormat="false" ht="12.75" hidden="false" customHeight="false" outlineLevel="0" collapsed="false">
      <c r="A678" s="157"/>
      <c r="B678" s="158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</row>
    <row r="679" customFormat="false" ht="12.75" hidden="false" customHeight="false" outlineLevel="0" collapsed="false">
      <c r="A679" s="157"/>
      <c r="B679" s="158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</row>
    <row r="680" customFormat="false" ht="12.75" hidden="false" customHeight="false" outlineLevel="0" collapsed="false">
      <c r="A680" s="157"/>
      <c r="B680" s="158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</row>
    <row r="681" customFormat="false" ht="12.75" hidden="false" customHeight="false" outlineLevel="0" collapsed="false">
      <c r="A681" s="157"/>
      <c r="B681" s="158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</row>
    <row r="682" customFormat="false" ht="12.75" hidden="false" customHeight="false" outlineLevel="0" collapsed="false">
      <c r="A682" s="157"/>
      <c r="B682" s="158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</row>
    <row r="683" customFormat="false" ht="12.75" hidden="false" customHeight="false" outlineLevel="0" collapsed="false">
      <c r="A683" s="157"/>
      <c r="B683" s="158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</row>
    <row r="684" customFormat="false" ht="12.75" hidden="false" customHeight="false" outlineLevel="0" collapsed="false">
      <c r="A684" s="157"/>
      <c r="B684" s="158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</row>
    <row r="685" customFormat="false" ht="12.75" hidden="false" customHeight="false" outlineLevel="0" collapsed="false">
      <c r="A685" s="157"/>
      <c r="B685" s="158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</row>
    <row r="686" customFormat="false" ht="12.75" hidden="false" customHeight="false" outlineLevel="0" collapsed="false">
      <c r="A686" s="157"/>
      <c r="B686" s="158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</row>
    <row r="687" customFormat="false" ht="12.75" hidden="false" customHeight="false" outlineLevel="0" collapsed="false">
      <c r="A687" s="157"/>
      <c r="B687" s="158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</row>
    <row r="688" customFormat="false" ht="12.75" hidden="false" customHeight="false" outlineLevel="0" collapsed="false">
      <c r="A688" s="157"/>
      <c r="B688" s="158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</row>
    <row r="689" customFormat="false" ht="12.75" hidden="false" customHeight="false" outlineLevel="0" collapsed="false">
      <c r="A689" s="157"/>
      <c r="B689" s="158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</row>
    <row r="690" customFormat="false" ht="12.75" hidden="false" customHeight="false" outlineLevel="0" collapsed="false">
      <c r="A690" s="157"/>
      <c r="B690" s="158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</row>
    <row r="691" customFormat="false" ht="12.75" hidden="false" customHeight="false" outlineLevel="0" collapsed="false">
      <c r="A691" s="157"/>
      <c r="B691" s="158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</row>
    <row r="692" customFormat="false" ht="12.75" hidden="false" customHeight="false" outlineLevel="0" collapsed="false">
      <c r="A692" s="157"/>
      <c r="B692" s="158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</row>
    <row r="693" customFormat="false" ht="12.75" hidden="false" customHeight="false" outlineLevel="0" collapsed="false">
      <c r="A693" s="157"/>
      <c r="B693" s="158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</row>
    <row r="694" customFormat="false" ht="12.75" hidden="false" customHeight="false" outlineLevel="0" collapsed="false">
      <c r="A694" s="157"/>
      <c r="B694" s="158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</row>
    <row r="695" customFormat="false" ht="12.75" hidden="false" customHeight="false" outlineLevel="0" collapsed="false">
      <c r="A695" s="157"/>
      <c r="B695" s="158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</row>
    <row r="696" customFormat="false" ht="12.75" hidden="false" customHeight="false" outlineLevel="0" collapsed="false">
      <c r="A696" s="157"/>
      <c r="B696" s="158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</row>
    <row r="697" customFormat="false" ht="12.75" hidden="false" customHeight="false" outlineLevel="0" collapsed="false">
      <c r="A697" s="157"/>
      <c r="B697" s="158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</row>
    <row r="698" customFormat="false" ht="12.75" hidden="false" customHeight="false" outlineLevel="0" collapsed="false">
      <c r="A698" s="157"/>
      <c r="B698" s="158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</row>
    <row r="699" customFormat="false" ht="12.75" hidden="false" customHeight="false" outlineLevel="0" collapsed="false">
      <c r="A699" s="157"/>
      <c r="B699" s="158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</row>
    <row r="700" customFormat="false" ht="12.75" hidden="false" customHeight="false" outlineLevel="0" collapsed="false">
      <c r="A700" s="157"/>
      <c r="B700" s="158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</row>
    <row r="701" customFormat="false" ht="12.75" hidden="false" customHeight="false" outlineLevel="0" collapsed="false">
      <c r="A701" s="157"/>
      <c r="B701" s="158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</row>
    <row r="702" customFormat="false" ht="12.75" hidden="false" customHeight="false" outlineLevel="0" collapsed="false">
      <c r="A702" s="157"/>
      <c r="B702" s="158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</row>
    <row r="703" customFormat="false" ht="12.75" hidden="false" customHeight="false" outlineLevel="0" collapsed="false">
      <c r="A703" s="157"/>
      <c r="B703" s="158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</row>
    <row r="704" customFormat="false" ht="12.75" hidden="false" customHeight="false" outlineLevel="0" collapsed="false">
      <c r="A704" s="157"/>
      <c r="B704" s="158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</row>
    <row r="705" customFormat="false" ht="12.75" hidden="false" customHeight="false" outlineLevel="0" collapsed="false">
      <c r="A705" s="157"/>
      <c r="B705" s="158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</row>
    <row r="706" customFormat="false" ht="12.75" hidden="false" customHeight="false" outlineLevel="0" collapsed="false">
      <c r="A706" s="157"/>
      <c r="B706" s="158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</row>
    <row r="707" customFormat="false" ht="12.75" hidden="false" customHeight="false" outlineLevel="0" collapsed="false">
      <c r="A707" s="157"/>
      <c r="B707" s="158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</row>
    <row r="708" customFormat="false" ht="12.75" hidden="false" customHeight="false" outlineLevel="0" collapsed="false">
      <c r="A708" s="157"/>
      <c r="B708" s="158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</row>
    <row r="709" customFormat="false" ht="12.75" hidden="false" customHeight="false" outlineLevel="0" collapsed="false">
      <c r="A709" s="157"/>
      <c r="B709" s="158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</row>
    <row r="710" customFormat="false" ht="12.75" hidden="false" customHeight="false" outlineLevel="0" collapsed="false">
      <c r="A710" s="157"/>
      <c r="B710" s="158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</row>
    <row r="711" customFormat="false" ht="12.75" hidden="false" customHeight="false" outlineLevel="0" collapsed="false">
      <c r="A711" s="157"/>
      <c r="B711" s="158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</row>
    <row r="712" customFormat="false" ht="12.75" hidden="false" customHeight="false" outlineLevel="0" collapsed="false">
      <c r="A712" s="157"/>
      <c r="B712" s="158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</row>
    <row r="713" customFormat="false" ht="12.75" hidden="false" customHeight="false" outlineLevel="0" collapsed="false">
      <c r="A713" s="157"/>
      <c r="B713" s="158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</row>
    <row r="714" customFormat="false" ht="12.75" hidden="false" customHeight="false" outlineLevel="0" collapsed="false">
      <c r="A714" s="157"/>
      <c r="B714" s="158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</row>
    <row r="715" customFormat="false" ht="12.75" hidden="false" customHeight="false" outlineLevel="0" collapsed="false">
      <c r="A715" s="157"/>
      <c r="B715" s="158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</row>
    <row r="716" customFormat="false" ht="12.75" hidden="false" customHeight="false" outlineLevel="0" collapsed="false">
      <c r="A716" s="157"/>
      <c r="B716" s="158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</row>
    <row r="717" customFormat="false" ht="12.75" hidden="false" customHeight="false" outlineLevel="0" collapsed="false">
      <c r="A717" s="157"/>
      <c r="B717" s="158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</row>
    <row r="718" customFormat="false" ht="12.75" hidden="false" customHeight="false" outlineLevel="0" collapsed="false">
      <c r="A718" s="157"/>
      <c r="B718" s="158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</row>
    <row r="719" customFormat="false" ht="12.75" hidden="false" customHeight="false" outlineLevel="0" collapsed="false">
      <c r="A719" s="157"/>
      <c r="B719" s="158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</row>
    <row r="720" customFormat="false" ht="12.75" hidden="false" customHeight="false" outlineLevel="0" collapsed="false">
      <c r="A720" s="157"/>
      <c r="B720" s="158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</row>
    <row r="721" customFormat="false" ht="12.75" hidden="false" customHeight="false" outlineLevel="0" collapsed="false">
      <c r="A721" s="157"/>
      <c r="B721" s="158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</row>
    <row r="722" customFormat="false" ht="12.75" hidden="false" customHeight="false" outlineLevel="0" collapsed="false">
      <c r="A722" s="157"/>
      <c r="B722" s="158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</row>
    <row r="723" customFormat="false" ht="12.75" hidden="false" customHeight="false" outlineLevel="0" collapsed="false">
      <c r="A723" s="157"/>
      <c r="B723" s="158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</row>
    <row r="724" customFormat="false" ht="12.75" hidden="false" customHeight="false" outlineLevel="0" collapsed="false">
      <c r="A724" s="157"/>
      <c r="B724" s="158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</row>
    <row r="725" customFormat="false" ht="12.75" hidden="false" customHeight="false" outlineLevel="0" collapsed="false">
      <c r="A725" s="157"/>
      <c r="B725" s="158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</row>
    <row r="726" customFormat="false" ht="12.75" hidden="false" customHeight="false" outlineLevel="0" collapsed="false">
      <c r="A726" s="157"/>
      <c r="B726" s="158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</row>
    <row r="727" customFormat="false" ht="12.75" hidden="false" customHeight="false" outlineLevel="0" collapsed="false">
      <c r="A727" s="157"/>
      <c r="B727" s="158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</row>
    <row r="728" customFormat="false" ht="12.75" hidden="false" customHeight="false" outlineLevel="0" collapsed="false">
      <c r="A728" s="157"/>
      <c r="B728" s="158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</row>
    <row r="729" customFormat="false" ht="12.75" hidden="false" customHeight="false" outlineLevel="0" collapsed="false">
      <c r="A729" s="157"/>
      <c r="B729" s="158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</row>
    <row r="730" customFormat="false" ht="12.75" hidden="false" customHeight="false" outlineLevel="0" collapsed="false">
      <c r="A730" s="157"/>
      <c r="B730" s="158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</row>
    <row r="731" customFormat="false" ht="12.75" hidden="false" customHeight="false" outlineLevel="0" collapsed="false">
      <c r="A731" s="157"/>
      <c r="B731" s="158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</row>
    <row r="732" customFormat="false" ht="12.75" hidden="false" customHeight="false" outlineLevel="0" collapsed="false">
      <c r="A732" s="157"/>
      <c r="B732" s="158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</row>
    <row r="733" customFormat="false" ht="12.75" hidden="false" customHeight="false" outlineLevel="0" collapsed="false">
      <c r="A733" s="157"/>
      <c r="B733" s="158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</row>
    <row r="734" customFormat="false" ht="12.75" hidden="false" customHeight="false" outlineLevel="0" collapsed="false">
      <c r="A734" s="157"/>
      <c r="B734" s="158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</row>
    <row r="735" customFormat="false" ht="12.75" hidden="false" customHeight="false" outlineLevel="0" collapsed="false">
      <c r="A735" s="157"/>
      <c r="B735" s="158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</row>
    <row r="736" customFormat="false" ht="12.75" hidden="false" customHeight="false" outlineLevel="0" collapsed="false">
      <c r="A736" s="157"/>
      <c r="B736" s="158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</row>
    <row r="737" customFormat="false" ht="12.75" hidden="false" customHeight="false" outlineLevel="0" collapsed="false">
      <c r="A737" s="157"/>
      <c r="B737" s="158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</row>
    <row r="738" customFormat="false" ht="12.75" hidden="false" customHeight="false" outlineLevel="0" collapsed="false">
      <c r="A738" s="157"/>
      <c r="B738" s="158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</row>
    <row r="739" customFormat="false" ht="12.75" hidden="false" customHeight="false" outlineLevel="0" collapsed="false">
      <c r="A739" s="157"/>
      <c r="B739" s="158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</row>
    <row r="740" customFormat="false" ht="12.75" hidden="false" customHeight="false" outlineLevel="0" collapsed="false">
      <c r="A740" s="157"/>
      <c r="B740" s="158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</row>
    <row r="741" customFormat="false" ht="12.75" hidden="false" customHeight="false" outlineLevel="0" collapsed="false">
      <c r="A741" s="157"/>
      <c r="B741" s="158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</row>
    <row r="742" customFormat="false" ht="12.75" hidden="false" customHeight="false" outlineLevel="0" collapsed="false">
      <c r="A742" s="157"/>
      <c r="B742" s="158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</row>
    <row r="743" customFormat="false" ht="12.75" hidden="false" customHeight="false" outlineLevel="0" collapsed="false">
      <c r="A743" s="157"/>
      <c r="B743" s="158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</row>
    <row r="744" customFormat="false" ht="12.75" hidden="false" customHeight="false" outlineLevel="0" collapsed="false">
      <c r="A744" s="157"/>
      <c r="B744" s="158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</row>
    <row r="745" customFormat="false" ht="12.75" hidden="false" customHeight="false" outlineLevel="0" collapsed="false">
      <c r="A745" s="157"/>
      <c r="B745" s="158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</row>
    <row r="746" customFormat="false" ht="12.75" hidden="false" customHeight="false" outlineLevel="0" collapsed="false">
      <c r="A746" s="157"/>
      <c r="B746" s="158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</row>
    <row r="747" customFormat="false" ht="12.75" hidden="false" customHeight="false" outlineLevel="0" collapsed="false">
      <c r="A747" s="157"/>
      <c r="B747" s="158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</row>
    <row r="748" customFormat="false" ht="12.75" hidden="false" customHeight="false" outlineLevel="0" collapsed="false">
      <c r="A748" s="157"/>
      <c r="B748" s="158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</row>
    <row r="749" customFormat="false" ht="12.75" hidden="false" customHeight="false" outlineLevel="0" collapsed="false">
      <c r="A749" s="157"/>
      <c r="B749" s="158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</row>
    <row r="750" customFormat="false" ht="12.75" hidden="false" customHeight="false" outlineLevel="0" collapsed="false">
      <c r="A750" s="157"/>
      <c r="B750" s="158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</row>
    <row r="751" customFormat="false" ht="12.75" hidden="false" customHeight="false" outlineLevel="0" collapsed="false">
      <c r="A751" s="157"/>
      <c r="B751" s="158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</row>
    <row r="752" customFormat="false" ht="12.75" hidden="false" customHeight="false" outlineLevel="0" collapsed="false">
      <c r="A752" s="157"/>
      <c r="B752" s="158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</row>
    <row r="753" customFormat="false" ht="12.75" hidden="false" customHeight="false" outlineLevel="0" collapsed="false">
      <c r="A753" s="157"/>
      <c r="B753" s="158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</row>
    <row r="754" customFormat="false" ht="12.75" hidden="false" customHeight="false" outlineLevel="0" collapsed="false">
      <c r="A754" s="157"/>
      <c r="B754" s="158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</row>
    <row r="755" customFormat="false" ht="12.75" hidden="false" customHeight="false" outlineLevel="0" collapsed="false">
      <c r="A755" s="157"/>
      <c r="B755" s="158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</row>
    <row r="756" customFormat="false" ht="12.75" hidden="false" customHeight="false" outlineLevel="0" collapsed="false">
      <c r="A756" s="157"/>
      <c r="B756" s="158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</row>
    <row r="757" customFormat="false" ht="12.75" hidden="false" customHeight="false" outlineLevel="0" collapsed="false">
      <c r="A757" s="157"/>
      <c r="B757" s="158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</row>
    <row r="758" customFormat="false" ht="12.75" hidden="false" customHeight="false" outlineLevel="0" collapsed="false">
      <c r="A758" s="157"/>
      <c r="B758" s="158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</row>
    <row r="759" customFormat="false" ht="12.75" hidden="false" customHeight="false" outlineLevel="0" collapsed="false">
      <c r="A759" s="157"/>
      <c r="B759" s="158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</row>
    <row r="760" customFormat="false" ht="12.75" hidden="false" customHeight="false" outlineLevel="0" collapsed="false">
      <c r="A760" s="157"/>
      <c r="B760" s="158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</row>
    <row r="761" customFormat="false" ht="12.75" hidden="false" customHeight="false" outlineLevel="0" collapsed="false">
      <c r="A761" s="157"/>
      <c r="B761" s="158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</row>
    <row r="762" customFormat="false" ht="12.75" hidden="false" customHeight="false" outlineLevel="0" collapsed="false">
      <c r="A762" s="157"/>
      <c r="B762" s="158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</row>
    <row r="763" customFormat="false" ht="12.75" hidden="false" customHeight="false" outlineLevel="0" collapsed="false">
      <c r="A763" s="157"/>
      <c r="B763" s="158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</row>
    <row r="764" customFormat="false" ht="12.75" hidden="false" customHeight="false" outlineLevel="0" collapsed="false">
      <c r="A764" s="157"/>
      <c r="B764" s="158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</row>
    <row r="765" customFormat="false" ht="12.75" hidden="false" customHeight="false" outlineLevel="0" collapsed="false">
      <c r="A765" s="157"/>
      <c r="B765" s="158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</row>
    <row r="766" customFormat="false" ht="12.75" hidden="false" customHeight="false" outlineLevel="0" collapsed="false">
      <c r="A766" s="157"/>
      <c r="B766" s="158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</row>
    <row r="767" customFormat="false" ht="12.75" hidden="false" customHeight="false" outlineLevel="0" collapsed="false">
      <c r="A767" s="157"/>
      <c r="B767" s="158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</row>
    <row r="768" customFormat="false" ht="12.75" hidden="false" customHeight="false" outlineLevel="0" collapsed="false">
      <c r="A768" s="157"/>
      <c r="B768" s="158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</row>
    <row r="769" customFormat="false" ht="12.75" hidden="false" customHeight="false" outlineLevel="0" collapsed="false">
      <c r="A769" s="157"/>
      <c r="B769" s="158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</row>
    <row r="770" customFormat="false" ht="12.75" hidden="false" customHeight="false" outlineLevel="0" collapsed="false">
      <c r="A770" s="157"/>
      <c r="B770" s="158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</row>
    <row r="771" customFormat="false" ht="12.75" hidden="false" customHeight="false" outlineLevel="0" collapsed="false">
      <c r="A771" s="157"/>
      <c r="B771" s="158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</row>
    <row r="772" customFormat="false" ht="12.75" hidden="false" customHeight="false" outlineLevel="0" collapsed="false">
      <c r="A772" s="157"/>
      <c r="B772" s="158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</row>
    <row r="773" customFormat="false" ht="12.75" hidden="false" customHeight="false" outlineLevel="0" collapsed="false">
      <c r="A773" s="157"/>
      <c r="B773" s="158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</row>
    <row r="774" customFormat="false" ht="12.75" hidden="false" customHeight="false" outlineLevel="0" collapsed="false">
      <c r="A774" s="157"/>
      <c r="B774" s="158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</row>
    <row r="775" customFormat="false" ht="12.75" hidden="false" customHeight="false" outlineLevel="0" collapsed="false">
      <c r="A775" s="157"/>
      <c r="B775" s="158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</row>
    <row r="776" customFormat="false" ht="12.75" hidden="false" customHeight="false" outlineLevel="0" collapsed="false">
      <c r="A776" s="157"/>
      <c r="B776" s="158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</row>
    <row r="777" customFormat="false" ht="12.75" hidden="false" customHeight="false" outlineLevel="0" collapsed="false">
      <c r="A777" s="157"/>
      <c r="B777" s="158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</row>
    <row r="778" customFormat="false" ht="12.75" hidden="false" customHeight="false" outlineLevel="0" collapsed="false">
      <c r="A778" s="157"/>
      <c r="B778" s="158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</row>
    <row r="779" customFormat="false" ht="12.75" hidden="false" customHeight="false" outlineLevel="0" collapsed="false">
      <c r="A779" s="157"/>
      <c r="B779" s="158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</row>
    <row r="780" customFormat="false" ht="12.75" hidden="false" customHeight="false" outlineLevel="0" collapsed="false">
      <c r="A780" s="157"/>
      <c r="B780" s="158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</row>
    <row r="781" customFormat="false" ht="12.75" hidden="false" customHeight="false" outlineLevel="0" collapsed="false">
      <c r="A781" s="157"/>
      <c r="B781" s="158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</row>
    <row r="782" customFormat="false" ht="12.75" hidden="false" customHeight="false" outlineLevel="0" collapsed="false">
      <c r="A782" s="157"/>
      <c r="B782" s="158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</row>
    <row r="783" customFormat="false" ht="12.75" hidden="false" customHeight="false" outlineLevel="0" collapsed="false">
      <c r="A783" s="157"/>
      <c r="B783" s="158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</row>
    <row r="784" customFormat="false" ht="12.75" hidden="false" customHeight="false" outlineLevel="0" collapsed="false">
      <c r="A784" s="157"/>
      <c r="B784" s="158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</row>
    <row r="785" customFormat="false" ht="12.75" hidden="false" customHeight="false" outlineLevel="0" collapsed="false">
      <c r="A785" s="157"/>
      <c r="B785" s="158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</row>
    <row r="786" customFormat="false" ht="12.75" hidden="false" customHeight="false" outlineLevel="0" collapsed="false">
      <c r="A786" s="157"/>
      <c r="B786" s="158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</row>
    <row r="787" customFormat="false" ht="12.75" hidden="false" customHeight="false" outlineLevel="0" collapsed="false">
      <c r="A787" s="157"/>
      <c r="B787" s="158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</row>
    <row r="788" customFormat="false" ht="12.75" hidden="false" customHeight="false" outlineLevel="0" collapsed="false">
      <c r="A788" s="157"/>
      <c r="B788" s="158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</row>
    <row r="789" customFormat="false" ht="12.75" hidden="false" customHeight="false" outlineLevel="0" collapsed="false">
      <c r="A789" s="157"/>
      <c r="B789" s="158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</row>
    <row r="790" customFormat="false" ht="12.75" hidden="false" customHeight="false" outlineLevel="0" collapsed="false">
      <c r="A790" s="157"/>
      <c r="B790" s="158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</row>
    <row r="791" customFormat="false" ht="12.75" hidden="false" customHeight="false" outlineLevel="0" collapsed="false">
      <c r="A791" s="157"/>
      <c r="B791" s="158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</row>
    <row r="792" customFormat="false" ht="12.75" hidden="false" customHeight="false" outlineLevel="0" collapsed="false">
      <c r="A792" s="157"/>
      <c r="B792" s="158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</row>
    <row r="793" customFormat="false" ht="12.75" hidden="false" customHeight="false" outlineLevel="0" collapsed="false">
      <c r="A793" s="157"/>
      <c r="B793" s="158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</row>
    <row r="794" customFormat="false" ht="12.75" hidden="false" customHeight="false" outlineLevel="0" collapsed="false">
      <c r="A794" s="157"/>
      <c r="B794" s="158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</row>
    <row r="795" customFormat="false" ht="12.75" hidden="false" customHeight="false" outlineLevel="0" collapsed="false">
      <c r="A795" s="157"/>
      <c r="B795" s="158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</row>
    <row r="796" customFormat="false" ht="12.75" hidden="false" customHeight="false" outlineLevel="0" collapsed="false">
      <c r="A796" s="157"/>
      <c r="B796" s="158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</row>
    <row r="797" customFormat="false" ht="12.75" hidden="false" customHeight="false" outlineLevel="0" collapsed="false">
      <c r="A797" s="157"/>
      <c r="B797" s="158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</row>
    <row r="798" customFormat="false" ht="12.75" hidden="false" customHeight="false" outlineLevel="0" collapsed="false">
      <c r="A798" s="157"/>
      <c r="B798" s="158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</row>
    <row r="799" customFormat="false" ht="12.75" hidden="false" customHeight="false" outlineLevel="0" collapsed="false">
      <c r="A799" s="157"/>
      <c r="B799" s="158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</row>
    <row r="800" customFormat="false" ht="12.75" hidden="false" customHeight="false" outlineLevel="0" collapsed="false">
      <c r="A800" s="157"/>
      <c r="B800" s="158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</row>
    <row r="801" customFormat="false" ht="12.75" hidden="false" customHeight="false" outlineLevel="0" collapsed="false">
      <c r="A801" s="157"/>
      <c r="B801" s="158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</row>
    <row r="802" customFormat="false" ht="12.75" hidden="false" customHeight="false" outlineLevel="0" collapsed="false">
      <c r="A802" s="157"/>
      <c r="B802" s="158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</row>
    <row r="803" customFormat="false" ht="12.75" hidden="false" customHeight="false" outlineLevel="0" collapsed="false">
      <c r="A803" s="157"/>
      <c r="B803" s="158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</row>
    <row r="804" customFormat="false" ht="12.75" hidden="false" customHeight="false" outlineLevel="0" collapsed="false">
      <c r="A804" s="157"/>
      <c r="B804" s="158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</row>
    <row r="805" customFormat="false" ht="12.75" hidden="false" customHeight="false" outlineLevel="0" collapsed="false">
      <c r="A805" s="157"/>
      <c r="B805" s="158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</row>
    <row r="806" customFormat="false" ht="12.75" hidden="false" customHeight="false" outlineLevel="0" collapsed="false">
      <c r="A806" s="157"/>
      <c r="B806" s="158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</row>
    <row r="807" customFormat="false" ht="12.75" hidden="false" customHeight="false" outlineLevel="0" collapsed="false">
      <c r="A807" s="157"/>
      <c r="B807" s="158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</row>
    <row r="808" customFormat="false" ht="12.75" hidden="false" customHeight="false" outlineLevel="0" collapsed="false">
      <c r="A808" s="157"/>
      <c r="B808" s="158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</row>
    <row r="809" customFormat="false" ht="12.75" hidden="false" customHeight="false" outlineLevel="0" collapsed="false">
      <c r="A809" s="157"/>
      <c r="B809" s="158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</row>
    <row r="810" customFormat="false" ht="12.75" hidden="false" customHeight="false" outlineLevel="0" collapsed="false">
      <c r="A810" s="157"/>
      <c r="B810" s="158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</row>
    <row r="811" customFormat="false" ht="12.75" hidden="false" customHeight="false" outlineLevel="0" collapsed="false">
      <c r="A811" s="157"/>
      <c r="B811" s="158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</row>
    <row r="812" customFormat="false" ht="12.75" hidden="false" customHeight="false" outlineLevel="0" collapsed="false">
      <c r="A812" s="157"/>
      <c r="B812" s="158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</row>
    <row r="813" customFormat="false" ht="12.75" hidden="false" customHeight="false" outlineLevel="0" collapsed="false">
      <c r="A813" s="157"/>
      <c r="B813" s="158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</row>
    <row r="814" customFormat="false" ht="12.75" hidden="false" customHeight="false" outlineLevel="0" collapsed="false">
      <c r="A814" s="157"/>
      <c r="B814" s="158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</row>
    <row r="815" customFormat="false" ht="12.75" hidden="false" customHeight="false" outlineLevel="0" collapsed="false">
      <c r="A815" s="157"/>
      <c r="B815" s="158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</row>
    <row r="816" customFormat="false" ht="12.75" hidden="false" customHeight="false" outlineLevel="0" collapsed="false">
      <c r="A816" s="157"/>
      <c r="B816" s="158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</row>
    <row r="817" customFormat="false" ht="12.75" hidden="false" customHeight="false" outlineLevel="0" collapsed="false">
      <c r="A817" s="157"/>
      <c r="B817" s="158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</row>
    <row r="818" customFormat="false" ht="12.75" hidden="false" customHeight="false" outlineLevel="0" collapsed="false">
      <c r="A818" s="157"/>
      <c r="B818" s="158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</row>
    <row r="819" customFormat="false" ht="12.75" hidden="false" customHeight="false" outlineLevel="0" collapsed="false">
      <c r="A819" s="157"/>
      <c r="B819" s="158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</row>
    <row r="820" customFormat="false" ht="12.75" hidden="false" customHeight="false" outlineLevel="0" collapsed="false">
      <c r="A820" s="157"/>
      <c r="B820" s="158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</row>
    <row r="821" customFormat="false" ht="12.75" hidden="false" customHeight="false" outlineLevel="0" collapsed="false">
      <c r="A821" s="157"/>
      <c r="B821" s="158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</row>
    <row r="822" customFormat="false" ht="12.75" hidden="false" customHeight="false" outlineLevel="0" collapsed="false">
      <c r="A822" s="157"/>
      <c r="B822" s="158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</row>
    <row r="823" customFormat="false" ht="12.75" hidden="false" customHeight="false" outlineLevel="0" collapsed="false">
      <c r="A823" s="157"/>
      <c r="B823" s="158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</row>
    <row r="824" customFormat="false" ht="12.75" hidden="false" customHeight="false" outlineLevel="0" collapsed="false">
      <c r="A824" s="157"/>
      <c r="B824" s="158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</row>
    <row r="825" customFormat="false" ht="12.75" hidden="false" customHeight="false" outlineLevel="0" collapsed="false">
      <c r="A825" s="157"/>
      <c r="B825" s="158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</row>
    <row r="826" customFormat="false" ht="12.75" hidden="false" customHeight="false" outlineLevel="0" collapsed="false">
      <c r="A826" s="157"/>
      <c r="B826" s="158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</row>
    <row r="827" customFormat="false" ht="12.75" hidden="false" customHeight="false" outlineLevel="0" collapsed="false">
      <c r="A827" s="157"/>
      <c r="B827" s="158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</row>
    <row r="828" customFormat="false" ht="12.75" hidden="false" customHeight="false" outlineLevel="0" collapsed="false">
      <c r="A828" s="157"/>
      <c r="B828" s="158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</row>
    <row r="829" customFormat="false" ht="12.75" hidden="false" customHeight="false" outlineLevel="0" collapsed="false">
      <c r="A829" s="157"/>
      <c r="B829" s="158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</row>
    <row r="830" customFormat="false" ht="12.75" hidden="false" customHeight="false" outlineLevel="0" collapsed="false">
      <c r="A830" s="157"/>
      <c r="B830" s="158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</row>
    <row r="831" customFormat="false" ht="12.75" hidden="false" customHeight="false" outlineLevel="0" collapsed="false">
      <c r="A831" s="157"/>
      <c r="B831" s="158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</row>
    <row r="832" customFormat="false" ht="12.75" hidden="false" customHeight="false" outlineLevel="0" collapsed="false">
      <c r="A832" s="157"/>
      <c r="B832" s="158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</row>
    <row r="833" customFormat="false" ht="12.75" hidden="false" customHeight="false" outlineLevel="0" collapsed="false">
      <c r="A833" s="157"/>
      <c r="B833" s="158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</row>
    <row r="834" customFormat="false" ht="12.75" hidden="false" customHeight="false" outlineLevel="0" collapsed="false">
      <c r="A834" s="157"/>
      <c r="B834" s="158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</row>
    <row r="835" customFormat="false" ht="12.75" hidden="false" customHeight="false" outlineLevel="0" collapsed="false">
      <c r="A835" s="157"/>
      <c r="B835" s="158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</row>
    <row r="836" customFormat="false" ht="12.75" hidden="false" customHeight="false" outlineLevel="0" collapsed="false">
      <c r="A836" s="157"/>
      <c r="B836" s="158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</row>
    <row r="837" customFormat="false" ht="12.75" hidden="false" customHeight="false" outlineLevel="0" collapsed="false">
      <c r="A837" s="157"/>
      <c r="B837" s="158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</row>
    <row r="838" customFormat="false" ht="12.75" hidden="false" customHeight="false" outlineLevel="0" collapsed="false">
      <c r="A838" s="157"/>
      <c r="B838" s="158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</row>
    <row r="839" customFormat="false" ht="12.75" hidden="false" customHeight="false" outlineLevel="0" collapsed="false">
      <c r="A839" s="157"/>
      <c r="B839" s="158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</row>
    <row r="840" customFormat="false" ht="12.75" hidden="false" customHeight="false" outlineLevel="0" collapsed="false">
      <c r="A840" s="157"/>
      <c r="B840" s="158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</row>
    <row r="841" customFormat="false" ht="12.75" hidden="false" customHeight="false" outlineLevel="0" collapsed="false">
      <c r="A841" s="157"/>
      <c r="B841" s="158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</row>
    <row r="842" customFormat="false" ht="12.75" hidden="false" customHeight="false" outlineLevel="0" collapsed="false">
      <c r="A842" s="157"/>
      <c r="B842" s="158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</row>
    <row r="843" customFormat="false" ht="12.75" hidden="false" customHeight="false" outlineLevel="0" collapsed="false">
      <c r="A843" s="157"/>
      <c r="B843" s="158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</row>
    <row r="844" customFormat="false" ht="12.75" hidden="false" customHeight="false" outlineLevel="0" collapsed="false">
      <c r="A844" s="157"/>
      <c r="B844" s="158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</row>
    <row r="845" customFormat="false" ht="12.75" hidden="false" customHeight="false" outlineLevel="0" collapsed="false">
      <c r="A845" s="157"/>
      <c r="B845" s="158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</row>
    <row r="846" customFormat="false" ht="12.75" hidden="false" customHeight="false" outlineLevel="0" collapsed="false">
      <c r="A846" s="157"/>
      <c r="B846" s="158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</row>
    <row r="847" customFormat="false" ht="12.75" hidden="false" customHeight="false" outlineLevel="0" collapsed="false">
      <c r="A847" s="157"/>
      <c r="B847" s="158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</row>
    <row r="848" customFormat="false" ht="12.75" hidden="false" customHeight="false" outlineLevel="0" collapsed="false">
      <c r="A848" s="157"/>
      <c r="B848" s="158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</row>
    <row r="849" customFormat="false" ht="12.75" hidden="false" customHeight="false" outlineLevel="0" collapsed="false">
      <c r="A849" s="157"/>
      <c r="B849" s="158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</row>
    <row r="850" customFormat="false" ht="12.75" hidden="false" customHeight="false" outlineLevel="0" collapsed="false">
      <c r="A850" s="157"/>
      <c r="B850" s="158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</row>
    <row r="851" customFormat="false" ht="12.75" hidden="false" customHeight="false" outlineLevel="0" collapsed="false">
      <c r="A851" s="157"/>
      <c r="B851" s="158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</row>
    <row r="852" customFormat="false" ht="12.75" hidden="false" customHeight="false" outlineLevel="0" collapsed="false">
      <c r="A852" s="157"/>
      <c r="B852" s="158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</row>
    <row r="853" customFormat="false" ht="12.75" hidden="false" customHeight="false" outlineLevel="0" collapsed="false">
      <c r="A853" s="157"/>
      <c r="B853" s="158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</row>
    <row r="854" customFormat="false" ht="12.75" hidden="false" customHeight="false" outlineLevel="0" collapsed="false">
      <c r="A854" s="157"/>
      <c r="B854" s="158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</row>
    <row r="855" customFormat="false" ht="12.75" hidden="false" customHeight="false" outlineLevel="0" collapsed="false">
      <c r="A855" s="157"/>
      <c r="B855" s="158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</row>
    <row r="856" customFormat="false" ht="12.75" hidden="false" customHeight="false" outlineLevel="0" collapsed="false">
      <c r="A856" s="157"/>
      <c r="B856" s="158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</row>
    <row r="857" customFormat="false" ht="12.75" hidden="false" customHeight="false" outlineLevel="0" collapsed="false">
      <c r="A857" s="157"/>
      <c r="B857" s="158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</row>
    <row r="858" customFormat="false" ht="12.75" hidden="false" customHeight="false" outlineLevel="0" collapsed="false">
      <c r="A858" s="157"/>
      <c r="B858" s="158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</row>
    <row r="859" customFormat="false" ht="12.75" hidden="false" customHeight="false" outlineLevel="0" collapsed="false">
      <c r="A859" s="157"/>
      <c r="B859" s="158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</row>
    <row r="860" customFormat="false" ht="12.75" hidden="false" customHeight="false" outlineLevel="0" collapsed="false">
      <c r="A860" s="157"/>
      <c r="B860" s="158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</row>
    <row r="861" customFormat="false" ht="12.75" hidden="false" customHeight="false" outlineLevel="0" collapsed="false">
      <c r="A861" s="157"/>
      <c r="B861" s="158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</row>
    <row r="862" customFormat="false" ht="12.75" hidden="false" customHeight="false" outlineLevel="0" collapsed="false">
      <c r="A862" s="157"/>
      <c r="B862" s="158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</row>
    <row r="863" customFormat="false" ht="12.75" hidden="false" customHeight="false" outlineLevel="0" collapsed="false">
      <c r="A863" s="157"/>
      <c r="B863" s="158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</row>
    <row r="864" customFormat="false" ht="12.75" hidden="false" customHeight="false" outlineLevel="0" collapsed="false">
      <c r="A864" s="157"/>
      <c r="B864" s="158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</row>
    <row r="865" customFormat="false" ht="12.75" hidden="false" customHeight="false" outlineLevel="0" collapsed="false">
      <c r="A865" s="157"/>
      <c r="B865" s="158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</row>
    <row r="866" customFormat="false" ht="12.75" hidden="false" customHeight="false" outlineLevel="0" collapsed="false">
      <c r="A866" s="157"/>
      <c r="B866" s="158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</row>
    <row r="867" customFormat="false" ht="12.75" hidden="false" customHeight="false" outlineLevel="0" collapsed="false">
      <c r="A867" s="157"/>
      <c r="B867" s="158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</row>
    <row r="868" customFormat="false" ht="12.75" hidden="false" customHeight="false" outlineLevel="0" collapsed="false">
      <c r="A868" s="157"/>
      <c r="B868" s="158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</row>
    <row r="869" customFormat="false" ht="12.75" hidden="false" customHeight="false" outlineLevel="0" collapsed="false">
      <c r="A869" s="157"/>
      <c r="B869" s="158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</row>
    <row r="870" customFormat="false" ht="12.75" hidden="false" customHeight="false" outlineLevel="0" collapsed="false">
      <c r="A870" s="157"/>
      <c r="B870" s="158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</row>
    <row r="871" customFormat="false" ht="12.75" hidden="false" customHeight="false" outlineLevel="0" collapsed="false">
      <c r="A871" s="157"/>
      <c r="B871" s="158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</row>
    <row r="872" customFormat="false" ht="12.75" hidden="false" customHeight="false" outlineLevel="0" collapsed="false">
      <c r="A872" s="157"/>
      <c r="B872" s="158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</row>
    <row r="873" customFormat="false" ht="12.75" hidden="false" customHeight="false" outlineLevel="0" collapsed="false">
      <c r="A873" s="157"/>
      <c r="B873" s="158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</row>
    <row r="874" customFormat="false" ht="12.75" hidden="false" customHeight="false" outlineLevel="0" collapsed="false">
      <c r="A874" s="157"/>
      <c r="B874" s="158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</row>
    <row r="875" customFormat="false" ht="12.75" hidden="false" customHeight="false" outlineLevel="0" collapsed="false">
      <c r="A875" s="157"/>
      <c r="B875" s="158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</row>
    <row r="876" customFormat="false" ht="12.75" hidden="false" customHeight="false" outlineLevel="0" collapsed="false">
      <c r="A876" s="157"/>
      <c r="B876" s="158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</row>
    <row r="877" customFormat="false" ht="12.75" hidden="false" customHeight="false" outlineLevel="0" collapsed="false">
      <c r="A877" s="157"/>
      <c r="B877" s="158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</row>
    <row r="878" customFormat="false" ht="12.75" hidden="false" customHeight="false" outlineLevel="0" collapsed="false">
      <c r="A878" s="157"/>
      <c r="B878" s="158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</row>
    <row r="879" customFormat="false" ht="12.75" hidden="false" customHeight="false" outlineLevel="0" collapsed="false">
      <c r="A879" s="157"/>
      <c r="B879" s="158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</row>
    <row r="880" customFormat="false" ht="12.75" hidden="false" customHeight="false" outlineLevel="0" collapsed="false">
      <c r="A880" s="157"/>
      <c r="B880" s="158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</row>
    <row r="881" customFormat="false" ht="12.75" hidden="false" customHeight="false" outlineLevel="0" collapsed="false">
      <c r="A881" s="157"/>
      <c r="B881" s="158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</row>
    <row r="882" customFormat="false" ht="12.75" hidden="false" customHeight="false" outlineLevel="0" collapsed="false">
      <c r="A882" s="157"/>
      <c r="B882" s="158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</row>
    <row r="883" customFormat="false" ht="12.75" hidden="false" customHeight="false" outlineLevel="0" collapsed="false">
      <c r="A883" s="157"/>
      <c r="B883" s="158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</row>
    <row r="884" customFormat="false" ht="12.75" hidden="false" customHeight="false" outlineLevel="0" collapsed="false">
      <c r="A884" s="157"/>
      <c r="B884" s="158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</row>
    <row r="885" customFormat="false" ht="12.75" hidden="false" customHeight="false" outlineLevel="0" collapsed="false">
      <c r="A885" s="157"/>
      <c r="B885" s="158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</row>
    <row r="886" customFormat="false" ht="12.75" hidden="false" customHeight="false" outlineLevel="0" collapsed="false">
      <c r="A886" s="157"/>
      <c r="B886" s="158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</row>
    <row r="887" customFormat="false" ht="12.75" hidden="false" customHeight="false" outlineLevel="0" collapsed="false">
      <c r="A887" s="157"/>
      <c r="B887" s="158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</row>
    <row r="888" customFormat="false" ht="12.75" hidden="false" customHeight="false" outlineLevel="0" collapsed="false">
      <c r="A888" s="157"/>
      <c r="B888" s="158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</row>
    <row r="889" customFormat="false" ht="12.75" hidden="false" customHeight="false" outlineLevel="0" collapsed="false">
      <c r="A889" s="157"/>
      <c r="B889" s="158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</row>
    <row r="890" customFormat="false" ht="12.75" hidden="false" customHeight="false" outlineLevel="0" collapsed="false">
      <c r="A890" s="157"/>
      <c r="B890" s="158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</row>
    <row r="891" customFormat="false" ht="12.75" hidden="false" customHeight="false" outlineLevel="0" collapsed="false">
      <c r="A891" s="157"/>
      <c r="B891" s="158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</row>
    <row r="892" customFormat="false" ht="12.75" hidden="false" customHeight="false" outlineLevel="0" collapsed="false">
      <c r="A892" s="157"/>
      <c r="B892" s="158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</row>
    <row r="893" customFormat="false" ht="12.75" hidden="false" customHeight="false" outlineLevel="0" collapsed="false">
      <c r="A893" s="157"/>
      <c r="B893" s="158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</row>
    <row r="894" customFormat="false" ht="12.75" hidden="false" customHeight="false" outlineLevel="0" collapsed="false">
      <c r="A894" s="157"/>
      <c r="B894" s="158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</row>
    <row r="895" customFormat="false" ht="12.75" hidden="false" customHeight="false" outlineLevel="0" collapsed="false">
      <c r="A895" s="157"/>
      <c r="B895" s="158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</row>
    <row r="896" customFormat="false" ht="12.75" hidden="false" customHeight="false" outlineLevel="0" collapsed="false">
      <c r="A896" s="157"/>
      <c r="B896" s="158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</row>
    <row r="897" customFormat="false" ht="12.75" hidden="false" customHeight="false" outlineLevel="0" collapsed="false">
      <c r="A897" s="157"/>
      <c r="B897" s="158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</row>
    <row r="898" customFormat="false" ht="12.75" hidden="false" customHeight="false" outlineLevel="0" collapsed="false">
      <c r="A898" s="157"/>
      <c r="B898" s="158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</row>
    <row r="899" customFormat="false" ht="12.75" hidden="false" customHeight="false" outlineLevel="0" collapsed="false">
      <c r="A899" s="157"/>
      <c r="B899" s="158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</row>
    <row r="900" customFormat="false" ht="12.75" hidden="false" customHeight="false" outlineLevel="0" collapsed="false">
      <c r="A900" s="157"/>
      <c r="B900" s="158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</row>
    <row r="901" customFormat="false" ht="12.75" hidden="false" customHeight="false" outlineLevel="0" collapsed="false">
      <c r="A901" s="157"/>
      <c r="B901" s="158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</row>
    <row r="902" customFormat="false" ht="12.75" hidden="false" customHeight="false" outlineLevel="0" collapsed="false">
      <c r="A902" s="157"/>
      <c r="B902" s="158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</row>
    <row r="903" customFormat="false" ht="12.75" hidden="false" customHeight="false" outlineLevel="0" collapsed="false">
      <c r="A903" s="157"/>
      <c r="B903" s="158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</row>
    <row r="904" customFormat="false" ht="12.75" hidden="false" customHeight="false" outlineLevel="0" collapsed="false">
      <c r="A904" s="157"/>
      <c r="B904" s="158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</row>
    <row r="905" customFormat="false" ht="12.75" hidden="false" customHeight="false" outlineLevel="0" collapsed="false">
      <c r="A905" s="157"/>
      <c r="B905" s="158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</row>
  </sheetData>
  <mergeCells count="7">
    <mergeCell ref="A3:A4"/>
    <mergeCell ref="B3:B4"/>
    <mergeCell ref="C3:C4"/>
    <mergeCell ref="D3:D4"/>
    <mergeCell ref="E3:E4"/>
    <mergeCell ref="F3:F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02-19T13:11:47Z</cp:lastPrinted>
  <dcterms:modified xsi:type="dcterms:W3CDTF">2014-10-07T10:46:13Z</dcterms:modified>
  <cp:revision>0</cp:revision>
  <dc:subject/>
  <dc:title/>
</cp:coreProperties>
</file>