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-20" sheetId="11" state="visible" r:id="rId12"/>
    <sheet name="4.21" sheetId="12" state="visible" r:id="rId13"/>
    <sheet name="4.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362">
  <si>
    <t xml:space="preserve">4. INDUSTRY</t>
  </si>
  <si>
    <t xml:space="preserve">Table 4.1 - Cement deliveries. Ton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Total 2012</t>
  </si>
  <si>
    <t xml:space="preserve">Total 2011</t>
  </si>
  <si>
    <t xml:space="preserve">Total 2010</t>
  </si>
  <si>
    <t xml:space="preserve">Total 2009</t>
  </si>
  <si>
    <t xml:space="preserve">Total 2008</t>
  </si>
  <si>
    <t xml:space="preserve">Total 2007</t>
  </si>
  <si>
    <t xml:space="preserve">Total 2006</t>
  </si>
  <si>
    <t xml:space="preserve">Total 2005</t>
  </si>
  <si>
    <t xml:space="preserve">Total 2004</t>
  </si>
  <si>
    <t xml:space="preserve">Total 2003</t>
  </si>
  <si>
    <t xml:space="preserve">Total 2002</t>
  </si>
  <si>
    <t xml:space="preserve">Total 2001</t>
  </si>
  <si>
    <t xml:space="preserve">Total 2000</t>
  </si>
  <si>
    <t xml:space="preserve">Total 1999</t>
  </si>
  <si>
    <t xml:space="preserve">Total 1998</t>
  </si>
  <si>
    <t xml:space="preserve">Total 1997</t>
  </si>
  <si>
    <t xml:space="preserve">Total 1996</t>
  </si>
  <si>
    <t xml:space="preserve">Total 1995</t>
  </si>
  <si>
    <t xml:space="preserve">Total 1994</t>
  </si>
  <si>
    <t xml:space="preserve">Total 1993</t>
  </si>
  <si>
    <t xml:space="preserve">Source : Banque du Liban</t>
  </si>
  <si>
    <t xml:space="preserve">Table made by CAS</t>
  </si>
  <si>
    <t xml:space="preserve">Table 4.2 - Production of tobacco</t>
  </si>
  <si>
    <t xml:space="preserve">Local products</t>
  </si>
  <si>
    <t xml:space="preserve">Production. Tonnes</t>
  </si>
  <si>
    <t xml:space="preserve">Cigarettes</t>
  </si>
  <si>
    <t xml:space="preserve">Tobacco</t>
  </si>
  <si>
    <t xml:space="preserve">Subtotal</t>
  </si>
  <si>
    <t xml:space="preserve">Sales. Tonnes</t>
  </si>
  <si>
    <t xml:space="preserve">Value. Million USD</t>
  </si>
  <si>
    <t xml:space="preserve">Imported products</t>
  </si>
  <si>
    <t xml:space="preserve">Mouassal</t>
  </si>
  <si>
    <t xml:space="preserve">Cigars</t>
  </si>
  <si>
    <t xml:space="preserve">Cigarillos</t>
  </si>
  <si>
    <t xml:space="preserve">Pipe tobacco</t>
  </si>
  <si>
    <t xml:space="preserve">General total of sales. Tonnes</t>
  </si>
  <si>
    <t xml:space="preserve">General total. Million USD</t>
  </si>
  <si>
    <t xml:space="preserve">Source: Régie des Tabacs</t>
  </si>
  <si>
    <t xml:space="preserve">VAT not included</t>
  </si>
  <si>
    <t xml:space="preserve">VAT rate</t>
  </si>
  <si>
    <t xml:space="preserve">10.718%</t>
  </si>
  <si>
    <t xml:space="preserve">Table 4.3 - Industrial Exports</t>
  </si>
  <si>
    <t xml:space="preserve">Products in millions of USD</t>
  </si>
  <si>
    <t xml:space="preserve">Exports</t>
  </si>
  <si>
    <t xml:space="preserve">% in 2013</t>
  </si>
  <si>
    <t xml:space="preserve">Base metals &amp; articles of base metal</t>
  </si>
  <si>
    <t xml:space="preserve">Machinery and mechanical appliances</t>
  </si>
  <si>
    <t xml:space="preserve">Prepared foodstuffs</t>
  </si>
  <si>
    <t xml:space="preserve">Mineral Products</t>
  </si>
  <si>
    <t xml:space="preserve">Products of the chemical</t>
  </si>
  <si>
    <t xml:space="preserve">Paper &amp; paperboard and articles thereof</t>
  </si>
  <si>
    <t xml:space="preserve">Pearls, precious metals and jewelry except raw gold ingots</t>
  </si>
  <si>
    <t xml:space="preserve">Plastics &amp; articles thereof</t>
  </si>
  <si>
    <t xml:space="preserve">Textiles &amp; textile articles</t>
  </si>
  <si>
    <t xml:space="preserve">Miscellaneous manufactured articles</t>
  </si>
  <si>
    <t xml:space="preserve">Articles of stone, plaster, and cement</t>
  </si>
  <si>
    <t xml:space="preserve">Fats &amp; edible fats &amp; oils</t>
  </si>
  <si>
    <t xml:space="preserve">Transport equipment</t>
  </si>
  <si>
    <t xml:space="preserve">Optical instruments &amp; apparatus</t>
  </si>
  <si>
    <t xml:space="preserve">Woods and articles of wood</t>
  </si>
  <si>
    <t xml:space="preserve">Raw hides &amp; skins, leather, furskins</t>
  </si>
  <si>
    <t xml:space="preserve">Footwear, headgear &amp; prepared feather</t>
  </si>
  <si>
    <t xml:space="preserve">Arms and ammunition</t>
  </si>
  <si>
    <t xml:space="preserve">Source : Industry General Directorate</t>
  </si>
  <si>
    <t xml:space="preserve">Table 4.12 - Industry - Industrial Exports by top product and country</t>
  </si>
  <si>
    <t xml:space="preserve">1 000 USD</t>
  </si>
  <si>
    <t xml:space="preserve">Grand total</t>
  </si>
  <si>
    <t xml:space="preserve">Total</t>
  </si>
  <si>
    <t xml:space="preserve">Arab countries</t>
  </si>
  <si>
    <t xml:space="preserve">Syria</t>
  </si>
  <si>
    <t xml:space="preserve">Saudi Arabia</t>
  </si>
  <si>
    <t xml:space="preserve">United Arab Emirates</t>
  </si>
  <si>
    <t xml:space="preserve">Kuwait</t>
  </si>
  <si>
    <t xml:space="preserve">Qatar</t>
  </si>
  <si>
    <t xml:space="preserve">Egypt</t>
  </si>
  <si>
    <t xml:space="preserve">Jordan</t>
  </si>
  <si>
    <t xml:space="preserve">Irak</t>
  </si>
  <si>
    <t xml:space="preserve">Africa</t>
  </si>
  <si>
    <t xml:space="preserve">Liberia</t>
  </si>
  <si>
    <t xml:space="preserve">America</t>
  </si>
  <si>
    <t xml:space="preserve">United States</t>
  </si>
  <si>
    <t xml:space="preserve">Canada</t>
  </si>
  <si>
    <t xml:space="preserve">Europe</t>
  </si>
  <si>
    <t xml:space="preserve">Spain</t>
  </si>
  <si>
    <t xml:space="preserve">Netherlands</t>
  </si>
  <si>
    <t xml:space="preserve">United Kingdom</t>
  </si>
  <si>
    <t xml:space="preserve">France</t>
  </si>
  <si>
    <t xml:space="preserve">Irland</t>
  </si>
  <si>
    <t xml:space="preserve">Greece</t>
  </si>
  <si>
    <t xml:space="preserve">Oceania</t>
  </si>
  <si>
    <t xml:space="preserve">Australia</t>
  </si>
  <si>
    <t xml:space="preserve">Angola</t>
  </si>
  <si>
    <t xml:space="preserve">Bulgary</t>
  </si>
  <si>
    <t xml:space="preserve">Belgium</t>
  </si>
  <si>
    <t xml:space="preserve">Lybia</t>
  </si>
  <si>
    <t xml:space="preserve">Sudan</t>
  </si>
  <si>
    <t xml:space="preserve">Congo</t>
  </si>
  <si>
    <t xml:space="preserve">Asia excluding Arab countries</t>
  </si>
  <si>
    <t xml:space="preserve">Republic of Korea</t>
  </si>
  <si>
    <t xml:space="preserve">Japan</t>
  </si>
  <si>
    <t xml:space="preserve">China</t>
  </si>
  <si>
    <t xml:space="preserve">Turkey</t>
  </si>
  <si>
    <t xml:space="preserve">Cyprus</t>
  </si>
  <si>
    <t xml:space="preserve">Russia</t>
  </si>
  <si>
    <t xml:space="preserve">Italy</t>
  </si>
  <si>
    <t xml:space="preserve">Norway</t>
  </si>
  <si>
    <t xml:space="preserve">Algeria</t>
  </si>
  <si>
    <t xml:space="preserve">Brazil</t>
  </si>
  <si>
    <t xml:space="preserve">Uruguay</t>
  </si>
  <si>
    <t xml:space="preserve">Argentina</t>
  </si>
  <si>
    <t xml:space="preserve">Bangladesh</t>
  </si>
  <si>
    <t xml:space="preserve">Slovenia</t>
  </si>
  <si>
    <t xml:space="preserve">Yemen</t>
  </si>
  <si>
    <t xml:space="preserve">Nigeria</t>
  </si>
  <si>
    <t xml:space="preserve">Ghana</t>
  </si>
  <si>
    <t xml:space="preserve">Guinee</t>
  </si>
  <si>
    <t xml:space="preserve">India</t>
  </si>
  <si>
    <t xml:space="preserve">Kenya</t>
  </si>
  <si>
    <t xml:space="preserve">Hong Kong</t>
  </si>
  <si>
    <t xml:space="preserve">Vietnam</t>
  </si>
  <si>
    <t xml:space="preserve">Switzerland</t>
  </si>
  <si>
    <t xml:space="preserve">Germany</t>
  </si>
  <si>
    <t xml:space="preserve">Croatia</t>
  </si>
  <si>
    <t xml:space="preserve">Austria</t>
  </si>
  <si>
    <t xml:space="preserve">Oman</t>
  </si>
  <si>
    <t xml:space="preserve">Equatorial Guinee</t>
  </si>
  <si>
    <t xml:space="preserve">Zambia</t>
  </si>
  <si>
    <t xml:space="preserve">Burkina Faso</t>
  </si>
  <si>
    <t xml:space="preserve">Pakistan</t>
  </si>
  <si>
    <t xml:space="preserve">Romania</t>
  </si>
  <si>
    <t xml:space="preserve">Morocco</t>
  </si>
  <si>
    <t xml:space="preserve">Bahrain</t>
  </si>
  <si>
    <t xml:space="preserve">Niger</t>
  </si>
  <si>
    <t xml:space="preserve">Côte d'Ivoire</t>
  </si>
  <si>
    <t xml:space="preserve">Benin</t>
  </si>
  <si>
    <t xml:space="preserve">South Africa</t>
  </si>
  <si>
    <t xml:space="preserve">Senegal</t>
  </si>
  <si>
    <t xml:space="preserve">Articles of stone, of  plaster, and of cement</t>
  </si>
  <si>
    <t xml:space="preserve">Gabon</t>
  </si>
  <si>
    <t xml:space="preserve">Czech Republic</t>
  </si>
  <si>
    <t xml:space="preserve">Thailand</t>
  </si>
  <si>
    <t xml:space="preserve">Iran</t>
  </si>
  <si>
    <t xml:space="preserve">Machinery, equipment and power tools</t>
  </si>
  <si>
    <t xml:space="preserve">Sierra Leone</t>
  </si>
  <si>
    <t xml:space="preserve">Cameroon</t>
  </si>
  <si>
    <t xml:space="preserve">Denmark</t>
  </si>
  <si>
    <t xml:space="preserve">Table 4.5 - Industry - Lebanese industrial Exports by product and by countries</t>
  </si>
  <si>
    <t xml:space="preserve">Janurary 2013</t>
  </si>
  <si>
    <t xml:space="preserve">USD</t>
  </si>
  <si>
    <t xml:space="preserve"> Total January 2013</t>
  </si>
  <si>
    <t xml:space="preserve">Total value of exported commodity</t>
  </si>
  <si>
    <t xml:space="preserve">Percentage January 2013</t>
  </si>
  <si>
    <t xml:space="preserve">Electric machinery and mechanical appliances</t>
  </si>
  <si>
    <t xml:space="preserve">Total January 2013</t>
  </si>
  <si>
    <t xml:space="preserve">Percentage of the total value of exported commodity</t>
  </si>
  <si>
    <t xml:space="preserve">February 2013</t>
  </si>
  <si>
    <t xml:space="preserve">Total February 2013</t>
  </si>
  <si>
    <t xml:space="preserve">Percentage February 2013</t>
  </si>
  <si>
    <t xml:space="preserve">March 2013</t>
  </si>
  <si>
    <t xml:space="preserve">Total March 2013</t>
  </si>
  <si>
    <t xml:space="preserve">Percentage March 2013</t>
  </si>
  <si>
    <t xml:space="preserve">April 2013</t>
  </si>
  <si>
    <t xml:space="preserve">Total April 2013</t>
  </si>
  <si>
    <t xml:space="preserve">Percentage April 2013</t>
  </si>
  <si>
    <t xml:space="preserve">May 2013</t>
  </si>
  <si>
    <t xml:space="preserve">Total May 2013</t>
  </si>
  <si>
    <t xml:space="preserve">Percentage May 2013</t>
  </si>
  <si>
    <t xml:space="preserve">June 2013</t>
  </si>
  <si>
    <t xml:space="preserve">Total June 2013</t>
  </si>
  <si>
    <t xml:space="preserve">Percentage June 2013</t>
  </si>
  <si>
    <t xml:space="preserve">July 2013</t>
  </si>
  <si>
    <t xml:space="preserve">Total July 2013</t>
  </si>
  <si>
    <t xml:space="preserve">Percentage July 2013</t>
  </si>
  <si>
    <t xml:space="preserve">August 2013</t>
  </si>
  <si>
    <t xml:space="preserve">Total August 2013</t>
  </si>
  <si>
    <t xml:space="preserve">Percentage August 2013</t>
  </si>
  <si>
    <t xml:space="preserve">September 2013</t>
  </si>
  <si>
    <t xml:space="preserve">Total September 2013</t>
  </si>
  <si>
    <t xml:space="preserve">Percentage September 2013</t>
  </si>
  <si>
    <t xml:space="preserve">October 2013</t>
  </si>
  <si>
    <t xml:space="preserve">Total October 2013</t>
  </si>
  <si>
    <t xml:space="preserve">Percentage October 2013</t>
  </si>
  <si>
    <t xml:space="preserve">November 2013</t>
  </si>
  <si>
    <t xml:space="preserve">Total November 2013</t>
  </si>
  <si>
    <t xml:space="preserve">Percentage November 2013</t>
  </si>
  <si>
    <t xml:space="preserve">December 2013</t>
  </si>
  <si>
    <t xml:space="preserve">Total December 2013</t>
  </si>
  <si>
    <t xml:space="preserve">Percentage December 2013</t>
  </si>
  <si>
    <t xml:space="preserve">Table 4.6 - Industrial Exports by top  importing countries</t>
  </si>
  <si>
    <t xml:space="preserve">Urugway</t>
  </si>
  <si>
    <t xml:space="preserve">Table 4.7 - Industry - Lebanese industrial Exports by product and by groups of countries</t>
  </si>
  <si>
    <t xml:space="preserve">January 2013</t>
  </si>
  <si>
    <t xml:space="preserve">Thousands of USD</t>
  </si>
  <si>
    <t xml:space="preserve">Miscellaneous</t>
  </si>
  <si>
    <t xml:space="preserve"> Machinery, equipment and power tools</t>
  </si>
  <si>
    <t xml:space="preserve">Arms &amp; ammunitions</t>
  </si>
  <si>
    <t xml:space="preserve">Table 4.8 - Industry - Industrial Exports by product and by group of countries</t>
  </si>
  <si>
    <t xml:space="preserve">Africa excluding Arab countries</t>
  </si>
  <si>
    <t xml:space="preserve">Plastics &amp; articles thereof </t>
  </si>
  <si>
    <t xml:space="preserve">Table 4.9 - Industry - Lebanese industrial Exports by value and by groups of countries</t>
  </si>
  <si>
    <t xml:space="preserve">Millions of USD</t>
  </si>
  <si>
    <t xml:space="preserve"> Asia excluding Arab countries</t>
  </si>
  <si>
    <t xml:space="preserve">[0-1[</t>
  </si>
  <si>
    <t xml:space="preserve">[1-5[</t>
  </si>
  <si>
    <t xml:space="preserve">[5-10[</t>
  </si>
  <si>
    <t xml:space="preserve">[10-15[</t>
  </si>
  <si>
    <t xml:space="preserve">[15-[</t>
  </si>
  <si>
    <t xml:space="preserve"> November 2013</t>
  </si>
  <si>
    <t xml:space="preserve">Table 4.10 - Industrial permits by month</t>
  </si>
  <si>
    <t xml:space="preserve">Permits. Number</t>
  </si>
  <si>
    <t xml:space="preserve">Table 4.11 - Industrial permits by month and mohafazat</t>
  </si>
  <si>
    <t xml:space="preserve">Mohafazat</t>
  </si>
  <si>
    <t xml:space="preserve">Mount-Lebanon</t>
  </si>
  <si>
    <t xml:space="preserve">Bekaa</t>
  </si>
  <si>
    <t xml:space="preserve">South-Lebanon</t>
  </si>
  <si>
    <t xml:space="preserve">North Lebanon</t>
  </si>
  <si>
    <t xml:space="preserve">Nabatiyeh</t>
  </si>
  <si>
    <t xml:space="preserve">Beirut</t>
  </si>
  <si>
    <t xml:space="preserve">Table 4.12 - Industrial permits by type of decision and category</t>
  </si>
  <si>
    <t xml:space="preserve">Category</t>
  </si>
  <si>
    <t xml:space="preserve">Construction and investment</t>
  </si>
  <si>
    <t xml:space="preserve">Construction</t>
  </si>
  <si>
    <t xml:space="preserve">Permit change</t>
  </si>
  <si>
    <t xml:space="preserve">Investment</t>
  </si>
  <si>
    <t xml:space="preserve">Warning / Claim</t>
  </si>
  <si>
    <t xml:space="preserve">Renewing construction permt </t>
  </si>
  <si>
    <t xml:space="preserve">Shutting down an industry</t>
  </si>
  <si>
    <t xml:space="preserve">Total </t>
  </si>
  <si>
    <t xml:space="preserve">Table 4.13 - Industrial permits by type of decision and Mohafazat</t>
  </si>
  <si>
    <t xml:space="preserve">Renewing construction permit</t>
  </si>
  <si>
    <t xml:space="preserve">Table 4.14 - Industrial permits by category and Mohafazat</t>
  </si>
  <si>
    <t xml:space="preserve">Table 4.15 - Industrial permits by type of decision and the main industrial regions</t>
  </si>
  <si>
    <t xml:space="preserve">Industrial Region</t>
  </si>
  <si>
    <t xml:space="preserve">Bauchrieh</t>
  </si>
  <si>
    <t xml:space="preserve">Bourj Hammoud</t>
  </si>
  <si>
    <t xml:space="preserve">Zahle Haouch Oumara</t>
  </si>
  <si>
    <t xml:space="preserve">Hosrayel</t>
  </si>
  <si>
    <t xml:space="preserve">Dekwaneh</t>
  </si>
  <si>
    <t xml:space="preserve">Zouk Mosbeh</t>
  </si>
  <si>
    <t xml:space="preserve">Ghazieh</t>
  </si>
  <si>
    <t xml:space="preserve">Mkalles</t>
  </si>
  <si>
    <t xml:space="preserve">Enfeh</t>
  </si>
  <si>
    <t xml:space="preserve">Taanayel</t>
  </si>
  <si>
    <t xml:space="preserve">Jdeideh Metn</t>
  </si>
  <si>
    <t xml:space="preserve">Hadath Beirut</t>
  </si>
  <si>
    <t xml:space="preserve">Mazraat Yashou</t>
  </si>
  <si>
    <t xml:space="preserve">Total main regions</t>
  </si>
  <si>
    <t xml:space="preserve">General total</t>
  </si>
  <si>
    <t xml:space="preserve">Main regions. % of general total</t>
  </si>
  <si>
    <t xml:space="preserve">Table 4.16 - Industrial permits by category and main industrial regions</t>
  </si>
  <si>
    <t xml:space="preserve">Table 4.17 - Industrial permits by category and activity</t>
  </si>
  <si>
    <t xml:space="preserve">Activity</t>
  </si>
  <si>
    <t xml:space="preserve">Foodstuff production</t>
  </si>
  <si>
    <t xml:space="preserve">Building Materials</t>
  </si>
  <si>
    <t xml:space="preserve">Metal and electrical products</t>
  </si>
  <si>
    <t xml:space="preserve">Base metals industry</t>
  </si>
  <si>
    <t xml:space="preserve">Chemical industries</t>
  </si>
  <si>
    <t xml:space="preserve">Mining and quarrying products</t>
  </si>
  <si>
    <t xml:space="preserve">Rubber and plastic</t>
  </si>
  <si>
    <t xml:space="preserve">Furniture and wood industry</t>
  </si>
  <si>
    <t xml:space="preserve">Machinery production</t>
  </si>
  <si>
    <t xml:space="preserve">Publishing, printing and advertising</t>
  </si>
  <si>
    <t xml:space="preserve">Clothing production and fur tanning</t>
  </si>
  <si>
    <t xml:space="preserve">Miscellaneous tools and equipments production</t>
  </si>
  <si>
    <t xml:space="preserve">Paper production</t>
  </si>
  <si>
    <t xml:space="preserve">Miscellaneous electrical products and tools</t>
  </si>
  <si>
    <t xml:space="preserve">Leather industry</t>
  </si>
  <si>
    <t xml:space="preserve">Textile products</t>
  </si>
  <si>
    <t xml:space="preserve">Reproduction</t>
  </si>
  <si>
    <t xml:space="preserve">Oil and Coal</t>
  </si>
  <si>
    <t xml:space="preserve">Medical and optical instruments</t>
  </si>
  <si>
    <t xml:space="preserve">Table 4.18 - Industrial permits by activity and Mohafazat</t>
  </si>
  <si>
    <t xml:space="preserve">Table 4.19 - Industrial permits by activity and type of decision</t>
  </si>
  <si>
    <t xml:space="preserve">Renewing construction permt</t>
  </si>
  <si>
    <t xml:space="preserve">Table 4.20 - Industrial permits by activity and by the main industrial regions</t>
  </si>
  <si>
    <t xml:space="preserve">Taanaye</t>
  </si>
  <si>
    <t xml:space="preserve">Table 4.21 - Imports of Industrial Equipment and Machinery by country</t>
  </si>
  <si>
    <t xml:space="preserve">Percentage of total</t>
  </si>
  <si>
    <t xml:space="preserve">Equipments in LBP</t>
  </si>
  <si>
    <t xml:space="preserve">Imports of industrial equipment and Machinery in LBP</t>
  </si>
  <si>
    <t xml:space="preserve">Syrian Arab Republic</t>
  </si>
  <si>
    <t xml:space="preserve">Tunisia</t>
  </si>
  <si>
    <t xml:space="preserve">Côte D'Ivoire</t>
  </si>
  <si>
    <t xml:space="preserve">Tanzania</t>
  </si>
  <si>
    <t xml:space="preserve">Swaziland</t>
  </si>
  <si>
    <t xml:space="preserve">Mauritius</t>
  </si>
  <si>
    <t xml:space="preserve">Costa Rica </t>
  </si>
  <si>
    <t xml:space="preserve">Mexico</t>
  </si>
  <si>
    <t xml:space="preserve">Dominican Republic</t>
  </si>
  <si>
    <t xml:space="preserve">Venezuela</t>
  </si>
  <si>
    <t xml:space="preserve">Asia</t>
  </si>
  <si>
    <t xml:space="preserve">Taiwan</t>
  </si>
  <si>
    <t xml:space="preserve">Malaysia</t>
  </si>
  <si>
    <t xml:space="preserve">Singapore</t>
  </si>
  <si>
    <t xml:space="preserve">Indonesia</t>
  </si>
  <si>
    <t xml:space="preserve">Philippines</t>
  </si>
  <si>
    <t xml:space="preserve">Surinam</t>
  </si>
  <si>
    <t xml:space="preserve">Vietnam </t>
  </si>
  <si>
    <t xml:space="preserve">North Korea</t>
  </si>
  <si>
    <t xml:space="preserve">Finland</t>
  </si>
  <si>
    <t xml:space="preserve">Sweden</t>
  </si>
  <si>
    <t xml:space="preserve">Poland</t>
  </si>
  <si>
    <t xml:space="preserve">Ukraine</t>
  </si>
  <si>
    <t xml:space="preserve">Hungary</t>
  </si>
  <si>
    <t xml:space="preserve">Slovakia</t>
  </si>
  <si>
    <t xml:space="preserve">San Marino</t>
  </si>
  <si>
    <t xml:space="preserve">Portugal</t>
  </si>
  <si>
    <t xml:space="preserve">Serbia</t>
  </si>
  <si>
    <t xml:space="preserve">Ireland</t>
  </si>
  <si>
    <t xml:space="preserve">Latvia</t>
  </si>
  <si>
    <t xml:space="preserve">Bosnia &amp; Herzegovina </t>
  </si>
  <si>
    <t xml:space="preserve">Georgia</t>
  </si>
  <si>
    <t xml:space="preserve">Malta</t>
  </si>
  <si>
    <t xml:space="preserve">Luxemburg</t>
  </si>
  <si>
    <t xml:space="preserve">Estonia</t>
  </si>
  <si>
    <t xml:space="preserve">Lituania</t>
  </si>
  <si>
    <t xml:space="preserve">Andorra</t>
  </si>
  <si>
    <t xml:space="preserve">Biellorussie</t>
  </si>
  <si>
    <t xml:space="preserve">Monaco</t>
  </si>
  <si>
    <t xml:space="preserve">New Zealand</t>
  </si>
  <si>
    <t xml:space="preserve">Cocos Islands</t>
  </si>
  <si>
    <t xml:space="preserve">Table 4.22 - Imports of Industrial Equipment and Machinery by type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or food industry</t>
  </si>
  <si>
    <t xml:space="preserve">For paper and paperboard</t>
  </si>
  <si>
    <t xml:space="preserve">For metal products</t>
  </si>
  <si>
    <t xml:space="preserve">For plastics and thereof</t>
  </si>
  <si>
    <t xml:space="preserve">For printing and binding</t>
  </si>
  <si>
    <t xml:space="preserve">For packaging</t>
  </si>
  <si>
    <t xml:space="preserve">For automatic tools</t>
  </si>
  <si>
    <t xml:space="preserve">For medical equipments</t>
  </si>
  <si>
    <t xml:space="preserve">For video taping and CDs</t>
  </si>
  <si>
    <t xml:space="preserve">Clothes and textiles</t>
  </si>
  <si>
    <t xml:space="preserve">For electrical installation</t>
  </si>
  <si>
    <t xml:space="preserve">For combining construction material</t>
  </si>
  <si>
    <t xml:space="preserve">For animal foodstuff</t>
  </si>
  <si>
    <t xml:space="preserve">For construction stones</t>
  </si>
  <si>
    <t xml:space="preserve">For chemical industry</t>
  </si>
  <si>
    <t xml:space="preserve">For leather and shoes</t>
  </si>
  <si>
    <t xml:space="preserve">For tools and equipments</t>
  </si>
  <si>
    <t xml:space="preserve">For wo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_(* #,##0.0_);_(* \(#,##0.0\);_(* \-??_);_(@_)"/>
    <numFmt numFmtId="169" formatCode="0.0"/>
    <numFmt numFmtId="170" formatCode="[$-409]#,##0.00_);\(#,##0.00\)"/>
    <numFmt numFmtId="171" formatCode="[$-409]#,##0_);\(#,##0\)"/>
    <numFmt numFmtId="172" formatCode="@"/>
    <numFmt numFmtId="173" formatCode="0.0%"/>
    <numFmt numFmtId="174" formatCode="0%"/>
    <numFmt numFmtId="175" formatCode="#,##0;[RED]#,##0"/>
    <numFmt numFmtId="17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7.5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6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9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11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12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7" fontId="2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3" fillId="0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2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3" fillId="2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1.7"/>
    <col collapsed="false" customWidth="true" hidden="false" outlineLevel="0" max="4" min="2" style="205" width="12.42"/>
    <col collapsed="false" customWidth="true" hidden="false" outlineLevel="0" max="5" min="5" style="205" width="16.99"/>
    <col collapsed="false" customWidth="true" hidden="false" outlineLevel="0" max="7" min="6" style="205" width="12.42"/>
    <col collapsed="false" customWidth="true" hidden="false" outlineLevel="0" max="8" min="8" style="206" width="18.85"/>
    <col collapsed="false" customWidth="false" hidden="false" outlineLevel="0" max="257" min="9" style="96" width="9.14"/>
  </cols>
  <sheetData>
    <row r="1" s="29" customFormat="true" ht="20.1" hidden="false" customHeight="true" outlineLevel="0" collapsed="false">
      <c r="A1" s="241" t="s">
        <v>214</v>
      </c>
      <c r="B1" s="162"/>
      <c r="C1" s="162"/>
      <c r="D1" s="163"/>
      <c r="E1" s="163"/>
      <c r="F1" s="163"/>
      <c r="G1" s="163"/>
      <c r="H1" s="162"/>
    </row>
    <row r="2" s="29" customFormat="true" ht="13.5" hidden="false" customHeight="false" outlineLevel="0" collapsed="false">
      <c r="A2" s="161"/>
      <c r="B2" s="162"/>
      <c r="C2" s="162"/>
      <c r="D2" s="163"/>
      <c r="E2" s="163"/>
      <c r="F2" s="163"/>
      <c r="G2" s="163"/>
      <c r="H2" s="162"/>
    </row>
    <row r="3" s="29" customFormat="true" ht="13.5" hidden="false" customHeight="false" outlineLevel="0" collapsed="false">
      <c r="A3" s="6" t="n">
        <v>2013</v>
      </c>
      <c r="B3" s="6"/>
      <c r="C3" s="6"/>
      <c r="D3" s="6"/>
      <c r="E3" s="6"/>
      <c r="F3" s="6"/>
      <c r="G3" s="6"/>
      <c r="H3" s="6"/>
    </row>
    <row r="4" s="29" customFormat="true" ht="13.5" hidden="false" customHeight="false" outlineLevel="0" collapsed="false">
      <c r="A4" s="166" t="s">
        <v>206</v>
      </c>
      <c r="B4" s="166"/>
      <c r="C4" s="166"/>
      <c r="D4" s="166"/>
      <c r="E4" s="166"/>
      <c r="F4" s="166"/>
      <c r="G4" s="166"/>
      <c r="H4" s="166"/>
    </row>
    <row r="5" customFormat="false" ht="23.25" hidden="false" customHeight="false" outlineLevel="0" collapsed="false">
      <c r="A5" s="242" t="s">
        <v>215</v>
      </c>
      <c r="B5" s="69" t="s">
        <v>83</v>
      </c>
      <c r="C5" s="208" t="s">
        <v>97</v>
      </c>
      <c r="D5" s="69" t="s">
        <v>104</v>
      </c>
      <c r="E5" s="208" t="s">
        <v>216</v>
      </c>
      <c r="F5" s="209" t="s">
        <v>94</v>
      </c>
      <c r="G5" s="69" t="s">
        <v>92</v>
      </c>
      <c r="H5" s="191" t="s">
        <v>168</v>
      </c>
    </row>
    <row r="6" customFormat="false" ht="12.75" hidden="false" customHeight="false" outlineLevel="0" collapsed="false">
      <c r="A6" s="243" t="s">
        <v>217</v>
      </c>
      <c r="B6" s="212" t="n">
        <v>5</v>
      </c>
      <c r="C6" s="212" t="n">
        <v>20</v>
      </c>
      <c r="D6" s="212" t="n">
        <v>2</v>
      </c>
      <c r="E6" s="212" t="n">
        <v>14</v>
      </c>
      <c r="F6" s="212" t="n">
        <v>9</v>
      </c>
      <c r="G6" s="212" t="n">
        <v>23</v>
      </c>
      <c r="H6" s="213" t="n">
        <f aca="false">SUM(B6:G6)</f>
        <v>73</v>
      </c>
    </row>
    <row r="7" customFormat="false" ht="12.75" hidden="false" customHeight="false" outlineLevel="0" collapsed="false">
      <c r="A7" s="244" t="s">
        <v>218</v>
      </c>
      <c r="B7" s="215" t="n">
        <v>6</v>
      </c>
      <c r="C7" s="215" t="n">
        <v>10</v>
      </c>
      <c r="D7" s="215" t="n">
        <v>1</v>
      </c>
      <c r="E7" s="215" t="n">
        <v>3</v>
      </c>
      <c r="F7" s="215" t="n">
        <v>2</v>
      </c>
      <c r="G7" s="215" t="n">
        <v>6</v>
      </c>
      <c r="H7" s="217" t="n">
        <f aca="false">SUM(B7:G7)</f>
        <v>28</v>
      </c>
    </row>
    <row r="8" customFormat="false" ht="12.75" hidden="false" customHeight="false" outlineLevel="0" collapsed="false">
      <c r="A8" s="244" t="s">
        <v>219</v>
      </c>
      <c r="B8" s="215" t="n">
        <v>3</v>
      </c>
      <c r="C8" s="215" t="n">
        <v>1</v>
      </c>
      <c r="D8" s="215" t="n">
        <v>0</v>
      </c>
      <c r="E8" s="215" t="n">
        <v>1</v>
      </c>
      <c r="F8" s="215" t="n">
        <v>0</v>
      </c>
      <c r="G8" s="215" t="n">
        <v>1</v>
      </c>
      <c r="H8" s="217" t="n">
        <f aca="false">SUM(B8:G8)</f>
        <v>6</v>
      </c>
    </row>
    <row r="9" customFormat="false" ht="12.75" hidden="false" customHeight="false" outlineLevel="0" collapsed="false">
      <c r="A9" s="244" t="s">
        <v>220</v>
      </c>
      <c r="B9" s="215" t="n">
        <v>1</v>
      </c>
      <c r="C9" s="215" t="n">
        <v>0</v>
      </c>
      <c r="D9" s="215" t="n">
        <v>0</v>
      </c>
      <c r="E9" s="215" t="n">
        <v>0</v>
      </c>
      <c r="F9" s="215" t="n">
        <v>0</v>
      </c>
      <c r="G9" s="215" t="n">
        <v>0</v>
      </c>
      <c r="H9" s="217" t="n">
        <f aca="false">SUM(B9:G9)</f>
        <v>1</v>
      </c>
    </row>
    <row r="10" customFormat="false" ht="13.5" hidden="false" customHeight="false" outlineLevel="0" collapsed="false">
      <c r="A10" s="244" t="s">
        <v>221</v>
      </c>
      <c r="B10" s="215" t="n">
        <v>3</v>
      </c>
      <c r="C10" s="215" t="n">
        <v>0</v>
      </c>
      <c r="D10" s="215" t="n">
        <v>0</v>
      </c>
      <c r="E10" s="215" t="n">
        <v>1</v>
      </c>
      <c r="F10" s="215" t="n">
        <v>0</v>
      </c>
      <c r="G10" s="215" t="n">
        <v>0</v>
      </c>
      <c r="H10" s="217" t="n">
        <f aca="false">SUM(B10:G10)</f>
        <v>4</v>
      </c>
    </row>
    <row r="11" customFormat="false" ht="13.5" hidden="false" customHeight="false" outlineLevel="0" collapsed="false">
      <c r="A11" s="242" t="s">
        <v>168</v>
      </c>
      <c r="B11" s="225" t="n">
        <f aca="false">SUM(B6:B10)</f>
        <v>18</v>
      </c>
      <c r="C11" s="225" t="n">
        <f aca="false">SUM(C6:C10)</f>
        <v>31</v>
      </c>
      <c r="D11" s="225" t="n">
        <f aca="false">SUM(D6:D10)</f>
        <v>3</v>
      </c>
      <c r="E11" s="225" t="n">
        <f aca="false">SUM(E6:E10)</f>
        <v>19</v>
      </c>
      <c r="F11" s="225" t="n">
        <f aca="false">SUM(F6:F10)</f>
        <v>11</v>
      </c>
      <c r="G11" s="225" t="n">
        <f aca="false">SUM(G6:G10)</f>
        <v>30</v>
      </c>
      <c r="H11" s="225" t="n">
        <f aca="false">SUM(H6:H10)</f>
        <v>112</v>
      </c>
    </row>
    <row r="12" s="29" customFormat="true" ht="13.5" hidden="false" customHeight="false" outlineLevel="0" collapsed="false">
      <c r="A12" s="166" t="s">
        <v>170</v>
      </c>
      <c r="B12" s="166"/>
      <c r="C12" s="166"/>
      <c r="D12" s="166"/>
      <c r="E12" s="166"/>
      <c r="F12" s="166"/>
      <c r="G12" s="166"/>
      <c r="H12" s="166"/>
    </row>
    <row r="13" customFormat="false" ht="23.25" hidden="false" customHeight="false" outlineLevel="0" collapsed="false">
      <c r="A13" s="242" t="s">
        <v>215</v>
      </c>
      <c r="B13" s="69" t="s">
        <v>83</v>
      </c>
      <c r="C13" s="208" t="s">
        <v>97</v>
      </c>
      <c r="D13" s="69" t="s">
        <v>104</v>
      </c>
      <c r="E13" s="208" t="s">
        <v>216</v>
      </c>
      <c r="F13" s="209" t="s">
        <v>94</v>
      </c>
      <c r="G13" s="69" t="s">
        <v>92</v>
      </c>
      <c r="H13" s="191" t="s">
        <v>171</v>
      </c>
    </row>
    <row r="14" customFormat="false" ht="12.75" hidden="false" customHeight="false" outlineLevel="0" collapsed="false">
      <c r="A14" s="243" t="s">
        <v>217</v>
      </c>
      <c r="B14" s="212" t="n">
        <v>5</v>
      </c>
      <c r="C14" s="212" t="n">
        <v>26</v>
      </c>
      <c r="D14" s="212" t="n">
        <v>3</v>
      </c>
      <c r="E14" s="212" t="n">
        <v>18</v>
      </c>
      <c r="F14" s="212" t="n">
        <v>22</v>
      </c>
      <c r="G14" s="212" t="n">
        <v>28</v>
      </c>
      <c r="H14" s="213" t="n">
        <f aca="false">SUM(B14:G14)</f>
        <v>102</v>
      </c>
    </row>
    <row r="15" customFormat="false" ht="12.75" hidden="false" customHeight="false" outlineLevel="0" collapsed="false">
      <c r="A15" s="244" t="s">
        <v>218</v>
      </c>
      <c r="B15" s="215" t="n">
        <v>6</v>
      </c>
      <c r="C15" s="215" t="n">
        <v>9</v>
      </c>
      <c r="D15" s="215" t="n">
        <v>0</v>
      </c>
      <c r="E15" s="215" t="n">
        <v>4</v>
      </c>
      <c r="F15" s="215" t="n">
        <v>2</v>
      </c>
      <c r="G15" s="215" t="n">
        <v>9</v>
      </c>
      <c r="H15" s="217" t="n">
        <f aca="false">SUM(B15:G15)</f>
        <v>30</v>
      </c>
    </row>
    <row r="16" customFormat="false" ht="12.75" hidden="false" customHeight="false" outlineLevel="0" collapsed="false">
      <c r="A16" s="244" t="s">
        <v>219</v>
      </c>
      <c r="B16" s="215" t="n">
        <v>3</v>
      </c>
      <c r="C16" s="215" t="n">
        <v>0</v>
      </c>
      <c r="D16" s="215" t="n">
        <v>0</v>
      </c>
      <c r="E16" s="215" t="n">
        <v>1</v>
      </c>
      <c r="F16" s="215" t="n">
        <v>0</v>
      </c>
      <c r="G16" s="215" t="n">
        <v>0</v>
      </c>
      <c r="H16" s="217" t="n">
        <f aca="false">SUM(B16:G16)</f>
        <v>4</v>
      </c>
    </row>
    <row r="17" customFormat="false" ht="12.75" hidden="false" customHeight="false" outlineLevel="0" collapsed="false">
      <c r="A17" s="244" t="s">
        <v>220</v>
      </c>
      <c r="B17" s="215" t="n">
        <v>0</v>
      </c>
      <c r="C17" s="215" t="n">
        <v>0</v>
      </c>
      <c r="D17" s="215" t="n">
        <v>0</v>
      </c>
      <c r="E17" s="215" t="n">
        <v>1</v>
      </c>
      <c r="F17" s="215" t="n">
        <v>0</v>
      </c>
      <c r="G17" s="215" t="n">
        <v>0</v>
      </c>
      <c r="H17" s="217" t="n">
        <f aca="false">SUM(B17:G17)</f>
        <v>1</v>
      </c>
    </row>
    <row r="18" customFormat="false" ht="13.5" hidden="false" customHeight="false" outlineLevel="0" collapsed="false">
      <c r="A18" s="244" t="s">
        <v>221</v>
      </c>
      <c r="B18" s="215" t="n">
        <v>4</v>
      </c>
      <c r="C18" s="215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7" t="n">
        <f aca="false">SUM(B18:G18)</f>
        <v>4</v>
      </c>
    </row>
    <row r="19" customFormat="false" ht="13.5" hidden="false" customHeight="false" outlineLevel="0" collapsed="false">
      <c r="A19" s="242" t="s">
        <v>171</v>
      </c>
      <c r="B19" s="225" t="n">
        <f aca="false">SUM(B14:B18)</f>
        <v>18</v>
      </c>
      <c r="C19" s="225" t="n">
        <f aca="false">SUM(C14:C18)</f>
        <v>35</v>
      </c>
      <c r="D19" s="225" t="n">
        <f aca="false">SUM(D14:D18)</f>
        <v>3</v>
      </c>
      <c r="E19" s="225" t="n">
        <f aca="false">SUM(E14:E18)</f>
        <v>24</v>
      </c>
      <c r="F19" s="225" t="n">
        <f aca="false">SUM(F14:F18)</f>
        <v>24</v>
      </c>
      <c r="G19" s="225" t="n">
        <f aca="false">SUM(G14:G18)</f>
        <v>37</v>
      </c>
      <c r="H19" s="225" t="n">
        <f aca="false">SUM(H14:H18)</f>
        <v>141</v>
      </c>
    </row>
    <row r="20" s="29" customFormat="true" ht="13.5" hidden="false" customHeight="false" outlineLevel="0" collapsed="false">
      <c r="A20" s="166" t="s">
        <v>173</v>
      </c>
      <c r="B20" s="166"/>
      <c r="C20" s="166"/>
      <c r="D20" s="166"/>
      <c r="E20" s="166"/>
      <c r="F20" s="166"/>
      <c r="G20" s="166"/>
      <c r="H20" s="166"/>
    </row>
    <row r="21" customFormat="false" ht="23.25" hidden="false" customHeight="false" outlineLevel="0" collapsed="false">
      <c r="A21" s="242" t="s">
        <v>215</v>
      </c>
      <c r="B21" s="69" t="s">
        <v>83</v>
      </c>
      <c r="C21" s="208" t="s">
        <v>97</v>
      </c>
      <c r="D21" s="69" t="s">
        <v>104</v>
      </c>
      <c r="E21" s="208" t="s">
        <v>216</v>
      </c>
      <c r="F21" s="209" t="s">
        <v>94</v>
      </c>
      <c r="G21" s="69" t="s">
        <v>92</v>
      </c>
      <c r="H21" s="191" t="s">
        <v>174</v>
      </c>
    </row>
    <row r="22" customFormat="false" ht="12.75" hidden="false" customHeight="false" outlineLevel="0" collapsed="false">
      <c r="A22" s="243" t="s">
        <v>217</v>
      </c>
      <c r="B22" s="212" t="n">
        <v>4</v>
      </c>
      <c r="C22" s="212" t="n">
        <v>26</v>
      </c>
      <c r="D22" s="212" t="n">
        <v>3</v>
      </c>
      <c r="E22" s="212" t="n">
        <v>19</v>
      </c>
      <c r="F22" s="212" t="n">
        <v>21</v>
      </c>
      <c r="G22" s="212" t="n">
        <v>27</v>
      </c>
      <c r="H22" s="213" t="n">
        <f aca="false">SUM(B22:G22)</f>
        <v>100</v>
      </c>
    </row>
    <row r="23" customFormat="false" ht="12.75" hidden="false" customHeight="false" outlineLevel="0" collapsed="false">
      <c r="A23" s="244" t="s">
        <v>218</v>
      </c>
      <c r="B23" s="215" t="n">
        <v>7</v>
      </c>
      <c r="C23" s="215" t="n">
        <v>9</v>
      </c>
      <c r="D23" s="215" t="n">
        <v>0</v>
      </c>
      <c r="E23" s="215" t="n">
        <v>3</v>
      </c>
      <c r="F23" s="215" t="n">
        <v>1</v>
      </c>
      <c r="G23" s="215" t="n">
        <v>10</v>
      </c>
      <c r="H23" s="217" t="n">
        <f aca="false">SUM(B23:G23)</f>
        <v>30</v>
      </c>
    </row>
    <row r="24" customFormat="false" ht="12.75" hidden="false" customHeight="false" outlineLevel="0" collapsed="false">
      <c r="A24" s="244" t="s">
        <v>219</v>
      </c>
      <c r="B24" s="215" t="n">
        <v>3</v>
      </c>
      <c r="C24" s="215" t="n">
        <v>0</v>
      </c>
      <c r="D24" s="215" t="n">
        <v>0</v>
      </c>
      <c r="E24" s="215" t="n">
        <v>1</v>
      </c>
      <c r="F24" s="215" t="n">
        <v>1</v>
      </c>
      <c r="G24" s="215" t="n">
        <v>0</v>
      </c>
      <c r="H24" s="217" t="n">
        <f aca="false">SUM(B24:G24)</f>
        <v>5</v>
      </c>
    </row>
    <row r="25" customFormat="false" ht="12.75" hidden="false" customHeight="false" outlineLevel="0" collapsed="false">
      <c r="A25" s="244" t="s">
        <v>220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7" t="n">
        <f aca="false">SUM(B25:G25)</f>
        <v>0</v>
      </c>
    </row>
    <row r="26" customFormat="false" ht="13.5" hidden="false" customHeight="false" outlineLevel="0" collapsed="false">
      <c r="A26" s="244" t="s">
        <v>221</v>
      </c>
      <c r="B26" s="215" t="n">
        <v>4</v>
      </c>
      <c r="C26" s="215" t="n">
        <v>0</v>
      </c>
      <c r="D26" s="215" t="n">
        <v>0</v>
      </c>
      <c r="E26" s="215" t="n">
        <v>1</v>
      </c>
      <c r="F26" s="215" t="n">
        <v>1</v>
      </c>
      <c r="G26" s="215" t="n">
        <v>0</v>
      </c>
      <c r="H26" s="217" t="n">
        <f aca="false">SUM(B26:G26)</f>
        <v>6</v>
      </c>
    </row>
    <row r="27" customFormat="false" ht="13.5" hidden="false" customHeight="false" outlineLevel="0" collapsed="false">
      <c r="A27" s="242" t="s">
        <v>174</v>
      </c>
      <c r="B27" s="225" t="n">
        <f aca="false">SUM(B22:B26)</f>
        <v>18</v>
      </c>
      <c r="C27" s="225" t="n">
        <f aca="false">SUM(C22:C26)</f>
        <v>35</v>
      </c>
      <c r="D27" s="225" t="n">
        <f aca="false">SUM(D22:D26)</f>
        <v>3</v>
      </c>
      <c r="E27" s="225" t="n">
        <f aca="false">SUM(E22:E26)</f>
        <v>24</v>
      </c>
      <c r="F27" s="225" t="n">
        <f aca="false">SUM(F22:F26)</f>
        <v>24</v>
      </c>
      <c r="G27" s="225" t="n">
        <f aca="false">SUM(G22:G26)</f>
        <v>37</v>
      </c>
      <c r="H27" s="225" t="n">
        <f aca="false">SUM(H22:H26)</f>
        <v>141</v>
      </c>
    </row>
    <row r="28" customFormat="false" ht="13.5" hidden="false" customHeight="false" outlineLevel="0" collapsed="false">
      <c r="A28" s="166" t="s">
        <v>176</v>
      </c>
      <c r="B28" s="166"/>
      <c r="C28" s="166"/>
      <c r="D28" s="166"/>
      <c r="E28" s="166"/>
      <c r="F28" s="166"/>
      <c r="G28" s="166"/>
      <c r="H28" s="166"/>
    </row>
    <row r="29" customFormat="false" ht="23.25" hidden="false" customHeight="false" outlineLevel="0" collapsed="false">
      <c r="A29" s="242" t="s">
        <v>215</v>
      </c>
      <c r="B29" s="69" t="s">
        <v>83</v>
      </c>
      <c r="C29" s="208" t="s">
        <v>97</v>
      </c>
      <c r="D29" s="69" t="s">
        <v>104</v>
      </c>
      <c r="E29" s="208" t="s">
        <v>216</v>
      </c>
      <c r="F29" s="209" t="s">
        <v>94</v>
      </c>
      <c r="G29" s="69" t="s">
        <v>92</v>
      </c>
      <c r="H29" s="191" t="s">
        <v>177</v>
      </c>
    </row>
    <row r="30" customFormat="false" ht="12.75" hidden="false" customHeight="false" outlineLevel="0" collapsed="false">
      <c r="A30" s="243" t="s">
        <v>217</v>
      </c>
      <c r="B30" s="212" t="n">
        <v>4</v>
      </c>
      <c r="C30" s="212" t="n">
        <v>25</v>
      </c>
      <c r="D30" s="212" t="n">
        <v>3</v>
      </c>
      <c r="E30" s="212" t="n">
        <v>21</v>
      </c>
      <c r="F30" s="212" t="n">
        <v>24</v>
      </c>
      <c r="G30" s="212" t="n">
        <v>27</v>
      </c>
      <c r="H30" s="213" t="n">
        <f aca="false">SUM(B30:G30)</f>
        <v>104</v>
      </c>
    </row>
    <row r="31" customFormat="false" ht="12.75" hidden="false" customHeight="false" outlineLevel="0" collapsed="false">
      <c r="A31" s="244" t="s">
        <v>218</v>
      </c>
      <c r="B31" s="215" t="n">
        <v>7</v>
      </c>
      <c r="C31" s="215" t="n">
        <v>10</v>
      </c>
      <c r="D31" s="215" t="n">
        <v>1</v>
      </c>
      <c r="E31" s="215" t="n">
        <v>3</v>
      </c>
      <c r="F31" s="215" t="n">
        <v>1</v>
      </c>
      <c r="G31" s="215" t="n">
        <v>10</v>
      </c>
      <c r="H31" s="217" t="n">
        <f aca="false">SUM(B31:G31)</f>
        <v>32</v>
      </c>
    </row>
    <row r="32" customFormat="false" ht="12.75" hidden="false" customHeight="false" outlineLevel="0" collapsed="false">
      <c r="A32" s="244" t="s">
        <v>219</v>
      </c>
      <c r="B32" s="215" t="n">
        <v>2</v>
      </c>
      <c r="C32" s="215" t="n">
        <v>1</v>
      </c>
      <c r="D32" s="215" t="n">
        <v>0</v>
      </c>
      <c r="E32" s="215" t="n">
        <v>0</v>
      </c>
      <c r="F32" s="215" t="n">
        <v>0</v>
      </c>
      <c r="G32" s="215" t="n">
        <v>0</v>
      </c>
      <c r="H32" s="217" t="n">
        <f aca="false">SUM(B32:G32)</f>
        <v>3</v>
      </c>
    </row>
    <row r="33" customFormat="false" ht="12.75" hidden="false" customHeight="false" outlineLevel="0" collapsed="false">
      <c r="A33" s="244" t="s">
        <v>220</v>
      </c>
      <c r="B33" s="215" t="n">
        <v>1</v>
      </c>
      <c r="C33" s="215" t="n">
        <v>0</v>
      </c>
      <c r="D33" s="215" t="n">
        <v>0</v>
      </c>
      <c r="E33" s="215" t="n">
        <v>1</v>
      </c>
      <c r="F33" s="215" t="n">
        <v>0</v>
      </c>
      <c r="G33" s="215" t="n">
        <v>0</v>
      </c>
      <c r="H33" s="217" t="n">
        <f aca="false">SUM(B33:G33)</f>
        <v>2</v>
      </c>
    </row>
    <row r="34" customFormat="false" ht="13.5" hidden="false" customHeight="false" outlineLevel="0" collapsed="false">
      <c r="A34" s="244" t="s">
        <v>221</v>
      </c>
      <c r="B34" s="215" t="n">
        <v>4</v>
      </c>
      <c r="C34" s="215" t="n">
        <v>0</v>
      </c>
      <c r="D34" s="215" t="n">
        <v>0</v>
      </c>
      <c r="E34" s="215" t="n">
        <v>1</v>
      </c>
      <c r="F34" s="215" t="n">
        <v>0</v>
      </c>
      <c r="G34" s="215" t="n">
        <v>0</v>
      </c>
      <c r="H34" s="217" t="n">
        <f aca="false">SUM(B34:G34)</f>
        <v>5</v>
      </c>
    </row>
    <row r="35" customFormat="false" ht="13.5" hidden="false" customHeight="false" outlineLevel="0" collapsed="false">
      <c r="A35" s="242" t="s">
        <v>177</v>
      </c>
      <c r="B35" s="225" t="n">
        <f aca="false">SUM(B30:B34)</f>
        <v>18</v>
      </c>
      <c r="C35" s="225" t="n">
        <f aca="false">SUM(C30:C34)</f>
        <v>36</v>
      </c>
      <c r="D35" s="225" t="n">
        <f aca="false">SUM(D30:D34)</f>
        <v>4</v>
      </c>
      <c r="E35" s="225" t="n">
        <f aca="false">SUM(E30:E34)</f>
        <v>26</v>
      </c>
      <c r="F35" s="225" t="n">
        <f aca="false">SUM(F30:F34)</f>
        <v>25</v>
      </c>
      <c r="G35" s="225" t="n">
        <f aca="false">SUM(G30:G34)</f>
        <v>37</v>
      </c>
      <c r="H35" s="225" t="n">
        <f aca="false">SUM(H30:H34)</f>
        <v>146</v>
      </c>
    </row>
    <row r="36" customFormat="false" ht="13.5" hidden="false" customHeight="false" outlineLevel="0" collapsed="false">
      <c r="A36" s="166" t="s">
        <v>179</v>
      </c>
      <c r="B36" s="166"/>
      <c r="C36" s="166"/>
      <c r="D36" s="166"/>
      <c r="E36" s="166"/>
      <c r="F36" s="166"/>
      <c r="G36" s="166"/>
      <c r="H36" s="166"/>
    </row>
    <row r="37" customFormat="false" ht="23.25" hidden="false" customHeight="false" outlineLevel="0" collapsed="false">
      <c r="A37" s="242" t="s">
        <v>215</v>
      </c>
      <c r="B37" s="69" t="s">
        <v>83</v>
      </c>
      <c r="C37" s="208" t="s">
        <v>97</v>
      </c>
      <c r="D37" s="69" t="s">
        <v>104</v>
      </c>
      <c r="E37" s="208" t="s">
        <v>216</v>
      </c>
      <c r="F37" s="209" t="s">
        <v>94</v>
      </c>
      <c r="G37" s="69" t="s">
        <v>92</v>
      </c>
      <c r="H37" s="191" t="s">
        <v>180</v>
      </c>
    </row>
    <row r="38" customFormat="false" ht="12.75" hidden="false" customHeight="false" outlineLevel="0" collapsed="false">
      <c r="A38" s="243" t="s">
        <v>217</v>
      </c>
      <c r="B38" s="212" t="n">
        <v>3</v>
      </c>
      <c r="C38" s="212" t="n">
        <v>29</v>
      </c>
      <c r="D38" s="212" t="n">
        <v>3</v>
      </c>
      <c r="E38" s="212" t="n">
        <v>20</v>
      </c>
      <c r="F38" s="212" t="n">
        <v>24</v>
      </c>
      <c r="G38" s="212" t="n">
        <v>29</v>
      </c>
      <c r="H38" s="213" t="n">
        <f aca="false">SUM(B38:G38)</f>
        <v>108</v>
      </c>
    </row>
    <row r="39" customFormat="false" ht="12.75" hidden="false" customHeight="false" outlineLevel="0" collapsed="false">
      <c r="A39" s="244" t="s">
        <v>218</v>
      </c>
      <c r="B39" s="215" t="n">
        <v>8</v>
      </c>
      <c r="C39" s="215" t="n">
        <v>10</v>
      </c>
      <c r="D39" s="215" t="n">
        <v>1</v>
      </c>
      <c r="E39" s="215" t="n">
        <v>3</v>
      </c>
      <c r="F39" s="215" t="n">
        <v>1</v>
      </c>
      <c r="G39" s="215" t="n">
        <v>8</v>
      </c>
      <c r="H39" s="217" t="n">
        <f aca="false">SUM(B39:G39)</f>
        <v>31</v>
      </c>
    </row>
    <row r="40" customFormat="false" ht="12.75" hidden="false" customHeight="false" outlineLevel="0" collapsed="false">
      <c r="A40" s="244" t="s">
        <v>219</v>
      </c>
      <c r="B40" s="215" t="n">
        <v>2</v>
      </c>
      <c r="C40" s="215" t="n">
        <v>0</v>
      </c>
      <c r="D40" s="215" t="n">
        <v>0</v>
      </c>
      <c r="E40" s="215" t="n">
        <v>1</v>
      </c>
      <c r="F40" s="215" t="n">
        <v>1</v>
      </c>
      <c r="G40" s="215" t="n">
        <v>0</v>
      </c>
      <c r="H40" s="217" t="n">
        <f aca="false">SUM(B40:G40)</f>
        <v>4</v>
      </c>
    </row>
    <row r="41" customFormat="false" ht="12.75" hidden="false" customHeight="false" outlineLevel="0" collapsed="false">
      <c r="A41" s="244" t="s">
        <v>220</v>
      </c>
      <c r="B41" s="215" t="n">
        <v>1</v>
      </c>
      <c r="C41" s="215" t="n">
        <v>0</v>
      </c>
      <c r="D41" s="215" t="n">
        <v>0</v>
      </c>
      <c r="E41" s="215" t="n">
        <v>1</v>
      </c>
      <c r="F41" s="215" t="n">
        <v>0</v>
      </c>
      <c r="G41" s="215" t="n">
        <v>0</v>
      </c>
      <c r="H41" s="217" t="n">
        <f aca="false">SUM(B41:G41)</f>
        <v>2</v>
      </c>
    </row>
    <row r="42" customFormat="false" ht="13.5" hidden="false" customHeight="false" outlineLevel="0" collapsed="false">
      <c r="A42" s="244" t="s">
        <v>221</v>
      </c>
      <c r="B42" s="215" t="n">
        <v>4</v>
      </c>
      <c r="C42" s="215" t="n">
        <v>0</v>
      </c>
      <c r="D42" s="215" t="n">
        <v>0</v>
      </c>
      <c r="E42" s="215" t="n">
        <v>1</v>
      </c>
      <c r="F42" s="215" t="n">
        <v>0</v>
      </c>
      <c r="G42" s="215" t="n">
        <v>0</v>
      </c>
      <c r="H42" s="217" t="n">
        <f aca="false">SUM(B42:G42)</f>
        <v>5</v>
      </c>
    </row>
    <row r="43" customFormat="false" ht="13.5" hidden="false" customHeight="false" outlineLevel="0" collapsed="false">
      <c r="A43" s="242" t="s">
        <v>180</v>
      </c>
      <c r="B43" s="225" t="n">
        <f aca="false">SUM(B38:B42)</f>
        <v>18</v>
      </c>
      <c r="C43" s="225" t="n">
        <f aca="false">SUM(C38:C42)</f>
        <v>39</v>
      </c>
      <c r="D43" s="225" t="n">
        <f aca="false">SUM(D38:D42)</f>
        <v>4</v>
      </c>
      <c r="E43" s="225" t="n">
        <f aca="false">SUM(E38:E42)</f>
        <v>26</v>
      </c>
      <c r="F43" s="225" t="n">
        <f aca="false">SUM(F38:F42)</f>
        <v>26</v>
      </c>
      <c r="G43" s="225" t="n">
        <f aca="false">SUM(G38:G42)</f>
        <v>37</v>
      </c>
      <c r="H43" s="225" t="n">
        <f aca="false">SUM(H38:H42)</f>
        <v>150</v>
      </c>
    </row>
    <row r="44" customFormat="false" ht="13.5" hidden="false" customHeight="false" outlineLevel="0" collapsed="false">
      <c r="A44" s="166" t="s">
        <v>182</v>
      </c>
      <c r="B44" s="166"/>
      <c r="C44" s="166"/>
      <c r="D44" s="166"/>
      <c r="E44" s="166"/>
      <c r="F44" s="166"/>
      <c r="G44" s="166"/>
      <c r="H44" s="166"/>
    </row>
    <row r="45" customFormat="false" ht="23.25" hidden="false" customHeight="false" outlineLevel="0" collapsed="false">
      <c r="A45" s="242" t="s">
        <v>215</v>
      </c>
      <c r="B45" s="69" t="s">
        <v>83</v>
      </c>
      <c r="C45" s="208" t="s">
        <v>97</v>
      </c>
      <c r="D45" s="69" t="s">
        <v>104</v>
      </c>
      <c r="E45" s="208" t="s">
        <v>216</v>
      </c>
      <c r="F45" s="209" t="s">
        <v>94</v>
      </c>
      <c r="G45" s="69" t="s">
        <v>92</v>
      </c>
      <c r="H45" s="191" t="s">
        <v>183</v>
      </c>
    </row>
    <row r="46" customFormat="false" ht="12.75" hidden="false" customHeight="false" outlineLevel="0" collapsed="false">
      <c r="A46" s="243" t="s">
        <v>217</v>
      </c>
      <c r="B46" s="212" t="n">
        <v>3</v>
      </c>
      <c r="C46" s="212" t="n">
        <v>33</v>
      </c>
      <c r="D46" s="212" t="n">
        <v>3</v>
      </c>
      <c r="E46" s="212" t="n">
        <v>19</v>
      </c>
      <c r="F46" s="212" t="n">
        <v>26</v>
      </c>
      <c r="G46" s="212" t="n">
        <v>28</v>
      </c>
      <c r="H46" s="213" t="n">
        <f aca="false">SUM(B46:G46)</f>
        <v>112</v>
      </c>
    </row>
    <row r="47" customFormat="false" ht="12.75" hidden="false" customHeight="false" outlineLevel="0" collapsed="false">
      <c r="A47" s="244" t="s">
        <v>218</v>
      </c>
      <c r="B47" s="215" t="n">
        <v>7</v>
      </c>
      <c r="C47" s="215" t="n">
        <v>9</v>
      </c>
      <c r="D47" s="215" t="n">
        <v>1</v>
      </c>
      <c r="E47" s="215" t="n">
        <v>4</v>
      </c>
      <c r="F47" s="215" t="n">
        <v>1</v>
      </c>
      <c r="G47" s="215" t="n">
        <v>7</v>
      </c>
      <c r="H47" s="217" t="n">
        <f aca="false">SUM(B47:G47)</f>
        <v>29</v>
      </c>
    </row>
    <row r="48" customFormat="false" ht="12.75" hidden="false" customHeight="false" outlineLevel="0" collapsed="false">
      <c r="A48" s="244" t="s">
        <v>219</v>
      </c>
      <c r="B48" s="215" t="n">
        <v>4</v>
      </c>
      <c r="C48" s="215" t="n">
        <v>0</v>
      </c>
      <c r="D48" s="215" t="n">
        <v>0</v>
      </c>
      <c r="E48" s="215" t="n">
        <v>2</v>
      </c>
      <c r="F48" s="215" t="n">
        <v>0</v>
      </c>
      <c r="G48" s="215" t="n">
        <v>2</v>
      </c>
      <c r="H48" s="217" t="n">
        <f aca="false">SUM(B48:G48)</f>
        <v>8</v>
      </c>
    </row>
    <row r="49" customFormat="false" ht="12.75" hidden="false" customHeight="false" outlineLevel="0" collapsed="false">
      <c r="A49" s="244" t="s">
        <v>220</v>
      </c>
      <c r="B49" s="215" t="n">
        <v>0</v>
      </c>
      <c r="C49" s="215" t="n">
        <v>0</v>
      </c>
      <c r="D49" s="215" t="n">
        <v>0</v>
      </c>
      <c r="E49" s="215" t="n">
        <v>1</v>
      </c>
      <c r="F49" s="215" t="n">
        <v>0</v>
      </c>
      <c r="G49" s="215" t="n">
        <v>0</v>
      </c>
      <c r="H49" s="217" t="n">
        <f aca="false">SUM(B49:G49)</f>
        <v>1</v>
      </c>
    </row>
    <row r="50" customFormat="false" ht="13.5" hidden="false" customHeight="false" outlineLevel="0" collapsed="false">
      <c r="A50" s="244" t="s">
        <v>221</v>
      </c>
      <c r="B50" s="215" t="n">
        <v>4</v>
      </c>
      <c r="C50" s="215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7" t="n">
        <f aca="false">SUM(B50:G50)</f>
        <v>4</v>
      </c>
    </row>
    <row r="51" customFormat="false" ht="13.5" hidden="false" customHeight="false" outlineLevel="0" collapsed="false">
      <c r="A51" s="242" t="s">
        <v>183</v>
      </c>
      <c r="B51" s="225" t="n">
        <f aca="false">SUM(B46:B50)</f>
        <v>18</v>
      </c>
      <c r="C51" s="225" t="n">
        <f aca="false">SUM(C46:C50)</f>
        <v>42</v>
      </c>
      <c r="D51" s="225" t="n">
        <f aca="false">SUM(D46:D50)</f>
        <v>4</v>
      </c>
      <c r="E51" s="225" t="n">
        <f aca="false">SUM(E46:E50)</f>
        <v>26</v>
      </c>
      <c r="F51" s="225" t="n">
        <f aca="false">SUM(F46:F50)</f>
        <v>27</v>
      </c>
      <c r="G51" s="225" t="n">
        <f aca="false">SUM(G46:G50)</f>
        <v>37</v>
      </c>
      <c r="H51" s="225" t="n">
        <f aca="false">SUM(H46:H50)</f>
        <v>154</v>
      </c>
    </row>
    <row r="52" customFormat="false" ht="13.5" hidden="false" customHeight="false" outlineLevel="0" collapsed="false">
      <c r="A52" s="166" t="s">
        <v>185</v>
      </c>
      <c r="B52" s="166"/>
      <c r="C52" s="166"/>
      <c r="D52" s="166"/>
      <c r="E52" s="166"/>
      <c r="F52" s="166"/>
      <c r="G52" s="166"/>
      <c r="H52" s="166"/>
    </row>
    <row r="53" customFormat="false" ht="23.25" hidden="false" customHeight="false" outlineLevel="0" collapsed="false">
      <c r="A53" s="242" t="s">
        <v>215</v>
      </c>
      <c r="B53" s="69" t="s">
        <v>83</v>
      </c>
      <c r="C53" s="208" t="s">
        <v>97</v>
      </c>
      <c r="D53" s="69" t="s">
        <v>104</v>
      </c>
      <c r="E53" s="208" t="s">
        <v>216</v>
      </c>
      <c r="F53" s="209" t="s">
        <v>94</v>
      </c>
      <c r="G53" s="69" t="s">
        <v>92</v>
      </c>
      <c r="H53" s="191" t="s">
        <v>186</v>
      </c>
    </row>
    <row r="54" customFormat="false" ht="12.75" hidden="false" customHeight="false" outlineLevel="0" collapsed="false">
      <c r="A54" s="243" t="s">
        <v>217</v>
      </c>
      <c r="B54" s="212" t="n">
        <v>3</v>
      </c>
      <c r="C54" s="212" t="n">
        <v>35</v>
      </c>
      <c r="D54" s="212" t="n">
        <v>4</v>
      </c>
      <c r="E54" s="212" t="n">
        <v>24</v>
      </c>
      <c r="F54" s="212" t="n">
        <v>27</v>
      </c>
      <c r="G54" s="212" t="n">
        <v>30</v>
      </c>
      <c r="H54" s="213" t="n">
        <f aca="false">SUM(B54:G54)</f>
        <v>123</v>
      </c>
    </row>
    <row r="55" customFormat="false" ht="12.75" hidden="false" customHeight="false" outlineLevel="0" collapsed="false">
      <c r="A55" s="244" t="s">
        <v>218</v>
      </c>
      <c r="B55" s="215" t="n">
        <v>9</v>
      </c>
      <c r="C55" s="215" t="n">
        <v>9</v>
      </c>
      <c r="D55" s="215" t="n">
        <v>0</v>
      </c>
      <c r="E55" s="215" t="n">
        <v>3</v>
      </c>
      <c r="F55" s="215" t="n">
        <v>1</v>
      </c>
      <c r="G55" s="215" t="n">
        <v>9</v>
      </c>
      <c r="H55" s="217" t="n">
        <f aca="false">SUM(B55:G55)</f>
        <v>31</v>
      </c>
    </row>
    <row r="56" customFormat="false" ht="12.75" hidden="false" customHeight="false" outlineLevel="0" collapsed="false">
      <c r="A56" s="244" t="s">
        <v>219</v>
      </c>
      <c r="B56" s="215" t="n">
        <v>2</v>
      </c>
      <c r="C56" s="215" t="n">
        <v>0</v>
      </c>
      <c r="D56" s="215" t="n">
        <v>0</v>
      </c>
      <c r="E56" s="215" t="n">
        <v>1</v>
      </c>
      <c r="F56" s="215" t="n">
        <v>1</v>
      </c>
      <c r="G56" s="215" t="n">
        <v>0</v>
      </c>
      <c r="H56" s="217" t="n">
        <f aca="false">SUM(B56:G56)</f>
        <v>4</v>
      </c>
    </row>
    <row r="57" customFormat="false" ht="12.75" hidden="false" customHeight="false" outlineLevel="0" collapsed="false">
      <c r="A57" s="244" t="s">
        <v>220</v>
      </c>
      <c r="B57" s="215" t="n">
        <v>0</v>
      </c>
      <c r="C57" s="215" t="n">
        <v>0</v>
      </c>
      <c r="D57" s="215" t="n">
        <v>0</v>
      </c>
      <c r="E57" s="215" t="n">
        <v>1</v>
      </c>
      <c r="F57" s="215" t="n">
        <v>0</v>
      </c>
      <c r="G57" s="215" t="n">
        <v>0</v>
      </c>
      <c r="H57" s="217" t="n">
        <f aca="false">SUM(B57:G57)</f>
        <v>1</v>
      </c>
    </row>
    <row r="58" customFormat="false" ht="13.5" hidden="false" customHeight="false" outlineLevel="0" collapsed="false">
      <c r="A58" s="244" t="s">
        <v>221</v>
      </c>
      <c r="B58" s="215" t="n">
        <v>4</v>
      </c>
      <c r="C58" s="215" t="n">
        <v>0</v>
      </c>
      <c r="D58" s="215" t="n">
        <v>0</v>
      </c>
      <c r="E58" s="215" t="n">
        <v>0</v>
      </c>
      <c r="F58" s="215" t="n">
        <v>0</v>
      </c>
      <c r="G58" s="215" t="n">
        <v>0</v>
      </c>
      <c r="H58" s="217" t="n">
        <f aca="false">SUM(B58:G58)</f>
        <v>4</v>
      </c>
    </row>
    <row r="59" customFormat="false" ht="13.5" hidden="false" customHeight="false" outlineLevel="0" collapsed="false">
      <c r="A59" s="242" t="s">
        <v>186</v>
      </c>
      <c r="B59" s="225" t="n">
        <f aca="false">SUM(B54:B58)</f>
        <v>18</v>
      </c>
      <c r="C59" s="225" t="n">
        <f aca="false">SUM(C54:C58)</f>
        <v>44</v>
      </c>
      <c r="D59" s="225" t="n">
        <f aca="false">SUM(D54:D58)</f>
        <v>4</v>
      </c>
      <c r="E59" s="225" t="n">
        <f aca="false">SUM(E54:E58)</f>
        <v>29</v>
      </c>
      <c r="F59" s="225" t="n">
        <f aca="false">SUM(F54:F58)</f>
        <v>29</v>
      </c>
      <c r="G59" s="225" t="n">
        <f aca="false">SUM(G54:G58)</f>
        <v>39</v>
      </c>
      <c r="H59" s="225" t="n">
        <f aca="false">SUM(H54:H58)</f>
        <v>163</v>
      </c>
    </row>
    <row r="60" customFormat="false" ht="13.5" hidden="false" customHeight="false" outlineLevel="0" collapsed="false">
      <c r="A60" s="166" t="s">
        <v>188</v>
      </c>
      <c r="B60" s="166"/>
      <c r="C60" s="166"/>
      <c r="D60" s="166"/>
      <c r="E60" s="166"/>
      <c r="F60" s="166"/>
      <c r="G60" s="166"/>
      <c r="H60" s="166"/>
    </row>
    <row r="61" customFormat="false" ht="23.25" hidden="false" customHeight="false" outlineLevel="0" collapsed="false">
      <c r="A61" s="242" t="s">
        <v>215</v>
      </c>
      <c r="B61" s="69" t="s">
        <v>83</v>
      </c>
      <c r="C61" s="208" t="s">
        <v>97</v>
      </c>
      <c r="D61" s="69" t="s">
        <v>104</v>
      </c>
      <c r="E61" s="208" t="s">
        <v>216</v>
      </c>
      <c r="F61" s="209" t="s">
        <v>94</v>
      </c>
      <c r="G61" s="69" t="s">
        <v>92</v>
      </c>
      <c r="H61" s="191" t="s">
        <v>189</v>
      </c>
    </row>
    <row r="62" customFormat="false" ht="12.75" hidden="false" customHeight="false" outlineLevel="0" collapsed="false">
      <c r="A62" s="243" t="s">
        <v>217</v>
      </c>
      <c r="B62" s="212" t="n">
        <v>3</v>
      </c>
      <c r="C62" s="212" t="n">
        <v>35</v>
      </c>
      <c r="D62" s="212" t="n">
        <v>5</v>
      </c>
      <c r="E62" s="212" t="n">
        <v>25</v>
      </c>
      <c r="F62" s="212" t="n">
        <v>27</v>
      </c>
      <c r="G62" s="212" t="n">
        <v>32</v>
      </c>
      <c r="H62" s="213" t="n">
        <f aca="false">SUM(B62:G62)</f>
        <v>127</v>
      </c>
    </row>
    <row r="63" customFormat="false" ht="12.75" hidden="false" customHeight="false" outlineLevel="0" collapsed="false">
      <c r="A63" s="244" t="s">
        <v>218</v>
      </c>
      <c r="B63" s="215" t="n">
        <v>9</v>
      </c>
      <c r="C63" s="215" t="n">
        <v>8</v>
      </c>
      <c r="D63" s="215" t="n">
        <v>0</v>
      </c>
      <c r="E63" s="215" t="n">
        <v>3</v>
      </c>
      <c r="F63" s="215" t="n">
        <v>4</v>
      </c>
      <c r="G63" s="215" t="n">
        <v>7</v>
      </c>
      <c r="H63" s="217" t="n">
        <f aca="false">SUM(B63:G63)</f>
        <v>31</v>
      </c>
    </row>
    <row r="64" customFormat="false" ht="12.75" hidden="false" customHeight="false" outlineLevel="0" collapsed="false">
      <c r="A64" s="244" t="s">
        <v>219</v>
      </c>
      <c r="B64" s="215" t="n">
        <v>2</v>
      </c>
      <c r="C64" s="215" t="n">
        <v>1</v>
      </c>
      <c r="D64" s="215" t="n">
        <v>0</v>
      </c>
      <c r="E64" s="215" t="n">
        <v>0</v>
      </c>
      <c r="F64" s="215" t="n">
        <v>0</v>
      </c>
      <c r="G64" s="215" t="n">
        <v>0</v>
      </c>
      <c r="H64" s="217" t="n">
        <f aca="false">SUM(B64:G64)</f>
        <v>3</v>
      </c>
    </row>
    <row r="65" customFormat="false" ht="12.75" hidden="false" customHeight="false" outlineLevel="0" collapsed="false">
      <c r="A65" s="244" t="s">
        <v>220</v>
      </c>
      <c r="B65" s="215" t="n">
        <v>1</v>
      </c>
      <c r="C65" s="215" t="n">
        <v>0</v>
      </c>
      <c r="D65" s="215" t="n">
        <v>0</v>
      </c>
      <c r="E65" s="215" t="n">
        <v>1</v>
      </c>
      <c r="F65" s="215" t="n">
        <v>0</v>
      </c>
      <c r="G65" s="215" t="n">
        <v>0</v>
      </c>
      <c r="H65" s="217" t="n">
        <f aca="false">SUM(B65:G65)</f>
        <v>2</v>
      </c>
    </row>
    <row r="66" customFormat="false" ht="13.5" hidden="false" customHeight="false" outlineLevel="0" collapsed="false">
      <c r="A66" s="244" t="s">
        <v>221</v>
      </c>
      <c r="B66" s="215" t="n">
        <v>3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1</v>
      </c>
      <c r="H66" s="217" t="n">
        <f aca="false">SUM(B66:G66)</f>
        <v>4</v>
      </c>
    </row>
    <row r="67" customFormat="false" ht="13.5" hidden="false" customHeight="false" outlineLevel="0" collapsed="false">
      <c r="A67" s="242" t="s">
        <v>189</v>
      </c>
      <c r="B67" s="225" t="n">
        <f aca="false">SUM(B62:B66)</f>
        <v>18</v>
      </c>
      <c r="C67" s="225" t="n">
        <f aca="false">SUM(C62:C66)</f>
        <v>44</v>
      </c>
      <c r="D67" s="225" t="n">
        <f aca="false">SUM(D62:D66)</f>
        <v>5</v>
      </c>
      <c r="E67" s="225" t="n">
        <f aca="false">SUM(E62:E66)</f>
        <v>29</v>
      </c>
      <c r="F67" s="225" t="n">
        <f aca="false">SUM(F62:F66)</f>
        <v>31</v>
      </c>
      <c r="G67" s="225" t="n">
        <f aca="false">SUM(G62:G66)</f>
        <v>40</v>
      </c>
      <c r="H67" s="225" t="n">
        <f aca="false">SUM(H62:H66)</f>
        <v>167</v>
      </c>
    </row>
    <row r="68" customFormat="false" ht="13.5" hidden="false" customHeight="false" outlineLevel="0" collapsed="false">
      <c r="A68" s="166" t="s">
        <v>191</v>
      </c>
      <c r="B68" s="166"/>
      <c r="C68" s="166"/>
      <c r="D68" s="166"/>
      <c r="E68" s="166"/>
      <c r="F68" s="166"/>
      <c r="G68" s="166"/>
      <c r="H68" s="166"/>
    </row>
    <row r="69" customFormat="false" ht="23.25" hidden="false" customHeight="false" outlineLevel="0" collapsed="false">
      <c r="A69" s="242" t="s">
        <v>215</v>
      </c>
      <c r="B69" s="69" t="s">
        <v>83</v>
      </c>
      <c r="C69" s="208" t="s">
        <v>97</v>
      </c>
      <c r="D69" s="69" t="s">
        <v>104</v>
      </c>
      <c r="E69" s="208" t="s">
        <v>216</v>
      </c>
      <c r="F69" s="209" t="s">
        <v>94</v>
      </c>
      <c r="G69" s="69" t="s">
        <v>92</v>
      </c>
      <c r="H69" s="191" t="s">
        <v>192</v>
      </c>
    </row>
    <row r="70" customFormat="false" ht="12.75" hidden="false" customHeight="false" outlineLevel="0" collapsed="false">
      <c r="A70" s="243" t="s">
        <v>217</v>
      </c>
      <c r="B70" s="212" t="n">
        <v>4</v>
      </c>
      <c r="C70" s="212" t="n">
        <v>35</v>
      </c>
      <c r="D70" s="212" t="n">
        <v>5</v>
      </c>
      <c r="E70" s="212" t="n">
        <v>24</v>
      </c>
      <c r="F70" s="212" t="n">
        <v>30</v>
      </c>
      <c r="G70" s="212" t="n">
        <v>31</v>
      </c>
      <c r="H70" s="213" t="n">
        <f aca="false">SUM(B70:G70)</f>
        <v>129</v>
      </c>
    </row>
    <row r="71" customFormat="false" ht="12.75" hidden="false" customHeight="false" outlineLevel="0" collapsed="false">
      <c r="A71" s="244" t="s">
        <v>218</v>
      </c>
      <c r="B71" s="215" t="n">
        <v>7</v>
      </c>
      <c r="C71" s="215" t="n">
        <v>8</v>
      </c>
      <c r="D71" s="215" t="n">
        <v>0</v>
      </c>
      <c r="E71" s="215" t="n">
        <v>3</v>
      </c>
      <c r="F71" s="215" t="n">
        <v>2</v>
      </c>
      <c r="G71" s="215" t="n">
        <v>7</v>
      </c>
      <c r="H71" s="217" t="n">
        <f aca="false">SUM(B71:G71)</f>
        <v>27</v>
      </c>
    </row>
    <row r="72" customFormat="false" ht="12.75" hidden="false" customHeight="false" outlineLevel="0" collapsed="false">
      <c r="A72" s="244" t="s">
        <v>219</v>
      </c>
      <c r="B72" s="215" t="n">
        <v>2</v>
      </c>
      <c r="C72" s="215" t="n">
        <v>1</v>
      </c>
      <c r="D72" s="215" t="n">
        <v>0</v>
      </c>
      <c r="E72" s="215" t="n">
        <v>1</v>
      </c>
      <c r="F72" s="215" t="n">
        <v>0</v>
      </c>
      <c r="G72" s="215" t="n">
        <v>2</v>
      </c>
      <c r="H72" s="217" t="n">
        <f aca="false">SUM(B72:G72)</f>
        <v>6</v>
      </c>
    </row>
    <row r="73" customFormat="false" ht="12.75" hidden="false" customHeight="false" outlineLevel="0" collapsed="false">
      <c r="A73" s="244" t="s">
        <v>220</v>
      </c>
      <c r="B73" s="215" t="n">
        <v>2</v>
      </c>
      <c r="C73" s="215" t="n">
        <v>0</v>
      </c>
      <c r="D73" s="215" t="n">
        <v>0</v>
      </c>
      <c r="E73" s="215" t="n">
        <v>1</v>
      </c>
      <c r="F73" s="215" t="n">
        <v>0</v>
      </c>
      <c r="G73" s="215" t="n">
        <v>0</v>
      </c>
      <c r="H73" s="217" t="n">
        <f aca="false">SUM(B73:G73)</f>
        <v>3</v>
      </c>
    </row>
    <row r="74" customFormat="false" ht="13.5" hidden="false" customHeight="false" outlineLevel="0" collapsed="false">
      <c r="A74" s="244" t="s">
        <v>221</v>
      </c>
      <c r="B74" s="215" t="n">
        <v>3</v>
      </c>
      <c r="C74" s="215" t="n">
        <v>0</v>
      </c>
      <c r="D74" s="215" t="n">
        <v>0</v>
      </c>
      <c r="E74" s="215" t="n">
        <v>0</v>
      </c>
      <c r="F74" s="215" t="n">
        <v>0</v>
      </c>
      <c r="G74" s="215" t="n">
        <v>0</v>
      </c>
      <c r="H74" s="217" t="n">
        <f aca="false">SUM(B74:G74)</f>
        <v>3</v>
      </c>
    </row>
    <row r="75" customFormat="false" ht="25.5" hidden="false" customHeight="true" outlineLevel="0" collapsed="false">
      <c r="A75" s="242" t="s">
        <v>192</v>
      </c>
      <c r="B75" s="225" t="n">
        <f aca="false">SUM(B70:B74)</f>
        <v>18</v>
      </c>
      <c r="C75" s="225" t="n">
        <f aca="false">SUM(C70:C74)</f>
        <v>44</v>
      </c>
      <c r="D75" s="225" t="n">
        <f aca="false">SUM(D70:D74)</f>
        <v>5</v>
      </c>
      <c r="E75" s="225" t="n">
        <f aca="false">SUM(E70:E74)</f>
        <v>29</v>
      </c>
      <c r="F75" s="225" t="n">
        <f aca="false">SUM(F70:F74)</f>
        <v>32</v>
      </c>
      <c r="G75" s="225" t="n">
        <f aca="false">SUM(G70:G74)</f>
        <v>40</v>
      </c>
      <c r="H75" s="225" t="n">
        <f aca="false">SUM(H70:H74)</f>
        <v>168</v>
      </c>
    </row>
    <row r="76" customFormat="false" ht="13.5" hidden="false" customHeight="false" outlineLevel="0" collapsed="false">
      <c r="A76" s="166" t="s">
        <v>194</v>
      </c>
      <c r="B76" s="166"/>
      <c r="C76" s="166"/>
      <c r="D76" s="166"/>
      <c r="E76" s="166"/>
      <c r="F76" s="166"/>
      <c r="G76" s="166"/>
      <c r="H76" s="166"/>
    </row>
    <row r="77" customFormat="false" ht="23.25" hidden="false" customHeight="false" outlineLevel="0" collapsed="false">
      <c r="A77" s="242" t="s">
        <v>215</v>
      </c>
      <c r="B77" s="69" t="s">
        <v>83</v>
      </c>
      <c r="C77" s="208" t="s">
        <v>97</v>
      </c>
      <c r="D77" s="69" t="s">
        <v>104</v>
      </c>
      <c r="E77" s="208" t="s">
        <v>216</v>
      </c>
      <c r="F77" s="209" t="s">
        <v>94</v>
      </c>
      <c r="G77" s="69" t="s">
        <v>92</v>
      </c>
      <c r="H77" s="191" t="s">
        <v>195</v>
      </c>
    </row>
    <row r="78" customFormat="false" ht="12.75" hidden="false" customHeight="false" outlineLevel="0" collapsed="false">
      <c r="A78" s="243" t="s">
        <v>217</v>
      </c>
      <c r="B78" s="212" t="n">
        <v>6</v>
      </c>
      <c r="C78" s="212" t="n">
        <v>34</v>
      </c>
      <c r="D78" s="212" t="n">
        <v>4</v>
      </c>
      <c r="E78" s="212" t="n">
        <v>26</v>
      </c>
      <c r="F78" s="212" t="n">
        <v>30</v>
      </c>
      <c r="G78" s="212" t="n">
        <v>31</v>
      </c>
      <c r="H78" s="213" t="n">
        <f aca="false">SUM(B78:G78)</f>
        <v>131</v>
      </c>
    </row>
    <row r="79" customFormat="false" ht="12.75" hidden="false" customHeight="false" outlineLevel="0" collapsed="false">
      <c r="A79" s="244" t="s">
        <v>218</v>
      </c>
      <c r="B79" s="215" t="n">
        <v>5</v>
      </c>
      <c r="C79" s="215" t="n">
        <v>10</v>
      </c>
      <c r="D79" s="215" t="n">
        <v>1</v>
      </c>
      <c r="E79" s="215" t="n">
        <v>4</v>
      </c>
      <c r="F79" s="215" t="n">
        <v>1</v>
      </c>
      <c r="G79" s="215" t="n">
        <v>7</v>
      </c>
      <c r="H79" s="217" t="n">
        <f aca="false">SUM(B79:G79)</f>
        <v>28</v>
      </c>
    </row>
    <row r="80" customFormat="false" ht="12.75" hidden="false" customHeight="false" outlineLevel="0" collapsed="false">
      <c r="A80" s="244" t="s">
        <v>219</v>
      </c>
      <c r="B80" s="215" t="n">
        <v>3</v>
      </c>
      <c r="C80" s="215" t="n">
        <v>0</v>
      </c>
      <c r="D80" s="215" t="n">
        <v>0</v>
      </c>
      <c r="E80" s="215" t="n">
        <v>0</v>
      </c>
      <c r="F80" s="215" t="n">
        <v>1</v>
      </c>
      <c r="G80" s="215" t="n">
        <v>3</v>
      </c>
      <c r="H80" s="217" t="n">
        <f aca="false">SUM(B80:G80)</f>
        <v>7</v>
      </c>
    </row>
    <row r="81" customFormat="false" ht="12.75" hidden="false" customHeight="false" outlineLevel="0" collapsed="false">
      <c r="A81" s="244" t="s">
        <v>220</v>
      </c>
      <c r="B81" s="215" t="n">
        <v>0</v>
      </c>
      <c r="C81" s="215" t="n">
        <v>0</v>
      </c>
      <c r="D81" s="215" t="n">
        <v>0</v>
      </c>
      <c r="E81" s="215" t="n">
        <v>1</v>
      </c>
      <c r="F81" s="215" t="n">
        <v>0</v>
      </c>
      <c r="G81" s="215" t="n">
        <v>0</v>
      </c>
      <c r="H81" s="217" t="n">
        <f aca="false">SUM(B81:G81)</f>
        <v>1</v>
      </c>
    </row>
    <row r="82" customFormat="false" ht="13.5" hidden="false" customHeight="false" outlineLevel="0" collapsed="false">
      <c r="A82" s="244" t="s">
        <v>221</v>
      </c>
      <c r="B82" s="215" t="n">
        <v>4</v>
      </c>
      <c r="C82" s="215" t="n">
        <v>0</v>
      </c>
      <c r="D82" s="215" t="n">
        <v>0</v>
      </c>
      <c r="E82" s="215" t="n">
        <v>0</v>
      </c>
      <c r="F82" s="215" t="n">
        <v>0</v>
      </c>
      <c r="G82" s="215" t="n">
        <v>0</v>
      </c>
      <c r="H82" s="217" t="n">
        <f aca="false">SUM(B82:G82)</f>
        <v>4</v>
      </c>
    </row>
    <row r="83" customFormat="false" ht="13.5" hidden="false" customHeight="false" outlineLevel="0" collapsed="false">
      <c r="A83" s="242" t="s">
        <v>195</v>
      </c>
      <c r="B83" s="225" t="n">
        <f aca="false">SUM(B78:B82)</f>
        <v>18</v>
      </c>
      <c r="C83" s="225" t="n">
        <f aca="false">SUM(C78:C82)</f>
        <v>44</v>
      </c>
      <c r="D83" s="225" t="n">
        <f aca="false">SUM(D78:D82)</f>
        <v>5</v>
      </c>
      <c r="E83" s="225" t="n">
        <f aca="false">SUM(E78:E82)</f>
        <v>31</v>
      </c>
      <c r="F83" s="225" t="n">
        <f aca="false">SUM(F78:F82)</f>
        <v>32</v>
      </c>
      <c r="G83" s="225" t="n">
        <f aca="false">SUM(G78:G82)</f>
        <v>41</v>
      </c>
      <c r="H83" s="225" t="n">
        <f aca="false">SUM(H78:H82)</f>
        <v>171</v>
      </c>
    </row>
    <row r="84" customFormat="false" ht="13.5" hidden="false" customHeight="false" outlineLevel="0" collapsed="false">
      <c r="A84" s="166" t="s">
        <v>222</v>
      </c>
      <c r="B84" s="166"/>
      <c r="C84" s="166"/>
      <c r="D84" s="166"/>
      <c r="E84" s="166"/>
      <c r="F84" s="166"/>
      <c r="G84" s="166"/>
      <c r="H84" s="166"/>
    </row>
    <row r="85" customFormat="false" ht="23.25" hidden="false" customHeight="false" outlineLevel="0" collapsed="false">
      <c r="A85" s="242" t="s">
        <v>215</v>
      </c>
      <c r="B85" s="69" t="s">
        <v>83</v>
      </c>
      <c r="C85" s="208" t="s">
        <v>97</v>
      </c>
      <c r="D85" s="69" t="s">
        <v>104</v>
      </c>
      <c r="E85" s="208" t="s">
        <v>216</v>
      </c>
      <c r="F85" s="209" t="s">
        <v>94</v>
      </c>
      <c r="G85" s="69" t="s">
        <v>92</v>
      </c>
      <c r="H85" s="191" t="s">
        <v>198</v>
      </c>
    </row>
    <row r="86" customFormat="false" ht="12.75" hidden="false" customHeight="false" outlineLevel="0" collapsed="false">
      <c r="A86" s="243" t="s">
        <v>217</v>
      </c>
      <c r="B86" s="212" t="n">
        <v>4</v>
      </c>
      <c r="C86" s="212" t="n">
        <v>35</v>
      </c>
      <c r="D86" s="212" t="n">
        <v>5</v>
      </c>
      <c r="E86" s="212" t="n">
        <v>26</v>
      </c>
      <c r="F86" s="212" t="n">
        <v>31</v>
      </c>
      <c r="G86" s="212" t="n">
        <v>31</v>
      </c>
      <c r="H86" s="213" t="n">
        <f aca="false">SUM(B86:G86)</f>
        <v>132</v>
      </c>
    </row>
    <row r="87" customFormat="false" ht="12.75" hidden="false" customHeight="false" outlineLevel="0" collapsed="false">
      <c r="A87" s="244" t="s">
        <v>218</v>
      </c>
      <c r="B87" s="215" t="n">
        <v>9</v>
      </c>
      <c r="C87" s="215" t="n">
        <v>9</v>
      </c>
      <c r="D87" s="215" t="n">
        <v>1</v>
      </c>
      <c r="E87" s="215" t="n">
        <v>4</v>
      </c>
      <c r="F87" s="215" t="n">
        <v>1</v>
      </c>
      <c r="G87" s="215" t="n">
        <v>8</v>
      </c>
      <c r="H87" s="217" t="n">
        <f aca="false">SUM(B87:G87)</f>
        <v>32</v>
      </c>
    </row>
    <row r="88" customFormat="false" ht="12.75" hidden="false" customHeight="false" outlineLevel="0" collapsed="false">
      <c r="A88" s="244" t="s">
        <v>219</v>
      </c>
      <c r="B88" s="215" t="n">
        <v>1</v>
      </c>
      <c r="C88" s="215" t="n">
        <v>0</v>
      </c>
      <c r="D88" s="215" t="n">
        <v>0</v>
      </c>
      <c r="E88" s="215" t="n">
        <v>0</v>
      </c>
      <c r="F88" s="215" t="n">
        <v>1</v>
      </c>
      <c r="G88" s="215" t="n">
        <v>2</v>
      </c>
      <c r="H88" s="217" t="n">
        <f aca="false">SUM(B88:G88)</f>
        <v>4</v>
      </c>
    </row>
    <row r="89" customFormat="false" ht="12.75" hidden="false" customHeight="false" outlineLevel="0" collapsed="false">
      <c r="A89" s="244" t="s">
        <v>220</v>
      </c>
      <c r="B89" s="215" t="n">
        <v>0</v>
      </c>
      <c r="C89" s="215" t="n">
        <v>0</v>
      </c>
      <c r="D89" s="215" t="n">
        <v>0</v>
      </c>
      <c r="E89" s="215" t="n">
        <v>0</v>
      </c>
      <c r="F89" s="215" t="n">
        <v>0</v>
      </c>
      <c r="G89" s="215" t="n">
        <v>0</v>
      </c>
      <c r="H89" s="217" t="n">
        <f aca="false">SUM(B89:G89)</f>
        <v>0</v>
      </c>
    </row>
    <row r="90" customFormat="false" ht="13.5" hidden="false" customHeight="false" outlineLevel="0" collapsed="false">
      <c r="A90" s="244" t="s">
        <v>221</v>
      </c>
      <c r="B90" s="215" t="n">
        <v>4</v>
      </c>
      <c r="C90" s="215" t="n">
        <v>0</v>
      </c>
      <c r="D90" s="215" t="n">
        <v>0</v>
      </c>
      <c r="E90" s="215" t="n">
        <v>1</v>
      </c>
      <c r="F90" s="215" t="n">
        <v>0</v>
      </c>
      <c r="G90" s="215" t="n">
        <v>0</v>
      </c>
      <c r="H90" s="217" t="n">
        <f aca="false">SUM(B90:G90)</f>
        <v>5</v>
      </c>
    </row>
    <row r="91" customFormat="false" ht="13.5" hidden="false" customHeight="false" outlineLevel="0" collapsed="false">
      <c r="A91" s="242" t="s">
        <v>198</v>
      </c>
      <c r="B91" s="225" t="n">
        <f aca="false">SUM(B86:B90)</f>
        <v>18</v>
      </c>
      <c r="C91" s="225" t="n">
        <f aca="false">SUM(C86:C90)</f>
        <v>44</v>
      </c>
      <c r="D91" s="225" t="n">
        <f aca="false">SUM(D86:D90)</f>
        <v>6</v>
      </c>
      <c r="E91" s="225" t="n">
        <f aca="false">SUM(E86:E90)</f>
        <v>31</v>
      </c>
      <c r="F91" s="225" t="n">
        <f aca="false">SUM(F86:F90)</f>
        <v>33</v>
      </c>
      <c r="G91" s="225" t="n">
        <f aca="false">SUM(G86:G90)</f>
        <v>41</v>
      </c>
      <c r="H91" s="225" t="n">
        <f aca="false">SUM(H86:H90)</f>
        <v>173</v>
      </c>
    </row>
    <row r="92" customFormat="false" ht="13.5" hidden="false" customHeight="false" outlineLevel="0" collapsed="false">
      <c r="A92" s="166" t="s">
        <v>200</v>
      </c>
      <c r="B92" s="166"/>
      <c r="C92" s="166"/>
      <c r="D92" s="166"/>
      <c r="E92" s="166"/>
      <c r="F92" s="166"/>
      <c r="G92" s="166"/>
      <c r="H92" s="166"/>
    </row>
    <row r="93" customFormat="false" ht="23.25" hidden="false" customHeight="false" outlineLevel="0" collapsed="false">
      <c r="A93" s="242" t="s">
        <v>215</v>
      </c>
      <c r="B93" s="69" t="s">
        <v>83</v>
      </c>
      <c r="C93" s="208" t="s">
        <v>97</v>
      </c>
      <c r="D93" s="69" t="s">
        <v>104</v>
      </c>
      <c r="E93" s="208" t="s">
        <v>216</v>
      </c>
      <c r="F93" s="209" t="s">
        <v>94</v>
      </c>
      <c r="G93" s="69" t="s">
        <v>92</v>
      </c>
      <c r="H93" s="191" t="s">
        <v>201</v>
      </c>
    </row>
    <row r="94" customFormat="false" ht="12.75" hidden="false" customHeight="false" outlineLevel="0" collapsed="false">
      <c r="A94" s="243" t="s">
        <v>217</v>
      </c>
      <c r="B94" s="212" t="n">
        <v>5</v>
      </c>
      <c r="C94" s="212" t="n">
        <v>34</v>
      </c>
      <c r="D94" s="212" t="n">
        <v>6</v>
      </c>
      <c r="E94" s="212" t="n">
        <v>26</v>
      </c>
      <c r="F94" s="212" t="n">
        <v>31</v>
      </c>
      <c r="G94" s="212" t="n">
        <v>33</v>
      </c>
      <c r="H94" s="213" t="n">
        <f aca="false">SUM(B94:G94)</f>
        <v>135</v>
      </c>
    </row>
    <row r="95" customFormat="false" ht="12.75" hidden="false" customHeight="false" outlineLevel="0" collapsed="false">
      <c r="A95" s="244" t="s">
        <v>218</v>
      </c>
      <c r="B95" s="215" t="n">
        <v>7</v>
      </c>
      <c r="C95" s="215" t="n">
        <v>10</v>
      </c>
      <c r="D95" s="215" t="n">
        <v>0</v>
      </c>
      <c r="E95" s="215" t="n">
        <v>4</v>
      </c>
      <c r="F95" s="215" t="n">
        <v>1</v>
      </c>
      <c r="G95" s="215" t="n">
        <v>8</v>
      </c>
      <c r="H95" s="217" t="n">
        <f aca="false">SUM(B95:G95)</f>
        <v>30</v>
      </c>
    </row>
    <row r="96" customFormat="false" ht="12.75" hidden="false" customHeight="false" outlineLevel="0" collapsed="false">
      <c r="A96" s="244" t="s">
        <v>219</v>
      </c>
      <c r="B96" s="215" t="n">
        <v>2</v>
      </c>
      <c r="C96" s="215" t="n">
        <v>0</v>
      </c>
      <c r="D96" s="215" t="n">
        <v>0</v>
      </c>
      <c r="E96" s="215" t="n">
        <v>0</v>
      </c>
      <c r="F96" s="215" t="n">
        <v>1</v>
      </c>
      <c r="G96" s="215" t="n">
        <v>0</v>
      </c>
      <c r="H96" s="217" t="n">
        <f aca="false">SUM(B96:G96)</f>
        <v>3</v>
      </c>
    </row>
    <row r="97" customFormat="false" ht="12.75" hidden="false" customHeight="false" outlineLevel="0" collapsed="false">
      <c r="A97" s="244" t="s">
        <v>220</v>
      </c>
      <c r="B97" s="215" t="n">
        <v>0</v>
      </c>
      <c r="C97" s="215" t="n">
        <v>0</v>
      </c>
      <c r="D97" s="215" t="n">
        <v>0</v>
      </c>
      <c r="E97" s="215" t="n">
        <v>1</v>
      </c>
      <c r="F97" s="215" t="n">
        <v>0</v>
      </c>
      <c r="G97" s="215" t="n">
        <v>0</v>
      </c>
      <c r="H97" s="217" t="n">
        <f aca="false">SUM(B97:G97)</f>
        <v>1</v>
      </c>
    </row>
    <row r="98" customFormat="false" ht="13.5" hidden="false" customHeight="false" outlineLevel="0" collapsed="false">
      <c r="A98" s="244" t="s">
        <v>221</v>
      </c>
      <c r="B98" s="215" t="n">
        <v>4</v>
      </c>
      <c r="C98" s="215" t="n">
        <v>0</v>
      </c>
      <c r="D98" s="215" t="n">
        <v>0</v>
      </c>
      <c r="E98" s="215" t="n">
        <v>0</v>
      </c>
      <c r="F98" s="215" t="n">
        <v>0</v>
      </c>
      <c r="G98" s="215" t="n">
        <v>0</v>
      </c>
      <c r="H98" s="217" t="n">
        <f aca="false">SUM(B98:G98)</f>
        <v>4</v>
      </c>
    </row>
    <row r="99" customFormat="false" ht="13.5" hidden="false" customHeight="false" outlineLevel="0" collapsed="false">
      <c r="A99" s="242" t="s">
        <v>201</v>
      </c>
      <c r="B99" s="225" t="n">
        <f aca="false">SUM(B94:B98)</f>
        <v>18</v>
      </c>
      <c r="C99" s="225" t="n">
        <f aca="false">SUM(C94:C98)</f>
        <v>44</v>
      </c>
      <c r="D99" s="225" t="n">
        <f aca="false">SUM(D94:D98)</f>
        <v>6</v>
      </c>
      <c r="E99" s="225" t="n">
        <f aca="false">SUM(E94:E98)</f>
        <v>31</v>
      </c>
      <c r="F99" s="225" t="n">
        <f aca="false">SUM(F94:F98)</f>
        <v>33</v>
      </c>
      <c r="G99" s="225" t="n">
        <f aca="false">SUM(G94:G98)</f>
        <v>41</v>
      </c>
      <c r="H99" s="225" t="n">
        <f aca="false">SUM(H94:H98)</f>
        <v>173</v>
      </c>
    </row>
    <row r="100" customFormat="false" ht="13.5" hidden="false" customHeight="false" outlineLevel="0" collapsed="false">
      <c r="A100" s="6" t="n">
        <v>2013</v>
      </c>
      <c r="B100" s="6"/>
      <c r="C100" s="6"/>
      <c r="D100" s="6"/>
      <c r="E100" s="6"/>
      <c r="F100" s="6"/>
      <c r="G100" s="6"/>
      <c r="H100" s="6"/>
    </row>
    <row r="101" customFormat="false" ht="23.25" hidden="false" customHeight="false" outlineLevel="0" collapsed="false">
      <c r="A101" s="242" t="s">
        <v>215</v>
      </c>
      <c r="B101" s="69" t="s">
        <v>83</v>
      </c>
      <c r="C101" s="208" t="s">
        <v>97</v>
      </c>
      <c r="D101" s="69" t="s">
        <v>104</v>
      </c>
      <c r="E101" s="208" t="s">
        <v>216</v>
      </c>
      <c r="F101" s="209" t="s">
        <v>94</v>
      </c>
      <c r="G101" s="69" t="s">
        <v>92</v>
      </c>
      <c r="H101" s="191" t="s">
        <v>14</v>
      </c>
    </row>
    <row r="102" customFormat="false" ht="12.75" hidden="false" customHeight="false" outlineLevel="0" collapsed="false">
      <c r="A102" s="243" t="s">
        <v>217</v>
      </c>
      <c r="B102" s="213" t="n">
        <f aca="false">B6+B14+B22+B30+B38+B46+B54+B62+B70+B78+B86+B94</f>
        <v>49</v>
      </c>
      <c r="C102" s="213" t="n">
        <f aca="false">C6+C14+C22+C30+C38+C46+C54+C62+C70+C78+C86+C94</f>
        <v>367</v>
      </c>
      <c r="D102" s="213" t="n">
        <f aca="false">D6+D14+D22+D30+D38+D46+D54+D62+D70+D78+D86+D94</f>
        <v>46</v>
      </c>
      <c r="E102" s="213" t="n">
        <f aca="false">E6+E14+E22+E30+E38+E46+E54+E62+E70+E78+E86+E94</f>
        <v>262</v>
      </c>
      <c r="F102" s="213" t="n">
        <f aca="false">F6+F14+F22+F30+F38+F46+F54+F62+F70+F78+F86+F94</f>
        <v>302</v>
      </c>
      <c r="G102" s="213" t="n">
        <f aca="false">G6+G14+G22+G30+G38+G46+G54+G62+G70+G78+G86+G94</f>
        <v>350</v>
      </c>
      <c r="H102" s="213" t="n">
        <f aca="false">SUM(B102:G102)</f>
        <v>1376</v>
      </c>
    </row>
    <row r="103" customFormat="false" ht="12.75" hidden="false" customHeight="false" outlineLevel="0" collapsed="false">
      <c r="A103" s="244" t="s">
        <v>218</v>
      </c>
      <c r="B103" s="217" t="n">
        <f aca="false">B7+B15+B23+B31+B39+B47+B55+B63+B71+B79+B87+B95</f>
        <v>87</v>
      </c>
      <c r="C103" s="217" t="n">
        <f aca="false">C7+C15+C23+C31+C39+C47+C55+C63+C71+C79+C87+C95</f>
        <v>111</v>
      </c>
      <c r="D103" s="217" t="n">
        <f aca="false">D7+D15+D23+D31+D39+D47+D55+D63+D71+D79+D87+D95</f>
        <v>6</v>
      </c>
      <c r="E103" s="217" t="n">
        <f aca="false">E7+E15+E23+E31+E39+E47+E55+E63+E71+E79+E87+E95</f>
        <v>41</v>
      </c>
      <c r="F103" s="217" t="n">
        <f aca="false">F7+F15+F23+F31+F39+F47+F55+F63+F71+F79+F87+F95</f>
        <v>18</v>
      </c>
      <c r="G103" s="217" t="n">
        <f aca="false">G7+G15+G23+G31+G39+G47+G55+G63+G71+G79+G87+G95</f>
        <v>96</v>
      </c>
      <c r="H103" s="217" t="n">
        <f aca="false">SUM(B103:G103)</f>
        <v>359</v>
      </c>
    </row>
    <row r="104" customFormat="false" ht="12.75" hidden="false" customHeight="false" outlineLevel="0" collapsed="false">
      <c r="A104" s="244" t="s">
        <v>219</v>
      </c>
      <c r="B104" s="217" t="n">
        <f aca="false">B8+B16+B24+B32+B40+B48+B56+B64+B72+B80+B88+B96</f>
        <v>29</v>
      </c>
      <c r="C104" s="217" t="n">
        <f aca="false">C8+C16+C24+C32+C40+C48+C56+C64+C72+C80+C88+C96</f>
        <v>4</v>
      </c>
      <c r="D104" s="217" t="n">
        <f aca="false">D8+D16+D24+D32+D40+D48+D56+D64+D72+D80+D88+D96</f>
        <v>0</v>
      </c>
      <c r="E104" s="217" t="n">
        <f aca="false">E8+E16+E24+E32+E40+E48+E56+E64+E72+E80+E88+E96</f>
        <v>8</v>
      </c>
      <c r="F104" s="217" t="n">
        <f aca="false">F8+F16+F24+F32+F40+F48+F56+F64+F72+F80+F88+F96</f>
        <v>6</v>
      </c>
      <c r="G104" s="217" t="n">
        <f aca="false">G8+G16+G24+G32+G40+G48+G56+G64+G72+G80+G88+G96</f>
        <v>10</v>
      </c>
      <c r="H104" s="217" t="n">
        <f aca="false">SUM(B104:G104)</f>
        <v>57</v>
      </c>
    </row>
    <row r="105" customFormat="false" ht="12.75" hidden="false" customHeight="false" outlineLevel="0" collapsed="false">
      <c r="A105" s="244" t="s">
        <v>220</v>
      </c>
      <c r="B105" s="217" t="n">
        <f aca="false">B9+B17+B25+B33+B41+B49+B57+B65+B73+B81+B89+B97</f>
        <v>6</v>
      </c>
      <c r="C105" s="217" t="n">
        <f aca="false">C9+C17+C25+C33+C41+C49+C57+C65+C73+C81+C89+C97</f>
        <v>0</v>
      </c>
      <c r="D105" s="217" t="n">
        <f aca="false">D9+D17+D25+D33+D41+D49+D57+D65+D73+D81+D89+D97</f>
        <v>0</v>
      </c>
      <c r="E105" s="217" t="n">
        <f aca="false">E9+E17+E25+E33+E41+E49+E57+E65+E73+E81+E89+E97</f>
        <v>9</v>
      </c>
      <c r="F105" s="217" t="n">
        <f aca="false">F9+F17+F25+F33+F41+F49+F57+F65+F73+F81+F89+F97</f>
        <v>0</v>
      </c>
      <c r="G105" s="217" t="n">
        <f aca="false">G9+G17+G25+G33+G41+G49+G57+G65+G73+G81+G89+G97</f>
        <v>0</v>
      </c>
      <c r="H105" s="217" t="n">
        <f aca="false">SUM(B105:G105)</f>
        <v>15</v>
      </c>
    </row>
    <row r="106" customFormat="false" ht="13.5" hidden="false" customHeight="false" outlineLevel="0" collapsed="false">
      <c r="A106" s="244" t="s">
        <v>221</v>
      </c>
      <c r="B106" s="217" t="n">
        <f aca="false">B10+B18+B26+B34+B42+B50+B58+B66+B74+B82+B90+B98</f>
        <v>45</v>
      </c>
      <c r="C106" s="217" t="n">
        <f aca="false">C10+C18+C26+C34+C42+C50+C58+C66+C74+C82+C90+C98</f>
        <v>0</v>
      </c>
      <c r="D106" s="217" t="n">
        <f aca="false">D10+D18+D26+D34+D42+D50+D58+D66+D74+D82+D90+D98</f>
        <v>0</v>
      </c>
      <c r="E106" s="217" t="n">
        <f aca="false">E10+E18+E26+E34+E42+E50+E58+E66+E74+E82+E90+E98</f>
        <v>5</v>
      </c>
      <c r="F106" s="217" t="n">
        <f aca="false">F10+F18+F26+F34+F42+F50+F58+F66+F74+F82+F90+F98</f>
        <v>1</v>
      </c>
      <c r="G106" s="217" t="n">
        <f aca="false">G10+G18+G26+G34+G42+G50+G58+G66+G74+G82+G90+G98</f>
        <v>1</v>
      </c>
      <c r="H106" s="217" t="n">
        <f aca="false">SUM(B106:G106)</f>
        <v>52</v>
      </c>
    </row>
    <row r="107" customFormat="false" ht="13.5" hidden="false" customHeight="false" outlineLevel="0" collapsed="false">
      <c r="A107" s="242" t="s">
        <v>14</v>
      </c>
      <c r="B107" s="225" t="n">
        <f aca="false">SUM(B102:B106)</f>
        <v>216</v>
      </c>
      <c r="C107" s="225" t="n">
        <f aca="false">SUM(C102:C106)</f>
        <v>482</v>
      </c>
      <c r="D107" s="225" t="n">
        <f aca="false">SUM(D102:D106)</f>
        <v>52</v>
      </c>
      <c r="E107" s="225" t="n">
        <f aca="false">SUM(E102:E106)</f>
        <v>325</v>
      </c>
      <c r="F107" s="225" t="n">
        <f aca="false">SUM(F102:F106)</f>
        <v>327</v>
      </c>
      <c r="G107" s="225" t="n">
        <f aca="false">SUM(G102:G106)</f>
        <v>457</v>
      </c>
      <c r="H107" s="225" t="n">
        <f aca="false">SUM(H102:H106)</f>
        <v>1859</v>
      </c>
    </row>
    <row r="108" s="4" customFormat="true" ht="12.75" hidden="false" customHeight="false" outlineLevel="0" collapsed="false">
      <c r="A108" s="4" t="s">
        <v>78</v>
      </c>
      <c r="B108" s="204"/>
      <c r="C108" s="89"/>
      <c r="D108" s="57"/>
      <c r="E108" s="4" t="s">
        <v>36</v>
      </c>
      <c r="I108" s="163"/>
      <c r="O108" s="3"/>
    </row>
  </sheetData>
  <mergeCells count="14">
    <mergeCell ref="A3:H3"/>
    <mergeCell ref="A4:H4"/>
    <mergeCell ref="A12:H12"/>
    <mergeCell ref="A20:H20"/>
    <mergeCell ref="A28:H28"/>
    <mergeCell ref="A36:H36"/>
    <mergeCell ref="A44:H44"/>
    <mergeCell ref="A52:H52"/>
    <mergeCell ref="A60:H60"/>
    <mergeCell ref="A68:H68"/>
    <mergeCell ref="A76:H76"/>
    <mergeCell ref="A84:H84"/>
    <mergeCell ref="A92:H92"/>
    <mergeCell ref="A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9.85"/>
    <col collapsed="false" customWidth="true" hidden="false" outlineLevel="0" max="2" min="2" style="205" width="13.28"/>
    <col collapsed="false" customWidth="true" hidden="false" outlineLevel="0" max="3" min="3" style="205" width="13.56"/>
    <col collapsed="false" customWidth="true" hidden="false" outlineLevel="0" max="4" min="4" style="205" width="14.14"/>
    <col collapsed="false" customWidth="true" hidden="false" outlineLevel="0" max="5" min="5" style="205" width="16.7"/>
    <col collapsed="false" customWidth="true" hidden="false" outlineLevel="0" max="6" min="6" style="205" width="18.28"/>
    <col collapsed="false" customWidth="true" hidden="false" outlineLevel="0" max="7" min="7" style="205" width="11.56"/>
    <col collapsed="false" customWidth="false" hidden="false" outlineLevel="0" max="8" min="8" style="205" width="9.14"/>
    <col collapsed="false" customWidth="true" hidden="false" outlineLevel="0" max="9" min="9" style="205" width="14.85"/>
    <col collapsed="false" customWidth="true" hidden="false" outlineLevel="0" max="10" min="10" style="205" width="17.14"/>
    <col collapsed="false" customWidth="true" hidden="false" outlineLevel="0" max="11" min="11" style="205" width="10.85"/>
    <col collapsed="false" customWidth="true" hidden="false" outlineLevel="0" max="12" min="12" style="95" width="13.28"/>
    <col collapsed="false" customWidth="true" hidden="false" outlineLevel="0" max="13" min="13" style="95" width="14.56"/>
    <col collapsed="false" customWidth="true" hidden="false" outlineLevel="0" max="14" min="14" style="95" width="11.85"/>
    <col collapsed="false" customWidth="true" hidden="false" outlineLevel="0" max="15" min="15" style="95" width="12.42"/>
    <col collapsed="false" customWidth="false" hidden="false" outlineLevel="0" max="239" min="16" style="95" width="9.14"/>
    <col collapsed="false" customWidth="false" hidden="false" outlineLevel="0" max="257" min="240" style="96" width="9.14"/>
  </cols>
  <sheetData>
    <row r="1" s="4" customFormat="true" ht="20.1" hidden="false" customHeight="true" outlineLevel="0" collapsed="false">
      <c r="A1" s="31" t="s">
        <v>223</v>
      </c>
      <c r="B1" s="245"/>
      <c r="C1" s="163"/>
      <c r="D1" s="163"/>
      <c r="E1" s="163"/>
      <c r="F1" s="163"/>
      <c r="G1" s="163"/>
      <c r="H1" s="163"/>
      <c r="I1" s="163"/>
      <c r="J1" s="163"/>
      <c r="K1" s="163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4" customFormat="true" ht="6.95" hidden="false" customHeight="true" outlineLevel="0" collapsed="false">
      <c r="B2" s="245"/>
      <c r="C2" s="163"/>
      <c r="D2" s="163"/>
      <c r="E2" s="163"/>
      <c r="F2" s="163"/>
      <c r="G2" s="163"/>
      <c r="H2" s="163"/>
      <c r="I2" s="163"/>
      <c r="J2" s="163"/>
      <c r="K2" s="163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s="4" customFormat="true" ht="13.5" hidden="false" customHeight="true" outlineLevel="0" collapsed="false">
      <c r="A3" s="6" t="n">
        <v>20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s="4" customFormat="true" ht="13.5" hidden="false" customHeight="false" outlineLevel="0" collapsed="false">
      <c r="A4" s="246"/>
      <c r="B4" s="32" t="s">
        <v>2</v>
      </c>
      <c r="C4" s="32" t="s">
        <v>3</v>
      </c>
      <c r="D4" s="32" t="s">
        <v>4</v>
      </c>
      <c r="E4" s="32" t="s">
        <v>5</v>
      </c>
      <c r="F4" s="32" t="s">
        <v>6</v>
      </c>
      <c r="G4" s="32" t="s">
        <v>7</v>
      </c>
      <c r="H4" s="32" t="s">
        <v>8</v>
      </c>
      <c r="I4" s="32" t="s">
        <v>9</v>
      </c>
      <c r="J4" s="32" t="s">
        <v>10</v>
      </c>
      <c r="K4" s="32" t="s">
        <v>11</v>
      </c>
      <c r="L4" s="32" t="s">
        <v>12</v>
      </c>
      <c r="M4" s="32" t="s">
        <v>13</v>
      </c>
      <c r="N4" s="69" t="s">
        <v>14</v>
      </c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3.5" hidden="false" customHeight="false" outlineLevel="0" collapsed="false">
      <c r="A5" s="247" t="s">
        <v>224</v>
      </c>
      <c r="B5" s="248" t="n">
        <v>26</v>
      </c>
      <c r="C5" s="248" t="n">
        <v>13</v>
      </c>
      <c r="D5" s="248" t="n">
        <v>44</v>
      </c>
      <c r="E5" s="248" t="n">
        <v>41</v>
      </c>
      <c r="F5" s="248" t="n">
        <v>30</v>
      </c>
      <c r="G5" s="248" t="n">
        <v>56</v>
      </c>
      <c r="H5" s="248" t="n">
        <v>22</v>
      </c>
      <c r="I5" s="248" t="n">
        <v>38</v>
      </c>
      <c r="J5" s="248" t="n">
        <v>39</v>
      </c>
      <c r="K5" s="249" t="n">
        <v>36</v>
      </c>
      <c r="L5" s="250" t="n">
        <v>29</v>
      </c>
      <c r="M5" s="250" t="n">
        <v>41</v>
      </c>
      <c r="N5" s="251" t="n">
        <f aca="false">SUM(B5:M5)</f>
        <v>415</v>
      </c>
    </row>
    <row r="6" s="4" customFormat="true" ht="12.75" hidden="false" customHeight="false" outlineLevel="0" collapsed="false">
      <c r="A6" s="4" t="s">
        <v>78</v>
      </c>
      <c r="B6" s="204"/>
      <c r="C6" s="89"/>
      <c r="D6" s="57"/>
      <c r="E6" s="4" t="s">
        <v>36</v>
      </c>
      <c r="I6" s="163"/>
      <c r="O6" s="3"/>
    </row>
    <row r="7" customFormat="false" ht="12.75" hidden="false" customHeight="false" outlineLevel="0" collapsed="false">
      <c r="A7" s="252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4"/>
    </row>
    <row r="8" s="4" customFormat="true" ht="20.1" hidden="false" customHeight="true" outlineLevel="0" collapsed="false">
      <c r="A8" s="31" t="s">
        <v>225</v>
      </c>
      <c r="B8" s="245"/>
      <c r="C8" s="163"/>
      <c r="D8" s="163"/>
      <c r="E8" s="163"/>
      <c r="F8" s="163"/>
      <c r="G8" s="163"/>
      <c r="H8" s="163"/>
      <c r="I8" s="163"/>
      <c r="J8" s="163"/>
      <c r="K8" s="163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4" customFormat="true" ht="6.95" hidden="false" customHeight="true" outlineLevel="0" collapsed="false">
      <c r="B9" s="245"/>
      <c r="C9" s="163"/>
      <c r="D9" s="163"/>
      <c r="E9" s="163"/>
      <c r="F9" s="163"/>
      <c r="G9" s="163"/>
      <c r="H9" s="163"/>
      <c r="I9" s="163"/>
      <c r="J9" s="163"/>
      <c r="K9" s="163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4" customFormat="true" ht="13.5" hidden="false" customHeight="true" outlineLevel="0" collapsed="false">
      <c r="A10" s="6" t="n">
        <v>201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4" customFormat="true" ht="13.5" hidden="false" customHeight="false" outlineLevel="0" collapsed="false">
      <c r="A11" s="246" t="s">
        <v>226</v>
      </c>
      <c r="B11" s="32" t="s">
        <v>2</v>
      </c>
      <c r="C11" s="32" t="s">
        <v>3</v>
      </c>
      <c r="D11" s="32" t="s">
        <v>4</v>
      </c>
      <c r="E11" s="32" t="s">
        <v>5</v>
      </c>
      <c r="F11" s="32" t="s">
        <v>6</v>
      </c>
      <c r="G11" s="32" t="s">
        <v>7</v>
      </c>
      <c r="H11" s="32" t="s">
        <v>8</v>
      </c>
      <c r="I11" s="32" t="s">
        <v>9</v>
      </c>
      <c r="J11" s="32" t="s">
        <v>10</v>
      </c>
      <c r="K11" s="32" t="s">
        <v>11</v>
      </c>
      <c r="L11" s="32" t="s">
        <v>12</v>
      </c>
      <c r="M11" s="32" t="s">
        <v>13</v>
      </c>
      <c r="N11" s="69" t="s">
        <v>14</v>
      </c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2.75" hidden="false" customHeight="false" outlineLevel="0" collapsed="false">
      <c r="A12" s="211" t="s">
        <v>227</v>
      </c>
      <c r="B12" s="255" t="n">
        <v>12</v>
      </c>
      <c r="C12" s="255" t="n">
        <v>11</v>
      </c>
      <c r="D12" s="255" t="n">
        <v>24</v>
      </c>
      <c r="E12" s="255" t="n">
        <v>21</v>
      </c>
      <c r="F12" s="255" t="n">
        <v>21</v>
      </c>
      <c r="G12" s="255" t="n">
        <v>34</v>
      </c>
      <c r="H12" s="255" t="n">
        <v>12</v>
      </c>
      <c r="I12" s="255" t="n">
        <v>22</v>
      </c>
      <c r="J12" s="255" t="n">
        <v>19</v>
      </c>
      <c r="K12" s="256" t="n">
        <v>24</v>
      </c>
      <c r="L12" s="257" t="n">
        <v>12</v>
      </c>
      <c r="M12" s="257" t="n">
        <v>28</v>
      </c>
      <c r="N12" s="258" t="n">
        <f aca="false">SUM(B12:M12)</f>
        <v>240</v>
      </c>
    </row>
    <row r="13" customFormat="false" ht="12.75" hidden="false" customHeight="false" outlineLevel="0" collapsed="false">
      <c r="A13" s="259" t="s">
        <v>228</v>
      </c>
      <c r="B13" s="260" t="n">
        <v>6</v>
      </c>
      <c r="C13" s="260" t="n">
        <v>2</v>
      </c>
      <c r="D13" s="260" t="n">
        <v>9</v>
      </c>
      <c r="E13" s="260" t="n">
        <v>2</v>
      </c>
      <c r="F13" s="260" t="n">
        <v>5</v>
      </c>
      <c r="G13" s="260" t="n">
        <v>7</v>
      </c>
      <c r="H13" s="260" t="n">
        <v>7</v>
      </c>
      <c r="I13" s="260" t="n">
        <v>7</v>
      </c>
      <c r="J13" s="260" t="n">
        <v>5</v>
      </c>
      <c r="K13" s="261" t="n">
        <v>6</v>
      </c>
      <c r="L13" s="262" t="n">
        <v>4</v>
      </c>
      <c r="M13" s="262" t="n">
        <v>5</v>
      </c>
      <c r="N13" s="263" t="n">
        <f aca="false">SUM(B13:M13)</f>
        <v>65</v>
      </c>
    </row>
    <row r="14" customFormat="false" ht="12.75" hidden="false" customHeight="false" outlineLevel="0" collapsed="false">
      <c r="A14" s="214" t="s">
        <v>229</v>
      </c>
      <c r="B14" s="260" t="n">
        <v>2</v>
      </c>
      <c r="C14" s="260" t="n">
        <v>0</v>
      </c>
      <c r="D14" s="260" t="n">
        <v>3</v>
      </c>
      <c r="E14" s="260" t="n">
        <v>8</v>
      </c>
      <c r="F14" s="260" t="n">
        <v>1</v>
      </c>
      <c r="G14" s="260" t="n">
        <v>1</v>
      </c>
      <c r="H14" s="260" t="n">
        <v>0</v>
      </c>
      <c r="I14" s="260" t="n">
        <v>6</v>
      </c>
      <c r="J14" s="260" t="n">
        <v>6</v>
      </c>
      <c r="K14" s="261" t="n">
        <v>3</v>
      </c>
      <c r="L14" s="262" t="n">
        <v>6</v>
      </c>
      <c r="M14" s="262" t="n">
        <v>3</v>
      </c>
      <c r="N14" s="263" t="n">
        <f aca="false">SUM(B14:M14)</f>
        <v>39</v>
      </c>
    </row>
    <row r="15" customFormat="false" ht="12.75" hidden="false" customHeight="false" outlineLevel="0" collapsed="false">
      <c r="A15" s="264" t="s">
        <v>230</v>
      </c>
      <c r="B15" s="260" t="n">
        <v>2</v>
      </c>
      <c r="C15" s="260" t="n">
        <v>0</v>
      </c>
      <c r="D15" s="260" t="n">
        <v>8</v>
      </c>
      <c r="E15" s="260" t="n">
        <v>4</v>
      </c>
      <c r="F15" s="260" t="n">
        <v>2</v>
      </c>
      <c r="G15" s="260" t="n">
        <v>3</v>
      </c>
      <c r="H15" s="260" t="n">
        <v>0</v>
      </c>
      <c r="I15" s="260" t="n">
        <v>2</v>
      </c>
      <c r="J15" s="260" t="n">
        <v>5</v>
      </c>
      <c r="K15" s="261" t="n">
        <v>2</v>
      </c>
      <c r="L15" s="262" t="n">
        <v>3</v>
      </c>
      <c r="M15" s="262" t="n">
        <v>4</v>
      </c>
      <c r="N15" s="263" t="n">
        <f aca="false">SUM(B15:M15)</f>
        <v>35</v>
      </c>
    </row>
    <row r="16" customFormat="false" ht="12.75" hidden="false" customHeight="false" outlineLevel="0" collapsed="false">
      <c r="A16" s="259" t="s">
        <v>231</v>
      </c>
      <c r="B16" s="260" t="n">
        <v>3</v>
      </c>
      <c r="C16" s="260" t="n">
        <v>0</v>
      </c>
      <c r="D16" s="260" t="n">
        <v>0</v>
      </c>
      <c r="E16" s="260" t="n">
        <v>5</v>
      </c>
      <c r="F16" s="260" t="n">
        <v>0</v>
      </c>
      <c r="G16" s="260" t="n">
        <v>9</v>
      </c>
      <c r="H16" s="260" t="n">
        <v>3</v>
      </c>
      <c r="I16" s="260" t="n">
        <v>1</v>
      </c>
      <c r="J16" s="260" t="n">
        <v>1</v>
      </c>
      <c r="K16" s="261" t="n">
        <v>1</v>
      </c>
      <c r="L16" s="262" t="n">
        <v>2</v>
      </c>
      <c r="M16" s="262" t="n">
        <v>1</v>
      </c>
      <c r="N16" s="263" t="n">
        <f aca="false">SUM(B16:M16)</f>
        <v>26</v>
      </c>
    </row>
    <row r="17" customFormat="false" ht="13.5" hidden="false" customHeight="false" outlineLevel="0" collapsed="false">
      <c r="A17" s="265" t="s">
        <v>232</v>
      </c>
      <c r="B17" s="260" t="n">
        <v>1</v>
      </c>
      <c r="C17" s="260" t="n">
        <v>0</v>
      </c>
      <c r="D17" s="260" t="n">
        <v>0</v>
      </c>
      <c r="E17" s="260" t="n">
        <v>1</v>
      </c>
      <c r="F17" s="260" t="n">
        <v>1</v>
      </c>
      <c r="G17" s="260" t="n">
        <v>2</v>
      </c>
      <c r="H17" s="260" t="n">
        <v>0</v>
      </c>
      <c r="I17" s="260" t="n">
        <v>0</v>
      </c>
      <c r="J17" s="260" t="n">
        <v>3</v>
      </c>
      <c r="K17" s="261" t="n">
        <v>0</v>
      </c>
      <c r="L17" s="262" t="n">
        <v>2</v>
      </c>
      <c r="M17" s="262" t="n">
        <v>0</v>
      </c>
      <c r="N17" s="266" t="n">
        <f aca="false">SUM(B17:M17)</f>
        <v>10</v>
      </c>
    </row>
    <row r="18" customFormat="false" ht="13.5" hidden="false" customHeight="false" outlineLevel="0" collapsed="false">
      <c r="A18" s="224" t="s">
        <v>82</v>
      </c>
      <c r="B18" s="249" t="n">
        <f aca="false">SUM(B12:B17)</f>
        <v>26</v>
      </c>
      <c r="C18" s="249" t="n">
        <f aca="false">SUM(C12:C17)</f>
        <v>13</v>
      </c>
      <c r="D18" s="249" t="n">
        <f aca="false">SUM(D12:D17)</f>
        <v>44</v>
      </c>
      <c r="E18" s="249" t="n">
        <f aca="false">SUM(E12:E17)</f>
        <v>41</v>
      </c>
      <c r="F18" s="249" t="n">
        <f aca="false">SUM(F12:F17)</f>
        <v>30</v>
      </c>
      <c r="G18" s="249" t="n">
        <f aca="false">SUM(G12:G17)</f>
        <v>56</v>
      </c>
      <c r="H18" s="249" t="n">
        <f aca="false">SUM(H12:H17)</f>
        <v>22</v>
      </c>
      <c r="I18" s="249" t="n">
        <f aca="false">SUM(I12:I17)</f>
        <v>38</v>
      </c>
      <c r="J18" s="249" t="n">
        <f aca="false">SUM(J12:J17)</f>
        <v>39</v>
      </c>
      <c r="K18" s="249" t="n">
        <f aca="false">SUM(K12:K17)</f>
        <v>36</v>
      </c>
      <c r="L18" s="249" t="n">
        <f aca="false">SUM(L12:L17)</f>
        <v>29</v>
      </c>
      <c r="M18" s="249" t="n">
        <f aca="false">SUM(M12:M17)</f>
        <v>41</v>
      </c>
      <c r="N18" s="251" t="n">
        <f aca="false">SUM(B18:M18)</f>
        <v>415</v>
      </c>
    </row>
    <row r="19" s="4" customFormat="true" ht="12.75" hidden="false" customHeight="false" outlineLevel="0" collapsed="false">
      <c r="A19" s="4" t="s">
        <v>78</v>
      </c>
      <c r="B19" s="204"/>
      <c r="C19" s="89"/>
      <c r="D19" s="57"/>
      <c r="E19" s="4" t="s">
        <v>36</v>
      </c>
      <c r="I19" s="163"/>
      <c r="O19" s="3"/>
    </row>
    <row r="20" customFormat="false" ht="12.75" hidden="false" customHeight="false" outlineLevel="0" collapsed="false">
      <c r="A20" s="252"/>
      <c r="B20" s="253"/>
      <c r="C20" s="253"/>
      <c r="D20" s="253"/>
      <c r="E20" s="253"/>
      <c r="F20" s="253"/>
      <c r="G20" s="253"/>
      <c r="H20" s="253"/>
      <c r="I20" s="253"/>
      <c r="J20" s="253"/>
      <c r="K20" s="253"/>
    </row>
    <row r="21" s="4" customFormat="true" ht="20.1" hidden="false" customHeight="true" outlineLevel="0" collapsed="false">
      <c r="A21" s="31" t="s">
        <v>233</v>
      </c>
      <c r="B21" s="245"/>
      <c r="C21" s="163"/>
      <c r="D21" s="163"/>
      <c r="E21" s="163"/>
      <c r="F21" s="163"/>
      <c r="G21" s="163"/>
      <c r="H21" s="163"/>
      <c r="I21" s="163"/>
      <c r="J21" s="163"/>
      <c r="K21" s="163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4" customFormat="true" ht="6.95" hidden="false" customHeight="true" outlineLevel="0" collapsed="false">
      <c r="B22" s="245"/>
      <c r="C22" s="163"/>
      <c r="D22" s="163"/>
      <c r="E22" s="163"/>
      <c r="F22" s="163"/>
      <c r="G22" s="163"/>
      <c r="H22" s="163"/>
      <c r="I22" s="163"/>
      <c r="J22" s="163"/>
      <c r="K22" s="163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4" customFormat="true" ht="13.5" hidden="false" customHeight="true" outlineLevel="0" collapsed="false">
      <c r="A23" s="6" t="n">
        <v>2013</v>
      </c>
      <c r="B23" s="6"/>
      <c r="C23" s="6"/>
      <c r="D23" s="6"/>
      <c r="E23" s="6"/>
      <c r="F23" s="6"/>
      <c r="G23" s="6"/>
      <c r="H23" s="6"/>
      <c r="I23" s="6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</row>
    <row r="24" s="4" customFormat="true" ht="39" hidden="false" customHeight="false" outlineLevel="0" collapsed="false">
      <c r="A24" s="246" t="s">
        <v>234</v>
      </c>
      <c r="B24" s="267" t="s">
        <v>235</v>
      </c>
      <c r="C24" s="267" t="s">
        <v>236</v>
      </c>
      <c r="D24" s="267" t="s">
        <v>237</v>
      </c>
      <c r="E24" s="267" t="s">
        <v>238</v>
      </c>
      <c r="F24" s="267" t="s">
        <v>239</v>
      </c>
      <c r="G24" s="267" t="s">
        <v>240</v>
      </c>
      <c r="H24" s="267" t="s">
        <v>241</v>
      </c>
      <c r="I24" s="267" t="s">
        <v>242</v>
      </c>
      <c r="ID24" s="29"/>
      <c r="IE24" s="29"/>
      <c r="IF24" s="29"/>
      <c r="IG24" s="29"/>
      <c r="IH24" s="29"/>
      <c r="II24" s="29"/>
      <c r="IJ24" s="29"/>
      <c r="IK24" s="29"/>
      <c r="IL24" s="29"/>
    </row>
    <row r="25" customFormat="false" ht="12.75" hidden="false" customHeight="false" outlineLevel="0" collapsed="false">
      <c r="A25" s="268" t="n">
        <v>4</v>
      </c>
      <c r="B25" s="255" t="n">
        <v>84</v>
      </c>
      <c r="C25" s="255" t="n">
        <v>32</v>
      </c>
      <c r="D25" s="255" t="n">
        <v>29</v>
      </c>
      <c r="E25" s="255" t="n">
        <v>8</v>
      </c>
      <c r="F25" s="255" t="n">
        <v>9</v>
      </c>
      <c r="G25" s="255" t="n">
        <v>4</v>
      </c>
      <c r="H25" s="255" t="n">
        <v>1</v>
      </c>
      <c r="I25" s="256" t="n">
        <f aca="false">SUM(B25:H25)</f>
        <v>167</v>
      </c>
      <c r="J25" s="95"/>
      <c r="K25" s="95"/>
      <c r="ID25" s="96"/>
      <c r="IE25" s="96"/>
    </row>
    <row r="26" customFormat="false" ht="12.75" hidden="false" customHeight="false" outlineLevel="0" collapsed="false">
      <c r="A26" s="269" t="n">
        <v>3</v>
      </c>
      <c r="B26" s="270" t="n">
        <v>34</v>
      </c>
      <c r="C26" s="270" t="n">
        <v>70</v>
      </c>
      <c r="D26" s="270" t="n">
        <v>28</v>
      </c>
      <c r="E26" s="270" t="n">
        <v>11</v>
      </c>
      <c r="F26" s="270" t="n">
        <v>13</v>
      </c>
      <c r="G26" s="270" t="n">
        <v>3</v>
      </c>
      <c r="H26" s="270" t="n">
        <v>2</v>
      </c>
      <c r="I26" s="271" t="n">
        <f aca="false">SUM(B26:H26)</f>
        <v>161</v>
      </c>
      <c r="J26" s="95"/>
      <c r="K26" s="95"/>
      <c r="ID26" s="96"/>
      <c r="IE26" s="96"/>
    </row>
    <row r="27" customFormat="false" ht="12.75" hidden="false" customHeight="false" outlineLevel="0" collapsed="false">
      <c r="A27" s="269" t="n">
        <v>2</v>
      </c>
      <c r="B27" s="270" t="n">
        <v>5</v>
      </c>
      <c r="C27" s="270" t="n">
        <v>24</v>
      </c>
      <c r="D27" s="270" t="n">
        <v>20</v>
      </c>
      <c r="E27" s="270" t="n">
        <v>10</v>
      </c>
      <c r="F27" s="270" t="n">
        <v>6</v>
      </c>
      <c r="G27" s="270" t="n">
        <v>4</v>
      </c>
      <c r="H27" s="270" t="n">
        <v>2</v>
      </c>
      <c r="I27" s="271" t="n">
        <f aca="false">SUM(B27:H27)</f>
        <v>71</v>
      </c>
      <c r="J27" s="95"/>
      <c r="K27" s="95"/>
      <c r="ID27" s="96"/>
      <c r="IE27" s="96"/>
    </row>
    <row r="28" customFormat="false" ht="12.75" hidden="false" customHeight="false" outlineLevel="0" collapsed="false">
      <c r="A28" s="269" t="n">
        <v>5</v>
      </c>
      <c r="B28" s="270" t="n">
        <v>6</v>
      </c>
      <c r="C28" s="270" t="n">
        <v>0</v>
      </c>
      <c r="D28" s="270" t="n">
        <v>5</v>
      </c>
      <c r="E28" s="270" t="n">
        <v>1</v>
      </c>
      <c r="F28" s="270" t="n">
        <v>2</v>
      </c>
      <c r="G28" s="270" t="n">
        <v>1</v>
      </c>
      <c r="H28" s="270" t="n">
        <v>0</v>
      </c>
      <c r="I28" s="271" t="n">
        <f aca="false">SUM(B28:H28)</f>
        <v>15</v>
      </c>
      <c r="J28" s="95"/>
      <c r="K28" s="95"/>
      <c r="ID28" s="96"/>
      <c r="IE28" s="96"/>
    </row>
    <row r="29" customFormat="false" ht="13.5" hidden="false" customHeight="false" outlineLevel="0" collapsed="false">
      <c r="A29" s="272" t="n">
        <v>1</v>
      </c>
      <c r="B29" s="273" t="n">
        <v>0</v>
      </c>
      <c r="C29" s="273" t="n">
        <v>0</v>
      </c>
      <c r="D29" s="273" t="n">
        <v>1</v>
      </c>
      <c r="E29" s="273" t="n">
        <v>0</v>
      </c>
      <c r="F29" s="273" t="n">
        <v>0</v>
      </c>
      <c r="G29" s="273" t="n">
        <v>0</v>
      </c>
      <c r="H29" s="273" t="n">
        <v>0</v>
      </c>
      <c r="I29" s="274" t="n">
        <f aca="false">SUM(B29:H29)</f>
        <v>1</v>
      </c>
      <c r="J29" s="95"/>
      <c r="K29" s="95"/>
      <c r="ID29" s="96"/>
      <c r="IE29" s="96"/>
    </row>
    <row r="30" customFormat="false" ht="13.5" hidden="false" customHeight="false" outlineLevel="0" collapsed="false">
      <c r="A30" s="242" t="s">
        <v>82</v>
      </c>
      <c r="B30" s="275" t="n">
        <f aca="false">SUM(B25:B29)</f>
        <v>129</v>
      </c>
      <c r="C30" s="249" t="n">
        <f aca="false">SUM(C25:C29)</f>
        <v>126</v>
      </c>
      <c r="D30" s="249" t="n">
        <f aca="false">SUM(D25:D29)</f>
        <v>83</v>
      </c>
      <c r="E30" s="249" t="n">
        <f aca="false">SUM(E25:E29)</f>
        <v>30</v>
      </c>
      <c r="F30" s="249" t="n">
        <f aca="false">SUM(F25:F29)</f>
        <v>30</v>
      </c>
      <c r="G30" s="249" t="n">
        <f aca="false">SUM(G25:G29)</f>
        <v>12</v>
      </c>
      <c r="H30" s="249" t="n">
        <f aca="false">SUM(H25:H29)</f>
        <v>5</v>
      </c>
      <c r="I30" s="249" t="n">
        <f aca="false">SUM(I25:I29)</f>
        <v>415</v>
      </c>
      <c r="J30" s="95"/>
      <c r="K30" s="95"/>
      <c r="ID30" s="96"/>
      <c r="IE30" s="96"/>
    </row>
    <row r="31" s="4" customFormat="true" ht="12.75" hidden="false" customHeight="false" outlineLevel="0" collapsed="false">
      <c r="A31" s="4" t="s">
        <v>78</v>
      </c>
      <c r="B31" s="204"/>
      <c r="C31" s="89"/>
      <c r="D31" s="57"/>
      <c r="E31" s="4" t="s">
        <v>36</v>
      </c>
      <c r="I31" s="163"/>
      <c r="O31" s="3"/>
    </row>
    <row r="32" customFormat="false" ht="12.75" hidden="false" customHeight="false" outlineLevel="0" collapsed="false">
      <c r="K32" s="206"/>
    </row>
    <row r="33" s="4" customFormat="true" ht="20.1" hidden="false" customHeight="true" outlineLevel="0" collapsed="false">
      <c r="A33" s="31" t="s">
        <v>243</v>
      </c>
      <c r="B33" s="245"/>
      <c r="C33" s="163"/>
      <c r="D33" s="163"/>
      <c r="E33" s="163"/>
      <c r="F33" s="163"/>
      <c r="G33" s="163"/>
      <c r="H33" s="163"/>
      <c r="I33" s="163"/>
      <c r="J33" s="163"/>
      <c r="K33" s="163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4" customFormat="true" ht="6.95" hidden="false" customHeight="true" outlineLevel="0" collapsed="false">
      <c r="B34" s="245"/>
      <c r="C34" s="163"/>
      <c r="D34" s="163"/>
      <c r="E34" s="163"/>
      <c r="F34" s="163"/>
      <c r="G34" s="163"/>
      <c r="H34" s="163"/>
      <c r="I34" s="163"/>
      <c r="J34" s="163"/>
      <c r="K34" s="163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4" customFormat="true" ht="13.5" hidden="false" customHeight="true" outlineLevel="0" collapsed="false">
      <c r="A35" s="6" t="n">
        <v>2013</v>
      </c>
      <c r="B35" s="6"/>
      <c r="C35" s="6"/>
      <c r="D35" s="6"/>
      <c r="E35" s="6"/>
      <c r="F35" s="6"/>
      <c r="G35" s="6"/>
      <c r="H35" s="6"/>
      <c r="I35" s="6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s="4" customFormat="true" ht="39" hidden="false" customHeight="false" outlineLevel="0" collapsed="false">
      <c r="A36" s="246" t="s">
        <v>226</v>
      </c>
      <c r="B36" s="267" t="s">
        <v>235</v>
      </c>
      <c r="C36" s="267" t="s">
        <v>236</v>
      </c>
      <c r="D36" s="267" t="s">
        <v>237</v>
      </c>
      <c r="E36" s="267" t="s">
        <v>238</v>
      </c>
      <c r="F36" s="267" t="s">
        <v>239</v>
      </c>
      <c r="G36" s="267" t="s">
        <v>244</v>
      </c>
      <c r="H36" s="267" t="s">
        <v>241</v>
      </c>
      <c r="I36" s="267" t="s">
        <v>82</v>
      </c>
      <c r="IB36" s="29"/>
      <c r="IC36" s="29"/>
      <c r="ID36" s="29"/>
      <c r="IE36" s="29"/>
      <c r="IF36" s="29"/>
      <c r="IG36" s="29"/>
      <c r="IH36" s="29"/>
      <c r="II36" s="29"/>
      <c r="IJ36" s="29"/>
    </row>
    <row r="37" customFormat="false" ht="12.75" hidden="false" customHeight="false" outlineLevel="0" collapsed="false">
      <c r="A37" s="211" t="s">
        <v>227</v>
      </c>
      <c r="B37" s="255" t="n">
        <v>92</v>
      </c>
      <c r="C37" s="255" t="n">
        <v>69</v>
      </c>
      <c r="D37" s="255" t="n">
        <v>52</v>
      </c>
      <c r="E37" s="255" t="n">
        <v>11</v>
      </c>
      <c r="F37" s="255" t="n">
        <v>9</v>
      </c>
      <c r="G37" s="255" t="n">
        <v>5</v>
      </c>
      <c r="H37" s="255" t="n">
        <v>2</v>
      </c>
      <c r="I37" s="255" t="n">
        <f aca="false">SUM(B37:H37)</f>
        <v>240</v>
      </c>
      <c r="J37" s="95"/>
      <c r="K37" s="95"/>
      <c r="ID37" s="96"/>
      <c r="IE37" s="96"/>
    </row>
    <row r="38" customFormat="false" ht="12.75" hidden="false" customHeight="false" outlineLevel="0" collapsed="false">
      <c r="A38" s="259" t="s">
        <v>228</v>
      </c>
      <c r="B38" s="260" t="n">
        <v>10</v>
      </c>
      <c r="C38" s="260" t="n">
        <v>26</v>
      </c>
      <c r="D38" s="260" t="n">
        <v>14</v>
      </c>
      <c r="E38" s="260" t="n">
        <v>10</v>
      </c>
      <c r="F38" s="260" t="n">
        <v>1</v>
      </c>
      <c r="G38" s="260" t="n">
        <v>2</v>
      </c>
      <c r="H38" s="260" t="n">
        <v>2</v>
      </c>
      <c r="I38" s="270" t="n">
        <f aca="false">SUM(B38:H38)</f>
        <v>65</v>
      </c>
      <c r="J38" s="95"/>
      <c r="K38" s="95"/>
      <c r="ID38" s="96"/>
      <c r="IE38" s="96"/>
    </row>
    <row r="39" customFormat="false" ht="12.75" hidden="false" customHeight="false" outlineLevel="0" collapsed="false">
      <c r="A39" s="214" t="s">
        <v>229</v>
      </c>
      <c r="B39" s="270" t="n">
        <v>10</v>
      </c>
      <c r="C39" s="270" t="n">
        <v>14</v>
      </c>
      <c r="D39" s="270" t="n">
        <v>3</v>
      </c>
      <c r="E39" s="270" t="n">
        <v>3</v>
      </c>
      <c r="F39" s="270" t="n">
        <v>8</v>
      </c>
      <c r="G39" s="270" t="n">
        <v>1</v>
      </c>
      <c r="H39" s="270" t="n">
        <v>0</v>
      </c>
      <c r="I39" s="270" t="n">
        <f aca="false">SUM(B39:H39)</f>
        <v>39</v>
      </c>
      <c r="J39" s="95"/>
      <c r="K39" s="95"/>
      <c r="ID39" s="96"/>
      <c r="IE39" s="96"/>
    </row>
    <row r="40" customFormat="false" ht="12.75" hidden="false" customHeight="false" outlineLevel="0" collapsed="false">
      <c r="A40" s="264" t="s">
        <v>230</v>
      </c>
      <c r="B40" s="260" t="n">
        <v>6</v>
      </c>
      <c r="C40" s="260" t="n">
        <v>8</v>
      </c>
      <c r="D40" s="260" t="n">
        <v>7</v>
      </c>
      <c r="E40" s="260" t="n">
        <v>3</v>
      </c>
      <c r="F40" s="260" t="n">
        <v>8</v>
      </c>
      <c r="G40" s="260" t="n">
        <v>3</v>
      </c>
      <c r="H40" s="260" t="n">
        <v>0</v>
      </c>
      <c r="I40" s="270" t="n">
        <f aca="false">SUM(B40:H40)</f>
        <v>35</v>
      </c>
      <c r="J40" s="95"/>
      <c r="K40" s="95"/>
      <c r="ID40" s="96"/>
      <c r="IE40" s="96"/>
    </row>
    <row r="41" customFormat="false" ht="12.75" hidden="false" customHeight="false" outlineLevel="0" collapsed="false">
      <c r="A41" s="259" t="s">
        <v>231</v>
      </c>
      <c r="B41" s="260" t="n">
        <v>8</v>
      </c>
      <c r="C41" s="260" t="n">
        <v>7</v>
      </c>
      <c r="D41" s="260" t="n">
        <v>2</v>
      </c>
      <c r="E41" s="260" t="n">
        <v>3</v>
      </c>
      <c r="F41" s="260" t="n">
        <v>4</v>
      </c>
      <c r="G41" s="260" t="n">
        <v>1</v>
      </c>
      <c r="H41" s="260" t="n">
        <v>1</v>
      </c>
      <c r="I41" s="270" t="n">
        <f aca="false">SUM(B41:H41)</f>
        <v>26</v>
      </c>
      <c r="J41" s="95"/>
      <c r="K41" s="95"/>
      <c r="ID41" s="96"/>
      <c r="IE41" s="96"/>
    </row>
    <row r="42" customFormat="false" ht="13.5" hidden="false" customHeight="false" outlineLevel="0" collapsed="false">
      <c r="A42" s="265" t="s">
        <v>232</v>
      </c>
      <c r="B42" s="270" t="n">
        <v>3</v>
      </c>
      <c r="C42" s="270" t="n">
        <v>2</v>
      </c>
      <c r="D42" s="270" t="n">
        <v>5</v>
      </c>
      <c r="E42" s="270" t="n">
        <v>0</v>
      </c>
      <c r="F42" s="270" t="n">
        <v>0</v>
      </c>
      <c r="G42" s="270" t="n">
        <v>0</v>
      </c>
      <c r="H42" s="270" t="n">
        <v>0</v>
      </c>
      <c r="I42" s="273" t="n">
        <f aca="false">SUM(B42:H42)</f>
        <v>10</v>
      </c>
      <c r="J42" s="95"/>
      <c r="K42" s="95"/>
      <c r="ID42" s="96"/>
      <c r="IE42" s="96"/>
    </row>
    <row r="43" customFormat="false" ht="13.5" hidden="false" customHeight="false" outlineLevel="0" collapsed="false">
      <c r="A43" s="224" t="s">
        <v>82</v>
      </c>
      <c r="B43" s="249" t="n">
        <f aca="false">SUM(B37:B42)</f>
        <v>129</v>
      </c>
      <c r="C43" s="249" t="n">
        <f aca="false">SUM(C37:C42)</f>
        <v>126</v>
      </c>
      <c r="D43" s="249" t="n">
        <f aca="false">SUM(D37:D42)</f>
        <v>83</v>
      </c>
      <c r="E43" s="249" t="n">
        <f aca="false">SUM(E37:E42)</f>
        <v>30</v>
      </c>
      <c r="F43" s="249" t="n">
        <f aca="false">SUM(F37:F42)</f>
        <v>30</v>
      </c>
      <c r="G43" s="249" t="n">
        <f aca="false">SUM(G37:G42)</f>
        <v>12</v>
      </c>
      <c r="H43" s="249" t="n">
        <f aca="false">SUM(H37:H42)</f>
        <v>5</v>
      </c>
      <c r="I43" s="248" t="n">
        <f aca="false">SUM(B43:H43)</f>
        <v>415</v>
      </c>
      <c r="J43" s="95"/>
      <c r="K43" s="95"/>
      <c r="ID43" s="96"/>
      <c r="IE43" s="96"/>
    </row>
    <row r="44" s="4" customFormat="true" ht="12.75" hidden="false" customHeight="false" outlineLevel="0" collapsed="false">
      <c r="A44" s="4" t="s">
        <v>78</v>
      </c>
      <c r="B44" s="204"/>
      <c r="C44" s="89"/>
      <c r="D44" s="57"/>
      <c r="E44" s="4" t="s">
        <v>36</v>
      </c>
      <c r="I44" s="163"/>
      <c r="O44" s="3"/>
    </row>
    <row r="46" s="4" customFormat="true" ht="20.1" hidden="false" customHeight="true" outlineLevel="0" collapsed="false">
      <c r="A46" s="31" t="s">
        <v>245</v>
      </c>
      <c r="B46" s="245"/>
      <c r="C46" s="163"/>
      <c r="D46" s="163"/>
      <c r="E46" s="163"/>
      <c r="F46" s="163"/>
      <c r="G46" s="163"/>
      <c r="H46" s="163"/>
      <c r="I46" s="163"/>
      <c r="J46" s="163"/>
      <c r="K46" s="163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4" customFormat="true" ht="6.95" hidden="false" customHeight="true" outlineLevel="0" collapsed="false">
      <c r="B47" s="245"/>
      <c r="C47" s="163"/>
      <c r="D47" s="163"/>
      <c r="E47" s="163"/>
      <c r="F47" s="163"/>
      <c r="G47" s="163"/>
      <c r="H47" s="163"/>
      <c r="I47" s="163"/>
      <c r="J47" s="163"/>
      <c r="K47" s="163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4" customFormat="true" ht="13.5" hidden="false" customHeight="true" outlineLevel="0" collapsed="false">
      <c r="A48" s="276" t="n">
        <v>2013</v>
      </c>
      <c r="B48" s="276"/>
      <c r="C48" s="276"/>
      <c r="D48" s="276"/>
      <c r="E48" s="276"/>
      <c r="F48" s="276"/>
      <c r="G48" s="276"/>
      <c r="H48" s="89"/>
      <c r="I48" s="89"/>
      <c r="J48" s="89"/>
      <c r="K48" s="8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4" customFormat="true" ht="13.5" hidden="false" customHeight="false" outlineLevel="0" collapsed="false">
      <c r="A49" s="246" t="s">
        <v>226</v>
      </c>
      <c r="B49" s="267" t="n">
        <v>1</v>
      </c>
      <c r="C49" s="267" t="n">
        <v>2</v>
      </c>
      <c r="D49" s="267" t="n">
        <v>3</v>
      </c>
      <c r="E49" s="267" t="n">
        <v>4</v>
      </c>
      <c r="F49" s="267" t="n">
        <v>5</v>
      </c>
      <c r="G49" s="267" t="s">
        <v>82</v>
      </c>
      <c r="H49" s="277"/>
      <c r="I49" s="277"/>
      <c r="J49" s="277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customFormat="false" ht="12.75" hidden="false" customHeight="false" outlineLevel="0" collapsed="false">
      <c r="A50" s="211" t="s">
        <v>227</v>
      </c>
      <c r="B50" s="255" t="n">
        <v>0</v>
      </c>
      <c r="C50" s="255" t="n">
        <v>29</v>
      </c>
      <c r="D50" s="255" t="n">
        <v>93</v>
      </c>
      <c r="E50" s="255" t="n">
        <v>111</v>
      </c>
      <c r="F50" s="255" t="n">
        <v>7</v>
      </c>
      <c r="G50" s="256" t="n">
        <f aca="false">SUM(B50:F50)</f>
        <v>240</v>
      </c>
    </row>
    <row r="51" customFormat="false" ht="13.5" hidden="false" customHeight="true" outlineLevel="0" collapsed="false">
      <c r="A51" s="259" t="s">
        <v>228</v>
      </c>
      <c r="B51" s="270" t="n">
        <v>0</v>
      </c>
      <c r="C51" s="270" t="n">
        <v>13</v>
      </c>
      <c r="D51" s="270" t="n">
        <v>29</v>
      </c>
      <c r="E51" s="270" t="n">
        <v>22</v>
      </c>
      <c r="F51" s="270" t="n">
        <v>1</v>
      </c>
      <c r="G51" s="271" t="n">
        <f aca="false">SUM(B51:F51)</f>
        <v>65</v>
      </c>
    </row>
    <row r="52" customFormat="false" ht="12.75" hidden="false" customHeight="false" outlineLevel="0" collapsed="false">
      <c r="A52" s="214" t="s">
        <v>229</v>
      </c>
      <c r="B52" s="270" t="n">
        <v>0</v>
      </c>
      <c r="C52" s="270" t="n">
        <v>11</v>
      </c>
      <c r="D52" s="270" t="n">
        <v>17</v>
      </c>
      <c r="E52" s="270" t="n">
        <v>10</v>
      </c>
      <c r="F52" s="270" t="n">
        <v>1</v>
      </c>
      <c r="G52" s="271" t="n">
        <f aca="false">SUM(B52:F52)</f>
        <v>39</v>
      </c>
    </row>
    <row r="53" customFormat="false" ht="12.75" hidden="false" customHeight="false" outlineLevel="0" collapsed="false">
      <c r="A53" s="264" t="s">
        <v>230</v>
      </c>
      <c r="B53" s="270" t="n">
        <v>1</v>
      </c>
      <c r="C53" s="270" t="n">
        <v>13</v>
      </c>
      <c r="D53" s="270" t="n">
        <v>12</v>
      </c>
      <c r="E53" s="270" t="n">
        <v>8</v>
      </c>
      <c r="F53" s="270" t="n">
        <v>1</v>
      </c>
      <c r="G53" s="271" t="n">
        <f aca="false">SUM(B53:F53)</f>
        <v>35</v>
      </c>
    </row>
    <row r="54" customFormat="false" ht="15" hidden="false" customHeight="true" outlineLevel="0" collapsed="false">
      <c r="A54" s="259" t="s">
        <v>231</v>
      </c>
      <c r="B54" s="270" t="n">
        <v>0</v>
      </c>
      <c r="C54" s="270" t="n">
        <v>5</v>
      </c>
      <c r="D54" s="270" t="n">
        <v>9</v>
      </c>
      <c r="E54" s="270" t="n">
        <v>12</v>
      </c>
      <c r="F54" s="270" t="n">
        <v>0</v>
      </c>
      <c r="G54" s="271" t="n">
        <f aca="false">SUM(B54:F54)</f>
        <v>26</v>
      </c>
    </row>
    <row r="55" customFormat="false" ht="13.5" hidden="false" customHeight="false" outlineLevel="0" collapsed="false">
      <c r="A55" s="265" t="s">
        <v>232</v>
      </c>
      <c r="B55" s="273" t="n">
        <v>0</v>
      </c>
      <c r="C55" s="273" t="n">
        <v>0</v>
      </c>
      <c r="D55" s="273" t="n">
        <v>1</v>
      </c>
      <c r="E55" s="273" t="n">
        <v>4</v>
      </c>
      <c r="F55" s="273" t="n">
        <v>5</v>
      </c>
      <c r="G55" s="274" t="n">
        <f aca="false">SUM(B55:F55)</f>
        <v>10</v>
      </c>
    </row>
    <row r="56" customFormat="false" ht="13.5" hidden="false" customHeight="false" outlineLevel="0" collapsed="false">
      <c r="A56" s="224" t="s">
        <v>82</v>
      </c>
      <c r="B56" s="278" t="n">
        <f aca="false">SUM(B50:B55)</f>
        <v>1</v>
      </c>
      <c r="C56" s="278" t="n">
        <f aca="false">SUM(C50:C55)</f>
        <v>71</v>
      </c>
      <c r="D56" s="278" t="n">
        <f aca="false">SUM(D50:D55)</f>
        <v>161</v>
      </c>
      <c r="E56" s="278" t="n">
        <f aca="false">SUM(E50:E55)</f>
        <v>167</v>
      </c>
      <c r="F56" s="278" t="n">
        <f aca="false">SUM(F50:F55)</f>
        <v>15</v>
      </c>
      <c r="G56" s="278" t="n">
        <f aca="false">SUM(G50:G55)</f>
        <v>415</v>
      </c>
    </row>
    <row r="57" s="4" customFormat="true" ht="12.75" hidden="false" customHeight="false" outlineLevel="0" collapsed="false">
      <c r="A57" s="4" t="s">
        <v>78</v>
      </c>
      <c r="B57" s="204"/>
      <c r="C57" s="89"/>
      <c r="D57" s="57"/>
      <c r="E57" s="4" t="s">
        <v>36</v>
      </c>
      <c r="I57" s="163"/>
      <c r="O57" s="3"/>
    </row>
    <row r="59" s="4" customFormat="true" ht="20.1" hidden="false" customHeight="true" outlineLevel="0" collapsed="false">
      <c r="A59" s="31" t="s">
        <v>246</v>
      </c>
      <c r="B59" s="245"/>
      <c r="C59" s="163"/>
      <c r="D59" s="163"/>
      <c r="E59" s="163"/>
      <c r="F59" s="163"/>
      <c r="G59" s="163"/>
      <c r="H59" s="163"/>
      <c r="I59" s="163"/>
      <c r="J59" s="163"/>
      <c r="K59" s="163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4" customFormat="true" ht="6.95" hidden="false" customHeight="true" outlineLevel="0" collapsed="false">
      <c r="B60" s="245"/>
      <c r="C60" s="163"/>
      <c r="D60" s="163"/>
      <c r="E60" s="163"/>
      <c r="F60" s="163"/>
      <c r="G60" s="163"/>
      <c r="H60" s="163"/>
      <c r="I60" s="163"/>
      <c r="J60" s="163"/>
      <c r="K60" s="163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4" customFormat="true" ht="13.5" hidden="false" customHeight="true" outlineLevel="0" collapsed="false">
      <c r="A61" s="6" t="n">
        <v>2013</v>
      </c>
      <c r="B61" s="6"/>
      <c r="C61" s="6"/>
      <c r="D61" s="6"/>
      <c r="E61" s="6"/>
      <c r="F61" s="6"/>
      <c r="G61" s="6"/>
      <c r="H61" s="6"/>
      <c r="I61" s="6"/>
      <c r="J61" s="8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</row>
    <row r="62" s="4" customFormat="true" ht="39" hidden="false" customHeight="false" outlineLevel="0" collapsed="false">
      <c r="A62" s="246" t="s">
        <v>247</v>
      </c>
      <c r="B62" s="267" t="s">
        <v>235</v>
      </c>
      <c r="C62" s="267" t="s">
        <v>236</v>
      </c>
      <c r="D62" s="267" t="s">
        <v>237</v>
      </c>
      <c r="E62" s="267" t="s">
        <v>238</v>
      </c>
      <c r="F62" s="267" t="s">
        <v>239</v>
      </c>
      <c r="G62" s="267" t="s">
        <v>244</v>
      </c>
      <c r="H62" s="267" t="s">
        <v>241</v>
      </c>
      <c r="I62" s="267" t="s">
        <v>82</v>
      </c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</row>
    <row r="63" s="4" customFormat="true" ht="12.75" hidden="false" customHeight="false" outlineLevel="0" collapsed="false">
      <c r="A63" s="211" t="s">
        <v>248</v>
      </c>
      <c r="B63" s="255" t="n">
        <v>9</v>
      </c>
      <c r="C63" s="255" t="n">
        <v>2</v>
      </c>
      <c r="D63" s="255" t="n">
        <v>2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f aca="false">SUM(B63:H63)</f>
        <v>13</v>
      </c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</row>
    <row r="64" customFormat="false" ht="12.75" hidden="false" customHeight="false" outlineLevel="0" collapsed="false">
      <c r="A64" s="214" t="s">
        <v>249</v>
      </c>
      <c r="B64" s="270" t="n">
        <v>7</v>
      </c>
      <c r="C64" s="270" t="n">
        <v>1</v>
      </c>
      <c r="D64" s="270" t="n">
        <v>2</v>
      </c>
      <c r="E64" s="270" t="n">
        <v>0</v>
      </c>
      <c r="F64" s="270" t="n">
        <v>0</v>
      </c>
      <c r="G64" s="270" t="n">
        <v>0</v>
      </c>
      <c r="H64" s="270" t="n">
        <v>1</v>
      </c>
      <c r="I64" s="270" t="n">
        <f aca="false">SUM(B64:H64)</f>
        <v>11</v>
      </c>
      <c r="J64" s="95"/>
      <c r="K64" s="95"/>
      <c r="IE64" s="96"/>
    </row>
    <row r="65" customFormat="false" ht="13.5" hidden="false" customHeight="true" outlineLevel="0" collapsed="false">
      <c r="A65" s="214" t="s">
        <v>250</v>
      </c>
      <c r="B65" s="270" t="n">
        <v>2</v>
      </c>
      <c r="C65" s="270" t="n">
        <v>5</v>
      </c>
      <c r="D65" s="270" t="n">
        <v>2</v>
      </c>
      <c r="E65" s="270" t="n">
        <v>2</v>
      </c>
      <c r="F65" s="270" t="n">
        <v>0</v>
      </c>
      <c r="G65" s="270" t="n">
        <v>0</v>
      </c>
      <c r="H65" s="270" t="n">
        <v>0</v>
      </c>
      <c r="I65" s="270" t="n">
        <f aca="false">SUM(B65:H65)</f>
        <v>11</v>
      </c>
      <c r="J65" s="95"/>
      <c r="K65" s="95"/>
      <c r="IE65" s="96"/>
    </row>
    <row r="66" s="4" customFormat="true" ht="12.75" hidden="false" customHeight="false" outlineLevel="0" collapsed="false">
      <c r="A66" s="259" t="s">
        <v>251</v>
      </c>
      <c r="B66" s="260" t="n">
        <v>0</v>
      </c>
      <c r="C66" s="260" t="n">
        <v>4</v>
      </c>
      <c r="D66" s="260" t="n">
        <v>3</v>
      </c>
      <c r="E66" s="260" t="n">
        <v>1</v>
      </c>
      <c r="F66" s="260" t="n">
        <v>0</v>
      </c>
      <c r="G66" s="260" t="n">
        <v>1</v>
      </c>
      <c r="H66" s="260" t="n">
        <v>0</v>
      </c>
      <c r="I66" s="270" t="n">
        <f aca="false">SUM(B66:H66)</f>
        <v>9</v>
      </c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</row>
    <row r="67" s="4" customFormat="true" ht="12.75" hidden="false" customHeight="false" outlineLevel="0" collapsed="false">
      <c r="A67" s="214" t="s">
        <v>252</v>
      </c>
      <c r="B67" s="270" t="n">
        <v>4</v>
      </c>
      <c r="C67" s="270" t="n">
        <v>3</v>
      </c>
      <c r="D67" s="270" t="n">
        <v>1</v>
      </c>
      <c r="E67" s="270" t="n">
        <v>0</v>
      </c>
      <c r="F67" s="270" t="n">
        <v>1</v>
      </c>
      <c r="G67" s="270" t="n">
        <v>0</v>
      </c>
      <c r="H67" s="270" t="n">
        <v>0</v>
      </c>
      <c r="I67" s="270" t="n">
        <f aca="false">SUM(B67:H67)</f>
        <v>9</v>
      </c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</row>
    <row r="68" customFormat="false" ht="12.75" hidden="false" customHeight="false" outlineLevel="0" collapsed="false">
      <c r="A68" s="264" t="s">
        <v>253</v>
      </c>
      <c r="B68" s="270" t="n">
        <v>4</v>
      </c>
      <c r="C68" s="270" t="n">
        <v>2</v>
      </c>
      <c r="D68" s="270" t="n">
        <v>2</v>
      </c>
      <c r="E68" s="270" t="n">
        <v>1</v>
      </c>
      <c r="F68" s="270" t="n">
        <v>0</v>
      </c>
      <c r="G68" s="270" t="n">
        <v>0</v>
      </c>
      <c r="H68" s="270" t="n">
        <v>0</v>
      </c>
      <c r="I68" s="270" t="n">
        <f aca="false">SUM(B68:H68)</f>
        <v>9</v>
      </c>
      <c r="J68" s="95"/>
      <c r="K68" s="95"/>
      <c r="IE68" s="96"/>
    </row>
    <row r="69" customFormat="false" ht="12.75" hidden="false" customHeight="false" outlineLevel="0" collapsed="false">
      <c r="A69" s="95" t="s">
        <v>254</v>
      </c>
      <c r="B69" s="279" t="n">
        <v>2</v>
      </c>
      <c r="C69" s="279" t="n">
        <v>4</v>
      </c>
      <c r="D69" s="279" t="n">
        <v>1</v>
      </c>
      <c r="E69" s="279" t="n">
        <v>1</v>
      </c>
      <c r="F69" s="279" t="n">
        <v>0</v>
      </c>
      <c r="G69" s="279" t="n">
        <v>0</v>
      </c>
      <c r="H69" s="279" t="n">
        <v>0</v>
      </c>
      <c r="I69" s="270" t="n">
        <f aca="false">SUM(B69:H69)</f>
        <v>8</v>
      </c>
    </row>
    <row r="70" customFormat="false" ht="12.75" hidden="false" customHeight="false" outlineLevel="0" collapsed="false">
      <c r="A70" s="214" t="s">
        <v>255</v>
      </c>
      <c r="B70" s="270" t="n">
        <v>7</v>
      </c>
      <c r="C70" s="270" t="n">
        <v>0</v>
      </c>
      <c r="D70" s="270" t="n">
        <v>1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 t="n">
        <f aca="false">SUM(B70:H70)</f>
        <v>8</v>
      </c>
      <c r="J70" s="95"/>
      <c r="K70" s="95"/>
      <c r="IE70" s="96"/>
    </row>
    <row r="71" customFormat="false" ht="12.75" hidden="false" customHeight="false" outlineLevel="0" collapsed="false">
      <c r="A71" s="264" t="s">
        <v>256</v>
      </c>
      <c r="B71" s="270" t="n">
        <v>0</v>
      </c>
      <c r="C71" s="270" t="n">
        <v>3</v>
      </c>
      <c r="D71" s="270" t="n">
        <v>1</v>
      </c>
      <c r="E71" s="270" t="n">
        <v>2</v>
      </c>
      <c r="F71" s="270" t="n">
        <v>0</v>
      </c>
      <c r="G71" s="270" t="n">
        <v>1</v>
      </c>
      <c r="H71" s="270" t="n">
        <v>0</v>
      </c>
      <c r="I71" s="270" t="n">
        <f aca="false">SUM(B71:H71)</f>
        <v>7</v>
      </c>
      <c r="J71" s="95"/>
      <c r="K71" s="95"/>
      <c r="IE71" s="96"/>
    </row>
    <row r="72" customFormat="false" ht="12.75" hidden="false" customHeight="false" outlineLevel="0" collapsed="false">
      <c r="A72" s="214" t="s">
        <v>257</v>
      </c>
      <c r="B72" s="270" t="n">
        <v>0</v>
      </c>
      <c r="C72" s="270" t="n">
        <v>6</v>
      </c>
      <c r="D72" s="270" t="n">
        <v>0</v>
      </c>
      <c r="E72" s="270" t="n">
        <v>1</v>
      </c>
      <c r="F72" s="270" t="n">
        <v>0</v>
      </c>
      <c r="G72" s="270" t="n">
        <v>0</v>
      </c>
      <c r="H72" s="270" t="n">
        <v>0</v>
      </c>
      <c r="I72" s="270" t="n">
        <f aca="false">SUM(B72:H72)</f>
        <v>7</v>
      </c>
      <c r="J72" s="95"/>
      <c r="K72" s="95"/>
      <c r="IE72" s="96"/>
    </row>
    <row r="73" customFormat="false" ht="14.25" hidden="false" customHeight="true" outlineLevel="0" collapsed="false">
      <c r="A73" s="214" t="s">
        <v>258</v>
      </c>
      <c r="B73" s="270" t="n">
        <v>4</v>
      </c>
      <c r="C73" s="270" t="n">
        <v>1</v>
      </c>
      <c r="D73" s="270" t="n">
        <v>1</v>
      </c>
      <c r="E73" s="270" t="n">
        <v>1</v>
      </c>
      <c r="F73" s="270" t="n">
        <v>0</v>
      </c>
      <c r="G73" s="270" t="n">
        <v>0</v>
      </c>
      <c r="H73" s="270" t="n">
        <v>0</v>
      </c>
      <c r="I73" s="270" t="n">
        <f aca="false">SUM(B73:H73)</f>
        <v>7</v>
      </c>
      <c r="J73" s="95"/>
      <c r="K73" s="95"/>
      <c r="IE73" s="96"/>
    </row>
    <row r="74" customFormat="false" ht="12.75" hidden="false" customHeight="false" outlineLevel="0" collapsed="false">
      <c r="A74" s="95" t="s">
        <v>259</v>
      </c>
      <c r="B74" s="279" t="n">
        <v>4</v>
      </c>
      <c r="C74" s="279" t="n">
        <v>0</v>
      </c>
      <c r="D74" s="279" t="n">
        <v>1</v>
      </c>
      <c r="E74" s="279" t="n">
        <v>0</v>
      </c>
      <c r="F74" s="279" t="n">
        <v>1</v>
      </c>
      <c r="G74" s="279" t="n">
        <v>0</v>
      </c>
      <c r="H74" s="279" t="n">
        <v>0</v>
      </c>
      <c r="I74" s="270" t="n">
        <f aca="false">SUM(B74:H74)</f>
        <v>6</v>
      </c>
    </row>
    <row r="75" customFormat="false" ht="13.5" hidden="false" customHeight="false" outlineLevel="0" collapsed="false">
      <c r="A75" s="214" t="s">
        <v>260</v>
      </c>
      <c r="B75" s="270" t="n">
        <v>2</v>
      </c>
      <c r="C75" s="270" t="n">
        <v>3</v>
      </c>
      <c r="D75" s="270" t="n">
        <v>0</v>
      </c>
      <c r="E75" s="270" t="n">
        <v>0</v>
      </c>
      <c r="F75" s="270" t="n">
        <v>0</v>
      </c>
      <c r="G75" s="270" t="n">
        <v>1</v>
      </c>
      <c r="H75" s="270" t="n">
        <v>0</v>
      </c>
      <c r="I75" s="273" t="n">
        <f aca="false">SUM(B75:H75)</f>
        <v>6</v>
      </c>
      <c r="J75" s="95"/>
      <c r="K75" s="95"/>
      <c r="IE75" s="96"/>
    </row>
    <row r="76" customFormat="false" ht="13.5" hidden="false" customHeight="false" outlineLevel="0" collapsed="false">
      <c r="A76" s="224" t="s">
        <v>261</v>
      </c>
      <c r="B76" s="249" t="n">
        <f aca="false">SUM(B63:B75)</f>
        <v>45</v>
      </c>
      <c r="C76" s="249" t="n">
        <f aca="false">SUM(C63:C75)</f>
        <v>34</v>
      </c>
      <c r="D76" s="249" t="n">
        <f aca="false">SUM(D63:D75)</f>
        <v>17</v>
      </c>
      <c r="E76" s="249" t="n">
        <f aca="false">SUM(E63:E75)</f>
        <v>9</v>
      </c>
      <c r="F76" s="249" t="n">
        <f aca="false">SUM(F63:F75)</f>
        <v>2</v>
      </c>
      <c r="G76" s="249" t="n">
        <f aca="false">SUM(G63:G75)</f>
        <v>3</v>
      </c>
      <c r="H76" s="249" t="n">
        <f aca="false">SUM(H63:H75)</f>
        <v>1</v>
      </c>
      <c r="I76" s="249" t="n">
        <f aca="false">SUM(I63:I75)</f>
        <v>111</v>
      </c>
      <c r="J76" s="95"/>
      <c r="K76" s="95"/>
      <c r="IE76" s="96"/>
    </row>
    <row r="77" customFormat="false" ht="13.5" hidden="false" customHeight="false" outlineLevel="0" collapsed="false">
      <c r="A77" s="224" t="s">
        <v>262</v>
      </c>
      <c r="B77" s="249" t="n">
        <v>129</v>
      </c>
      <c r="C77" s="249" t="n">
        <v>126</v>
      </c>
      <c r="D77" s="249" t="n">
        <v>83</v>
      </c>
      <c r="E77" s="249" t="n">
        <v>30</v>
      </c>
      <c r="F77" s="249" t="n">
        <v>30</v>
      </c>
      <c r="G77" s="249" t="n">
        <v>12</v>
      </c>
      <c r="H77" s="249" t="n">
        <v>5</v>
      </c>
      <c r="I77" s="249" t="n">
        <v>415</v>
      </c>
      <c r="J77" s="95"/>
      <c r="K77" s="95"/>
      <c r="ID77" s="96"/>
      <c r="IE77" s="96"/>
    </row>
    <row r="78" customFormat="false" ht="13.5" hidden="false" customHeight="false" outlineLevel="0" collapsed="false">
      <c r="A78" s="224" t="s">
        <v>263</v>
      </c>
      <c r="B78" s="172" t="n">
        <f aca="false">B76/B77</f>
        <v>0.348837209302326</v>
      </c>
      <c r="C78" s="172" t="n">
        <f aca="false">C76/C77</f>
        <v>0.26984126984127</v>
      </c>
      <c r="D78" s="172" t="n">
        <f aca="false">D76/D77</f>
        <v>0.204819277108434</v>
      </c>
      <c r="E78" s="172" t="n">
        <f aca="false">E76/E77</f>
        <v>0.3</v>
      </c>
      <c r="F78" s="172" t="n">
        <f aca="false">F76/F77</f>
        <v>0.0666666666666667</v>
      </c>
      <c r="G78" s="172" t="n">
        <f aca="false">G76/G77</f>
        <v>0.25</v>
      </c>
      <c r="H78" s="172" t="n">
        <f aca="false">H76/H77</f>
        <v>0.2</v>
      </c>
      <c r="I78" s="172" t="n">
        <f aca="false">I76/I77</f>
        <v>0.267469879518072</v>
      </c>
      <c r="J78" s="95"/>
      <c r="K78" s="95"/>
      <c r="ID78" s="96"/>
      <c r="IE78" s="96"/>
    </row>
    <row r="79" s="4" customFormat="true" ht="12.75" hidden="false" customHeight="false" outlineLevel="0" collapsed="false">
      <c r="A79" s="4" t="s">
        <v>78</v>
      </c>
      <c r="B79" s="204"/>
      <c r="C79" s="89"/>
      <c r="D79" s="57"/>
      <c r="E79" s="4" t="s">
        <v>36</v>
      </c>
      <c r="I79" s="163"/>
      <c r="O79" s="3"/>
    </row>
    <row r="80" customFormat="false" ht="12.75" hidden="false" customHeight="false" outlineLevel="0" collapsed="false">
      <c r="A80" s="252"/>
      <c r="B80" s="180"/>
      <c r="C80" s="180"/>
      <c r="D80" s="180"/>
      <c r="E80" s="180"/>
      <c r="F80" s="180"/>
      <c r="G80" s="180"/>
      <c r="H80" s="180"/>
      <c r="I80" s="180"/>
      <c r="J80" s="95"/>
      <c r="K80" s="95"/>
      <c r="ID80" s="96"/>
      <c r="IE80" s="96"/>
    </row>
    <row r="81" customFormat="false" ht="18.75" hidden="false" customHeight="false" outlineLevel="0" collapsed="false">
      <c r="A81" s="31" t="s">
        <v>264</v>
      </c>
      <c r="B81" s="245"/>
      <c r="C81" s="163"/>
      <c r="D81" s="163"/>
      <c r="E81" s="163"/>
      <c r="F81" s="163"/>
      <c r="G81" s="163"/>
      <c r="H81" s="163"/>
      <c r="I81" s="163"/>
      <c r="J81" s="163"/>
      <c r="K81" s="163"/>
    </row>
    <row r="82" customFormat="false" ht="13.5" hidden="false" customHeight="false" outlineLevel="0" collapsed="false">
      <c r="A82" s="4"/>
      <c r="B82" s="245"/>
      <c r="C82" s="163"/>
      <c r="D82" s="163"/>
      <c r="E82" s="163"/>
      <c r="F82" s="163"/>
      <c r="G82" s="163"/>
      <c r="H82" s="163"/>
      <c r="I82" s="163"/>
      <c r="J82" s="163"/>
      <c r="K82" s="163"/>
    </row>
    <row r="83" customFormat="false" ht="13.5" hidden="false" customHeight="false" outlineLevel="0" collapsed="false">
      <c r="A83" s="6" t="n">
        <v>2013</v>
      </c>
      <c r="B83" s="6"/>
      <c r="C83" s="6"/>
      <c r="D83" s="6"/>
      <c r="E83" s="6"/>
      <c r="F83" s="6"/>
      <c r="G83" s="6"/>
      <c r="H83" s="89"/>
      <c r="I83" s="89"/>
      <c r="J83" s="95"/>
      <c r="K83" s="95"/>
      <c r="ID83" s="96"/>
      <c r="IE83" s="96"/>
    </row>
    <row r="84" customFormat="false" ht="13.5" hidden="false" customHeight="false" outlineLevel="0" collapsed="false">
      <c r="A84" s="246" t="s">
        <v>247</v>
      </c>
      <c r="B84" s="192" t="n">
        <v>1</v>
      </c>
      <c r="C84" s="192" t="n">
        <v>2</v>
      </c>
      <c r="D84" s="192" t="n">
        <v>3</v>
      </c>
      <c r="E84" s="192" t="n">
        <v>4</v>
      </c>
      <c r="F84" s="192" t="n">
        <v>5</v>
      </c>
      <c r="G84" s="192" t="s">
        <v>82</v>
      </c>
      <c r="H84" s="95"/>
      <c r="I84" s="95"/>
      <c r="J84" s="95"/>
      <c r="K84" s="95"/>
      <c r="ID84" s="96"/>
      <c r="IE84" s="96"/>
    </row>
    <row r="85" s="4" customFormat="true" ht="12.75" hidden="false" customHeight="false" outlineLevel="0" collapsed="false">
      <c r="A85" s="211" t="s">
        <v>248</v>
      </c>
      <c r="B85" s="255" t="n">
        <v>0</v>
      </c>
      <c r="C85" s="255" t="n">
        <v>0</v>
      </c>
      <c r="D85" s="255" t="n">
        <v>9</v>
      </c>
      <c r="E85" s="255" t="n">
        <v>4</v>
      </c>
      <c r="F85" s="255" t="n">
        <v>0</v>
      </c>
      <c r="G85" s="256" t="n">
        <f aca="false">SUM(B85:F85)</f>
        <v>13</v>
      </c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</row>
    <row r="86" customFormat="false" ht="12.75" hidden="false" customHeight="false" outlineLevel="0" collapsed="false">
      <c r="A86" s="214" t="s">
        <v>249</v>
      </c>
      <c r="B86" s="270" t="n">
        <v>0</v>
      </c>
      <c r="C86" s="270" t="n">
        <v>2</v>
      </c>
      <c r="D86" s="270" t="n">
        <v>1</v>
      </c>
      <c r="E86" s="270" t="n">
        <v>7</v>
      </c>
      <c r="F86" s="270" t="n">
        <v>1</v>
      </c>
      <c r="G86" s="271" t="n">
        <f aca="false">SUM(B86:F86)</f>
        <v>11</v>
      </c>
      <c r="H86" s="95"/>
      <c r="I86" s="95"/>
      <c r="J86" s="95"/>
      <c r="K86" s="95"/>
      <c r="IC86" s="96"/>
      <c r="ID86" s="96"/>
      <c r="IE86" s="96"/>
    </row>
    <row r="87" customFormat="false" ht="13.5" hidden="false" customHeight="true" outlineLevel="0" collapsed="false">
      <c r="A87" s="214" t="s">
        <v>250</v>
      </c>
      <c r="B87" s="270" t="n">
        <v>0</v>
      </c>
      <c r="C87" s="270" t="n">
        <v>1</v>
      </c>
      <c r="D87" s="270" t="n">
        <v>2</v>
      </c>
      <c r="E87" s="270" t="n">
        <v>8</v>
      </c>
      <c r="F87" s="270" t="n">
        <v>0</v>
      </c>
      <c r="G87" s="271" t="n">
        <f aca="false">SUM(B87:F87)</f>
        <v>11</v>
      </c>
      <c r="H87" s="95"/>
      <c r="I87" s="95"/>
      <c r="J87" s="95"/>
      <c r="K87" s="95"/>
      <c r="IC87" s="96"/>
      <c r="ID87" s="96"/>
      <c r="IE87" s="96"/>
    </row>
    <row r="88" s="4" customFormat="true" ht="12.75" hidden="false" customHeight="false" outlineLevel="0" collapsed="false">
      <c r="A88" s="259" t="s">
        <v>251</v>
      </c>
      <c r="B88" s="260" t="n">
        <v>0</v>
      </c>
      <c r="C88" s="260" t="n">
        <v>5</v>
      </c>
      <c r="D88" s="260" t="n">
        <v>4</v>
      </c>
      <c r="E88" s="260" t="n">
        <v>0</v>
      </c>
      <c r="F88" s="260" t="n">
        <v>0</v>
      </c>
      <c r="G88" s="271" t="n">
        <f aca="false">SUM(B88:F88)</f>
        <v>9</v>
      </c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</row>
    <row r="89" s="4" customFormat="true" ht="12.75" hidden="false" customHeight="false" outlineLevel="0" collapsed="false">
      <c r="A89" s="214" t="s">
        <v>252</v>
      </c>
      <c r="B89" s="270" t="n">
        <v>0</v>
      </c>
      <c r="C89" s="270" t="n">
        <v>0</v>
      </c>
      <c r="D89" s="270" t="n">
        <v>4</v>
      </c>
      <c r="E89" s="270" t="n">
        <v>4</v>
      </c>
      <c r="F89" s="270" t="n">
        <v>1</v>
      </c>
      <c r="G89" s="271" t="n">
        <f aca="false">SUM(B89:F89)</f>
        <v>9</v>
      </c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</row>
    <row r="90" customFormat="false" ht="12.75" hidden="false" customHeight="false" outlineLevel="0" collapsed="false">
      <c r="A90" s="264" t="s">
        <v>253</v>
      </c>
      <c r="B90" s="270" t="n">
        <v>0</v>
      </c>
      <c r="C90" s="270" t="n">
        <v>1</v>
      </c>
      <c r="D90" s="270" t="n">
        <v>5</v>
      </c>
      <c r="E90" s="270" t="n">
        <v>3</v>
      </c>
      <c r="F90" s="270" t="n">
        <v>0</v>
      </c>
      <c r="G90" s="271" t="n">
        <f aca="false">SUM(B90:F90)</f>
        <v>9</v>
      </c>
      <c r="H90" s="95"/>
      <c r="I90" s="95"/>
      <c r="J90" s="95"/>
      <c r="K90" s="95"/>
      <c r="IC90" s="96"/>
      <c r="ID90" s="96"/>
      <c r="IE90" s="96"/>
    </row>
    <row r="91" customFormat="false" ht="12.75" hidden="false" customHeight="false" outlineLevel="0" collapsed="false">
      <c r="A91" s="95" t="s">
        <v>254</v>
      </c>
      <c r="B91" s="279" t="n">
        <v>0</v>
      </c>
      <c r="C91" s="279" t="n">
        <v>2</v>
      </c>
      <c r="D91" s="279" t="n">
        <v>6</v>
      </c>
      <c r="E91" s="279" t="n">
        <v>0</v>
      </c>
      <c r="F91" s="279" t="n">
        <v>0</v>
      </c>
      <c r="G91" s="271" t="n">
        <f aca="false">SUM(B91:F91)</f>
        <v>8</v>
      </c>
      <c r="J91" s="95"/>
      <c r="K91" s="95"/>
      <c r="ID91" s="96"/>
      <c r="IE91" s="96"/>
    </row>
    <row r="92" customFormat="false" ht="12.75" hidden="false" customHeight="false" outlineLevel="0" collapsed="false">
      <c r="A92" s="214" t="s">
        <v>255</v>
      </c>
      <c r="B92" s="270" t="n">
        <v>0</v>
      </c>
      <c r="C92" s="270" t="n">
        <v>0</v>
      </c>
      <c r="D92" s="270" t="n">
        <v>5</v>
      </c>
      <c r="E92" s="270" t="n">
        <v>3</v>
      </c>
      <c r="F92" s="270" t="n">
        <v>0</v>
      </c>
      <c r="G92" s="271" t="n">
        <f aca="false">SUM(B92:F92)</f>
        <v>8</v>
      </c>
      <c r="H92" s="95"/>
      <c r="I92" s="95"/>
      <c r="J92" s="95"/>
      <c r="K92" s="95"/>
      <c r="IC92" s="96"/>
      <c r="ID92" s="96"/>
      <c r="IE92" s="96"/>
    </row>
    <row r="93" customFormat="false" ht="12.75" hidden="false" customHeight="false" outlineLevel="0" collapsed="false">
      <c r="A93" s="264" t="s">
        <v>256</v>
      </c>
      <c r="B93" s="270" t="n">
        <v>0</v>
      </c>
      <c r="C93" s="270" t="n">
        <v>4</v>
      </c>
      <c r="D93" s="270" t="n">
        <v>3</v>
      </c>
      <c r="E93" s="270" t="n">
        <v>0</v>
      </c>
      <c r="F93" s="270" t="n">
        <v>0</v>
      </c>
      <c r="G93" s="271" t="n">
        <f aca="false">SUM(B93:F93)</f>
        <v>7</v>
      </c>
      <c r="H93" s="95"/>
      <c r="I93" s="95"/>
      <c r="J93" s="95"/>
      <c r="K93" s="95"/>
      <c r="IC93" s="96"/>
      <c r="ID93" s="96"/>
      <c r="IE93" s="96"/>
    </row>
    <row r="94" customFormat="false" ht="12.75" hidden="false" customHeight="false" outlineLevel="0" collapsed="false">
      <c r="A94" s="214" t="s">
        <v>257</v>
      </c>
      <c r="B94" s="270" t="n">
        <v>0</v>
      </c>
      <c r="C94" s="270" t="n">
        <v>1</v>
      </c>
      <c r="D94" s="270" t="n">
        <v>5</v>
      </c>
      <c r="E94" s="270" t="n">
        <v>1</v>
      </c>
      <c r="F94" s="270" t="n">
        <v>0</v>
      </c>
      <c r="G94" s="271" t="n">
        <f aca="false">SUM(B94:F94)</f>
        <v>7</v>
      </c>
      <c r="H94" s="95"/>
      <c r="I94" s="95"/>
      <c r="J94" s="95"/>
      <c r="K94" s="95"/>
      <c r="IC94" s="96"/>
      <c r="ID94" s="96"/>
      <c r="IE94" s="96"/>
    </row>
    <row r="95" customFormat="false" ht="14.25" hidden="false" customHeight="true" outlineLevel="0" collapsed="false">
      <c r="A95" s="214" t="s">
        <v>258</v>
      </c>
      <c r="B95" s="270" t="n">
        <v>0</v>
      </c>
      <c r="C95" s="270" t="n">
        <v>1</v>
      </c>
      <c r="D95" s="270" t="n">
        <v>2</v>
      </c>
      <c r="E95" s="270" t="n">
        <v>4</v>
      </c>
      <c r="F95" s="270" t="n">
        <v>0</v>
      </c>
      <c r="G95" s="271" t="n">
        <f aca="false">SUM(B95:F95)</f>
        <v>7</v>
      </c>
      <c r="H95" s="95"/>
      <c r="I95" s="95"/>
      <c r="J95" s="95"/>
      <c r="K95" s="95"/>
      <c r="IC95" s="96"/>
      <c r="ID95" s="96"/>
      <c r="IE95" s="96"/>
    </row>
    <row r="96" customFormat="false" ht="12.75" hidden="false" customHeight="false" outlineLevel="0" collapsed="false">
      <c r="A96" s="95" t="s">
        <v>259</v>
      </c>
      <c r="B96" s="279" t="n">
        <v>0</v>
      </c>
      <c r="C96" s="279" t="n">
        <v>0</v>
      </c>
      <c r="D96" s="279" t="n">
        <v>0</v>
      </c>
      <c r="E96" s="279" t="n">
        <v>5</v>
      </c>
      <c r="F96" s="279" t="n">
        <v>1</v>
      </c>
      <c r="G96" s="271" t="n">
        <f aca="false">SUM(B96:F96)</f>
        <v>6</v>
      </c>
      <c r="J96" s="95"/>
      <c r="K96" s="95"/>
      <c r="ID96" s="96"/>
      <c r="IE96" s="96"/>
    </row>
    <row r="97" customFormat="false" ht="13.5" hidden="false" customHeight="false" outlineLevel="0" collapsed="false">
      <c r="A97" s="214" t="s">
        <v>260</v>
      </c>
      <c r="B97" s="270" t="n">
        <v>0</v>
      </c>
      <c r="C97" s="270" t="n">
        <v>1</v>
      </c>
      <c r="D97" s="270" t="n">
        <v>3</v>
      </c>
      <c r="E97" s="270" t="n">
        <v>1</v>
      </c>
      <c r="F97" s="270" t="n">
        <v>1</v>
      </c>
      <c r="G97" s="274" t="n">
        <f aca="false">SUM(B97:F97)</f>
        <v>6</v>
      </c>
      <c r="H97" s="95"/>
      <c r="I97" s="95"/>
      <c r="J97" s="95"/>
      <c r="K97" s="95"/>
      <c r="IC97" s="96"/>
      <c r="ID97" s="96"/>
      <c r="IE97" s="96"/>
    </row>
    <row r="98" customFormat="false" ht="13.5" hidden="false" customHeight="false" outlineLevel="0" collapsed="false">
      <c r="A98" s="224" t="s">
        <v>261</v>
      </c>
      <c r="B98" s="249" t="n">
        <f aca="false">SUM(B85:B97)</f>
        <v>0</v>
      </c>
      <c r="C98" s="249" t="n">
        <f aca="false">SUM(C85:C97)</f>
        <v>18</v>
      </c>
      <c r="D98" s="249" t="n">
        <f aca="false">SUM(D85:D97)</f>
        <v>49</v>
      </c>
      <c r="E98" s="249" t="n">
        <f aca="false">SUM(E85:E97)</f>
        <v>40</v>
      </c>
      <c r="F98" s="249" t="n">
        <f aca="false">SUM(F85:F97)</f>
        <v>4</v>
      </c>
      <c r="G98" s="249" t="n">
        <f aca="false">SUM(G85:G97)</f>
        <v>111</v>
      </c>
      <c r="H98" s="95"/>
      <c r="I98" s="95"/>
      <c r="J98" s="95"/>
      <c r="K98" s="95"/>
      <c r="IC98" s="96"/>
      <c r="ID98" s="96"/>
      <c r="IE98" s="96"/>
    </row>
    <row r="99" customFormat="false" ht="13.5" hidden="false" customHeight="false" outlineLevel="0" collapsed="false">
      <c r="A99" s="224" t="s">
        <v>262</v>
      </c>
      <c r="B99" s="249" t="n">
        <v>1</v>
      </c>
      <c r="C99" s="249" t="n">
        <v>71</v>
      </c>
      <c r="D99" s="249" t="n">
        <v>161</v>
      </c>
      <c r="E99" s="249" t="n">
        <v>167</v>
      </c>
      <c r="F99" s="249" t="n">
        <v>15</v>
      </c>
      <c r="G99" s="249" t="n">
        <f aca="false">SUM(B99:F99)</f>
        <v>415</v>
      </c>
      <c r="H99" s="95"/>
      <c r="I99" s="95"/>
      <c r="J99" s="95"/>
      <c r="K99" s="95"/>
      <c r="IB99" s="96"/>
      <c r="IC99" s="96"/>
      <c r="ID99" s="96"/>
      <c r="IE99" s="96"/>
    </row>
    <row r="100" customFormat="false" ht="13.5" hidden="false" customHeight="false" outlineLevel="0" collapsed="false">
      <c r="A100" s="224" t="s">
        <v>263</v>
      </c>
      <c r="B100" s="172" t="n">
        <f aca="false">B98/B99</f>
        <v>0</v>
      </c>
      <c r="C100" s="172" t="n">
        <f aca="false">C98/C99</f>
        <v>0.253521126760563</v>
      </c>
      <c r="D100" s="172" t="n">
        <f aca="false">D98/D99</f>
        <v>0.304347826086957</v>
      </c>
      <c r="E100" s="172" t="n">
        <f aca="false">E98/E99</f>
        <v>0.239520958083832</v>
      </c>
      <c r="F100" s="172" t="n">
        <f aca="false">F98/F99</f>
        <v>0.266666666666667</v>
      </c>
      <c r="G100" s="172" t="n">
        <f aca="false">G98/G99</f>
        <v>0.267469879518072</v>
      </c>
      <c r="H100" s="95"/>
      <c r="I100" s="95"/>
      <c r="J100" s="95"/>
      <c r="K100" s="95"/>
      <c r="IB100" s="96"/>
      <c r="IC100" s="96"/>
      <c r="ID100" s="96"/>
      <c r="IE100" s="96"/>
    </row>
    <row r="101" s="4" customFormat="true" ht="12.75" hidden="false" customHeight="false" outlineLevel="0" collapsed="false">
      <c r="A101" s="4" t="s">
        <v>78</v>
      </c>
      <c r="B101" s="204"/>
      <c r="C101" s="89"/>
      <c r="D101" s="57"/>
      <c r="E101" s="4" t="s">
        <v>36</v>
      </c>
      <c r="I101" s="163"/>
      <c r="O101" s="3"/>
    </row>
    <row r="102" customFormat="false" ht="12.75" hidden="false" customHeight="false" outlineLevel="0" collapsed="false">
      <c r="H102" s="95"/>
      <c r="I102" s="95"/>
      <c r="J102" s="95"/>
      <c r="K102" s="95"/>
    </row>
    <row r="103" customFormat="false" ht="18.75" hidden="false" customHeight="false" outlineLevel="0" collapsed="false">
      <c r="A103" s="31" t="s">
        <v>265</v>
      </c>
      <c r="B103" s="245"/>
      <c r="C103" s="163"/>
      <c r="D103" s="163"/>
      <c r="E103" s="163"/>
      <c r="F103" s="163"/>
      <c r="G103" s="163"/>
      <c r="H103" s="163"/>
      <c r="I103" s="163"/>
      <c r="J103" s="163"/>
      <c r="K103" s="163"/>
    </row>
    <row r="104" customFormat="false" ht="13.5" hidden="false" customHeight="false" outlineLevel="0" collapsed="false">
      <c r="A104" s="4"/>
      <c r="B104" s="245"/>
      <c r="C104" s="163"/>
      <c r="D104" s="163"/>
      <c r="E104" s="163"/>
      <c r="F104" s="163"/>
      <c r="G104" s="163"/>
      <c r="H104" s="163"/>
      <c r="I104" s="163"/>
      <c r="J104" s="163"/>
      <c r="K104" s="163"/>
    </row>
    <row r="105" customFormat="false" ht="13.5" hidden="false" customHeight="false" outlineLevel="0" collapsed="false">
      <c r="A105" s="6" t="n">
        <v>2013</v>
      </c>
      <c r="B105" s="6"/>
      <c r="C105" s="6"/>
      <c r="D105" s="6"/>
      <c r="E105" s="6"/>
      <c r="F105" s="6"/>
      <c r="G105" s="6"/>
      <c r="H105" s="89"/>
      <c r="I105" s="89"/>
      <c r="J105" s="89"/>
      <c r="K105" s="89"/>
    </row>
    <row r="106" customFormat="false" ht="13.5" hidden="false" customHeight="false" outlineLevel="0" collapsed="false">
      <c r="A106" s="280" t="s">
        <v>266</v>
      </c>
      <c r="B106" s="192" t="n">
        <v>1</v>
      </c>
      <c r="C106" s="192" t="n">
        <v>2</v>
      </c>
      <c r="D106" s="192" t="n">
        <v>3</v>
      </c>
      <c r="E106" s="192" t="n">
        <v>4</v>
      </c>
      <c r="F106" s="192" t="n">
        <v>5</v>
      </c>
      <c r="G106" s="192" t="s">
        <v>82</v>
      </c>
      <c r="H106" s="95"/>
      <c r="I106" s="95"/>
      <c r="J106" s="95"/>
      <c r="K106" s="95"/>
    </row>
    <row r="107" customFormat="false" ht="12.75" hidden="false" customHeight="false" outlineLevel="0" collapsed="false">
      <c r="A107" s="211" t="s">
        <v>267</v>
      </c>
      <c r="B107" s="255" t="n">
        <v>1</v>
      </c>
      <c r="C107" s="255" t="n">
        <v>9</v>
      </c>
      <c r="D107" s="255" t="n">
        <v>26</v>
      </c>
      <c r="E107" s="255" t="n">
        <v>67</v>
      </c>
      <c r="F107" s="255" t="n">
        <v>6</v>
      </c>
      <c r="G107" s="256" t="n">
        <f aca="false">SUM(B107:F107)</f>
        <v>109</v>
      </c>
      <c r="H107" s="95"/>
      <c r="I107" s="95"/>
      <c r="J107" s="95"/>
      <c r="K107" s="95"/>
    </row>
    <row r="108" customFormat="false" ht="12.75" hidden="false" customHeight="false" outlineLevel="0" collapsed="false">
      <c r="A108" s="214" t="s">
        <v>268</v>
      </c>
      <c r="B108" s="270" t="n">
        <v>0</v>
      </c>
      <c r="C108" s="270" t="n">
        <v>21</v>
      </c>
      <c r="D108" s="270" t="n">
        <v>44</v>
      </c>
      <c r="E108" s="270" t="n">
        <v>4</v>
      </c>
      <c r="F108" s="270" t="n">
        <v>0</v>
      </c>
      <c r="G108" s="271" t="n">
        <f aca="false">SUM(B108:F108)</f>
        <v>69</v>
      </c>
      <c r="H108" s="95"/>
      <c r="I108" s="95"/>
      <c r="J108" s="95"/>
      <c r="K108" s="95"/>
    </row>
    <row r="109" customFormat="false" ht="12.75" hidden="false" customHeight="false" outlineLevel="0" collapsed="false">
      <c r="A109" s="214" t="s">
        <v>269</v>
      </c>
      <c r="B109" s="270" t="n">
        <v>0</v>
      </c>
      <c r="C109" s="270" t="n">
        <v>0</v>
      </c>
      <c r="D109" s="270" t="n">
        <v>18</v>
      </c>
      <c r="E109" s="270" t="n">
        <v>20</v>
      </c>
      <c r="F109" s="270" t="n">
        <v>0</v>
      </c>
      <c r="G109" s="271" t="n">
        <f aca="false">SUM(B109:F109)</f>
        <v>38</v>
      </c>
      <c r="H109" s="95"/>
      <c r="I109" s="95"/>
      <c r="J109" s="95"/>
      <c r="K109" s="95"/>
    </row>
    <row r="110" customFormat="false" ht="12.75" hidden="false" customHeight="false" outlineLevel="0" collapsed="false">
      <c r="A110" s="214" t="s">
        <v>270</v>
      </c>
      <c r="B110" s="270" t="n">
        <v>0</v>
      </c>
      <c r="C110" s="270" t="n">
        <v>6</v>
      </c>
      <c r="D110" s="270" t="n">
        <v>3</v>
      </c>
      <c r="E110" s="270" t="n">
        <v>20</v>
      </c>
      <c r="F110" s="270" t="n">
        <v>0</v>
      </c>
      <c r="G110" s="271" t="n">
        <f aca="false">SUM(B110:F110)</f>
        <v>29</v>
      </c>
      <c r="H110" s="95"/>
      <c r="I110" s="95"/>
      <c r="J110" s="95"/>
      <c r="K110" s="95"/>
    </row>
    <row r="111" customFormat="false" ht="12.75" hidden="false" customHeight="false" outlineLevel="0" collapsed="false">
      <c r="A111" s="214" t="s">
        <v>271</v>
      </c>
      <c r="B111" s="270" t="n">
        <v>0</v>
      </c>
      <c r="C111" s="270" t="n">
        <v>6</v>
      </c>
      <c r="D111" s="270" t="n">
        <v>21</v>
      </c>
      <c r="E111" s="270" t="n">
        <v>0</v>
      </c>
      <c r="F111" s="270" t="n">
        <v>0</v>
      </c>
      <c r="G111" s="271" t="n">
        <f aca="false">SUM(B111:F111)</f>
        <v>27</v>
      </c>
      <c r="H111" s="95"/>
      <c r="I111" s="95"/>
      <c r="J111" s="95"/>
      <c r="K111" s="95"/>
    </row>
    <row r="112" customFormat="false" ht="12.75" hidden="false" customHeight="false" outlineLevel="0" collapsed="false">
      <c r="A112" s="214" t="s">
        <v>272</v>
      </c>
      <c r="B112" s="270" t="n">
        <v>0</v>
      </c>
      <c r="C112" s="270" t="n">
        <v>24</v>
      </c>
      <c r="D112" s="270" t="n">
        <v>1</v>
      </c>
      <c r="E112" s="270" t="n">
        <v>0</v>
      </c>
      <c r="F112" s="270" t="n">
        <v>0</v>
      </c>
      <c r="G112" s="271" t="n">
        <f aca="false">SUM(B112:F112)</f>
        <v>25</v>
      </c>
      <c r="H112" s="95"/>
      <c r="I112" s="95"/>
      <c r="J112" s="95"/>
      <c r="K112" s="95"/>
    </row>
    <row r="113" customFormat="false" ht="12.75" hidden="false" customHeight="false" outlineLevel="0" collapsed="false">
      <c r="A113" s="214" t="s">
        <v>273</v>
      </c>
      <c r="B113" s="270" t="n">
        <v>0</v>
      </c>
      <c r="C113" s="270" t="n">
        <v>2</v>
      </c>
      <c r="D113" s="270" t="n">
        <v>22</v>
      </c>
      <c r="E113" s="270" t="n">
        <v>0</v>
      </c>
      <c r="F113" s="270" t="n">
        <v>0</v>
      </c>
      <c r="G113" s="271" t="n">
        <f aca="false">SUM(B113:F113)</f>
        <v>24</v>
      </c>
      <c r="H113" s="95"/>
      <c r="I113" s="95"/>
      <c r="J113" s="95"/>
      <c r="K113" s="95"/>
    </row>
    <row r="114" customFormat="false" ht="12.75" hidden="false" customHeight="false" outlineLevel="0" collapsed="false">
      <c r="A114" s="214" t="s">
        <v>274</v>
      </c>
      <c r="B114" s="270" t="n">
        <v>0</v>
      </c>
      <c r="C114" s="270" t="n">
        <v>0</v>
      </c>
      <c r="D114" s="270" t="n">
        <v>6</v>
      </c>
      <c r="E114" s="270" t="n">
        <v>16</v>
      </c>
      <c r="F114" s="270" t="n">
        <v>0</v>
      </c>
      <c r="G114" s="271" t="n">
        <f aca="false">SUM(B114:F114)</f>
        <v>22</v>
      </c>
      <c r="H114" s="95"/>
      <c r="I114" s="95"/>
      <c r="J114" s="95"/>
      <c r="K114" s="95"/>
    </row>
    <row r="115" customFormat="false" ht="12.75" hidden="false" customHeight="false" outlineLevel="0" collapsed="false">
      <c r="A115" s="214" t="s">
        <v>275</v>
      </c>
      <c r="B115" s="270" t="n">
        <v>0</v>
      </c>
      <c r="C115" s="270" t="n">
        <v>0</v>
      </c>
      <c r="D115" s="270" t="n">
        <v>14</v>
      </c>
      <c r="E115" s="270" t="n">
        <v>0</v>
      </c>
      <c r="F115" s="270" t="n">
        <v>0</v>
      </c>
      <c r="G115" s="271" t="n">
        <f aca="false">SUM(B115:F115)</f>
        <v>14</v>
      </c>
      <c r="H115" s="95"/>
      <c r="I115" s="95"/>
      <c r="J115" s="95"/>
      <c r="K115" s="95"/>
    </row>
    <row r="116" customFormat="false" ht="12.75" hidden="false" customHeight="false" outlineLevel="0" collapsed="false">
      <c r="A116" s="214" t="s">
        <v>276</v>
      </c>
      <c r="B116" s="270" t="n">
        <v>0</v>
      </c>
      <c r="C116" s="270" t="n">
        <v>0</v>
      </c>
      <c r="D116" s="270" t="n">
        <v>0</v>
      </c>
      <c r="E116" s="270" t="n">
        <v>6</v>
      </c>
      <c r="F116" s="270" t="n">
        <v>7</v>
      </c>
      <c r="G116" s="271" t="n">
        <f aca="false">SUM(B116:F116)</f>
        <v>13</v>
      </c>
      <c r="H116" s="95"/>
      <c r="I116" s="95"/>
      <c r="J116" s="95"/>
      <c r="K116" s="95"/>
    </row>
    <row r="117" customFormat="false" ht="12.75" hidden="false" customHeight="false" outlineLevel="0" collapsed="false">
      <c r="A117" s="214" t="s">
        <v>277</v>
      </c>
      <c r="B117" s="270" t="n">
        <v>0</v>
      </c>
      <c r="C117" s="270" t="n">
        <v>0</v>
      </c>
      <c r="D117" s="270" t="n">
        <v>0</v>
      </c>
      <c r="E117" s="270" t="n">
        <v>8</v>
      </c>
      <c r="F117" s="270" t="n">
        <v>2</v>
      </c>
      <c r="G117" s="271" t="n">
        <f aca="false">SUM(B117:F117)</f>
        <v>10</v>
      </c>
      <c r="H117" s="95"/>
      <c r="I117" s="95"/>
      <c r="J117" s="95"/>
      <c r="K117" s="95"/>
    </row>
    <row r="118" customFormat="false" ht="12.75" hidden="false" customHeight="false" outlineLevel="0" collapsed="false">
      <c r="A118" s="214" t="s">
        <v>278</v>
      </c>
      <c r="B118" s="270" t="n">
        <v>0</v>
      </c>
      <c r="C118" s="270" t="n">
        <v>0</v>
      </c>
      <c r="D118" s="270" t="n">
        <v>4</v>
      </c>
      <c r="E118" s="270" t="n">
        <v>4</v>
      </c>
      <c r="F118" s="270" t="n">
        <v>0</v>
      </c>
      <c r="G118" s="271" t="n">
        <f aca="false">SUM(B118:F118)</f>
        <v>8</v>
      </c>
      <c r="H118" s="95"/>
      <c r="I118" s="95"/>
      <c r="J118" s="95"/>
      <c r="K118" s="95"/>
    </row>
    <row r="119" customFormat="false" ht="12.75" hidden="false" customHeight="false" outlineLevel="0" collapsed="false">
      <c r="A119" s="214" t="s">
        <v>279</v>
      </c>
      <c r="B119" s="270" t="n">
        <v>0</v>
      </c>
      <c r="C119" s="270" t="n">
        <v>0</v>
      </c>
      <c r="D119" s="270" t="n">
        <v>0</v>
      </c>
      <c r="E119" s="270" t="n">
        <v>8</v>
      </c>
      <c r="F119" s="270" t="n">
        <v>0</v>
      </c>
      <c r="G119" s="271" t="n">
        <f aca="false">SUM(B119:F119)</f>
        <v>8</v>
      </c>
      <c r="H119" s="95"/>
      <c r="I119" s="95"/>
      <c r="J119" s="95"/>
      <c r="K119" s="95"/>
    </row>
    <row r="120" customFormat="false" ht="12.75" hidden="false" customHeight="false" outlineLevel="0" collapsed="false">
      <c r="A120" s="259" t="s">
        <v>280</v>
      </c>
      <c r="B120" s="260" t="n">
        <v>0</v>
      </c>
      <c r="C120" s="260" t="n">
        <v>0</v>
      </c>
      <c r="D120" s="260" t="n">
        <v>2</v>
      </c>
      <c r="E120" s="260" t="n">
        <v>5</v>
      </c>
      <c r="F120" s="260" t="n">
        <v>0</v>
      </c>
      <c r="G120" s="261" t="n">
        <f aca="false">SUM(B120:F120)</f>
        <v>7</v>
      </c>
      <c r="H120" s="95"/>
      <c r="I120" s="95"/>
      <c r="J120" s="95"/>
      <c r="K120" s="95"/>
    </row>
    <row r="121" customFormat="false" ht="12.75" hidden="false" customHeight="false" outlineLevel="0" collapsed="false">
      <c r="A121" s="214" t="s">
        <v>281</v>
      </c>
      <c r="B121" s="270" t="n">
        <v>0</v>
      </c>
      <c r="C121" s="270" t="n">
        <v>0</v>
      </c>
      <c r="D121" s="270" t="n">
        <v>0</v>
      </c>
      <c r="E121" s="270" t="n">
        <v>5</v>
      </c>
      <c r="F121" s="270" t="n">
        <v>0</v>
      </c>
      <c r="G121" s="271" t="n">
        <f aca="false">SUM(B121:F121)</f>
        <v>5</v>
      </c>
      <c r="H121" s="95"/>
      <c r="I121" s="95"/>
      <c r="J121" s="95"/>
      <c r="K121" s="95"/>
    </row>
    <row r="122" customFormat="false" ht="12.75" hidden="false" customHeight="false" outlineLevel="0" collapsed="false">
      <c r="A122" s="214" t="s">
        <v>282</v>
      </c>
      <c r="B122" s="270" t="n">
        <v>0</v>
      </c>
      <c r="C122" s="270" t="n">
        <v>0</v>
      </c>
      <c r="D122" s="270" t="n">
        <v>0</v>
      </c>
      <c r="E122" s="270" t="n">
        <v>3</v>
      </c>
      <c r="F122" s="270" t="n">
        <v>0</v>
      </c>
      <c r="G122" s="271" t="n">
        <f aca="false">SUM(B122:F122)</f>
        <v>3</v>
      </c>
      <c r="H122" s="95"/>
      <c r="I122" s="95"/>
      <c r="J122" s="95"/>
      <c r="K122" s="95"/>
    </row>
    <row r="123" customFormat="false" ht="12.75" hidden="false" customHeight="false" outlineLevel="0" collapsed="false">
      <c r="A123" s="214" t="s">
        <v>283</v>
      </c>
      <c r="B123" s="270" t="n">
        <v>0</v>
      </c>
      <c r="C123" s="270" t="n">
        <v>2</v>
      </c>
      <c r="D123" s="270" t="n">
        <v>0</v>
      </c>
      <c r="E123" s="270" t="n">
        <v>0</v>
      </c>
      <c r="F123" s="270" t="n">
        <v>0</v>
      </c>
      <c r="G123" s="271" t="n">
        <f aca="false">SUM(B123:F123)</f>
        <v>2</v>
      </c>
      <c r="H123" s="95"/>
      <c r="I123" s="95"/>
      <c r="J123" s="95"/>
      <c r="K123" s="95"/>
    </row>
    <row r="124" customFormat="false" ht="12.75" hidden="false" customHeight="false" outlineLevel="0" collapsed="false">
      <c r="A124" s="95" t="s">
        <v>284</v>
      </c>
      <c r="B124" s="279" t="n">
        <v>0</v>
      </c>
      <c r="C124" s="279" t="n">
        <v>1</v>
      </c>
      <c r="D124" s="279" t="n">
        <v>0</v>
      </c>
      <c r="E124" s="279" t="n">
        <v>0</v>
      </c>
      <c r="F124" s="279" t="n">
        <v>0</v>
      </c>
      <c r="G124" s="271" t="n">
        <f aca="false">SUM(B124:F124)</f>
        <v>1</v>
      </c>
    </row>
    <row r="125" customFormat="false" ht="13.5" hidden="false" customHeight="false" outlineLevel="0" collapsed="false">
      <c r="A125" s="214" t="s">
        <v>285</v>
      </c>
      <c r="B125" s="270" t="n">
        <v>0</v>
      </c>
      <c r="C125" s="270" t="n">
        <v>0</v>
      </c>
      <c r="D125" s="270" t="n">
        <v>0</v>
      </c>
      <c r="E125" s="270" t="n">
        <v>1</v>
      </c>
      <c r="F125" s="270" t="n">
        <v>0</v>
      </c>
      <c r="G125" s="271" t="n">
        <f aca="false">SUM(B125:F125)</f>
        <v>1</v>
      </c>
      <c r="H125" s="95"/>
      <c r="I125" s="95"/>
      <c r="J125" s="95"/>
      <c r="K125" s="95"/>
    </row>
    <row r="126" s="178" customFormat="true" ht="13.5" hidden="false" customHeight="false" outlineLevel="0" collapsed="false">
      <c r="A126" s="224" t="s">
        <v>82</v>
      </c>
      <c r="B126" s="249" t="n">
        <f aca="false">SUM(B107:B125)</f>
        <v>1</v>
      </c>
      <c r="C126" s="249" t="n">
        <f aca="false">SUM(C107:C125)</f>
        <v>71</v>
      </c>
      <c r="D126" s="249" t="n">
        <f aca="false">SUM(D107:D125)</f>
        <v>161</v>
      </c>
      <c r="E126" s="249" t="n">
        <f aca="false">SUM(E107:E125)</f>
        <v>167</v>
      </c>
      <c r="F126" s="249" t="n">
        <f aca="false">SUM(F107:F125)</f>
        <v>15</v>
      </c>
      <c r="G126" s="249" t="n">
        <f aca="false">SUM(G107:G125)</f>
        <v>415</v>
      </c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4" customFormat="true" ht="12.75" hidden="false" customHeight="false" outlineLevel="0" collapsed="false">
      <c r="A127" s="4" t="s">
        <v>78</v>
      </c>
      <c r="B127" s="204"/>
      <c r="C127" s="89"/>
      <c r="D127" s="57"/>
      <c r="E127" s="4" t="s">
        <v>36</v>
      </c>
      <c r="I127" s="163"/>
      <c r="O127" s="3"/>
    </row>
    <row r="129" customFormat="false" ht="18.75" hidden="false" customHeight="false" outlineLevel="0" collapsed="false">
      <c r="A129" s="31" t="s">
        <v>286</v>
      </c>
      <c r="B129" s="245"/>
      <c r="C129" s="163"/>
      <c r="D129" s="163"/>
      <c r="E129" s="163"/>
      <c r="F129" s="163"/>
      <c r="G129" s="163"/>
      <c r="H129" s="163"/>
      <c r="I129" s="163"/>
      <c r="J129" s="163"/>
      <c r="K129" s="163"/>
    </row>
    <row r="130" customFormat="false" ht="13.5" hidden="false" customHeight="false" outlineLevel="0" collapsed="false">
      <c r="A130" s="4"/>
      <c r="B130" s="245"/>
      <c r="C130" s="163"/>
      <c r="D130" s="163"/>
      <c r="E130" s="163"/>
      <c r="F130" s="163"/>
      <c r="G130" s="163"/>
      <c r="H130" s="163"/>
      <c r="I130" s="163"/>
      <c r="J130" s="163"/>
      <c r="K130" s="163"/>
    </row>
    <row r="131" customFormat="false" ht="13.5" hidden="false" customHeight="false" outlineLevel="0" collapsed="false">
      <c r="A131" s="6" t="n">
        <v>2013</v>
      </c>
      <c r="B131" s="6"/>
      <c r="C131" s="6"/>
      <c r="D131" s="6"/>
      <c r="E131" s="6"/>
      <c r="F131" s="6"/>
      <c r="G131" s="6"/>
      <c r="H131" s="6"/>
      <c r="I131" s="89"/>
      <c r="J131" s="89"/>
      <c r="K131" s="89"/>
    </row>
    <row r="132" s="95" customFormat="true" ht="29.25" hidden="false" customHeight="true" outlineLevel="0" collapsed="false">
      <c r="A132" s="280" t="s">
        <v>266</v>
      </c>
      <c r="B132" s="192" t="s">
        <v>227</v>
      </c>
      <c r="C132" s="192" t="s">
        <v>228</v>
      </c>
      <c r="D132" s="192" t="s">
        <v>229</v>
      </c>
      <c r="E132" s="192" t="s">
        <v>230</v>
      </c>
      <c r="F132" s="192" t="s">
        <v>231</v>
      </c>
      <c r="G132" s="192" t="s">
        <v>232</v>
      </c>
      <c r="H132" s="191" t="s">
        <v>82</v>
      </c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</row>
    <row r="133" customFormat="false" ht="12.75" hidden="false" customHeight="false" outlineLevel="0" collapsed="false">
      <c r="A133" s="211" t="s">
        <v>267</v>
      </c>
      <c r="B133" s="255" t="n">
        <v>61</v>
      </c>
      <c r="C133" s="255" t="n">
        <v>20</v>
      </c>
      <c r="D133" s="255" t="n">
        <v>8</v>
      </c>
      <c r="E133" s="255" t="n">
        <v>13</v>
      </c>
      <c r="F133" s="255" t="n">
        <v>5</v>
      </c>
      <c r="G133" s="255" t="n">
        <v>2</v>
      </c>
      <c r="H133" s="281" t="n">
        <f aca="false">SUM(B133:G133)</f>
        <v>109</v>
      </c>
      <c r="I133" s="95"/>
      <c r="J133" s="95"/>
      <c r="K133" s="95"/>
    </row>
    <row r="134" customFormat="false" ht="12.75" hidden="false" customHeight="false" outlineLevel="0" collapsed="false">
      <c r="A134" s="214" t="s">
        <v>268</v>
      </c>
      <c r="B134" s="270" t="n">
        <v>32</v>
      </c>
      <c r="C134" s="270" t="n">
        <v>12</v>
      </c>
      <c r="D134" s="270" t="n">
        <v>10</v>
      </c>
      <c r="E134" s="270" t="n">
        <v>7</v>
      </c>
      <c r="F134" s="270" t="n">
        <v>7</v>
      </c>
      <c r="G134" s="270" t="n">
        <v>1</v>
      </c>
      <c r="H134" s="282" t="n">
        <f aca="false">SUM(B134:G134)</f>
        <v>69</v>
      </c>
      <c r="I134" s="95"/>
      <c r="J134" s="95"/>
      <c r="K134" s="95"/>
    </row>
    <row r="135" customFormat="false" ht="12.75" hidden="false" customHeight="false" outlineLevel="0" collapsed="false">
      <c r="A135" s="214" t="s">
        <v>269</v>
      </c>
      <c r="B135" s="270" t="n">
        <v>18</v>
      </c>
      <c r="C135" s="270" t="n">
        <v>9</v>
      </c>
      <c r="D135" s="270" t="n">
        <v>5</v>
      </c>
      <c r="E135" s="270" t="n">
        <v>2</v>
      </c>
      <c r="F135" s="270" t="n">
        <v>4</v>
      </c>
      <c r="G135" s="270" t="n">
        <v>0</v>
      </c>
      <c r="H135" s="282" t="n">
        <f aca="false">SUM(B135:G135)</f>
        <v>38</v>
      </c>
      <c r="I135" s="95"/>
      <c r="J135" s="95"/>
      <c r="K135" s="95"/>
    </row>
    <row r="136" customFormat="false" ht="12.75" hidden="false" customHeight="false" outlineLevel="0" collapsed="false">
      <c r="A136" s="214" t="s">
        <v>270</v>
      </c>
      <c r="B136" s="270" t="n">
        <v>17</v>
      </c>
      <c r="C136" s="270" t="n">
        <v>6</v>
      </c>
      <c r="D136" s="270" t="n">
        <v>4</v>
      </c>
      <c r="E136" s="270" t="n">
        <v>0</v>
      </c>
      <c r="F136" s="270" t="n">
        <v>2</v>
      </c>
      <c r="G136" s="270" t="n">
        <v>0</v>
      </c>
      <c r="H136" s="282" t="n">
        <f aca="false">SUM(B136:G136)</f>
        <v>29</v>
      </c>
      <c r="I136" s="95"/>
      <c r="J136" s="95"/>
      <c r="K136" s="95"/>
    </row>
    <row r="137" customFormat="false" ht="12.75" hidden="false" customHeight="false" outlineLevel="0" collapsed="false">
      <c r="A137" s="214" t="s">
        <v>271</v>
      </c>
      <c r="B137" s="270" t="n">
        <v>18</v>
      </c>
      <c r="C137" s="270" t="n">
        <v>3</v>
      </c>
      <c r="D137" s="270" t="n">
        <v>2</v>
      </c>
      <c r="E137" s="270" t="n">
        <v>2</v>
      </c>
      <c r="F137" s="270" t="n">
        <v>2</v>
      </c>
      <c r="G137" s="270" t="n">
        <v>0</v>
      </c>
      <c r="H137" s="282" t="n">
        <f aca="false">SUM(B137:G137)</f>
        <v>27</v>
      </c>
      <c r="I137" s="95"/>
      <c r="J137" s="95"/>
      <c r="K137" s="95"/>
    </row>
    <row r="138" customFormat="false" ht="12.75" hidden="false" customHeight="false" outlineLevel="0" collapsed="false">
      <c r="A138" s="214" t="s">
        <v>272</v>
      </c>
      <c r="B138" s="270" t="n">
        <v>10</v>
      </c>
      <c r="C138" s="270" t="n">
        <v>6</v>
      </c>
      <c r="D138" s="270" t="n">
        <v>3</v>
      </c>
      <c r="E138" s="270" t="n">
        <v>6</v>
      </c>
      <c r="F138" s="270" t="n">
        <v>0</v>
      </c>
      <c r="G138" s="270" t="n">
        <v>0</v>
      </c>
      <c r="H138" s="282" t="n">
        <f aca="false">SUM(B138:G138)</f>
        <v>25</v>
      </c>
      <c r="I138" s="95"/>
      <c r="J138" s="95"/>
      <c r="K138" s="95"/>
    </row>
    <row r="139" customFormat="false" ht="12.75" hidden="false" customHeight="false" outlineLevel="0" collapsed="false">
      <c r="A139" s="214" t="s">
        <v>273</v>
      </c>
      <c r="B139" s="270" t="n">
        <v>13</v>
      </c>
      <c r="C139" s="270" t="n">
        <v>6</v>
      </c>
      <c r="D139" s="270" t="n">
        <v>1</v>
      </c>
      <c r="E139" s="270" t="n">
        <v>2</v>
      </c>
      <c r="F139" s="270" t="n">
        <v>2</v>
      </c>
      <c r="G139" s="270" t="n">
        <v>0</v>
      </c>
      <c r="H139" s="282" t="n">
        <f aca="false">SUM(B139:G139)</f>
        <v>24</v>
      </c>
      <c r="I139" s="95"/>
      <c r="J139" s="95"/>
      <c r="K139" s="95"/>
    </row>
    <row r="140" customFormat="false" ht="12.75" hidden="false" customHeight="false" outlineLevel="0" collapsed="false">
      <c r="A140" s="214" t="s">
        <v>274</v>
      </c>
      <c r="B140" s="270" t="n">
        <v>18</v>
      </c>
      <c r="C140" s="270" t="n">
        <v>0</v>
      </c>
      <c r="D140" s="270" t="n">
        <v>2</v>
      </c>
      <c r="E140" s="270" t="n">
        <v>0</v>
      </c>
      <c r="F140" s="270" t="n">
        <v>2</v>
      </c>
      <c r="G140" s="270" t="n">
        <v>0</v>
      </c>
      <c r="H140" s="282" t="n">
        <f aca="false">SUM(B140:G140)</f>
        <v>22</v>
      </c>
      <c r="I140" s="95"/>
      <c r="J140" s="95"/>
      <c r="K140" s="95"/>
    </row>
    <row r="141" customFormat="false" ht="12.75" hidden="false" customHeight="false" outlineLevel="0" collapsed="false">
      <c r="A141" s="214" t="s">
        <v>275</v>
      </c>
      <c r="B141" s="270" t="n">
        <v>12</v>
      </c>
      <c r="C141" s="270" t="n">
        <v>0</v>
      </c>
      <c r="D141" s="270" t="n">
        <v>1</v>
      </c>
      <c r="E141" s="270" t="n">
        <v>0</v>
      </c>
      <c r="F141" s="270" t="n">
        <v>1</v>
      </c>
      <c r="G141" s="270" t="n">
        <v>0</v>
      </c>
      <c r="H141" s="282" t="n">
        <f aca="false">SUM(B141:G141)</f>
        <v>14</v>
      </c>
      <c r="I141" s="95"/>
      <c r="J141" s="95"/>
      <c r="K141" s="95"/>
    </row>
    <row r="142" customFormat="false" ht="12.75" hidden="false" customHeight="false" outlineLevel="0" collapsed="false">
      <c r="A142" s="214" t="s">
        <v>276</v>
      </c>
      <c r="B142" s="270" t="n">
        <v>7</v>
      </c>
      <c r="C142" s="270" t="n">
        <v>0</v>
      </c>
      <c r="D142" s="270" t="n">
        <v>0</v>
      </c>
      <c r="E142" s="270" t="n">
        <v>0</v>
      </c>
      <c r="F142" s="270" t="n">
        <v>1</v>
      </c>
      <c r="G142" s="270" t="n">
        <v>5</v>
      </c>
      <c r="H142" s="282" t="n">
        <f aca="false">SUM(B142:G142)</f>
        <v>13</v>
      </c>
      <c r="I142" s="95"/>
      <c r="J142" s="95"/>
      <c r="K142" s="95"/>
    </row>
    <row r="143" customFormat="false" ht="12.75" hidden="false" customHeight="false" outlineLevel="0" collapsed="false">
      <c r="A143" s="214" t="s">
        <v>277</v>
      </c>
      <c r="B143" s="270" t="n">
        <v>8</v>
      </c>
      <c r="C143" s="270" t="n">
        <v>1</v>
      </c>
      <c r="D143" s="270" t="n">
        <v>0</v>
      </c>
      <c r="E143" s="270" t="n">
        <v>1</v>
      </c>
      <c r="F143" s="270" t="n">
        <v>0</v>
      </c>
      <c r="G143" s="270" t="n">
        <v>0</v>
      </c>
      <c r="H143" s="282" t="n">
        <f aca="false">SUM(B143:G143)</f>
        <v>10</v>
      </c>
      <c r="I143" s="95"/>
      <c r="J143" s="95"/>
      <c r="K143" s="95"/>
    </row>
    <row r="144" customFormat="false" ht="12.75" hidden="false" customHeight="false" outlineLevel="0" collapsed="false">
      <c r="A144" s="214" t="s">
        <v>278</v>
      </c>
      <c r="B144" s="270" t="n">
        <v>6</v>
      </c>
      <c r="C144" s="270" t="n">
        <v>0</v>
      </c>
      <c r="D144" s="270" t="n">
        <v>0</v>
      </c>
      <c r="E144" s="270" t="n">
        <v>1</v>
      </c>
      <c r="F144" s="270" t="n">
        <v>0</v>
      </c>
      <c r="G144" s="270" t="n">
        <v>1</v>
      </c>
      <c r="H144" s="282" t="n">
        <f aca="false">SUM(B144:G144)</f>
        <v>8</v>
      </c>
      <c r="I144" s="95"/>
      <c r="J144" s="95"/>
      <c r="K144" s="95"/>
    </row>
    <row r="145" customFormat="false" ht="12.75" hidden="false" customHeight="false" outlineLevel="0" collapsed="false">
      <c r="A145" s="214" t="s">
        <v>279</v>
      </c>
      <c r="B145" s="270" t="n">
        <v>6</v>
      </c>
      <c r="C145" s="270" t="n">
        <v>1</v>
      </c>
      <c r="D145" s="270" t="n">
        <v>1</v>
      </c>
      <c r="E145" s="270" t="n">
        <v>0</v>
      </c>
      <c r="F145" s="270" t="n">
        <v>0</v>
      </c>
      <c r="G145" s="270" t="n">
        <v>0</v>
      </c>
      <c r="H145" s="282" t="n">
        <f aca="false">SUM(B145:G145)</f>
        <v>8</v>
      </c>
      <c r="I145" s="95"/>
      <c r="J145" s="95"/>
      <c r="K145" s="95"/>
    </row>
    <row r="146" customFormat="false" ht="12.75" hidden="false" customHeight="false" outlineLevel="0" collapsed="false">
      <c r="A146" s="259" t="s">
        <v>280</v>
      </c>
      <c r="B146" s="270" t="n">
        <v>6</v>
      </c>
      <c r="C146" s="270" t="n">
        <v>0</v>
      </c>
      <c r="D146" s="270" t="n">
        <v>1</v>
      </c>
      <c r="E146" s="270" t="n">
        <v>0</v>
      </c>
      <c r="F146" s="270" t="n">
        <v>0</v>
      </c>
      <c r="G146" s="270" t="n">
        <v>0</v>
      </c>
      <c r="H146" s="282" t="n">
        <f aca="false">SUM(B146:G146)</f>
        <v>7</v>
      </c>
      <c r="I146" s="95"/>
      <c r="J146" s="95"/>
      <c r="K146" s="95"/>
    </row>
    <row r="147" customFormat="false" ht="12.75" hidden="false" customHeight="false" outlineLevel="0" collapsed="false">
      <c r="A147" s="214" t="s">
        <v>281</v>
      </c>
      <c r="B147" s="270" t="n">
        <v>5</v>
      </c>
      <c r="C147" s="270" t="n">
        <v>0</v>
      </c>
      <c r="D147" s="270" t="n">
        <v>0</v>
      </c>
      <c r="E147" s="270" t="n">
        <v>0</v>
      </c>
      <c r="F147" s="270" t="n">
        <v>0</v>
      </c>
      <c r="G147" s="270" t="n">
        <v>0</v>
      </c>
      <c r="H147" s="282" t="n">
        <f aca="false">SUM(B147:G147)</f>
        <v>5</v>
      </c>
      <c r="I147" s="95"/>
      <c r="J147" s="95"/>
      <c r="K147" s="95"/>
    </row>
    <row r="148" customFormat="false" ht="12.75" hidden="false" customHeight="false" outlineLevel="0" collapsed="false">
      <c r="A148" s="214" t="s">
        <v>282</v>
      </c>
      <c r="B148" s="270" t="n">
        <v>2</v>
      </c>
      <c r="C148" s="270" t="n">
        <v>0</v>
      </c>
      <c r="D148" s="270" t="n">
        <v>0</v>
      </c>
      <c r="E148" s="270" t="n">
        <v>0</v>
      </c>
      <c r="F148" s="270" t="n">
        <v>0</v>
      </c>
      <c r="G148" s="270" t="n">
        <v>1</v>
      </c>
      <c r="H148" s="282" t="n">
        <f aca="false">SUM(B148:G148)</f>
        <v>3</v>
      </c>
      <c r="I148" s="95"/>
      <c r="J148" s="95"/>
      <c r="K148" s="95"/>
    </row>
    <row r="149" customFormat="false" ht="12.75" hidden="false" customHeight="false" outlineLevel="0" collapsed="false">
      <c r="A149" s="214" t="s">
        <v>283</v>
      </c>
      <c r="B149" s="270" t="n">
        <v>0</v>
      </c>
      <c r="C149" s="270" t="n">
        <v>0</v>
      </c>
      <c r="D149" s="270" t="n">
        <v>1</v>
      </c>
      <c r="E149" s="270" t="n">
        <v>1</v>
      </c>
      <c r="F149" s="270" t="n">
        <v>0</v>
      </c>
      <c r="G149" s="270" t="n">
        <v>0</v>
      </c>
      <c r="H149" s="282" t="n">
        <f aca="false">SUM(B149:G149)</f>
        <v>2</v>
      </c>
      <c r="I149" s="95"/>
      <c r="J149" s="95"/>
      <c r="K149" s="95"/>
    </row>
    <row r="150" customFormat="false" ht="12.75" hidden="false" customHeight="false" outlineLevel="0" collapsed="false">
      <c r="A150" s="95" t="s">
        <v>284</v>
      </c>
      <c r="B150" s="270" t="n">
        <v>0</v>
      </c>
      <c r="C150" s="270" t="n">
        <v>1</v>
      </c>
      <c r="D150" s="270" t="n">
        <v>0</v>
      </c>
      <c r="E150" s="270" t="n">
        <v>0</v>
      </c>
      <c r="F150" s="270" t="n">
        <v>0</v>
      </c>
      <c r="G150" s="270" t="n">
        <v>0</v>
      </c>
      <c r="H150" s="282" t="n">
        <f aca="false">SUM(B150:G150)</f>
        <v>1</v>
      </c>
      <c r="I150" s="95"/>
      <c r="J150" s="95"/>
      <c r="K150" s="95"/>
    </row>
    <row r="151" customFormat="false" ht="13.5" hidden="false" customHeight="false" outlineLevel="0" collapsed="false">
      <c r="A151" s="214" t="s">
        <v>285</v>
      </c>
      <c r="B151" s="270" t="n">
        <v>1</v>
      </c>
      <c r="C151" s="270" t="n">
        <v>0</v>
      </c>
      <c r="D151" s="270" t="n">
        <v>0</v>
      </c>
      <c r="E151" s="270" t="n">
        <v>0</v>
      </c>
      <c r="F151" s="270" t="n">
        <v>0</v>
      </c>
      <c r="G151" s="270" t="n">
        <v>0</v>
      </c>
      <c r="H151" s="282" t="n">
        <f aca="false">SUM(B151:G151)</f>
        <v>1</v>
      </c>
      <c r="I151" s="95"/>
      <c r="J151" s="95"/>
      <c r="K151" s="95"/>
    </row>
    <row r="152" s="178" customFormat="true" ht="13.5" hidden="false" customHeight="false" outlineLevel="0" collapsed="false">
      <c r="A152" s="224" t="s">
        <v>82</v>
      </c>
      <c r="B152" s="249" t="n">
        <f aca="false">SUM(B133:B151)</f>
        <v>240</v>
      </c>
      <c r="C152" s="249" t="n">
        <f aca="false">SUM(C133:C151)</f>
        <v>65</v>
      </c>
      <c r="D152" s="249" t="n">
        <f aca="false">SUM(D133:D151)</f>
        <v>39</v>
      </c>
      <c r="E152" s="249" t="n">
        <f aca="false">SUM(E133:E151)</f>
        <v>35</v>
      </c>
      <c r="F152" s="249" t="n">
        <f aca="false">SUM(F133:F151)</f>
        <v>26</v>
      </c>
      <c r="G152" s="249" t="n">
        <f aca="false">SUM(G133:G151)</f>
        <v>10</v>
      </c>
      <c r="H152" s="283" t="n">
        <f aca="false">SUM(B152:G152)</f>
        <v>415</v>
      </c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  <c r="IR152" s="159"/>
      <c r="IS152" s="159"/>
      <c r="IT152" s="159"/>
      <c r="IU152" s="159"/>
      <c r="IV152" s="159"/>
    </row>
    <row r="153" s="4" customFormat="true" ht="12.75" hidden="false" customHeight="false" outlineLevel="0" collapsed="false">
      <c r="A153" s="4" t="s">
        <v>78</v>
      </c>
      <c r="B153" s="204"/>
      <c r="C153" s="89"/>
      <c r="D153" s="57"/>
      <c r="E153" s="4" t="s">
        <v>36</v>
      </c>
      <c r="I153" s="163"/>
      <c r="O153" s="3"/>
    </row>
    <row r="155" customFormat="false" ht="18.75" hidden="false" customHeight="false" outlineLevel="0" collapsed="false">
      <c r="A155" s="31" t="s">
        <v>287</v>
      </c>
      <c r="B155" s="245"/>
      <c r="C155" s="163"/>
      <c r="D155" s="163"/>
      <c r="E155" s="163"/>
      <c r="F155" s="163"/>
      <c r="G155" s="163"/>
      <c r="H155" s="163"/>
      <c r="I155" s="163"/>
      <c r="J155" s="163"/>
      <c r="K155" s="163"/>
    </row>
    <row r="156" customFormat="false" ht="6.95" hidden="false" customHeight="true" outlineLevel="0" collapsed="false">
      <c r="A156" s="4"/>
      <c r="B156" s="245"/>
      <c r="C156" s="163"/>
      <c r="D156" s="163"/>
      <c r="E156" s="163"/>
      <c r="F156" s="163"/>
      <c r="G156" s="163"/>
      <c r="H156" s="163"/>
      <c r="I156" s="163"/>
      <c r="J156" s="163"/>
      <c r="K156" s="163"/>
    </row>
    <row r="157" customFormat="false" ht="13.5" hidden="false" customHeight="false" outlineLevel="0" collapsed="false">
      <c r="B157" s="6" t="n">
        <v>2013</v>
      </c>
      <c r="C157" s="6"/>
      <c r="D157" s="6"/>
      <c r="E157" s="6"/>
      <c r="F157" s="6"/>
      <c r="G157" s="6"/>
      <c r="H157" s="6"/>
      <c r="I157" s="6"/>
      <c r="J157" s="89"/>
      <c r="K157" s="95"/>
      <c r="IE157" s="96"/>
    </row>
    <row r="158" s="95" customFormat="true" ht="39" hidden="false" customHeight="false" outlineLevel="0" collapsed="false">
      <c r="A158" s="280" t="s">
        <v>266</v>
      </c>
      <c r="B158" s="191" t="s">
        <v>235</v>
      </c>
      <c r="C158" s="191" t="s">
        <v>236</v>
      </c>
      <c r="D158" s="191" t="s">
        <v>237</v>
      </c>
      <c r="E158" s="191" t="s">
        <v>238</v>
      </c>
      <c r="F158" s="191" t="s">
        <v>239</v>
      </c>
      <c r="G158" s="191" t="s">
        <v>288</v>
      </c>
      <c r="H158" s="191" t="s">
        <v>241</v>
      </c>
      <c r="I158" s="191" t="s">
        <v>82</v>
      </c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</row>
    <row r="159" customFormat="false" ht="12.75" hidden="false" customHeight="false" outlineLevel="0" collapsed="false">
      <c r="A159" s="211" t="s">
        <v>267</v>
      </c>
      <c r="B159" s="260" t="n">
        <v>43</v>
      </c>
      <c r="C159" s="260" t="n">
        <v>32</v>
      </c>
      <c r="D159" s="260" t="n">
        <v>19</v>
      </c>
      <c r="E159" s="260" t="n">
        <v>6</v>
      </c>
      <c r="F159" s="260" t="n">
        <v>2</v>
      </c>
      <c r="G159" s="260" t="n">
        <v>6</v>
      </c>
      <c r="H159" s="262" t="n">
        <v>1</v>
      </c>
      <c r="I159" s="284" t="n">
        <f aca="false">SUM(B159:H159)</f>
        <v>109</v>
      </c>
      <c r="J159" s="95"/>
      <c r="K159" s="95"/>
      <c r="IE159" s="96"/>
    </row>
    <row r="160" customFormat="false" ht="12.75" hidden="false" customHeight="false" outlineLevel="0" collapsed="false">
      <c r="A160" s="214" t="s">
        <v>268</v>
      </c>
      <c r="B160" s="270" t="n">
        <v>6</v>
      </c>
      <c r="C160" s="270" t="n">
        <v>24</v>
      </c>
      <c r="D160" s="270" t="n">
        <v>14</v>
      </c>
      <c r="E160" s="270" t="n">
        <v>10</v>
      </c>
      <c r="F160" s="270" t="n">
        <v>9</v>
      </c>
      <c r="G160" s="270" t="n">
        <v>4</v>
      </c>
      <c r="H160" s="285" t="n">
        <v>2</v>
      </c>
      <c r="I160" s="284" t="n">
        <f aca="false">SUM(B160:H160)</f>
        <v>69</v>
      </c>
      <c r="J160" s="95"/>
      <c r="K160" s="95"/>
      <c r="IE160" s="96"/>
    </row>
    <row r="161" customFormat="false" ht="12.75" hidden="false" customHeight="false" outlineLevel="0" collapsed="false">
      <c r="A161" s="214" t="s">
        <v>269</v>
      </c>
      <c r="B161" s="270" t="n">
        <v>14</v>
      </c>
      <c r="C161" s="270" t="n">
        <v>12</v>
      </c>
      <c r="D161" s="270" t="n">
        <v>4</v>
      </c>
      <c r="E161" s="270" t="n">
        <v>3</v>
      </c>
      <c r="F161" s="270" t="n">
        <v>4</v>
      </c>
      <c r="G161" s="270" t="n">
        <v>1</v>
      </c>
      <c r="H161" s="285" t="n">
        <v>0</v>
      </c>
      <c r="I161" s="284" t="n">
        <f aca="false">SUM(B161:H161)</f>
        <v>38</v>
      </c>
      <c r="J161" s="95"/>
      <c r="K161" s="95"/>
      <c r="IE161" s="96"/>
    </row>
    <row r="162" customFormat="false" ht="12.75" hidden="false" customHeight="false" outlineLevel="0" collapsed="false">
      <c r="A162" s="214" t="s">
        <v>270</v>
      </c>
      <c r="B162" s="270" t="n">
        <v>12</v>
      </c>
      <c r="C162" s="270" t="n">
        <v>7</v>
      </c>
      <c r="D162" s="270" t="n">
        <v>7</v>
      </c>
      <c r="E162" s="270" t="n">
        <v>0</v>
      </c>
      <c r="F162" s="270" t="n">
        <v>2</v>
      </c>
      <c r="G162" s="270" t="n">
        <v>0</v>
      </c>
      <c r="H162" s="285" t="n">
        <v>1</v>
      </c>
      <c r="I162" s="284" t="n">
        <f aca="false">SUM(B162:H162)</f>
        <v>29</v>
      </c>
      <c r="J162" s="95"/>
      <c r="K162" s="95"/>
      <c r="IE162" s="96"/>
    </row>
    <row r="163" customFormat="false" ht="12.75" hidden="false" customHeight="false" outlineLevel="0" collapsed="false">
      <c r="A163" s="214" t="s">
        <v>271</v>
      </c>
      <c r="B163" s="270" t="n">
        <v>6</v>
      </c>
      <c r="C163" s="270" t="n">
        <v>15</v>
      </c>
      <c r="D163" s="270" t="n">
        <v>3</v>
      </c>
      <c r="E163" s="270" t="n">
        <v>3</v>
      </c>
      <c r="F163" s="270" t="n">
        <v>0</v>
      </c>
      <c r="G163" s="270" t="n">
        <v>0</v>
      </c>
      <c r="H163" s="285" t="n">
        <v>0</v>
      </c>
      <c r="I163" s="284" t="n">
        <f aca="false">SUM(B163:H163)</f>
        <v>27</v>
      </c>
      <c r="J163" s="95"/>
      <c r="K163" s="95"/>
      <c r="IE163" s="96"/>
    </row>
    <row r="164" customFormat="false" ht="12.75" hidden="false" customHeight="false" outlineLevel="0" collapsed="false">
      <c r="A164" s="214" t="s">
        <v>272</v>
      </c>
      <c r="B164" s="270" t="n">
        <v>2</v>
      </c>
      <c r="C164" s="270" t="n">
        <v>9</v>
      </c>
      <c r="D164" s="270" t="n">
        <v>5</v>
      </c>
      <c r="E164" s="270" t="n">
        <v>4</v>
      </c>
      <c r="F164" s="270" t="n">
        <v>5</v>
      </c>
      <c r="G164" s="270" t="n">
        <v>0</v>
      </c>
      <c r="H164" s="285" t="n">
        <v>0</v>
      </c>
      <c r="I164" s="284" t="n">
        <f aca="false">SUM(B164:H164)</f>
        <v>25</v>
      </c>
      <c r="J164" s="95"/>
      <c r="K164" s="95"/>
      <c r="IE164" s="96"/>
    </row>
    <row r="165" customFormat="false" ht="12.75" hidden="false" customHeight="false" outlineLevel="0" collapsed="false">
      <c r="A165" s="214" t="s">
        <v>273</v>
      </c>
      <c r="B165" s="270" t="n">
        <v>4</v>
      </c>
      <c r="C165" s="270" t="n">
        <v>6</v>
      </c>
      <c r="D165" s="270" t="n">
        <v>8</v>
      </c>
      <c r="E165" s="270" t="n">
        <v>2</v>
      </c>
      <c r="F165" s="270" t="n">
        <v>3</v>
      </c>
      <c r="G165" s="270" t="n">
        <v>0</v>
      </c>
      <c r="H165" s="285" t="n">
        <v>1</v>
      </c>
      <c r="I165" s="284" t="n">
        <f aca="false">SUM(B165:H165)</f>
        <v>24</v>
      </c>
      <c r="J165" s="95"/>
      <c r="K165" s="95"/>
      <c r="IE165" s="96"/>
    </row>
    <row r="166" customFormat="false" ht="12.75" hidden="false" customHeight="false" outlineLevel="0" collapsed="false">
      <c r="A166" s="214" t="s">
        <v>274</v>
      </c>
      <c r="B166" s="270" t="n">
        <v>6</v>
      </c>
      <c r="C166" s="270" t="n">
        <v>3</v>
      </c>
      <c r="D166" s="270" t="n">
        <v>9</v>
      </c>
      <c r="E166" s="270" t="n">
        <v>0</v>
      </c>
      <c r="F166" s="270" t="n">
        <v>4</v>
      </c>
      <c r="G166" s="270" t="n">
        <v>0</v>
      </c>
      <c r="H166" s="285" t="n">
        <v>0</v>
      </c>
      <c r="I166" s="284" t="n">
        <f aca="false">SUM(B166:H166)</f>
        <v>22</v>
      </c>
      <c r="J166" s="95"/>
      <c r="K166" s="95"/>
      <c r="IE166" s="96"/>
    </row>
    <row r="167" customFormat="false" ht="12.75" hidden="false" customHeight="false" outlineLevel="0" collapsed="false">
      <c r="A167" s="214" t="s">
        <v>275</v>
      </c>
      <c r="B167" s="270" t="n">
        <v>5</v>
      </c>
      <c r="C167" s="270" t="n">
        <v>7</v>
      </c>
      <c r="D167" s="270" t="n">
        <v>1</v>
      </c>
      <c r="E167" s="270" t="n">
        <v>1</v>
      </c>
      <c r="F167" s="270" t="n">
        <v>0</v>
      </c>
      <c r="G167" s="270" t="n">
        <v>0</v>
      </c>
      <c r="H167" s="285" t="n">
        <v>0</v>
      </c>
      <c r="I167" s="284" t="n">
        <f aca="false">SUM(B167:H167)</f>
        <v>14</v>
      </c>
      <c r="J167" s="95"/>
      <c r="K167" s="95"/>
      <c r="IE167" s="96"/>
    </row>
    <row r="168" customFormat="false" ht="12.75" hidden="false" customHeight="false" outlineLevel="0" collapsed="false">
      <c r="A168" s="214" t="s">
        <v>276</v>
      </c>
      <c r="B168" s="270" t="n">
        <v>4</v>
      </c>
      <c r="C168" s="270" t="n">
        <v>3</v>
      </c>
      <c r="D168" s="270" t="n">
        <v>5</v>
      </c>
      <c r="E168" s="270" t="n">
        <v>0</v>
      </c>
      <c r="F168" s="270" t="n">
        <v>1</v>
      </c>
      <c r="G168" s="270" t="n">
        <v>0</v>
      </c>
      <c r="H168" s="285" t="n">
        <v>0</v>
      </c>
      <c r="I168" s="284" t="n">
        <f aca="false">SUM(B168:H168)</f>
        <v>13</v>
      </c>
      <c r="J168" s="95"/>
      <c r="K168" s="95"/>
      <c r="IE168" s="96"/>
    </row>
    <row r="169" customFormat="false" ht="12.75" hidden="false" customHeight="false" outlineLevel="0" collapsed="false">
      <c r="A169" s="214" t="s">
        <v>277</v>
      </c>
      <c r="B169" s="270" t="n">
        <v>9</v>
      </c>
      <c r="C169" s="270" t="n">
        <v>0</v>
      </c>
      <c r="D169" s="270" t="n">
        <v>0</v>
      </c>
      <c r="E169" s="270" t="n">
        <v>1</v>
      </c>
      <c r="F169" s="270" t="n">
        <v>0</v>
      </c>
      <c r="G169" s="270" t="n">
        <v>0</v>
      </c>
      <c r="H169" s="270" t="n">
        <v>0</v>
      </c>
      <c r="I169" s="284" t="n">
        <f aca="false">SUM(B169:H169)</f>
        <v>10</v>
      </c>
      <c r="J169" s="95"/>
      <c r="K169" s="95"/>
      <c r="IE169" s="96"/>
    </row>
    <row r="170" customFormat="false" ht="12.75" hidden="false" customHeight="false" outlineLevel="0" collapsed="false">
      <c r="A170" s="214" t="s">
        <v>278</v>
      </c>
      <c r="B170" s="270" t="n">
        <v>4</v>
      </c>
      <c r="C170" s="270" t="n">
        <v>3</v>
      </c>
      <c r="D170" s="270" t="n">
        <v>1</v>
      </c>
      <c r="E170" s="270" t="n">
        <v>0</v>
      </c>
      <c r="F170" s="270" t="n">
        <v>0</v>
      </c>
      <c r="G170" s="270" t="n">
        <v>0</v>
      </c>
      <c r="H170" s="270" t="n">
        <v>0</v>
      </c>
      <c r="I170" s="284" t="n">
        <f aca="false">SUM(B170:H170)</f>
        <v>8</v>
      </c>
      <c r="J170" s="95"/>
      <c r="K170" s="95"/>
      <c r="IE170" s="96"/>
    </row>
    <row r="171" customFormat="false" ht="12.75" hidden="false" customHeight="false" outlineLevel="0" collapsed="false">
      <c r="A171" s="214" t="s">
        <v>279</v>
      </c>
      <c r="B171" s="270" t="n">
        <v>4</v>
      </c>
      <c r="C171" s="270" t="n">
        <v>2</v>
      </c>
      <c r="D171" s="270" t="n">
        <v>2</v>
      </c>
      <c r="E171" s="270" t="n">
        <v>0</v>
      </c>
      <c r="F171" s="270" t="n">
        <v>0</v>
      </c>
      <c r="G171" s="270" t="n">
        <v>0</v>
      </c>
      <c r="H171" s="270" t="n">
        <v>0</v>
      </c>
      <c r="I171" s="284" t="n">
        <f aca="false">SUM(B171:H171)</f>
        <v>8</v>
      </c>
      <c r="J171" s="95"/>
      <c r="K171" s="95"/>
      <c r="IE171" s="96"/>
    </row>
    <row r="172" customFormat="false" ht="12.75" hidden="false" customHeight="false" outlineLevel="0" collapsed="false">
      <c r="A172" s="259" t="s">
        <v>280</v>
      </c>
      <c r="B172" s="270" t="n">
        <v>4</v>
      </c>
      <c r="C172" s="270" t="n">
        <v>0</v>
      </c>
      <c r="D172" s="270" t="n">
        <v>2</v>
      </c>
      <c r="E172" s="270" t="n">
        <v>0</v>
      </c>
      <c r="F172" s="270" t="n">
        <v>0</v>
      </c>
      <c r="G172" s="270" t="n">
        <v>1</v>
      </c>
      <c r="H172" s="270" t="n">
        <v>0</v>
      </c>
      <c r="I172" s="284" t="n">
        <f aca="false">SUM(B172:H172)</f>
        <v>7</v>
      </c>
      <c r="J172" s="95"/>
      <c r="K172" s="95"/>
      <c r="IE172" s="96"/>
    </row>
    <row r="173" customFormat="false" ht="12.75" hidden="false" customHeight="false" outlineLevel="0" collapsed="false">
      <c r="A173" s="214" t="s">
        <v>281</v>
      </c>
      <c r="B173" s="270" t="n">
        <v>3</v>
      </c>
      <c r="C173" s="270" t="n">
        <v>0</v>
      </c>
      <c r="D173" s="270" t="n">
        <v>2</v>
      </c>
      <c r="E173" s="270" t="n">
        <v>0</v>
      </c>
      <c r="F173" s="270" t="n">
        <v>0</v>
      </c>
      <c r="G173" s="270" t="n">
        <v>0</v>
      </c>
      <c r="H173" s="270" t="n">
        <v>0</v>
      </c>
      <c r="I173" s="284" t="n">
        <f aca="false">SUM(B173:H173)</f>
        <v>5</v>
      </c>
      <c r="J173" s="95"/>
      <c r="K173" s="95"/>
      <c r="IE173" s="96"/>
    </row>
    <row r="174" customFormat="false" ht="12.75" hidden="false" customHeight="false" outlineLevel="0" collapsed="false">
      <c r="A174" s="214" t="s">
        <v>282</v>
      </c>
      <c r="B174" s="270" t="n">
        <v>2</v>
      </c>
      <c r="C174" s="270" t="n">
        <v>1</v>
      </c>
      <c r="D174" s="270" t="n">
        <v>0</v>
      </c>
      <c r="E174" s="270" t="n">
        <v>0</v>
      </c>
      <c r="F174" s="270" t="n">
        <v>0</v>
      </c>
      <c r="G174" s="270" t="n">
        <v>0</v>
      </c>
      <c r="H174" s="270" t="n">
        <v>0</v>
      </c>
      <c r="I174" s="284" t="n">
        <f aca="false">SUM(B174:H174)</f>
        <v>3</v>
      </c>
      <c r="J174" s="95"/>
      <c r="K174" s="95"/>
      <c r="IE174" s="96"/>
    </row>
    <row r="175" customFormat="false" ht="12.75" hidden="false" customHeight="false" outlineLevel="0" collapsed="false">
      <c r="A175" s="214" t="s">
        <v>283</v>
      </c>
      <c r="B175" s="270" t="n">
        <v>0</v>
      </c>
      <c r="C175" s="270" t="n">
        <v>2</v>
      </c>
      <c r="D175" s="270" t="n">
        <v>0</v>
      </c>
      <c r="E175" s="270" t="n">
        <v>0</v>
      </c>
      <c r="F175" s="270" t="n">
        <v>0</v>
      </c>
      <c r="G175" s="270" t="n">
        <v>0</v>
      </c>
      <c r="H175" s="270" t="n">
        <v>0</v>
      </c>
      <c r="I175" s="284" t="n">
        <f aca="false">SUM(B175:H175)</f>
        <v>2</v>
      </c>
      <c r="J175" s="95"/>
      <c r="K175" s="95"/>
      <c r="IE175" s="96"/>
    </row>
    <row r="176" customFormat="false" ht="12.75" hidden="false" customHeight="false" outlineLevel="0" collapsed="false">
      <c r="A176" s="95" t="s">
        <v>284</v>
      </c>
      <c r="B176" s="270" t="n">
        <v>0</v>
      </c>
      <c r="C176" s="270" t="n">
        <v>0</v>
      </c>
      <c r="D176" s="270" t="n">
        <v>1</v>
      </c>
      <c r="E176" s="270" t="n">
        <v>0</v>
      </c>
      <c r="F176" s="270" t="n">
        <v>0</v>
      </c>
      <c r="G176" s="270" t="n">
        <v>0</v>
      </c>
      <c r="H176" s="270" t="n">
        <v>0</v>
      </c>
      <c r="I176" s="284" t="n">
        <f aca="false">SUM(B176:H176)</f>
        <v>1</v>
      </c>
      <c r="J176" s="95"/>
      <c r="K176" s="95"/>
      <c r="IE176" s="96"/>
    </row>
    <row r="177" customFormat="false" ht="13.5" hidden="false" customHeight="false" outlineLevel="0" collapsed="false">
      <c r="A177" s="214" t="s">
        <v>285</v>
      </c>
      <c r="B177" s="270" t="n">
        <v>1</v>
      </c>
      <c r="C177" s="270" t="n">
        <v>0</v>
      </c>
      <c r="D177" s="270" t="n">
        <v>0</v>
      </c>
      <c r="E177" s="270" t="n">
        <v>0</v>
      </c>
      <c r="F177" s="270" t="n">
        <v>0</v>
      </c>
      <c r="G177" s="270" t="n">
        <v>0</v>
      </c>
      <c r="H177" s="270" t="n">
        <v>0</v>
      </c>
      <c r="I177" s="284" t="n">
        <f aca="false">SUM(B177:H177)</f>
        <v>1</v>
      </c>
      <c r="J177" s="95"/>
      <c r="K177" s="95"/>
      <c r="IE177" s="96"/>
    </row>
    <row r="178" customFormat="false" ht="13.5" hidden="false" customHeight="false" outlineLevel="0" collapsed="false">
      <c r="A178" s="224" t="s">
        <v>82</v>
      </c>
      <c r="B178" s="249" t="n">
        <f aca="false">SUM(B159:B177)</f>
        <v>129</v>
      </c>
      <c r="C178" s="249" t="n">
        <f aca="false">SUM(C159:C177)</f>
        <v>126</v>
      </c>
      <c r="D178" s="249" t="n">
        <f aca="false">SUM(D159:D177)</f>
        <v>83</v>
      </c>
      <c r="E178" s="249" t="n">
        <f aca="false">SUM(E159:E177)</f>
        <v>30</v>
      </c>
      <c r="F178" s="249" t="n">
        <f aca="false">SUM(F159:F177)</f>
        <v>30</v>
      </c>
      <c r="G178" s="249" t="n">
        <f aca="false">SUM(G159:G177)</f>
        <v>12</v>
      </c>
      <c r="H178" s="249" t="n">
        <f aca="false">SUM(H159:H177)</f>
        <v>5</v>
      </c>
      <c r="I178" s="249" t="n">
        <f aca="false">SUM(I159:I177)</f>
        <v>415</v>
      </c>
      <c r="K178" s="95"/>
      <c r="IE178" s="96"/>
    </row>
    <row r="179" s="4" customFormat="true" ht="12.75" hidden="false" customHeight="false" outlineLevel="0" collapsed="false">
      <c r="A179" s="4" t="s">
        <v>78</v>
      </c>
      <c r="B179" s="204"/>
      <c r="C179" s="89"/>
      <c r="D179" s="57"/>
      <c r="E179" s="4" t="s">
        <v>36</v>
      </c>
      <c r="I179" s="163"/>
      <c r="O179" s="3"/>
    </row>
    <row r="181" customFormat="false" ht="18.75" hidden="false" customHeight="false" outlineLevel="0" collapsed="false">
      <c r="A181" s="31" t="s">
        <v>289</v>
      </c>
      <c r="B181" s="245"/>
      <c r="C181" s="163"/>
      <c r="D181" s="163"/>
      <c r="E181" s="163"/>
      <c r="F181" s="163"/>
      <c r="G181" s="163"/>
      <c r="H181" s="163"/>
      <c r="I181" s="163"/>
      <c r="J181" s="163"/>
      <c r="K181" s="163"/>
    </row>
    <row r="182" customFormat="false" ht="6.95" hidden="false" customHeight="true" outlineLevel="0" collapsed="false">
      <c r="A182" s="4"/>
      <c r="B182" s="245"/>
      <c r="C182" s="163"/>
      <c r="D182" s="163"/>
      <c r="E182" s="163"/>
      <c r="F182" s="163"/>
      <c r="G182" s="163"/>
      <c r="H182" s="163"/>
      <c r="I182" s="163"/>
      <c r="J182" s="163"/>
      <c r="K182" s="163"/>
    </row>
    <row r="183" customFormat="false" ht="13.5" hidden="false" customHeight="false" outlineLevel="0" collapsed="false">
      <c r="B183" s="6" t="n">
        <v>2013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IE183" s="96"/>
    </row>
    <row r="184" s="95" customFormat="true" ht="26.25" hidden="false" customHeight="false" outlineLevel="0" collapsed="false">
      <c r="A184" s="280" t="s">
        <v>266</v>
      </c>
      <c r="B184" s="267" t="s">
        <v>248</v>
      </c>
      <c r="C184" s="267" t="s">
        <v>249</v>
      </c>
      <c r="D184" s="267" t="s">
        <v>250</v>
      </c>
      <c r="E184" s="267" t="s">
        <v>251</v>
      </c>
      <c r="F184" s="267" t="s">
        <v>252</v>
      </c>
      <c r="G184" s="267" t="s">
        <v>253</v>
      </c>
      <c r="H184" s="191" t="s">
        <v>254</v>
      </c>
      <c r="I184" s="191" t="s">
        <v>255</v>
      </c>
      <c r="J184" s="191" t="s">
        <v>256</v>
      </c>
      <c r="K184" s="191" t="s">
        <v>290</v>
      </c>
      <c r="L184" s="191" t="s">
        <v>258</v>
      </c>
      <c r="M184" s="191" t="s">
        <v>259</v>
      </c>
      <c r="N184" s="191" t="s">
        <v>260</v>
      </c>
      <c r="O184" s="191" t="s">
        <v>82</v>
      </c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</row>
    <row r="185" customFormat="false" ht="12.75" hidden="false" customHeight="false" outlineLevel="0" collapsed="false">
      <c r="A185" s="211" t="s">
        <v>267</v>
      </c>
      <c r="B185" s="255" t="n">
        <v>0</v>
      </c>
      <c r="C185" s="255" t="n">
        <v>4</v>
      </c>
      <c r="D185" s="255" t="n">
        <v>5</v>
      </c>
      <c r="E185" s="255" t="n">
        <v>0</v>
      </c>
      <c r="F185" s="255" t="n">
        <v>0</v>
      </c>
      <c r="G185" s="255" t="n">
        <v>1</v>
      </c>
      <c r="H185" s="255" t="n">
        <v>0</v>
      </c>
      <c r="I185" s="255" t="n">
        <v>1</v>
      </c>
      <c r="J185" s="255" t="n">
        <v>2</v>
      </c>
      <c r="K185" s="255" t="n">
        <v>1</v>
      </c>
      <c r="L185" s="255" t="n">
        <v>1</v>
      </c>
      <c r="M185" s="255" t="n">
        <v>3</v>
      </c>
      <c r="N185" s="255" t="n">
        <v>2</v>
      </c>
      <c r="O185" s="256" t="n">
        <f aca="false">SUM(B185:N185)</f>
        <v>20</v>
      </c>
      <c r="IE185" s="96"/>
    </row>
    <row r="186" customFormat="false" ht="12.75" hidden="false" customHeight="false" outlineLevel="0" collapsed="false">
      <c r="A186" s="214" t="s">
        <v>268</v>
      </c>
      <c r="B186" s="270" t="n">
        <v>0</v>
      </c>
      <c r="C186" s="270" t="n">
        <v>1</v>
      </c>
      <c r="D186" s="270" t="n">
        <v>1</v>
      </c>
      <c r="E186" s="270" t="n">
        <v>3</v>
      </c>
      <c r="F186" s="270" t="n">
        <v>1</v>
      </c>
      <c r="G186" s="270" t="n">
        <v>2</v>
      </c>
      <c r="H186" s="270" t="n">
        <v>2</v>
      </c>
      <c r="I186" s="270" t="n">
        <v>0</v>
      </c>
      <c r="J186" s="270" t="n">
        <v>1</v>
      </c>
      <c r="K186" s="270" t="n">
        <v>0</v>
      </c>
      <c r="L186" s="270" t="n">
        <v>1</v>
      </c>
      <c r="M186" s="270" t="n">
        <v>0</v>
      </c>
      <c r="N186" s="270" t="n">
        <v>1</v>
      </c>
      <c r="O186" s="271" t="n">
        <f aca="false">SUM(B186:N186)</f>
        <v>13</v>
      </c>
      <c r="IE186" s="96"/>
    </row>
    <row r="187" customFormat="false" ht="12.75" hidden="false" customHeight="false" outlineLevel="0" collapsed="false">
      <c r="A187" s="214" t="s">
        <v>269</v>
      </c>
      <c r="B187" s="270" t="n">
        <v>2</v>
      </c>
      <c r="C187" s="270" t="n">
        <v>0</v>
      </c>
      <c r="D187" s="270" t="n">
        <v>2</v>
      </c>
      <c r="E187" s="270" t="n">
        <v>0</v>
      </c>
      <c r="F187" s="270" t="n">
        <v>1</v>
      </c>
      <c r="G187" s="270" t="n">
        <v>1</v>
      </c>
      <c r="H187" s="270" t="n">
        <v>3</v>
      </c>
      <c r="I187" s="270" t="n">
        <v>1</v>
      </c>
      <c r="J187" s="270" t="n">
        <v>1</v>
      </c>
      <c r="K187" s="270" t="n">
        <v>3</v>
      </c>
      <c r="L187" s="270" t="n">
        <v>0</v>
      </c>
      <c r="M187" s="270" t="n">
        <v>1</v>
      </c>
      <c r="N187" s="270" t="n">
        <v>0</v>
      </c>
      <c r="O187" s="271" t="n">
        <f aca="false">SUM(B187:N187)</f>
        <v>15</v>
      </c>
      <c r="IE187" s="96"/>
    </row>
    <row r="188" customFormat="false" ht="12.75" hidden="false" customHeight="false" outlineLevel="0" collapsed="false">
      <c r="A188" s="214" t="s">
        <v>270</v>
      </c>
      <c r="B188" s="270" t="n">
        <v>2</v>
      </c>
      <c r="C188" s="270" t="n">
        <v>2</v>
      </c>
      <c r="D188" s="270" t="n">
        <v>2</v>
      </c>
      <c r="E188" s="270" t="n">
        <v>1</v>
      </c>
      <c r="F188" s="270" t="n">
        <v>0</v>
      </c>
      <c r="G188" s="270" t="n">
        <v>2</v>
      </c>
      <c r="H188" s="270" t="n">
        <v>0</v>
      </c>
      <c r="I188" s="270" t="n">
        <v>2</v>
      </c>
      <c r="J188" s="270" t="n">
        <v>0</v>
      </c>
      <c r="K188" s="270" t="n">
        <v>2</v>
      </c>
      <c r="L188" s="270" t="n">
        <v>1</v>
      </c>
      <c r="M188" s="270" t="n">
        <v>1</v>
      </c>
      <c r="N188" s="270" t="n">
        <v>0</v>
      </c>
      <c r="O188" s="271" t="n">
        <f aca="false">SUM(B188:N188)</f>
        <v>15</v>
      </c>
      <c r="IE188" s="96"/>
    </row>
    <row r="189" customFormat="false" ht="12.75" hidden="false" customHeight="false" outlineLevel="0" collapsed="false">
      <c r="A189" s="214" t="s">
        <v>271</v>
      </c>
      <c r="B189" s="270" t="n">
        <v>1</v>
      </c>
      <c r="C189" s="270" t="n">
        <v>0</v>
      </c>
      <c r="D189" s="270" t="n">
        <v>0</v>
      </c>
      <c r="E189" s="270" t="n">
        <v>2</v>
      </c>
      <c r="F189" s="270" t="n">
        <v>2</v>
      </c>
      <c r="G189" s="270" t="n">
        <v>1</v>
      </c>
      <c r="H189" s="270" t="n">
        <v>2</v>
      </c>
      <c r="I189" s="270" t="n">
        <v>1</v>
      </c>
      <c r="J189" s="270" t="n">
        <v>0</v>
      </c>
      <c r="K189" s="270" t="n">
        <v>0</v>
      </c>
      <c r="L189" s="270" t="n">
        <v>0</v>
      </c>
      <c r="M189" s="270" t="n">
        <v>0</v>
      </c>
      <c r="N189" s="270" t="n">
        <v>1</v>
      </c>
      <c r="O189" s="271" t="n">
        <f aca="false">SUM(B189:N189)</f>
        <v>10</v>
      </c>
      <c r="IE189" s="96"/>
    </row>
    <row r="190" customFormat="false" ht="12.75" hidden="false" customHeight="false" outlineLevel="0" collapsed="false">
      <c r="A190" s="214" t="s">
        <v>272</v>
      </c>
      <c r="B190" s="270" t="n">
        <v>0</v>
      </c>
      <c r="C190" s="270" t="n">
        <v>0</v>
      </c>
      <c r="D190" s="270" t="n">
        <v>0</v>
      </c>
      <c r="E190" s="270" t="n">
        <v>1</v>
      </c>
      <c r="F190" s="270" t="n">
        <v>0</v>
      </c>
      <c r="G190" s="270" t="n">
        <v>0</v>
      </c>
      <c r="H190" s="270" t="n">
        <v>0</v>
      </c>
      <c r="I190" s="270" t="n">
        <v>0</v>
      </c>
      <c r="J190" s="270" t="n">
        <v>2</v>
      </c>
      <c r="K190" s="270" t="n">
        <v>1</v>
      </c>
      <c r="L190" s="270" t="n">
        <v>0</v>
      </c>
      <c r="M190" s="270" t="n">
        <v>0</v>
      </c>
      <c r="N190" s="270" t="n">
        <v>1</v>
      </c>
      <c r="O190" s="271" t="n">
        <f aca="false">SUM(B190:N190)</f>
        <v>5</v>
      </c>
      <c r="IE190" s="96"/>
    </row>
    <row r="191" customFormat="false" ht="12.75" hidden="false" customHeight="false" outlineLevel="0" collapsed="false">
      <c r="A191" s="214" t="s">
        <v>273</v>
      </c>
      <c r="B191" s="270" t="n">
        <v>1</v>
      </c>
      <c r="C191" s="270" t="n">
        <v>0</v>
      </c>
      <c r="D191" s="270" t="n">
        <v>0</v>
      </c>
      <c r="E191" s="270" t="n">
        <v>1</v>
      </c>
      <c r="F191" s="270" t="n">
        <v>0</v>
      </c>
      <c r="G191" s="270" t="n">
        <v>1</v>
      </c>
      <c r="H191" s="270" t="n">
        <v>0</v>
      </c>
      <c r="I191" s="270" t="n">
        <v>1</v>
      </c>
      <c r="J191" s="270" t="n">
        <v>1</v>
      </c>
      <c r="K191" s="270" t="n">
        <v>0</v>
      </c>
      <c r="L191" s="270" t="n">
        <v>0</v>
      </c>
      <c r="M191" s="270" t="n">
        <v>0</v>
      </c>
      <c r="N191" s="270" t="n">
        <v>0</v>
      </c>
      <c r="O191" s="271" t="n">
        <f aca="false">SUM(B191:N191)</f>
        <v>5</v>
      </c>
      <c r="IE191" s="96"/>
    </row>
    <row r="192" customFormat="false" ht="12.75" hidden="false" customHeight="false" outlineLevel="0" collapsed="false">
      <c r="A192" s="214" t="s">
        <v>274</v>
      </c>
      <c r="B192" s="270" t="n">
        <v>0</v>
      </c>
      <c r="C192" s="270" t="n">
        <v>0</v>
      </c>
      <c r="D192" s="270" t="n">
        <v>0</v>
      </c>
      <c r="E192" s="270" t="n">
        <v>1</v>
      </c>
      <c r="F192" s="270" t="n">
        <v>0</v>
      </c>
      <c r="G192" s="270" t="n">
        <v>0</v>
      </c>
      <c r="H192" s="270" t="n">
        <v>0</v>
      </c>
      <c r="I192" s="270" t="n">
        <v>1</v>
      </c>
      <c r="J192" s="270" t="n">
        <v>0</v>
      </c>
      <c r="K192" s="270" t="n">
        <v>0</v>
      </c>
      <c r="L192" s="270" t="n">
        <v>0</v>
      </c>
      <c r="M192" s="270" t="n">
        <v>0</v>
      </c>
      <c r="N192" s="270" t="n">
        <v>0</v>
      </c>
      <c r="O192" s="271" t="n">
        <f aca="false">SUM(B192:N192)</f>
        <v>2</v>
      </c>
      <c r="IE192" s="96"/>
    </row>
    <row r="193" customFormat="false" ht="12.75" hidden="false" customHeight="false" outlineLevel="0" collapsed="false">
      <c r="A193" s="214" t="s">
        <v>275</v>
      </c>
      <c r="B193" s="270" t="n">
        <v>4</v>
      </c>
      <c r="C193" s="270" t="n">
        <v>0</v>
      </c>
      <c r="D193" s="270" t="n">
        <v>0</v>
      </c>
      <c r="E193" s="270" t="n">
        <v>0</v>
      </c>
      <c r="F193" s="270" t="n">
        <v>0</v>
      </c>
      <c r="G193" s="270" t="n">
        <v>0</v>
      </c>
      <c r="H193" s="270" t="n">
        <v>1</v>
      </c>
      <c r="I193" s="270" t="n">
        <v>1</v>
      </c>
      <c r="J193" s="270" t="n">
        <v>0</v>
      </c>
      <c r="K193" s="270" t="n">
        <v>0</v>
      </c>
      <c r="L193" s="270" t="n">
        <v>2</v>
      </c>
      <c r="M193" s="270" t="n">
        <v>0</v>
      </c>
      <c r="N193" s="270" t="n">
        <v>0</v>
      </c>
      <c r="O193" s="271" t="n">
        <f aca="false">SUM(B193:N193)</f>
        <v>8</v>
      </c>
      <c r="IE193" s="96"/>
    </row>
    <row r="194" customFormat="false" ht="12.75" hidden="false" customHeight="false" outlineLevel="0" collapsed="false">
      <c r="A194" s="214" t="s">
        <v>276</v>
      </c>
      <c r="B194" s="270" t="n">
        <v>0</v>
      </c>
      <c r="C194" s="270" t="n">
        <v>0</v>
      </c>
      <c r="D194" s="270" t="n">
        <v>0</v>
      </c>
      <c r="E194" s="270" t="n">
        <v>0</v>
      </c>
      <c r="F194" s="270" t="n">
        <v>1</v>
      </c>
      <c r="G194" s="270" t="n">
        <v>0</v>
      </c>
      <c r="H194" s="270" t="n">
        <v>0</v>
      </c>
      <c r="I194" s="270" t="n">
        <v>0</v>
      </c>
      <c r="J194" s="270" t="n">
        <v>0</v>
      </c>
      <c r="K194" s="270" t="n">
        <v>0</v>
      </c>
      <c r="L194" s="270" t="n">
        <v>0</v>
      </c>
      <c r="M194" s="270" t="n">
        <v>1</v>
      </c>
      <c r="N194" s="270" t="n">
        <v>0</v>
      </c>
      <c r="O194" s="271" t="n">
        <f aca="false">SUM(B194:N194)</f>
        <v>2</v>
      </c>
      <c r="IE194" s="96"/>
    </row>
    <row r="195" customFormat="false" ht="12.75" hidden="false" customHeight="false" outlineLevel="0" collapsed="false">
      <c r="A195" s="214" t="s">
        <v>277</v>
      </c>
      <c r="B195" s="270" t="n">
        <v>1</v>
      </c>
      <c r="C195" s="270" t="n">
        <v>1</v>
      </c>
      <c r="D195" s="270" t="n">
        <v>0</v>
      </c>
      <c r="E195" s="270" t="n">
        <v>0</v>
      </c>
      <c r="F195" s="270" t="n">
        <v>1</v>
      </c>
      <c r="G195" s="270" t="n">
        <v>0</v>
      </c>
      <c r="H195" s="270" t="n">
        <v>0</v>
      </c>
      <c r="I195" s="270" t="n">
        <v>0</v>
      </c>
      <c r="J195" s="270" t="n">
        <v>0</v>
      </c>
      <c r="K195" s="270" t="n">
        <v>0</v>
      </c>
      <c r="L195" s="270" t="n">
        <v>0</v>
      </c>
      <c r="M195" s="270" t="n">
        <v>0</v>
      </c>
      <c r="N195" s="270" t="n">
        <v>0</v>
      </c>
      <c r="O195" s="271" t="n">
        <f aca="false">SUM(B195:N195)</f>
        <v>3</v>
      </c>
      <c r="IE195" s="96"/>
    </row>
    <row r="196" customFormat="false" ht="12.75" hidden="false" customHeight="false" outlineLevel="0" collapsed="false">
      <c r="A196" s="214" t="s">
        <v>278</v>
      </c>
      <c r="B196" s="270" t="n">
        <v>1</v>
      </c>
      <c r="C196" s="270" t="n">
        <v>1</v>
      </c>
      <c r="D196" s="270" t="n">
        <v>0</v>
      </c>
      <c r="E196" s="270" t="n">
        <v>0</v>
      </c>
      <c r="F196" s="270" t="n">
        <v>0</v>
      </c>
      <c r="G196" s="270" t="n">
        <v>0</v>
      </c>
      <c r="H196" s="270" t="n">
        <v>0</v>
      </c>
      <c r="I196" s="270" t="n">
        <v>0</v>
      </c>
      <c r="J196" s="270" t="n">
        <v>0</v>
      </c>
      <c r="K196" s="270" t="n">
        <v>0</v>
      </c>
      <c r="L196" s="270" t="n">
        <v>0</v>
      </c>
      <c r="M196" s="270" t="n">
        <v>0</v>
      </c>
      <c r="N196" s="270" t="n">
        <v>1</v>
      </c>
      <c r="O196" s="271" t="n">
        <f aca="false">SUM(B196:N196)</f>
        <v>3</v>
      </c>
      <c r="IE196" s="96"/>
    </row>
    <row r="197" customFormat="false" ht="12.75" hidden="false" customHeight="false" outlineLevel="0" collapsed="false">
      <c r="A197" s="214" t="s">
        <v>279</v>
      </c>
      <c r="B197" s="270" t="n">
        <v>0</v>
      </c>
      <c r="C197" s="270" t="n">
        <v>0</v>
      </c>
      <c r="D197" s="270" t="n">
        <v>0</v>
      </c>
      <c r="E197" s="270" t="n">
        <v>0</v>
      </c>
      <c r="F197" s="270" t="n">
        <v>0</v>
      </c>
      <c r="G197" s="270" t="n">
        <v>1</v>
      </c>
      <c r="H197" s="270" t="n">
        <v>0</v>
      </c>
      <c r="I197" s="270" t="n">
        <v>0</v>
      </c>
      <c r="J197" s="270" t="n">
        <v>0</v>
      </c>
      <c r="K197" s="270" t="n">
        <v>0</v>
      </c>
      <c r="L197" s="270" t="n">
        <v>0</v>
      </c>
      <c r="M197" s="270" t="n">
        <v>0</v>
      </c>
      <c r="N197" s="270" t="n">
        <v>0</v>
      </c>
      <c r="O197" s="271" t="n">
        <f aca="false">SUM(B197:N197)</f>
        <v>1</v>
      </c>
      <c r="IE197" s="96"/>
    </row>
    <row r="198" customFormat="false" ht="12.75" hidden="false" customHeight="false" outlineLevel="0" collapsed="false">
      <c r="A198" s="259" t="s">
        <v>280</v>
      </c>
      <c r="B198" s="270" t="n">
        <v>0</v>
      </c>
      <c r="C198" s="270" t="n">
        <v>1</v>
      </c>
      <c r="D198" s="270" t="n">
        <v>0</v>
      </c>
      <c r="E198" s="270" t="n">
        <v>0</v>
      </c>
      <c r="F198" s="270" t="n">
        <v>0</v>
      </c>
      <c r="G198" s="270" t="n">
        <v>0</v>
      </c>
      <c r="H198" s="270" t="n">
        <v>0</v>
      </c>
      <c r="I198" s="270" t="n">
        <v>0</v>
      </c>
      <c r="J198" s="270" t="n">
        <v>0</v>
      </c>
      <c r="K198" s="270" t="n">
        <v>0</v>
      </c>
      <c r="L198" s="270" t="n">
        <v>2</v>
      </c>
      <c r="M198" s="270" t="n">
        <v>0</v>
      </c>
      <c r="N198" s="270" t="n">
        <v>0</v>
      </c>
      <c r="O198" s="271" t="n">
        <f aca="false">SUM(B198:N198)</f>
        <v>3</v>
      </c>
      <c r="IE198" s="96"/>
    </row>
    <row r="199" customFormat="false" ht="12.75" hidden="false" customHeight="false" outlineLevel="0" collapsed="false">
      <c r="A199" s="214" t="s">
        <v>281</v>
      </c>
      <c r="B199" s="270" t="n">
        <v>1</v>
      </c>
      <c r="C199" s="270" t="n">
        <v>0</v>
      </c>
      <c r="D199" s="270" t="n">
        <v>0</v>
      </c>
      <c r="E199" s="270" t="n">
        <v>0</v>
      </c>
      <c r="F199" s="270" t="n">
        <v>3</v>
      </c>
      <c r="G199" s="270" t="n">
        <v>0</v>
      </c>
      <c r="H199" s="270" t="n">
        <v>0</v>
      </c>
      <c r="I199" s="270" t="n">
        <v>0</v>
      </c>
      <c r="J199" s="270" t="n">
        <v>0</v>
      </c>
      <c r="K199" s="270" t="n">
        <v>0</v>
      </c>
      <c r="L199" s="270" t="n">
        <v>0</v>
      </c>
      <c r="M199" s="270" t="n">
        <v>0</v>
      </c>
      <c r="N199" s="270" t="n">
        <v>0</v>
      </c>
      <c r="O199" s="271" t="n">
        <f aca="false">SUM(B199:N199)</f>
        <v>4</v>
      </c>
      <c r="IE199" s="96"/>
    </row>
    <row r="200" customFormat="false" ht="12.75" hidden="false" customHeight="false" outlineLevel="0" collapsed="false">
      <c r="A200" s="214" t="s">
        <v>282</v>
      </c>
      <c r="B200" s="270" t="n">
        <v>0</v>
      </c>
      <c r="C200" s="270" t="n">
        <v>1</v>
      </c>
      <c r="D200" s="270" t="n">
        <v>0</v>
      </c>
      <c r="E200" s="270" t="n">
        <v>0</v>
      </c>
      <c r="F200" s="270" t="n">
        <v>0</v>
      </c>
      <c r="G200" s="270" t="n">
        <v>0</v>
      </c>
      <c r="H200" s="270" t="n">
        <v>0</v>
      </c>
      <c r="I200" s="270" t="n">
        <v>0</v>
      </c>
      <c r="J200" s="270" t="n">
        <v>0</v>
      </c>
      <c r="K200" s="270" t="n">
        <v>0</v>
      </c>
      <c r="L200" s="270" t="n">
        <v>0</v>
      </c>
      <c r="M200" s="270" t="n">
        <v>0</v>
      </c>
      <c r="N200" s="270" t="n">
        <v>0</v>
      </c>
      <c r="O200" s="271" t="n">
        <f aca="false">SUM(B200:N200)</f>
        <v>1</v>
      </c>
      <c r="IE200" s="96"/>
    </row>
    <row r="201" customFormat="false" ht="12.75" hidden="false" customHeight="false" outlineLevel="0" collapsed="false">
      <c r="A201" s="214" t="s">
        <v>283</v>
      </c>
      <c r="B201" s="270" t="n">
        <v>0</v>
      </c>
      <c r="C201" s="270" t="n">
        <v>0</v>
      </c>
      <c r="D201" s="270" t="n">
        <v>0</v>
      </c>
      <c r="E201" s="270" t="n">
        <v>0</v>
      </c>
      <c r="F201" s="270" t="n">
        <v>0</v>
      </c>
      <c r="G201" s="270" t="n">
        <v>0</v>
      </c>
      <c r="H201" s="270" t="n">
        <v>0</v>
      </c>
      <c r="I201" s="270" t="n">
        <v>0</v>
      </c>
      <c r="J201" s="270" t="n">
        <v>0</v>
      </c>
      <c r="K201" s="270" t="n">
        <v>0</v>
      </c>
      <c r="L201" s="270" t="n">
        <v>0</v>
      </c>
      <c r="M201" s="270" t="n">
        <v>0</v>
      </c>
      <c r="N201" s="270" t="n">
        <v>0</v>
      </c>
      <c r="O201" s="271" t="n">
        <f aca="false">SUM(B201:N201)</f>
        <v>0</v>
      </c>
      <c r="IE201" s="96"/>
    </row>
    <row r="202" customFormat="false" ht="12.75" hidden="false" customHeight="false" outlineLevel="0" collapsed="false">
      <c r="A202" s="95" t="s">
        <v>284</v>
      </c>
      <c r="B202" s="270" t="n">
        <v>0</v>
      </c>
      <c r="C202" s="270" t="n">
        <v>0</v>
      </c>
      <c r="D202" s="270" t="n">
        <v>1</v>
      </c>
      <c r="E202" s="270" t="n">
        <v>0</v>
      </c>
      <c r="F202" s="270" t="n">
        <v>0</v>
      </c>
      <c r="G202" s="270" t="n">
        <v>0</v>
      </c>
      <c r="H202" s="270" t="n">
        <v>0</v>
      </c>
      <c r="I202" s="270" t="n">
        <v>0</v>
      </c>
      <c r="J202" s="270" t="n">
        <v>0</v>
      </c>
      <c r="K202" s="270" t="n">
        <v>0</v>
      </c>
      <c r="L202" s="270" t="n">
        <v>0</v>
      </c>
      <c r="M202" s="270" t="n">
        <v>0</v>
      </c>
      <c r="N202" s="270" t="n">
        <v>0</v>
      </c>
      <c r="O202" s="271" t="n">
        <f aca="false">SUM(B202:N202)</f>
        <v>1</v>
      </c>
      <c r="IE202" s="96"/>
    </row>
    <row r="203" customFormat="false" ht="13.5" hidden="false" customHeight="false" outlineLevel="0" collapsed="false">
      <c r="A203" s="214" t="s">
        <v>285</v>
      </c>
      <c r="B203" s="273" t="n">
        <v>0</v>
      </c>
      <c r="C203" s="273" t="n">
        <v>0</v>
      </c>
      <c r="D203" s="273" t="n">
        <v>0</v>
      </c>
      <c r="E203" s="273" t="n">
        <v>0</v>
      </c>
      <c r="F203" s="273" t="n">
        <v>0</v>
      </c>
      <c r="G203" s="273" t="n">
        <v>0</v>
      </c>
      <c r="H203" s="273" t="n">
        <v>0</v>
      </c>
      <c r="I203" s="273" t="n">
        <v>0</v>
      </c>
      <c r="J203" s="273" t="n">
        <v>0</v>
      </c>
      <c r="K203" s="273" t="n">
        <v>0</v>
      </c>
      <c r="L203" s="273" t="n">
        <v>0</v>
      </c>
      <c r="M203" s="273" t="n">
        <v>0</v>
      </c>
      <c r="N203" s="273" t="n">
        <v>0</v>
      </c>
      <c r="O203" s="274" t="n">
        <f aca="false">SUM(B203:N203)</f>
        <v>0</v>
      </c>
      <c r="IE203" s="96"/>
    </row>
    <row r="204" customFormat="false" ht="13.5" hidden="false" customHeight="false" outlineLevel="0" collapsed="false">
      <c r="A204" s="224" t="s">
        <v>82</v>
      </c>
      <c r="B204" s="278" t="n">
        <f aca="false">SUM(B185:B203)</f>
        <v>13</v>
      </c>
      <c r="C204" s="278" t="n">
        <f aca="false">SUM(C185:C203)</f>
        <v>11</v>
      </c>
      <c r="D204" s="278" t="n">
        <f aca="false">SUM(D185:D203)</f>
        <v>11</v>
      </c>
      <c r="E204" s="278" t="n">
        <f aca="false">SUM(E185:E203)</f>
        <v>9</v>
      </c>
      <c r="F204" s="278" t="n">
        <f aca="false">SUM(F185:F203)</f>
        <v>9</v>
      </c>
      <c r="G204" s="278" t="n">
        <f aca="false">SUM(G185:G203)</f>
        <v>9</v>
      </c>
      <c r="H204" s="278" t="n">
        <f aca="false">SUM(H185:H203)</f>
        <v>8</v>
      </c>
      <c r="I204" s="278" t="n">
        <f aca="false">SUM(I185:I203)</f>
        <v>8</v>
      </c>
      <c r="J204" s="278" t="n">
        <f aca="false">SUM(J185:J203)</f>
        <v>7</v>
      </c>
      <c r="K204" s="278" t="n">
        <f aca="false">SUM(K185:K203)</f>
        <v>7</v>
      </c>
      <c r="L204" s="278" t="n">
        <f aca="false">SUM(L185:L203)</f>
        <v>7</v>
      </c>
      <c r="M204" s="278" t="n">
        <f aca="false">SUM(M185:M203)</f>
        <v>6</v>
      </c>
      <c r="N204" s="278" t="n">
        <f aca="false">SUM(N185:N203)</f>
        <v>6</v>
      </c>
      <c r="O204" s="278" t="n">
        <f aca="false">SUM(O185:O203)</f>
        <v>111</v>
      </c>
      <c r="IE204" s="96"/>
    </row>
    <row r="205" s="4" customFormat="true" ht="12.75" hidden="false" customHeight="false" outlineLevel="0" collapsed="false">
      <c r="A205" s="4" t="s">
        <v>78</v>
      </c>
      <c r="B205" s="204"/>
      <c r="C205" s="89"/>
      <c r="D205" s="57"/>
      <c r="E205" s="4" t="s">
        <v>36</v>
      </c>
      <c r="I205" s="163"/>
      <c r="O205" s="3"/>
    </row>
  </sheetData>
  <mergeCells count="11">
    <mergeCell ref="A3:N3"/>
    <mergeCell ref="A10:N10"/>
    <mergeCell ref="A23:I23"/>
    <mergeCell ref="A35:I35"/>
    <mergeCell ref="A48:G48"/>
    <mergeCell ref="A61:I61"/>
    <mergeCell ref="A83:G83"/>
    <mergeCell ref="A105:G105"/>
    <mergeCell ref="A131:H131"/>
    <mergeCell ref="B157:I157"/>
    <mergeCell ref="B183:O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63" width="18.41"/>
    <col collapsed="false" customWidth="true" hidden="false" outlineLevel="0" max="3" min="3" style="4" width="13.28"/>
    <col collapsed="false" customWidth="true" hidden="false" outlineLevel="0" max="4" min="4" style="4" width="12.56"/>
    <col collapsed="false" customWidth="true" hidden="false" outlineLevel="0" max="5" min="5" style="4" width="12.14"/>
    <col collapsed="false" customWidth="true" hidden="false" outlineLevel="0" max="6" min="6" style="4" width="12.42"/>
    <col collapsed="false" customWidth="true" hidden="false" outlineLevel="0" max="7" min="7" style="4" width="12.85"/>
    <col collapsed="false" customWidth="true" hidden="false" outlineLevel="0" max="8" min="8" style="4" width="12.7"/>
    <col collapsed="false" customWidth="true" hidden="false" outlineLevel="0" max="10" min="9" style="4" width="12.56"/>
    <col collapsed="false" customWidth="true" hidden="false" outlineLevel="0" max="11" min="11" style="4" width="12.28"/>
    <col collapsed="false" customWidth="true" hidden="false" outlineLevel="0" max="12" min="12" style="4" width="12.56"/>
    <col collapsed="false" customWidth="true" hidden="false" outlineLevel="0" max="13" min="13" style="4" width="12.99"/>
    <col collapsed="false" customWidth="true" hidden="false" outlineLevel="0" max="14" min="14" style="4" width="12.85"/>
    <col collapsed="false" customWidth="true" hidden="false" outlineLevel="0" max="15" min="15" style="286" width="14.14"/>
    <col collapsed="false" customWidth="true" hidden="false" outlineLevel="0" max="16" min="16" style="287" width="11.85"/>
    <col collapsed="false" customWidth="false" hidden="false" outlineLevel="0" max="17" min="17" style="95" width="9.14"/>
    <col collapsed="false" customWidth="false" hidden="false" outlineLevel="0" max="257" min="18" style="4" width="9.14"/>
  </cols>
  <sheetData>
    <row r="1" customFormat="false" ht="20.1" hidden="false" customHeight="true" outlineLevel="0" collapsed="false">
      <c r="A1" s="5" t="s">
        <v>291</v>
      </c>
      <c r="O1" s="57"/>
    </row>
    <row r="2" customFormat="false" ht="12.75" hidden="false" customHeight="false" outlineLevel="0" collapsed="false">
      <c r="A2" s="4" t="s">
        <v>78</v>
      </c>
    </row>
    <row r="3" customFormat="false" ht="6.95" hidden="false" customHeight="true" outlineLevel="0" collapsed="false"/>
    <row r="4" customFormat="false" ht="13.5" hidden="false" customHeight="true" outlineLevel="0" collapsed="false">
      <c r="B4" s="288"/>
      <c r="C4" s="6" t="n">
        <v>201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75" hidden="false" customHeight="false" outlineLevel="0" collapsed="false">
      <c r="A5" s="98"/>
      <c r="B5" s="33"/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2" t="s">
        <v>13</v>
      </c>
      <c r="O5" s="69" t="s">
        <v>14</v>
      </c>
      <c r="P5" s="69" t="s">
        <v>292</v>
      </c>
      <c r="Q5" s="4"/>
    </row>
    <row r="6" customFormat="false" ht="32.25" hidden="false" customHeight="false" outlineLevel="0" collapsed="false">
      <c r="A6" s="289" t="s">
        <v>293</v>
      </c>
      <c r="B6" s="107" t="s">
        <v>294</v>
      </c>
      <c r="C6" s="290" t="n">
        <f aca="false">C7+C17+C25+C34+C51+C92+C95</f>
        <v>39942819146</v>
      </c>
      <c r="D6" s="290" t="n">
        <f aca="false">D7+D17+D25+D34+D51+D92+D95</f>
        <v>38479127750</v>
      </c>
      <c r="E6" s="290" t="n">
        <f aca="false">E7+E17+E25+E34+E51+E92+E95</f>
        <v>35101837459</v>
      </c>
      <c r="F6" s="290" t="n">
        <f aca="false">F7+F17+F25+F34+F51+F92+F95</f>
        <v>50940113333</v>
      </c>
      <c r="G6" s="290" t="n">
        <f aca="false">G7+G17+G25+G34+G51+G92+G95</f>
        <v>48067866784</v>
      </c>
      <c r="H6" s="290" t="n">
        <f aca="false">H7+H17+H25+H34+H51+H92+H95</f>
        <v>37745537625</v>
      </c>
      <c r="I6" s="290" t="n">
        <f aca="false">I7+I17+I25+I34+I51+I92+I95</f>
        <v>41932795482</v>
      </c>
      <c r="J6" s="290" t="n">
        <f aca="false">J7+J17+J25+J34+J51+J92+J95</f>
        <v>34874715030</v>
      </c>
      <c r="K6" s="290" t="n">
        <f aca="false">K7+K17+K25+K34+K51+K92+K95</f>
        <v>40467785317</v>
      </c>
      <c r="L6" s="290" t="n">
        <f aca="false">L7+L17+L25+L34+L51+L92+L95</f>
        <v>30848422801</v>
      </c>
      <c r="M6" s="290" t="n">
        <f aca="false">M7+M17+M25+M34+M51+M92+M95</f>
        <v>23850014691</v>
      </c>
      <c r="N6" s="290" t="n">
        <f aca="false">N7+N17+N25+N34+N51+N92+N95</f>
        <v>30637865829</v>
      </c>
      <c r="O6" s="290" t="n">
        <f aca="false">SUM(C6:N6)</f>
        <v>452888901247</v>
      </c>
      <c r="P6" s="291" t="n">
        <f aca="false">P7+P17+P25+P34+P51+P92+P95</f>
        <v>1</v>
      </c>
      <c r="Q6" s="4"/>
    </row>
    <row r="7" customFormat="false" ht="13.5" hidden="false" customHeight="false" outlineLevel="0" collapsed="false">
      <c r="A7" s="289"/>
      <c r="B7" s="292" t="s">
        <v>83</v>
      </c>
      <c r="C7" s="293" t="n">
        <f aca="false">SUM(C8:C16)</f>
        <v>549310839</v>
      </c>
      <c r="D7" s="293" t="n">
        <f aca="false">SUM(D8:D16)</f>
        <v>1927161876</v>
      </c>
      <c r="E7" s="293" t="n">
        <f aca="false">SUM(E8:E16)</f>
        <v>668411451</v>
      </c>
      <c r="F7" s="293" t="n">
        <f aca="false">SUM(F8:F16)</f>
        <v>587534400</v>
      </c>
      <c r="G7" s="293" t="n">
        <f aca="false">SUM(G8:G16)</f>
        <v>445222521</v>
      </c>
      <c r="H7" s="293" t="n">
        <f aca="false">SUM(H8:H16)</f>
        <v>629164004</v>
      </c>
      <c r="I7" s="293" t="n">
        <f aca="false">SUM(I8:I16)</f>
        <v>286687456</v>
      </c>
      <c r="J7" s="293" t="n">
        <f aca="false">SUM(J8:J16)</f>
        <v>171477400</v>
      </c>
      <c r="K7" s="293" t="n">
        <f aca="false">SUM(K8:K16)</f>
        <v>72309507</v>
      </c>
      <c r="L7" s="293" t="n">
        <f aca="false">SUM(L8:L16)</f>
        <v>404473722</v>
      </c>
      <c r="M7" s="293" t="n">
        <f aca="false">SUM(M8:M16)</f>
        <v>250037974</v>
      </c>
      <c r="N7" s="293" t="n">
        <f aca="false">SUM(N8:N16)</f>
        <v>12956015</v>
      </c>
      <c r="O7" s="293" t="n">
        <f aca="false">SUM(O8:O16)</f>
        <v>6004747165</v>
      </c>
      <c r="P7" s="294" t="n">
        <f aca="false">O7/O6</f>
        <v>0.0132587642321689</v>
      </c>
      <c r="Q7" s="4"/>
    </row>
    <row r="8" s="14" customFormat="true" ht="15.95" hidden="false" customHeight="true" outlineLevel="0" collapsed="false">
      <c r="A8" s="289"/>
      <c r="B8" s="295" t="s">
        <v>295</v>
      </c>
      <c r="C8" s="113" t="n">
        <v>142892305</v>
      </c>
      <c r="D8" s="113" t="n">
        <v>1070408318</v>
      </c>
      <c r="E8" s="113" t="n">
        <v>566765720</v>
      </c>
      <c r="F8" s="113" t="n">
        <v>70600000</v>
      </c>
      <c r="G8" s="113" t="n">
        <v>370643085</v>
      </c>
      <c r="H8" s="113" t="n">
        <v>352125970</v>
      </c>
      <c r="I8" s="113" t="n">
        <v>277351346</v>
      </c>
      <c r="J8" s="113" t="n">
        <v>39969883</v>
      </c>
      <c r="K8" s="113" t="n">
        <v>27637211</v>
      </c>
      <c r="L8" s="113" t="n">
        <v>234216883</v>
      </c>
      <c r="M8" s="113" t="n">
        <v>68251762</v>
      </c>
      <c r="N8" s="113" t="n">
        <v>9269227</v>
      </c>
      <c r="O8" s="296" t="n">
        <f aca="false">SUM(C8:N8)</f>
        <v>3230131710</v>
      </c>
      <c r="P8" s="169" t="n">
        <f aca="false">O8/O$7</f>
        <v>0.53792967817655</v>
      </c>
    </row>
    <row r="9" s="14" customFormat="true" ht="15.95" hidden="false" customHeight="true" outlineLevel="0" collapsed="false">
      <c r="A9" s="289"/>
      <c r="B9" s="295" t="s">
        <v>89</v>
      </c>
      <c r="C9" s="113" t="n">
        <v>230278103</v>
      </c>
      <c r="D9" s="113" t="n">
        <v>151007600</v>
      </c>
      <c r="E9" s="113" t="n">
        <v>845000</v>
      </c>
      <c r="F9" s="113" t="n">
        <v>393753620</v>
      </c>
      <c r="G9" s="113" t="n">
        <v>18046307</v>
      </c>
      <c r="H9" s="113" t="n">
        <v>128631168</v>
      </c>
      <c r="I9" s="113" t="n">
        <v>1596595</v>
      </c>
      <c r="J9" s="113" t="n">
        <v>4750000</v>
      </c>
      <c r="K9" s="113" t="n">
        <v>30781631</v>
      </c>
      <c r="L9" s="113" t="n">
        <v>16000294</v>
      </c>
      <c r="M9" s="113" t="n">
        <v>125714338</v>
      </c>
      <c r="N9" s="113" t="n">
        <v>688666</v>
      </c>
      <c r="O9" s="296" t="n">
        <f aca="false">SUM(C9:N9)</f>
        <v>1102093322</v>
      </c>
      <c r="P9" s="169" t="n">
        <f aca="false">O9/O$7</f>
        <v>0.183537006924088</v>
      </c>
    </row>
    <row r="10" s="14" customFormat="true" ht="15.95" hidden="false" customHeight="true" outlineLevel="0" collapsed="false">
      <c r="A10" s="289"/>
      <c r="B10" s="295" t="s">
        <v>85</v>
      </c>
      <c r="C10" s="113" t="n">
        <v>134464784</v>
      </c>
      <c r="D10" s="113" t="n">
        <v>269998500</v>
      </c>
      <c r="E10" s="113" t="n">
        <v>82225731</v>
      </c>
      <c r="F10" s="113" t="n">
        <v>81300000</v>
      </c>
      <c r="G10" s="113" t="n">
        <v>53700000</v>
      </c>
      <c r="H10" s="113" t="n">
        <v>5803297</v>
      </c>
      <c r="I10" s="113" t="n">
        <v>810187</v>
      </c>
      <c r="J10" s="113" t="n">
        <v>49430964</v>
      </c>
      <c r="K10" s="113"/>
      <c r="L10" s="113" t="n">
        <v>52000000</v>
      </c>
      <c r="M10" s="113" t="n">
        <v>626400</v>
      </c>
      <c r="N10" s="113" t="n">
        <v>0</v>
      </c>
      <c r="O10" s="296" t="n">
        <f aca="false">SUM(C10:N10)</f>
        <v>730359863</v>
      </c>
      <c r="P10" s="169" t="n">
        <f aca="false">O10/O$7</f>
        <v>0.121630410562007</v>
      </c>
    </row>
    <row r="11" s="14" customFormat="true" ht="15.95" hidden="false" customHeight="true" outlineLevel="0" collapsed="false">
      <c r="A11" s="289"/>
      <c r="B11" s="295" t="s">
        <v>86</v>
      </c>
      <c r="C11" s="113" t="n">
        <v>6550000</v>
      </c>
      <c r="D11" s="113" t="n">
        <v>370106986</v>
      </c>
      <c r="E11" s="113" t="n">
        <v>0</v>
      </c>
      <c r="F11" s="113" t="n">
        <v>33061584</v>
      </c>
      <c r="G11" s="113" t="n">
        <v>2509577</v>
      </c>
      <c r="H11" s="113" t="n">
        <v>109200000</v>
      </c>
      <c r="I11" s="113" t="n">
        <v>5922566</v>
      </c>
      <c r="J11" s="113" t="n">
        <v>53500915</v>
      </c>
      <c r="K11" s="113" t="n">
        <v>11257299</v>
      </c>
      <c r="L11" s="113" t="n">
        <v>101875730</v>
      </c>
      <c r="M11" s="113" t="n">
        <v>0</v>
      </c>
      <c r="N11" s="113" t="n">
        <v>0</v>
      </c>
      <c r="O11" s="296" t="n">
        <f aca="false">SUM(C11:N11)</f>
        <v>693984657</v>
      </c>
      <c r="P11" s="169" t="n">
        <f aca="false">O11/O$7</f>
        <v>0.115572669078399</v>
      </c>
    </row>
    <row r="12" s="14" customFormat="true" ht="15.95" hidden="false" customHeight="true" outlineLevel="0" collapsed="false">
      <c r="A12" s="289"/>
      <c r="B12" s="295" t="s">
        <v>90</v>
      </c>
      <c r="C12" s="113" t="n">
        <v>32900000</v>
      </c>
      <c r="D12" s="113" t="n">
        <v>12606000</v>
      </c>
      <c r="E12" s="113" t="n">
        <v>0</v>
      </c>
      <c r="F12" s="113" t="n">
        <v>5900000</v>
      </c>
      <c r="G12" s="113" t="n">
        <v>0</v>
      </c>
      <c r="H12" s="113" t="n">
        <v>22275000</v>
      </c>
      <c r="I12" s="113" t="n">
        <v>0</v>
      </c>
      <c r="J12" s="113" t="n">
        <v>20430221</v>
      </c>
      <c r="K12" s="113"/>
      <c r="L12" s="113" t="n">
        <v>0</v>
      </c>
      <c r="M12" s="113" t="n">
        <v>20430000</v>
      </c>
      <c r="N12" s="113" t="n">
        <v>0</v>
      </c>
      <c r="O12" s="296" t="n">
        <f aca="false">SUM(C12:N12)</f>
        <v>114541221</v>
      </c>
      <c r="P12" s="169" t="n">
        <f aca="false">O12/O$7</f>
        <v>0.0190751113831451</v>
      </c>
    </row>
    <row r="13" s="14" customFormat="true" ht="15.95" hidden="false" customHeight="true" outlineLevel="0" collapsed="false">
      <c r="A13" s="289"/>
      <c r="B13" s="295" t="s">
        <v>296</v>
      </c>
      <c r="C13" s="113" t="n">
        <v>0</v>
      </c>
      <c r="D13" s="113" t="n">
        <v>53034472</v>
      </c>
      <c r="E13" s="113" t="n">
        <v>18575000</v>
      </c>
      <c r="F13" s="113" t="n">
        <v>2600000</v>
      </c>
      <c r="G13" s="113" t="n">
        <v>0</v>
      </c>
      <c r="H13" s="113" t="n">
        <v>769937</v>
      </c>
      <c r="I13" s="113" t="n">
        <v>642923</v>
      </c>
      <c r="J13" s="113" t="n">
        <v>3395417</v>
      </c>
      <c r="K13" s="113" t="n">
        <v>2329197</v>
      </c>
      <c r="L13" s="113" t="n">
        <v>380815</v>
      </c>
      <c r="M13" s="113" t="n">
        <v>0</v>
      </c>
      <c r="N13" s="113" t="n">
        <v>341211</v>
      </c>
      <c r="O13" s="296" t="n">
        <f aca="false">SUM(C13:N13)</f>
        <v>82068972</v>
      </c>
      <c r="P13" s="169" t="n">
        <f aca="false">O13/O$7</f>
        <v>0.0136673484736139</v>
      </c>
    </row>
    <row r="14" s="14" customFormat="true" ht="15.95" hidden="false" customHeight="true" outlineLevel="0" collapsed="false">
      <c r="A14" s="289"/>
      <c r="B14" s="295" t="s">
        <v>109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 t="n">
        <v>0</v>
      </c>
      <c r="M14" s="113" t="n">
        <v>35015474</v>
      </c>
      <c r="N14" s="113" t="n">
        <v>2190250</v>
      </c>
      <c r="O14" s="296" t="n">
        <f aca="false">SUM(C14:N14)</f>
        <v>37205724</v>
      </c>
      <c r="P14" s="169" t="n">
        <f aca="false">O14/O$7</f>
        <v>0.00619605172002275</v>
      </c>
    </row>
    <row r="15" s="14" customFormat="true" ht="15.95" hidden="false" customHeight="true" outlineLevel="0" collapsed="false">
      <c r="A15" s="289"/>
      <c r="B15" s="295" t="s">
        <v>145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10358632</v>
      </c>
      <c r="I15" s="113" t="n">
        <v>363839</v>
      </c>
      <c r="J15" s="113" t="n">
        <v>0</v>
      </c>
      <c r="K15" s="113" t="n">
        <v>304169</v>
      </c>
      <c r="L15" s="113" t="n">
        <v>0</v>
      </c>
      <c r="M15" s="113" t="n">
        <v>0</v>
      </c>
      <c r="N15" s="113" t="n">
        <v>4869</v>
      </c>
      <c r="O15" s="296" t="n">
        <f aca="false">SUM(C15:N15)</f>
        <v>11031509</v>
      </c>
      <c r="P15" s="169" t="n">
        <f aca="false">O15/O$7</f>
        <v>0.00183713130576081</v>
      </c>
    </row>
    <row r="16" s="14" customFormat="true" ht="15.95" hidden="false" customHeight="true" outlineLevel="0" collapsed="false">
      <c r="A16" s="289"/>
      <c r="B16" s="295" t="s">
        <v>87</v>
      </c>
      <c r="C16" s="113" t="n">
        <v>2225647</v>
      </c>
      <c r="D16" s="113" t="n">
        <v>0</v>
      </c>
      <c r="E16" s="113" t="n">
        <v>0</v>
      </c>
      <c r="F16" s="113" t="n">
        <v>319196</v>
      </c>
      <c r="G16" s="113" t="n">
        <v>323552</v>
      </c>
      <c r="H16" s="113" t="n">
        <v>0</v>
      </c>
      <c r="I16" s="113" t="n">
        <v>0</v>
      </c>
      <c r="J16" s="113" t="n">
        <v>0</v>
      </c>
      <c r="K16" s="113"/>
      <c r="L16" s="113" t="n">
        <v>0</v>
      </c>
      <c r="M16" s="113" t="n">
        <v>0</v>
      </c>
      <c r="N16" s="113" t="n">
        <v>461792</v>
      </c>
      <c r="O16" s="296" t="n">
        <f aca="false">SUM(C16:N16)</f>
        <v>3330187</v>
      </c>
      <c r="P16" s="169" t="n">
        <f aca="false">O16/O$7</f>
        <v>0.000554592376413571</v>
      </c>
    </row>
    <row r="17" customFormat="false" ht="15.95" hidden="false" customHeight="true" outlineLevel="0" collapsed="false">
      <c r="A17" s="289"/>
      <c r="B17" s="104" t="s">
        <v>92</v>
      </c>
      <c r="C17" s="105" t="n">
        <f aca="false">SUM(C18:C24)</f>
        <v>63823049</v>
      </c>
      <c r="D17" s="105" t="n">
        <f aca="false">SUM(D18:D24)</f>
        <v>43274619</v>
      </c>
      <c r="E17" s="105" t="n">
        <f aca="false">SUM(E18:E24)</f>
        <v>17500982</v>
      </c>
      <c r="F17" s="105" t="n">
        <f aca="false">SUM(F18:F24)</f>
        <v>40423607</v>
      </c>
      <c r="G17" s="105" t="n">
        <f aca="false">SUM(G18:G24)</f>
        <v>17425903</v>
      </c>
      <c r="H17" s="105" t="n">
        <f aca="false">SUM(H18:H24)</f>
        <v>19166053</v>
      </c>
      <c r="I17" s="105" t="n">
        <f aca="false">SUM(I18:I24)</f>
        <v>23728686</v>
      </c>
      <c r="J17" s="105" t="n">
        <f aca="false">SUM(J18:J24)</f>
        <v>22883</v>
      </c>
      <c r="K17" s="105" t="n">
        <f aca="false">SUM(K18:K24)</f>
        <v>11063390</v>
      </c>
      <c r="L17" s="105" t="n">
        <f aca="false">SUM(L18:L24)</f>
        <v>6833661</v>
      </c>
      <c r="M17" s="105" t="n">
        <f aca="false">SUM(M18:M24)</f>
        <v>384380</v>
      </c>
      <c r="N17" s="105" t="n">
        <f aca="false">SUM(N18:N24)</f>
        <v>2293252</v>
      </c>
      <c r="O17" s="105" t="n">
        <f aca="false">SUM(O18:O24)</f>
        <v>245940465</v>
      </c>
      <c r="P17" s="297" t="n">
        <f aca="false">O17/O6</f>
        <v>0.000543048116928498</v>
      </c>
      <c r="Q17" s="4"/>
    </row>
    <row r="18" s="14" customFormat="true" ht="15.95" hidden="false" customHeight="true" outlineLevel="0" collapsed="false">
      <c r="A18" s="289"/>
      <c r="B18" s="295" t="s">
        <v>150</v>
      </c>
      <c r="C18" s="113" t="n">
        <v>0</v>
      </c>
      <c r="D18" s="113" t="n">
        <v>42714452</v>
      </c>
      <c r="E18" s="113" t="n">
        <v>17500982</v>
      </c>
      <c r="F18" s="113" t="n">
        <v>40423607</v>
      </c>
      <c r="G18" s="113" t="n">
        <v>7125903</v>
      </c>
      <c r="H18" s="113" t="n">
        <v>19166053</v>
      </c>
      <c r="I18" s="113" t="n">
        <v>23452158</v>
      </c>
      <c r="J18" s="113" t="n">
        <v>22883</v>
      </c>
      <c r="K18" s="113" t="n">
        <v>10224478</v>
      </c>
      <c r="L18" s="113" t="n">
        <v>6833661</v>
      </c>
      <c r="M18" s="113" t="n">
        <v>384380</v>
      </c>
      <c r="N18" s="113" t="n">
        <v>2293252</v>
      </c>
      <c r="O18" s="296" t="n">
        <f aca="false">SUM(C18:N18)</f>
        <v>170141809</v>
      </c>
      <c r="P18" s="169" t="n">
        <f aca="false">O18/O$17</f>
        <v>0.691800794147478</v>
      </c>
    </row>
    <row r="19" s="14" customFormat="true" ht="15.95" hidden="false" customHeight="true" outlineLevel="0" collapsed="false">
      <c r="A19" s="289"/>
      <c r="B19" s="295" t="s">
        <v>297</v>
      </c>
      <c r="C19" s="113" t="n">
        <v>51600000</v>
      </c>
      <c r="D19" s="113" t="n">
        <v>0</v>
      </c>
      <c r="E19" s="113" t="n">
        <v>0</v>
      </c>
      <c r="F19" s="113" t="n">
        <v>0</v>
      </c>
      <c r="G19" s="113" t="n">
        <v>10300000</v>
      </c>
      <c r="H19" s="113" t="n">
        <v>0</v>
      </c>
      <c r="I19" s="113" t="n">
        <v>0</v>
      </c>
      <c r="J19" s="113" t="n">
        <v>0</v>
      </c>
      <c r="K19" s="113"/>
      <c r="L19" s="113" t="n">
        <v>0</v>
      </c>
      <c r="M19" s="113" t="n">
        <v>0</v>
      </c>
      <c r="N19" s="113" t="n">
        <v>0</v>
      </c>
      <c r="O19" s="296" t="n">
        <f aca="false">SUM(C19:N19)</f>
        <v>61900000</v>
      </c>
      <c r="P19" s="169" t="n">
        <f aca="false">O19/O$17</f>
        <v>0.251686927565986</v>
      </c>
    </row>
    <row r="20" s="14" customFormat="true" ht="15.95" hidden="false" customHeight="true" outlineLevel="0" collapsed="false">
      <c r="A20" s="289"/>
      <c r="B20" s="295" t="s">
        <v>298</v>
      </c>
      <c r="C20" s="113" t="n">
        <v>12223049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/>
      <c r="L20" s="113" t="n">
        <v>0</v>
      </c>
      <c r="M20" s="113" t="n">
        <v>0</v>
      </c>
      <c r="N20" s="113" t="n">
        <v>0</v>
      </c>
      <c r="O20" s="296" t="n">
        <f aca="false">SUM(C20:N20)</f>
        <v>12223049</v>
      </c>
      <c r="P20" s="169" t="n">
        <f aca="false">O20/O$17</f>
        <v>0.0496992188739661</v>
      </c>
    </row>
    <row r="21" s="14" customFormat="true" ht="15.95" hidden="false" customHeight="true" outlineLevel="0" collapsed="false">
      <c r="A21" s="289"/>
      <c r="B21" s="295" t="s">
        <v>93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838912</v>
      </c>
      <c r="L21" s="113" t="n">
        <v>0</v>
      </c>
      <c r="M21" s="113" t="n">
        <v>0</v>
      </c>
      <c r="N21" s="113" t="n">
        <v>0</v>
      </c>
      <c r="O21" s="296" t="n">
        <f aca="false">SUM(C21:N21)</f>
        <v>838912</v>
      </c>
      <c r="P21" s="169" t="n">
        <f aca="false">O21/O$17</f>
        <v>0.00341103689464034</v>
      </c>
    </row>
    <row r="22" s="14" customFormat="true" ht="15.95" hidden="false" customHeight="true" outlineLevel="0" collapsed="false">
      <c r="A22" s="289"/>
      <c r="B22" s="295" t="s">
        <v>299</v>
      </c>
      <c r="C22" s="113" t="n">
        <v>0</v>
      </c>
      <c r="D22" s="113" t="n">
        <v>450224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/>
      <c r="L22" s="113" t="n">
        <v>0</v>
      </c>
      <c r="M22" s="113" t="n">
        <v>0</v>
      </c>
      <c r="N22" s="113" t="n">
        <v>0</v>
      </c>
      <c r="O22" s="296" t="n">
        <f aca="false">SUM(C22:N22)</f>
        <v>450224</v>
      </c>
      <c r="P22" s="169" t="n">
        <f aca="false">O22/O$17</f>
        <v>0.00183062189461177</v>
      </c>
    </row>
    <row r="23" s="14" customFormat="true" ht="15.95" hidden="false" customHeight="true" outlineLevel="0" collapsed="false">
      <c r="A23" s="289"/>
      <c r="B23" s="295" t="s">
        <v>30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276528</v>
      </c>
      <c r="J23" s="113" t="n">
        <v>0</v>
      </c>
      <c r="K23" s="113"/>
      <c r="L23" s="113" t="n">
        <v>0</v>
      </c>
      <c r="M23" s="113" t="n">
        <v>0</v>
      </c>
      <c r="N23" s="113" t="n">
        <v>0</v>
      </c>
      <c r="O23" s="296" t="n">
        <f aca="false">SUM(C23:N23)</f>
        <v>276528</v>
      </c>
      <c r="P23" s="169" t="n">
        <f aca="false">O23/O$17</f>
        <v>0.00112436967214809</v>
      </c>
    </row>
    <row r="24" s="14" customFormat="true" ht="15.95" hidden="false" customHeight="true" outlineLevel="0" collapsed="false">
      <c r="A24" s="289"/>
      <c r="B24" s="295" t="s">
        <v>158</v>
      </c>
      <c r="C24" s="113" t="n">
        <v>0</v>
      </c>
      <c r="D24" s="113" t="n">
        <v>109943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/>
      <c r="L24" s="113" t="n">
        <v>0</v>
      </c>
      <c r="M24" s="113" t="n">
        <v>0</v>
      </c>
      <c r="N24" s="113" t="n">
        <v>0</v>
      </c>
      <c r="O24" s="296" t="n">
        <f aca="false">SUM(C24:N24)</f>
        <v>109943</v>
      </c>
      <c r="P24" s="169" t="n">
        <f aca="false">O24/O$17</f>
        <v>0.000447030951169422</v>
      </c>
    </row>
    <row r="25" customFormat="false" ht="15.95" hidden="false" customHeight="true" outlineLevel="0" collapsed="false">
      <c r="A25" s="289"/>
      <c r="B25" s="292" t="s">
        <v>94</v>
      </c>
      <c r="C25" s="105" t="n">
        <f aca="false">SUM(C26:C33)</f>
        <v>2177713124</v>
      </c>
      <c r="D25" s="105" t="n">
        <f aca="false">SUM(D26:D33)</f>
        <v>2006707633</v>
      </c>
      <c r="E25" s="105" t="n">
        <f aca="false">SUM(E26:E33)</f>
        <v>3132450009</v>
      </c>
      <c r="F25" s="105" t="n">
        <f aca="false">SUM(F26:F33)</f>
        <v>2510366817</v>
      </c>
      <c r="G25" s="105" t="n">
        <f aca="false">SUM(G26:G33)</f>
        <v>3528380237</v>
      </c>
      <c r="H25" s="105" t="n">
        <f aca="false">SUM(H26:H33)</f>
        <v>2118769195</v>
      </c>
      <c r="I25" s="105" t="n">
        <f aca="false">SUM(I26:I33)</f>
        <v>4025259049</v>
      </c>
      <c r="J25" s="105" t="n">
        <f aca="false">SUM(J26:J33)</f>
        <v>2353291249</v>
      </c>
      <c r="K25" s="105" t="n">
        <f aca="false">SUM(K26:K33)</f>
        <v>2349456756</v>
      </c>
      <c r="L25" s="105" t="n">
        <f aca="false">SUM(L26:L33)</f>
        <v>2691629973</v>
      </c>
      <c r="M25" s="105" t="n">
        <f aca="false">SUM(M26:M33)</f>
        <v>2441809739</v>
      </c>
      <c r="N25" s="105" t="n">
        <f aca="false">SUM(N26:N33)</f>
        <v>2111887603</v>
      </c>
      <c r="O25" s="105" t="n">
        <f aca="false">SUM(O26:O33)</f>
        <v>31447721384</v>
      </c>
      <c r="P25" s="297" t="n">
        <f aca="false">O25/O6</f>
        <v>0.0694380482661658</v>
      </c>
      <c r="Q25" s="4"/>
    </row>
    <row r="26" s="14" customFormat="true" ht="15.95" hidden="false" customHeight="true" outlineLevel="0" collapsed="false">
      <c r="A26" s="289"/>
      <c r="B26" s="295" t="s">
        <v>95</v>
      </c>
      <c r="C26" s="113" t="n">
        <v>1407449406</v>
      </c>
      <c r="D26" s="113" t="n">
        <v>1696795252</v>
      </c>
      <c r="E26" s="113" t="n">
        <v>2200104098</v>
      </c>
      <c r="F26" s="113" t="n">
        <v>1798373264</v>
      </c>
      <c r="G26" s="113" t="n">
        <v>2379772074</v>
      </c>
      <c r="H26" s="113" t="n">
        <v>1929858150</v>
      </c>
      <c r="I26" s="113" t="n">
        <v>2354445731</v>
      </c>
      <c r="J26" s="113" t="n">
        <v>1615990500</v>
      </c>
      <c r="K26" s="113" t="n">
        <v>1652007995</v>
      </c>
      <c r="L26" s="113" t="n">
        <v>1640704531</v>
      </c>
      <c r="M26" s="113" t="n">
        <v>1990880768</v>
      </c>
      <c r="N26" s="113" t="n">
        <v>1445511601</v>
      </c>
      <c r="O26" s="296" t="n">
        <f aca="false">SUM(C26:N26)</f>
        <v>22111893370</v>
      </c>
      <c r="P26" s="169" t="n">
        <f aca="false">O26/O$25</f>
        <v>0.703131813589843</v>
      </c>
    </row>
    <row r="27" s="14" customFormat="true" ht="15.95" hidden="false" customHeight="true" outlineLevel="0" collapsed="false">
      <c r="A27" s="289"/>
      <c r="B27" s="295" t="s">
        <v>301</v>
      </c>
      <c r="C27" s="113" t="n">
        <v>340513429</v>
      </c>
      <c r="D27" s="113" t="n">
        <v>183069512</v>
      </c>
      <c r="E27" s="113" t="n">
        <v>347238166</v>
      </c>
      <c r="F27" s="113" t="n">
        <v>260307342</v>
      </c>
      <c r="G27" s="113" t="n">
        <v>413266079</v>
      </c>
      <c r="H27" s="113" t="n">
        <v>27511630</v>
      </c>
      <c r="I27" s="113" t="n">
        <v>382654089</v>
      </c>
      <c r="J27" s="113" t="n">
        <v>437817986</v>
      </c>
      <c r="K27" s="113" t="n">
        <v>332439294</v>
      </c>
      <c r="L27" s="113" t="n">
        <v>340241204</v>
      </c>
      <c r="M27" s="113" t="n">
        <v>403171756</v>
      </c>
      <c r="N27" s="113" t="n">
        <v>344111213</v>
      </c>
      <c r="O27" s="296" t="n">
        <f aca="false">SUM(C27:N27)</f>
        <v>3812341700</v>
      </c>
      <c r="P27" s="169" t="n">
        <f aca="false">O27/O$25</f>
        <v>0.121227915162707</v>
      </c>
    </row>
    <row r="28" s="14" customFormat="true" ht="15.95" hidden="false" customHeight="true" outlineLevel="0" collapsed="false">
      <c r="A28" s="289"/>
      <c r="B28" s="295" t="s">
        <v>122</v>
      </c>
      <c r="C28" s="113" t="n">
        <v>196104314</v>
      </c>
      <c r="D28" s="113" t="n">
        <v>11175895</v>
      </c>
      <c r="E28" s="113" t="n">
        <v>142536219</v>
      </c>
      <c r="F28" s="113" t="n">
        <v>117167062</v>
      </c>
      <c r="G28" s="113" t="n">
        <v>12855992</v>
      </c>
      <c r="H28" s="113" t="n">
        <v>7446210</v>
      </c>
      <c r="I28" s="113" t="n">
        <v>966305601</v>
      </c>
      <c r="J28" s="113" t="n">
        <v>32969876</v>
      </c>
      <c r="K28" s="113" t="n">
        <v>6132503</v>
      </c>
      <c r="L28" s="113" t="n">
        <v>521591080</v>
      </c>
      <c r="M28" s="113" t="n">
        <v>2529957</v>
      </c>
      <c r="N28" s="113" t="n">
        <v>251556686</v>
      </c>
      <c r="O28" s="296" t="n">
        <f aca="false">SUM(C28:N28)</f>
        <v>2268371395</v>
      </c>
      <c r="P28" s="169" t="n">
        <f aca="false">O28/O$25</f>
        <v>0.0721315025435866</v>
      </c>
    </row>
    <row r="29" s="14" customFormat="true" ht="15.95" hidden="false" customHeight="true" outlineLevel="0" collapsed="false">
      <c r="A29" s="289"/>
      <c r="B29" s="295" t="s">
        <v>96</v>
      </c>
      <c r="C29" s="113" t="n">
        <v>35962640</v>
      </c>
      <c r="D29" s="113" t="n">
        <v>61136119</v>
      </c>
      <c r="E29" s="113" t="n">
        <v>218783582</v>
      </c>
      <c r="F29" s="113" t="n">
        <v>275099732</v>
      </c>
      <c r="G29" s="113" t="n">
        <v>705211146</v>
      </c>
      <c r="H29" s="113" t="n">
        <v>123673992</v>
      </c>
      <c r="I29" s="113" t="n">
        <v>60265153</v>
      </c>
      <c r="J29" s="113" t="n">
        <v>223948623</v>
      </c>
      <c r="K29" s="113" t="n">
        <v>71355701</v>
      </c>
      <c r="L29" s="113" t="n">
        <v>171953129</v>
      </c>
      <c r="M29" s="113" t="n">
        <v>14496191</v>
      </c>
      <c r="N29" s="113" t="n">
        <v>44431664</v>
      </c>
      <c r="O29" s="296" t="n">
        <f aca="false">SUM(C29:N29)</f>
        <v>2006317672</v>
      </c>
      <c r="P29" s="169" t="n">
        <f aca="false">O29/O$25</f>
        <v>0.0637985069729337</v>
      </c>
    </row>
    <row r="30" s="14" customFormat="true" ht="15.95" hidden="false" customHeight="true" outlineLevel="0" collapsed="false">
      <c r="A30" s="289"/>
      <c r="B30" s="295" t="s">
        <v>302</v>
      </c>
      <c r="C30" s="113" t="n">
        <v>189978613</v>
      </c>
      <c r="D30" s="113" t="n">
        <v>39893192</v>
      </c>
      <c r="E30" s="113" t="n">
        <v>221702860</v>
      </c>
      <c r="F30" s="113" t="n">
        <v>56708454</v>
      </c>
      <c r="G30" s="113" t="n">
        <v>11946109</v>
      </c>
      <c r="H30" s="113" t="n">
        <v>28630835</v>
      </c>
      <c r="I30" s="113" t="n">
        <v>258884520</v>
      </c>
      <c r="J30" s="113" t="n">
        <v>33063948</v>
      </c>
      <c r="K30" s="113" t="n">
        <v>285335564</v>
      </c>
      <c r="L30" s="113" t="n">
        <v>13709833</v>
      </c>
      <c r="M30" s="113" t="n">
        <v>26818471</v>
      </c>
      <c r="N30" s="113" t="n">
        <v>10081226</v>
      </c>
      <c r="O30" s="296" t="n">
        <f aca="false">SUM(C30:N30)</f>
        <v>1176753625</v>
      </c>
      <c r="P30" s="169" t="n">
        <f aca="false">O30/O$25</f>
        <v>0.0374193605517858</v>
      </c>
    </row>
    <row r="31" s="14" customFormat="true" ht="15.95" hidden="false" customHeight="true" outlineLevel="0" collapsed="false">
      <c r="A31" s="289"/>
      <c r="B31" s="295" t="s">
        <v>303</v>
      </c>
      <c r="C31" s="113" t="n">
        <v>7704722</v>
      </c>
      <c r="D31" s="113" t="n">
        <v>14637663</v>
      </c>
      <c r="E31" s="113" t="n">
        <v>177207</v>
      </c>
      <c r="F31" s="113" t="n">
        <v>2710963</v>
      </c>
      <c r="G31" s="113" t="n">
        <v>0</v>
      </c>
      <c r="H31" s="113" t="n">
        <v>0</v>
      </c>
      <c r="I31" s="113" t="n">
        <v>361904</v>
      </c>
      <c r="J31" s="113" t="n">
        <v>5117534</v>
      </c>
      <c r="K31" s="113"/>
      <c r="L31" s="113" t="n">
        <v>3430196</v>
      </c>
      <c r="M31" s="113" t="n">
        <v>3912596</v>
      </c>
      <c r="N31" s="113" t="n">
        <v>0</v>
      </c>
      <c r="O31" s="296" t="n">
        <f aca="false">SUM(C31:N31)</f>
        <v>38052785</v>
      </c>
      <c r="P31" s="169" t="n">
        <f aca="false">O31/O$25</f>
        <v>0.00121003313834243</v>
      </c>
    </row>
    <row r="32" s="14" customFormat="true" ht="15.95" hidden="false" customHeight="true" outlineLevel="0" collapsed="false">
      <c r="A32" s="289"/>
      <c r="B32" s="295" t="s">
        <v>124</v>
      </c>
      <c r="C32" s="113" t="n">
        <v>0</v>
      </c>
      <c r="D32" s="113" t="n">
        <v>0</v>
      </c>
      <c r="E32" s="113" t="n">
        <v>1907877</v>
      </c>
      <c r="F32" s="113" t="n">
        <v>0</v>
      </c>
      <c r="G32" s="113" t="n">
        <v>5328837</v>
      </c>
      <c r="H32" s="113" t="n">
        <v>1648378</v>
      </c>
      <c r="I32" s="113" t="n">
        <v>2342051</v>
      </c>
      <c r="J32" s="113" t="n">
        <v>4382782</v>
      </c>
      <c r="K32" s="113" t="n">
        <v>1282416</v>
      </c>
      <c r="L32" s="113" t="n">
        <v>0</v>
      </c>
      <c r="M32" s="113" t="n">
        <v>0</v>
      </c>
      <c r="N32" s="113" t="n">
        <v>16195213</v>
      </c>
      <c r="O32" s="296" t="n">
        <f aca="false">SUM(C32:N32)</f>
        <v>33087554</v>
      </c>
      <c r="P32" s="169" t="n">
        <f aca="false">O32/O$25</f>
        <v>0.00105214471967544</v>
      </c>
    </row>
    <row r="33" s="14" customFormat="true" ht="15.95" hidden="false" customHeight="true" outlineLevel="0" collapsed="false">
      <c r="A33" s="289"/>
      <c r="B33" s="295" t="s">
        <v>304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903283</v>
      </c>
      <c r="L33" s="113" t="n">
        <v>0</v>
      </c>
      <c r="M33" s="113" t="n">
        <v>0</v>
      </c>
      <c r="N33" s="113" t="n">
        <v>0</v>
      </c>
      <c r="O33" s="296" t="n">
        <f aca="false">SUM(C33:N33)</f>
        <v>903283</v>
      </c>
      <c r="P33" s="169" t="n">
        <f aca="false">O33/O$25</f>
        <v>2.87233211262032E-005</v>
      </c>
    </row>
    <row r="34" customFormat="false" ht="15.95" hidden="false" customHeight="true" outlineLevel="0" collapsed="false">
      <c r="A34" s="289"/>
      <c r="B34" s="292" t="s">
        <v>305</v>
      </c>
      <c r="C34" s="105" t="n">
        <f aca="false">SUM(C35:C50)</f>
        <v>11248313347</v>
      </c>
      <c r="D34" s="105" t="n">
        <f aca="false">SUM(D35:D50)</f>
        <v>12614546290</v>
      </c>
      <c r="E34" s="105" t="n">
        <f aca="false">SUM(E35:E50)</f>
        <v>9743248760</v>
      </c>
      <c r="F34" s="105" t="n">
        <f aca="false">SUM(F35:F50)</f>
        <v>12856101910</v>
      </c>
      <c r="G34" s="105" t="n">
        <f aca="false">SUM(G35:G50)</f>
        <v>13416661574</v>
      </c>
      <c r="H34" s="105" t="n">
        <f aca="false">SUM(H35:H50)</f>
        <v>9544742607</v>
      </c>
      <c r="I34" s="105" t="n">
        <f aca="false">SUM(I35:I50)</f>
        <v>10273375039</v>
      </c>
      <c r="J34" s="105" t="n">
        <f aca="false">SUM(J35:J50)</f>
        <v>9968436750</v>
      </c>
      <c r="K34" s="105" t="n">
        <f aca="false">SUM(K35:K50)</f>
        <v>11219042735</v>
      </c>
      <c r="L34" s="105" t="n">
        <f aca="false">SUM(L35:L50)</f>
        <v>8213807151</v>
      </c>
      <c r="M34" s="105" t="n">
        <f aca="false">SUM(M35:M50)</f>
        <v>7566096760</v>
      </c>
      <c r="N34" s="105" t="n">
        <f aca="false">SUM(N35:N50)</f>
        <v>10118374746</v>
      </c>
      <c r="O34" s="105" t="n">
        <f aca="false">SUM(O35:O50)</f>
        <v>126782747669</v>
      </c>
      <c r="P34" s="297" t="n">
        <f aca="false">O34/O6</f>
        <v>0.279942271316237</v>
      </c>
      <c r="Q34" s="4"/>
    </row>
    <row r="35" s="14" customFormat="true" ht="15.95" hidden="false" customHeight="true" outlineLevel="0" collapsed="false">
      <c r="A35" s="289"/>
      <c r="B35" s="295" t="s">
        <v>115</v>
      </c>
      <c r="C35" s="113" t="n">
        <v>6441494486</v>
      </c>
      <c r="D35" s="113" t="n">
        <v>7439222968</v>
      </c>
      <c r="E35" s="113" t="n">
        <v>4538070642</v>
      </c>
      <c r="F35" s="113" t="n">
        <v>5000721128</v>
      </c>
      <c r="G35" s="113" t="n">
        <v>7345789041</v>
      </c>
      <c r="H35" s="113" t="n">
        <v>4834692294</v>
      </c>
      <c r="I35" s="113" t="n">
        <v>5916859357</v>
      </c>
      <c r="J35" s="113" t="n">
        <v>6477371877</v>
      </c>
      <c r="K35" s="113" t="n">
        <v>7485305780</v>
      </c>
      <c r="L35" s="113" t="n">
        <v>4146744026</v>
      </c>
      <c r="M35" s="113" t="n">
        <v>4052984336</v>
      </c>
      <c r="N35" s="113" t="n">
        <v>6945211978</v>
      </c>
      <c r="O35" s="296" t="n">
        <f aca="false">SUM(C35:N35)</f>
        <v>70624467913</v>
      </c>
      <c r="P35" s="169" t="n">
        <f aca="false">O35/O$34</f>
        <v>0.557051091031596</v>
      </c>
    </row>
    <row r="36" s="14" customFormat="true" ht="15.95" hidden="false" customHeight="true" outlineLevel="0" collapsed="false">
      <c r="A36" s="289"/>
      <c r="B36" s="295" t="s">
        <v>306</v>
      </c>
      <c r="C36" s="113" t="n">
        <v>1208874960</v>
      </c>
      <c r="D36" s="113" t="n">
        <v>1512430900</v>
      </c>
      <c r="E36" s="113" t="n">
        <v>1201961673</v>
      </c>
      <c r="F36" s="113" t="n">
        <v>1804215487</v>
      </c>
      <c r="G36" s="113" t="n">
        <v>642901490</v>
      </c>
      <c r="H36" s="113" t="n">
        <v>1788904144</v>
      </c>
      <c r="I36" s="113" t="n">
        <v>1575005024</v>
      </c>
      <c r="J36" s="113" t="n">
        <v>937716462</v>
      </c>
      <c r="K36" s="113" t="n">
        <v>1482260251</v>
      </c>
      <c r="L36" s="113" t="n">
        <v>911116523</v>
      </c>
      <c r="M36" s="113" t="n">
        <v>1121089551</v>
      </c>
      <c r="N36" s="113" t="n">
        <v>1329700509</v>
      </c>
      <c r="O36" s="296" t="n">
        <f aca="false">SUM(C36:N36)</f>
        <v>15516176974</v>
      </c>
      <c r="P36" s="169" t="n">
        <f aca="false">O36/O$34</f>
        <v>0.122383977783074</v>
      </c>
    </row>
    <row r="37" customFormat="false" ht="15.95" hidden="false" customHeight="true" outlineLevel="0" collapsed="false">
      <c r="A37" s="289"/>
      <c r="B37" s="298" t="s">
        <v>307</v>
      </c>
      <c r="C37" s="110" t="n">
        <v>2075657508</v>
      </c>
      <c r="D37" s="110" t="n">
        <v>1359642498</v>
      </c>
      <c r="E37" s="110" t="n">
        <v>1705468627</v>
      </c>
      <c r="F37" s="110" t="n">
        <v>1785907879</v>
      </c>
      <c r="G37" s="110" t="n">
        <v>1778424138</v>
      </c>
      <c r="H37" s="110" t="n">
        <v>884730762</v>
      </c>
      <c r="I37" s="110" t="n">
        <v>958990540</v>
      </c>
      <c r="J37" s="110" t="n">
        <v>94233200</v>
      </c>
      <c r="K37" s="110" t="n">
        <v>306878951</v>
      </c>
      <c r="L37" s="110" t="n">
        <v>995925417</v>
      </c>
      <c r="M37" s="110" t="n">
        <v>1018750835</v>
      </c>
      <c r="N37" s="110" t="n">
        <v>893373318</v>
      </c>
      <c r="O37" s="296" t="n">
        <f aca="false">SUM(C37:N37)</f>
        <v>13857983673</v>
      </c>
      <c r="P37" s="169" t="n">
        <f aca="false">O37/O$34</f>
        <v>0.109304964025389</v>
      </c>
      <c r="Q37" s="4"/>
    </row>
    <row r="38" s="14" customFormat="true" ht="15.95" hidden="false" customHeight="true" outlineLevel="0" collapsed="false">
      <c r="A38" s="289"/>
      <c r="B38" s="295" t="s">
        <v>308</v>
      </c>
      <c r="C38" s="113" t="n">
        <v>797893562</v>
      </c>
      <c r="D38" s="113" t="n">
        <v>993565124</v>
      </c>
      <c r="E38" s="113" t="n">
        <v>142413456</v>
      </c>
      <c r="F38" s="113" t="n">
        <v>2200194272</v>
      </c>
      <c r="G38" s="113" t="n">
        <v>43821793</v>
      </c>
      <c r="H38" s="113" t="n">
        <v>254893643</v>
      </c>
      <c r="I38" s="113" t="n">
        <v>131305996</v>
      </c>
      <c r="J38" s="113" t="n">
        <v>243447287</v>
      </c>
      <c r="K38" s="113" t="n">
        <v>102479442</v>
      </c>
      <c r="L38" s="113" t="n">
        <v>232202686</v>
      </c>
      <c r="M38" s="113" t="n">
        <v>313427252</v>
      </c>
      <c r="N38" s="113" t="n">
        <v>61335925</v>
      </c>
      <c r="O38" s="296" t="n">
        <f aca="false">SUM(C38:N38)</f>
        <v>5516980438</v>
      </c>
      <c r="P38" s="169" t="n">
        <f aca="false">O38/O$34</f>
        <v>0.0435152301037326</v>
      </c>
    </row>
    <row r="39" s="14" customFormat="true" ht="15.95" hidden="false" customHeight="true" outlineLevel="0" collapsed="false">
      <c r="A39" s="289"/>
      <c r="B39" s="295" t="s">
        <v>114</v>
      </c>
      <c r="C39" s="113" t="n">
        <v>104363625</v>
      </c>
      <c r="D39" s="113" t="n">
        <v>54178310</v>
      </c>
      <c r="E39" s="113" t="n">
        <v>953042767</v>
      </c>
      <c r="F39" s="113" t="n">
        <v>304572437</v>
      </c>
      <c r="G39" s="113" t="n">
        <v>1074473416</v>
      </c>
      <c r="H39" s="113" t="n">
        <v>447533443</v>
      </c>
      <c r="I39" s="113" t="n">
        <v>586780210</v>
      </c>
      <c r="J39" s="113" t="n">
        <v>528671028</v>
      </c>
      <c r="K39" s="113" t="n">
        <v>125822546</v>
      </c>
      <c r="L39" s="113" t="n">
        <v>430089859</v>
      </c>
      <c r="M39" s="113" t="n">
        <v>60790824</v>
      </c>
      <c r="N39" s="113" t="n">
        <v>238756853</v>
      </c>
      <c r="O39" s="296" t="n">
        <f aca="false">SUM(C39:N39)</f>
        <v>4909075318</v>
      </c>
      <c r="P39" s="169" t="n">
        <f aca="false">O39/O$34</f>
        <v>0.0387203733020241</v>
      </c>
    </row>
    <row r="40" s="14" customFormat="true" ht="15.95" hidden="false" customHeight="true" outlineLevel="0" collapsed="false">
      <c r="A40" s="289"/>
      <c r="B40" s="295" t="s">
        <v>131</v>
      </c>
      <c r="C40" s="113" t="n">
        <v>34590702</v>
      </c>
      <c r="D40" s="113" t="n">
        <v>417755972</v>
      </c>
      <c r="E40" s="113" t="n">
        <v>210908750</v>
      </c>
      <c r="F40" s="113" t="n">
        <v>992819182</v>
      </c>
      <c r="G40" s="113" t="n">
        <v>1376147549</v>
      </c>
      <c r="H40" s="113" t="n">
        <v>149658727</v>
      </c>
      <c r="I40" s="113" t="n">
        <v>121902262</v>
      </c>
      <c r="J40" s="113" t="n">
        <v>782058775</v>
      </c>
      <c r="K40" s="113" t="n">
        <v>124875703</v>
      </c>
      <c r="L40" s="113" t="n">
        <v>409922028</v>
      </c>
      <c r="M40" s="113" t="n">
        <v>113554066</v>
      </c>
      <c r="N40" s="113" t="n">
        <v>106345876</v>
      </c>
      <c r="O40" s="296" t="n">
        <f aca="false">SUM(C40:N40)</f>
        <v>4840539592</v>
      </c>
      <c r="P40" s="169" t="n">
        <f aca="false">O40/O$34</f>
        <v>0.0381797971805873</v>
      </c>
    </row>
    <row r="41" s="14" customFormat="true" ht="15.95" hidden="false" customHeight="true" outlineLevel="0" collapsed="false">
      <c r="A41" s="289"/>
      <c r="B41" s="295" t="s">
        <v>113</v>
      </c>
      <c r="C41" s="113" t="n">
        <v>157514291</v>
      </c>
      <c r="D41" s="113" t="n">
        <v>185101856</v>
      </c>
      <c r="E41" s="113" t="n">
        <v>172857989</v>
      </c>
      <c r="F41" s="113" t="n">
        <v>197254297</v>
      </c>
      <c r="G41" s="113" t="n">
        <v>793512736</v>
      </c>
      <c r="H41" s="113" t="n">
        <v>449857689</v>
      </c>
      <c r="I41" s="113" t="n">
        <v>135553410</v>
      </c>
      <c r="J41" s="113" t="n">
        <v>198784454</v>
      </c>
      <c r="K41" s="113" t="n">
        <v>909779586</v>
      </c>
      <c r="L41" s="113" t="n">
        <v>221216620</v>
      </c>
      <c r="M41" s="113" t="n">
        <v>233069429</v>
      </c>
      <c r="N41" s="113" t="n">
        <v>138274238</v>
      </c>
      <c r="O41" s="296" t="n">
        <f aca="false">SUM(C41:N41)</f>
        <v>3792776595</v>
      </c>
      <c r="P41" s="169" t="n">
        <f aca="false">O41/O$34</f>
        <v>0.0299155576348767</v>
      </c>
    </row>
    <row r="42" s="14" customFormat="true" ht="15.95" hidden="false" customHeight="true" outlineLevel="0" collapsed="false">
      <c r="A42" s="289"/>
      <c r="B42" s="295" t="s">
        <v>309</v>
      </c>
      <c r="C42" s="113" t="n">
        <v>59769510</v>
      </c>
      <c r="D42" s="113" t="n">
        <v>427222807</v>
      </c>
      <c r="E42" s="113" t="n">
        <v>86050000</v>
      </c>
      <c r="F42" s="113" t="n">
        <v>154603202</v>
      </c>
      <c r="G42" s="113" t="n">
        <v>178517290</v>
      </c>
      <c r="H42" s="113" t="n">
        <v>486948029</v>
      </c>
      <c r="I42" s="113" t="n">
        <v>542417449</v>
      </c>
      <c r="J42" s="113" t="n">
        <v>208558974</v>
      </c>
      <c r="K42" s="113" t="n">
        <v>385196592</v>
      </c>
      <c r="L42" s="113" t="n">
        <v>452248079</v>
      </c>
      <c r="M42" s="113" t="n">
        <v>386830706</v>
      </c>
      <c r="N42" s="113" t="n">
        <v>190875772</v>
      </c>
      <c r="O42" s="296" t="n">
        <f aca="false">SUM(C42:N42)</f>
        <v>3559238410</v>
      </c>
      <c r="P42" s="169" t="n">
        <f aca="false">O42/O$34</f>
        <v>0.0280735232154168</v>
      </c>
    </row>
    <row r="43" s="14" customFormat="true" ht="15.95" hidden="false" customHeight="true" outlineLevel="0" collapsed="false">
      <c r="A43" s="289"/>
      <c r="B43" s="295" t="s">
        <v>155</v>
      </c>
      <c r="C43" s="113" t="n">
        <v>249951834</v>
      </c>
      <c r="D43" s="113" t="n">
        <v>44745450</v>
      </c>
      <c r="E43" s="113" t="n">
        <v>552955404</v>
      </c>
      <c r="F43" s="113" t="n">
        <v>384125892</v>
      </c>
      <c r="G43" s="113" t="n">
        <v>105786220</v>
      </c>
      <c r="H43" s="113" t="n">
        <v>133775744</v>
      </c>
      <c r="I43" s="113" t="n">
        <v>259919577</v>
      </c>
      <c r="J43" s="113" t="n">
        <v>428291382</v>
      </c>
      <c r="K43" s="113" t="n">
        <v>215906247</v>
      </c>
      <c r="L43" s="113" t="n">
        <v>265216407</v>
      </c>
      <c r="M43" s="113" t="n">
        <v>212259774</v>
      </c>
      <c r="N43" s="113" t="n">
        <v>185297877</v>
      </c>
      <c r="O43" s="296" t="n">
        <f aca="false">SUM(C43:N43)</f>
        <v>3038231808</v>
      </c>
      <c r="P43" s="169" t="n">
        <f aca="false">O43/O$34</f>
        <v>0.0239640792131443</v>
      </c>
    </row>
    <row r="44" s="14" customFormat="true" ht="15.95" hidden="false" customHeight="true" outlineLevel="0" collapsed="false">
      <c r="A44" s="289"/>
      <c r="B44" s="295" t="s">
        <v>156</v>
      </c>
      <c r="C44" s="113" t="n">
        <v>13779083</v>
      </c>
      <c r="D44" s="113" t="n">
        <v>167400000</v>
      </c>
      <c r="E44" s="113" t="n">
        <v>167835062</v>
      </c>
      <c r="F44" s="113" t="n">
        <v>22800000</v>
      </c>
      <c r="G44" s="113" t="n">
        <v>65715423</v>
      </c>
      <c r="H44" s="113" t="n">
        <v>4400000</v>
      </c>
      <c r="I44" s="113" t="n">
        <v>17614599</v>
      </c>
      <c r="J44" s="113" t="n">
        <v>21142009</v>
      </c>
      <c r="K44" s="113"/>
      <c r="L44" s="113" t="n">
        <v>0</v>
      </c>
      <c r="M44" s="113" t="n">
        <v>0</v>
      </c>
      <c r="N44" s="113" t="n">
        <v>0</v>
      </c>
      <c r="O44" s="296" t="n">
        <f aca="false">SUM(C44:N44)</f>
        <v>480686176</v>
      </c>
      <c r="P44" s="169" t="n">
        <f aca="false">O44/O$34</f>
        <v>0.00379141629943972</v>
      </c>
    </row>
    <row r="45" s="14" customFormat="true" ht="15.95" hidden="false" customHeight="true" outlineLevel="0" collapsed="false">
      <c r="A45" s="289"/>
      <c r="B45" s="295" t="s">
        <v>310</v>
      </c>
      <c r="C45" s="113" t="n">
        <v>104423786</v>
      </c>
      <c r="D45" s="113" t="n">
        <v>9364948</v>
      </c>
      <c r="E45" s="113" t="n">
        <v>10413539</v>
      </c>
      <c r="F45" s="113" t="n">
        <v>85265</v>
      </c>
      <c r="G45" s="113" t="n">
        <v>1187846</v>
      </c>
      <c r="H45" s="113" t="n">
        <v>108805720</v>
      </c>
      <c r="I45" s="113" t="n">
        <v>14344964</v>
      </c>
      <c r="J45" s="113" t="n">
        <v>1555302</v>
      </c>
      <c r="K45" s="113" t="n">
        <v>3077468</v>
      </c>
      <c r="L45" s="113" t="n">
        <v>141140264</v>
      </c>
      <c r="M45" s="113" t="n">
        <v>9803063</v>
      </c>
      <c r="N45" s="113" t="n">
        <v>6676295</v>
      </c>
      <c r="O45" s="296" t="n">
        <f aca="false">SUM(C45:N45)</f>
        <v>410878460</v>
      </c>
      <c r="P45" s="169" t="n">
        <f aca="false">O45/O$34</f>
        <v>0.003240807346065</v>
      </c>
    </row>
    <row r="46" s="14" customFormat="true" ht="15.95" hidden="false" customHeight="true" outlineLevel="0" collapsed="false">
      <c r="A46" s="289"/>
      <c r="B46" s="295" t="s">
        <v>133</v>
      </c>
      <c r="C46" s="113" t="n">
        <v>0</v>
      </c>
      <c r="D46" s="113" t="n">
        <v>2567821</v>
      </c>
      <c r="E46" s="113" t="n">
        <v>999415</v>
      </c>
      <c r="F46" s="113" t="n">
        <v>506807</v>
      </c>
      <c r="G46" s="113" t="n">
        <v>0</v>
      </c>
      <c r="H46" s="113" t="n">
        <v>119390</v>
      </c>
      <c r="I46" s="113" t="n">
        <v>12300000</v>
      </c>
      <c r="J46" s="113" t="n">
        <v>46606000</v>
      </c>
      <c r="K46" s="113" t="n">
        <v>77460169</v>
      </c>
      <c r="L46" s="113" t="n">
        <v>0</v>
      </c>
      <c r="M46" s="113" t="n">
        <v>41002217</v>
      </c>
      <c r="N46" s="113" t="n">
        <v>2800000</v>
      </c>
      <c r="O46" s="296" t="n">
        <f aca="false">SUM(C46:N46)</f>
        <v>184361819</v>
      </c>
      <c r="P46" s="169" t="n">
        <f aca="false">O46/O$34</f>
        <v>0.00145415541459415</v>
      </c>
    </row>
    <row r="47" s="14" customFormat="true" ht="15.95" hidden="false" customHeight="true" outlineLevel="0" collapsed="false">
      <c r="A47" s="289"/>
      <c r="B47" s="295" t="s">
        <v>143</v>
      </c>
      <c r="C47" s="113" t="n">
        <v>0</v>
      </c>
      <c r="D47" s="113" t="n">
        <v>0</v>
      </c>
      <c r="E47" s="113" t="n">
        <v>271436</v>
      </c>
      <c r="F47" s="113" t="n">
        <v>994798</v>
      </c>
      <c r="G47" s="113" t="n">
        <v>10068115</v>
      </c>
      <c r="H47" s="113" t="n">
        <v>0</v>
      </c>
      <c r="I47" s="113" t="n">
        <v>0</v>
      </c>
      <c r="J47" s="113" t="n">
        <v>0</v>
      </c>
      <c r="K47" s="113"/>
      <c r="L47" s="113" t="n">
        <v>7521218</v>
      </c>
      <c r="M47" s="113" t="n">
        <v>124596</v>
      </c>
      <c r="N47" s="113" t="n">
        <v>2050000</v>
      </c>
      <c r="O47" s="296" t="n">
        <f aca="false">SUM(C47:N47)</f>
        <v>21030163</v>
      </c>
      <c r="P47" s="169" t="n">
        <f aca="false">O47/O$34</f>
        <v>0.000165875589436702</v>
      </c>
    </row>
    <row r="48" s="14" customFormat="true" ht="15.95" hidden="false" customHeight="true" outlineLevel="0" collapsed="false">
      <c r="A48" s="289"/>
      <c r="B48" s="295" t="s">
        <v>311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 t="n">
        <v>15323331</v>
      </c>
      <c r="O48" s="296" t="n">
        <f aca="false">SUM(C48:N48)</f>
        <v>15323331</v>
      </c>
      <c r="P48" s="169" t="n">
        <f aca="false">O48/O$34</f>
        <v>0.000120862903523795</v>
      </c>
    </row>
    <row r="49" s="14" customFormat="true" ht="15.95" hidden="false" customHeight="true" outlineLevel="0" collapsed="false">
      <c r="A49" s="289"/>
      <c r="B49" s="295" t="s">
        <v>312</v>
      </c>
      <c r="C49" s="113" t="n">
        <v>0</v>
      </c>
      <c r="D49" s="113" t="n">
        <v>1347636</v>
      </c>
      <c r="E49" s="113" t="n">
        <v>0</v>
      </c>
      <c r="F49" s="113" t="n">
        <v>7301264</v>
      </c>
      <c r="G49" s="113" t="n">
        <v>316517</v>
      </c>
      <c r="H49" s="113" t="n">
        <v>423022</v>
      </c>
      <c r="I49" s="113" t="n">
        <v>381651</v>
      </c>
      <c r="J49" s="113" t="n">
        <v>0</v>
      </c>
      <c r="K49" s="113"/>
      <c r="L49" s="113" t="n">
        <v>464024</v>
      </c>
      <c r="M49" s="113" t="n">
        <v>2410111</v>
      </c>
      <c r="N49" s="113" t="n">
        <v>0</v>
      </c>
      <c r="O49" s="296" t="n">
        <f aca="false">SUM(C49:N49)</f>
        <v>12644225</v>
      </c>
      <c r="P49" s="169" t="n">
        <f aca="false">O49/O$34</f>
        <v>9.97314321741244E-005</v>
      </c>
    </row>
    <row r="50" s="14" customFormat="true" ht="15.95" hidden="false" customHeight="true" outlineLevel="0" collapsed="false">
      <c r="A50" s="289"/>
      <c r="B50" s="295" t="s">
        <v>313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 t="n">
        <v>0</v>
      </c>
      <c r="M50" s="113" t="n">
        <v>0</v>
      </c>
      <c r="N50" s="113" t="n">
        <v>2352774</v>
      </c>
      <c r="O50" s="296" t="n">
        <f aca="false">SUM(C50:N50)</f>
        <v>2352774</v>
      </c>
      <c r="P50" s="169" t="n">
        <f aca="false">O50/O$34</f>
        <v>1.85575249255722E-005</v>
      </c>
    </row>
    <row r="51" customFormat="false" ht="15.95" hidden="false" customHeight="true" outlineLevel="0" collapsed="false">
      <c r="A51" s="289"/>
      <c r="B51" s="292" t="s">
        <v>97</v>
      </c>
      <c r="C51" s="105" t="n">
        <f aca="false">SUM(C52:C91)</f>
        <v>25897818980</v>
      </c>
      <c r="D51" s="105" t="n">
        <f aca="false">SUM(D52:D91)</f>
        <v>21877391812</v>
      </c>
      <c r="E51" s="105" t="n">
        <f aca="false">SUM(E52:E91)</f>
        <v>21523148328</v>
      </c>
      <c r="F51" s="105" t="n">
        <f aca="false">SUM(F52:F91)</f>
        <v>34803757651</v>
      </c>
      <c r="G51" s="105" t="n">
        <f aca="false">SUM(G52:G91)</f>
        <v>30641706808</v>
      </c>
      <c r="H51" s="105" t="n">
        <f aca="false">SUM(H52:H91)</f>
        <v>25224569300</v>
      </c>
      <c r="I51" s="105" t="n">
        <f aca="false">SUM(I52:I91)</f>
        <v>27323745252</v>
      </c>
      <c r="J51" s="105" t="n">
        <f aca="false">SUM(J52:J91)</f>
        <v>22346322878</v>
      </c>
      <c r="K51" s="105" t="n">
        <f aca="false">SUM(K52:K91)</f>
        <v>26782220411</v>
      </c>
      <c r="L51" s="105" t="n">
        <f aca="false">SUM(L52:L91)</f>
        <v>19523927853</v>
      </c>
      <c r="M51" s="105" t="n">
        <f aca="false">SUM(M52:M91)</f>
        <v>13557355696</v>
      </c>
      <c r="N51" s="105" t="n">
        <f aca="false">SUM(N52:N91)</f>
        <v>18208002452</v>
      </c>
      <c r="O51" s="105" t="n">
        <f aca="false">SUM(O52:O91)</f>
        <v>287709967421</v>
      </c>
      <c r="P51" s="297" t="n">
        <f aca="false">O51/O6</f>
        <v>0.635277143310003</v>
      </c>
      <c r="Q51" s="4"/>
    </row>
    <row r="52" s="14" customFormat="true" ht="15.95" hidden="false" customHeight="true" outlineLevel="0" collapsed="false">
      <c r="A52" s="289"/>
      <c r="B52" s="299" t="s">
        <v>119</v>
      </c>
      <c r="C52" s="198" t="n">
        <v>11491467968</v>
      </c>
      <c r="D52" s="198" t="n">
        <v>4268058814</v>
      </c>
      <c r="E52" s="198" t="n">
        <v>6861373508</v>
      </c>
      <c r="F52" s="198" t="n">
        <v>10226872574</v>
      </c>
      <c r="G52" s="198" t="n">
        <v>9929080797</v>
      </c>
      <c r="H52" s="198" t="n">
        <v>11664590058</v>
      </c>
      <c r="I52" s="198" t="n">
        <v>7619902500</v>
      </c>
      <c r="J52" s="198" t="n">
        <v>6883785715</v>
      </c>
      <c r="K52" s="198" t="n">
        <v>14805472509</v>
      </c>
      <c r="L52" s="198" t="n">
        <v>5203067442</v>
      </c>
      <c r="M52" s="198" t="n">
        <v>6257662789</v>
      </c>
      <c r="N52" s="198" t="n">
        <v>6164660927</v>
      </c>
      <c r="O52" s="300" t="n">
        <f aca="false">SUM(C52:N52)</f>
        <v>101375995601</v>
      </c>
      <c r="P52" s="182" t="n">
        <f aca="false">O52/O$51</f>
        <v>0.352354826319446</v>
      </c>
    </row>
    <row r="53" s="14" customFormat="true" ht="15.75" hidden="false" customHeight="true" outlineLevel="0" collapsed="false">
      <c r="A53" s="289"/>
      <c r="B53" s="301" t="s">
        <v>136</v>
      </c>
      <c r="C53" s="113" t="n">
        <v>5157788440</v>
      </c>
      <c r="D53" s="113" t="n">
        <v>3245104622</v>
      </c>
      <c r="E53" s="113" t="n">
        <v>5104675474</v>
      </c>
      <c r="F53" s="113" t="n">
        <v>13082565079</v>
      </c>
      <c r="G53" s="113" t="n">
        <v>10916120487</v>
      </c>
      <c r="H53" s="113" t="n">
        <v>5527874873</v>
      </c>
      <c r="I53" s="113" t="n">
        <v>10744690269</v>
      </c>
      <c r="J53" s="113" t="n">
        <v>4317260209</v>
      </c>
      <c r="K53" s="113" t="n">
        <v>2397436543</v>
      </c>
      <c r="L53" s="113" t="n">
        <v>4070075367</v>
      </c>
      <c r="M53" s="113" t="n">
        <v>2176991418</v>
      </c>
      <c r="N53" s="113" t="n">
        <v>3069924411</v>
      </c>
      <c r="O53" s="296" t="n">
        <f aca="false">SUM(C53:N53)</f>
        <v>69810507192</v>
      </c>
      <c r="P53" s="169" t="n">
        <f aca="false">O53/O$51</f>
        <v>0.242641948827055</v>
      </c>
    </row>
    <row r="54" s="14" customFormat="true" ht="15.95" hidden="false" customHeight="true" outlineLevel="0" collapsed="false">
      <c r="A54" s="289"/>
      <c r="B54" s="301" t="s">
        <v>116</v>
      </c>
      <c r="C54" s="113" t="n">
        <v>1752289088</v>
      </c>
      <c r="D54" s="113" t="n">
        <v>1945265833</v>
      </c>
      <c r="E54" s="113" t="n">
        <v>2379732647</v>
      </c>
      <c r="F54" s="113" t="n">
        <v>2267910973</v>
      </c>
      <c r="G54" s="113" t="n">
        <v>3455828451</v>
      </c>
      <c r="H54" s="113" t="n">
        <v>2142344354</v>
      </c>
      <c r="I54" s="113" t="n">
        <v>1979541500</v>
      </c>
      <c r="J54" s="113" t="n">
        <v>2285072364</v>
      </c>
      <c r="K54" s="113" t="n">
        <v>649970436</v>
      </c>
      <c r="L54" s="113" t="n">
        <v>1649352450</v>
      </c>
      <c r="M54" s="113" t="n">
        <v>806879162</v>
      </c>
      <c r="N54" s="113" t="n">
        <v>1163690088</v>
      </c>
      <c r="O54" s="296" t="n">
        <f aca="false">SUM(C54:N54)</f>
        <v>22477877346</v>
      </c>
      <c r="P54" s="169" t="n">
        <f aca="false">O54/O$51</f>
        <v>0.078126863478138</v>
      </c>
    </row>
    <row r="55" s="14" customFormat="true" ht="15.95" hidden="false" customHeight="true" outlineLevel="0" collapsed="false">
      <c r="A55" s="289"/>
      <c r="B55" s="301" t="s">
        <v>101</v>
      </c>
      <c r="C55" s="113" t="n">
        <v>2018410788</v>
      </c>
      <c r="D55" s="113" t="n">
        <v>1667940165</v>
      </c>
      <c r="E55" s="113" t="n">
        <v>1657274794</v>
      </c>
      <c r="F55" s="113" t="n">
        <v>1543146237</v>
      </c>
      <c r="G55" s="113" t="n">
        <v>1652809580</v>
      </c>
      <c r="H55" s="113" t="n">
        <v>1809767966</v>
      </c>
      <c r="I55" s="113" t="n">
        <v>934367701</v>
      </c>
      <c r="J55" s="113" t="n">
        <v>1475039193</v>
      </c>
      <c r="K55" s="113" t="n">
        <v>2294140335</v>
      </c>
      <c r="L55" s="113" t="n">
        <v>1373440929</v>
      </c>
      <c r="M55" s="113" t="n">
        <v>1501193116</v>
      </c>
      <c r="N55" s="113" t="n">
        <v>624266368</v>
      </c>
      <c r="O55" s="296" t="n">
        <f aca="false">SUM(C55:N55)</f>
        <v>18551797172</v>
      </c>
      <c r="P55" s="169" t="n">
        <f aca="false">O55/O$51</f>
        <v>0.0644808983793514</v>
      </c>
    </row>
    <row r="56" s="14" customFormat="true" ht="15.95" hidden="false" customHeight="true" outlineLevel="0" collapsed="false">
      <c r="A56" s="289"/>
      <c r="B56" s="301" t="s">
        <v>135</v>
      </c>
      <c r="C56" s="113" t="n">
        <v>273319231</v>
      </c>
      <c r="D56" s="113" t="n">
        <v>1665826194</v>
      </c>
      <c r="E56" s="113" t="n">
        <v>119662866</v>
      </c>
      <c r="F56" s="113" t="n">
        <v>4237684980</v>
      </c>
      <c r="G56" s="113" t="n">
        <v>1155590220</v>
      </c>
      <c r="H56" s="113" t="n">
        <v>304226545</v>
      </c>
      <c r="I56" s="113" t="n">
        <v>194456146</v>
      </c>
      <c r="J56" s="113" t="n">
        <v>402061315</v>
      </c>
      <c r="K56" s="113" t="n">
        <v>819191444</v>
      </c>
      <c r="L56" s="113" t="n">
        <v>105250922</v>
      </c>
      <c r="M56" s="113" t="n">
        <v>220174374</v>
      </c>
      <c r="N56" s="113" t="n">
        <v>2437511195</v>
      </c>
      <c r="O56" s="296" t="n">
        <f aca="false">SUM(C56:N56)</f>
        <v>11934955432</v>
      </c>
      <c r="P56" s="169" t="n">
        <f aca="false">O56/O$51</f>
        <v>0.041482592831189</v>
      </c>
    </row>
    <row r="57" s="14" customFormat="true" ht="15.95" hidden="false" customHeight="true" outlineLevel="0" collapsed="false">
      <c r="A57" s="289"/>
      <c r="B57" s="301" t="s">
        <v>100</v>
      </c>
      <c r="C57" s="113" t="n">
        <v>367267686</v>
      </c>
      <c r="D57" s="113" t="n">
        <v>352167097</v>
      </c>
      <c r="E57" s="113" t="n">
        <v>561486190</v>
      </c>
      <c r="F57" s="113" t="n">
        <v>712551542</v>
      </c>
      <c r="G57" s="113" t="n">
        <v>714781961</v>
      </c>
      <c r="H57" s="113" t="n">
        <v>1067103361</v>
      </c>
      <c r="I57" s="113" t="n">
        <v>1392999551</v>
      </c>
      <c r="J57" s="113" t="n">
        <v>1526207210</v>
      </c>
      <c r="K57" s="113" t="n">
        <v>908756069</v>
      </c>
      <c r="L57" s="113" t="n">
        <v>440933215</v>
      </c>
      <c r="M57" s="113" t="n">
        <v>576023673</v>
      </c>
      <c r="N57" s="113" t="n">
        <v>822598365</v>
      </c>
      <c r="O57" s="296" t="n">
        <f aca="false">SUM(C57:N57)</f>
        <v>9442875920</v>
      </c>
      <c r="P57" s="169" t="n">
        <f aca="false">O57/O$51</f>
        <v>0.032820816062248</v>
      </c>
    </row>
    <row r="58" s="14" customFormat="true" ht="15.95" hidden="false" customHeight="true" outlineLevel="0" collapsed="false">
      <c r="A58" s="289"/>
      <c r="B58" s="301" t="s">
        <v>98</v>
      </c>
      <c r="C58" s="113" t="n">
        <v>1594620047</v>
      </c>
      <c r="D58" s="113" t="n">
        <v>313959123</v>
      </c>
      <c r="E58" s="113" t="n">
        <v>681271282</v>
      </c>
      <c r="F58" s="113" t="n">
        <v>966745376</v>
      </c>
      <c r="G58" s="113" t="n">
        <v>185690353</v>
      </c>
      <c r="H58" s="113" t="n">
        <v>480931921</v>
      </c>
      <c r="I58" s="113" t="n">
        <v>635928344</v>
      </c>
      <c r="J58" s="113" t="n">
        <v>581964407</v>
      </c>
      <c r="K58" s="113" t="n">
        <v>368319195</v>
      </c>
      <c r="L58" s="113" t="n">
        <v>259170624</v>
      </c>
      <c r="M58" s="113" t="n">
        <v>206150443</v>
      </c>
      <c r="N58" s="113" t="n">
        <v>2304637226</v>
      </c>
      <c r="O58" s="296" t="n">
        <f aca="false">SUM(C58:N58)</f>
        <v>8579388341</v>
      </c>
      <c r="P58" s="169" t="n">
        <f aca="false">O58/O$51</f>
        <v>0.0298195728771745</v>
      </c>
    </row>
    <row r="59" s="14" customFormat="true" ht="15.95" hidden="false" customHeight="true" outlineLevel="0" collapsed="false">
      <c r="A59" s="289"/>
      <c r="B59" s="301" t="s">
        <v>138</v>
      </c>
      <c r="C59" s="113" t="n">
        <v>1759395679</v>
      </c>
      <c r="D59" s="113" t="n">
        <v>144016087</v>
      </c>
      <c r="E59" s="113" t="n">
        <v>1418250577</v>
      </c>
      <c r="F59" s="113" t="n">
        <v>343845018</v>
      </c>
      <c r="G59" s="113" t="n">
        <v>671075693</v>
      </c>
      <c r="H59" s="113" t="n">
        <v>391886680</v>
      </c>
      <c r="I59" s="113" t="n">
        <v>1252105306</v>
      </c>
      <c r="J59" s="113" t="n">
        <v>1391122596</v>
      </c>
      <c r="K59" s="113" t="n">
        <v>366717087</v>
      </c>
      <c r="L59" s="113" t="n">
        <v>408510668</v>
      </c>
      <c r="M59" s="113" t="n">
        <v>77179059</v>
      </c>
      <c r="N59" s="113" t="n">
        <v>124313975</v>
      </c>
      <c r="O59" s="296" t="n">
        <f aca="false">SUM(C59:N59)</f>
        <v>8348418425</v>
      </c>
      <c r="P59" s="169" t="n">
        <f aca="false">O59/O$51</f>
        <v>0.0290167855491219</v>
      </c>
    </row>
    <row r="60" s="14" customFormat="true" ht="15.95" hidden="false" customHeight="true" outlineLevel="0" collapsed="false">
      <c r="A60" s="289"/>
      <c r="B60" s="301" t="s">
        <v>314</v>
      </c>
      <c r="C60" s="113" t="n">
        <v>17556691</v>
      </c>
      <c r="D60" s="113" t="n">
        <v>6174000101</v>
      </c>
      <c r="E60" s="113" t="n">
        <v>25950000</v>
      </c>
      <c r="F60" s="113" t="n">
        <v>130947</v>
      </c>
      <c r="G60" s="113" t="n">
        <v>13649562</v>
      </c>
      <c r="H60" s="113" t="n">
        <v>5417442</v>
      </c>
      <c r="I60" s="113" t="n">
        <v>587570000</v>
      </c>
      <c r="J60" s="113" t="n">
        <v>42950000</v>
      </c>
      <c r="K60" s="113" t="n">
        <v>7430144</v>
      </c>
      <c r="L60" s="113" t="n">
        <v>1021728517</v>
      </c>
      <c r="M60" s="113" t="n">
        <v>83380000</v>
      </c>
      <c r="N60" s="113" t="n">
        <v>147972093</v>
      </c>
      <c r="O60" s="296" t="n">
        <f aca="false">SUM(C60:N60)</f>
        <v>8127735497</v>
      </c>
      <c r="P60" s="169" t="n">
        <f aca="false">O60/O$51</f>
        <v>0.0282497529364593</v>
      </c>
    </row>
    <row r="61" s="14" customFormat="true" ht="15.95" hidden="false" customHeight="true" outlineLevel="0" collapsed="false">
      <c r="A61" s="289"/>
      <c r="B61" s="301" t="s">
        <v>99</v>
      </c>
      <c r="C61" s="113" t="n">
        <v>239645714</v>
      </c>
      <c r="D61" s="113" t="n">
        <v>105480566</v>
      </c>
      <c r="E61" s="113" t="n">
        <v>113037761</v>
      </c>
      <c r="F61" s="113" t="n">
        <v>108213224</v>
      </c>
      <c r="G61" s="113" t="n">
        <v>271969721</v>
      </c>
      <c r="H61" s="113" t="n">
        <v>164230296</v>
      </c>
      <c r="I61" s="113" t="n">
        <v>1062161787</v>
      </c>
      <c r="J61" s="113" t="n">
        <v>264508590</v>
      </c>
      <c r="K61" s="113" t="n">
        <v>187439245</v>
      </c>
      <c r="L61" s="113" t="n">
        <v>3689878433</v>
      </c>
      <c r="M61" s="113" t="n">
        <v>93182168</v>
      </c>
      <c r="N61" s="113" t="n">
        <v>75741155</v>
      </c>
      <c r="O61" s="296" t="n">
        <f aca="false">SUM(C61:N61)</f>
        <v>6375488660</v>
      </c>
      <c r="P61" s="169" t="n">
        <f aca="false">O61/O$51</f>
        <v>0.0221594292236351</v>
      </c>
    </row>
    <row r="62" s="14" customFormat="true" ht="15.95" hidden="false" customHeight="true" outlineLevel="0" collapsed="false">
      <c r="A62" s="289"/>
      <c r="B62" s="301" t="s">
        <v>315</v>
      </c>
      <c r="C62" s="113" t="n">
        <v>238744460</v>
      </c>
      <c r="D62" s="113" t="n">
        <v>197671907</v>
      </c>
      <c r="E62" s="113" t="n">
        <v>324191707</v>
      </c>
      <c r="F62" s="113" t="n">
        <v>153940968</v>
      </c>
      <c r="G62" s="113" t="n">
        <v>293674314</v>
      </c>
      <c r="H62" s="113" t="n">
        <v>492982639</v>
      </c>
      <c r="I62" s="113" t="n">
        <v>249866819</v>
      </c>
      <c r="J62" s="113" t="n">
        <v>1292786459</v>
      </c>
      <c r="K62" s="113" t="n">
        <v>167339564</v>
      </c>
      <c r="L62" s="113" t="n">
        <v>369593638</v>
      </c>
      <c r="M62" s="113" t="n">
        <v>656502653</v>
      </c>
      <c r="N62" s="113" t="n">
        <v>417113468</v>
      </c>
      <c r="O62" s="296" t="n">
        <f aca="false">SUM(C62:N62)</f>
        <v>4854408596</v>
      </c>
      <c r="P62" s="169" t="n">
        <f aca="false">O62/O$51</f>
        <v>0.0168725770591627</v>
      </c>
    </row>
    <row r="63" s="14" customFormat="true" ht="15.95" hidden="false" customHeight="true" outlineLevel="0" collapsed="false">
      <c r="A63" s="289"/>
      <c r="B63" s="301" t="s">
        <v>160</v>
      </c>
      <c r="C63" s="113" t="n">
        <v>67767832</v>
      </c>
      <c r="D63" s="113" t="n">
        <v>814452846</v>
      </c>
      <c r="E63" s="113" t="n">
        <v>249060985</v>
      </c>
      <c r="F63" s="113" t="n">
        <v>93711149</v>
      </c>
      <c r="G63" s="113" t="n">
        <v>334238923</v>
      </c>
      <c r="H63" s="113" t="n">
        <v>116183654</v>
      </c>
      <c r="I63" s="113" t="n">
        <v>19452803</v>
      </c>
      <c r="J63" s="113" t="n">
        <v>764194505</v>
      </c>
      <c r="K63" s="113" t="n">
        <v>1650216747</v>
      </c>
      <c r="L63" s="113" t="n">
        <v>87216137</v>
      </c>
      <c r="M63" s="113" t="n">
        <v>230564554</v>
      </c>
      <c r="N63" s="113" t="n">
        <v>128856350</v>
      </c>
      <c r="O63" s="296" t="n">
        <f aca="false">SUM(C63:N63)</f>
        <v>4555916485</v>
      </c>
      <c r="P63" s="169" t="n">
        <f aca="false">O63/O$51</f>
        <v>0.0158351013203982</v>
      </c>
    </row>
    <row r="64" s="14" customFormat="true" ht="15.95" hidden="false" customHeight="true" outlineLevel="0" collapsed="false">
      <c r="A64" s="289"/>
      <c r="B64" s="301" t="s">
        <v>108</v>
      </c>
      <c r="C64" s="113" t="n">
        <v>142818687</v>
      </c>
      <c r="D64" s="113" t="n">
        <v>355723751</v>
      </c>
      <c r="E64" s="113" t="n">
        <v>627006661</v>
      </c>
      <c r="F64" s="113" t="n">
        <v>141600718</v>
      </c>
      <c r="G64" s="113" t="n">
        <v>173758576</v>
      </c>
      <c r="H64" s="113" t="n">
        <v>302335665</v>
      </c>
      <c r="I64" s="113" t="n">
        <v>104618600</v>
      </c>
      <c r="J64" s="113" t="n">
        <v>76680198</v>
      </c>
      <c r="K64" s="113" t="n">
        <v>1557496547</v>
      </c>
      <c r="L64" s="113" t="n">
        <v>144877670</v>
      </c>
      <c r="M64" s="113" t="n">
        <v>94528916</v>
      </c>
      <c r="N64" s="113" t="n">
        <v>100410988</v>
      </c>
      <c r="O64" s="296" t="n">
        <f aca="false">SUM(C64:N64)</f>
        <v>3821856977</v>
      </c>
      <c r="P64" s="169" t="n">
        <f aca="false">O64/O$51</f>
        <v>0.0132837141905743</v>
      </c>
    </row>
    <row r="65" s="14" customFormat="true" ht="15.95" hidden="false" customHeight="true" outlineLevel="0" collapsed="false">
      <c r="A65" s="289"/>
      <c r="B65" s="301" t="s">
        <v>154</v>
      </c>
      <c r="C65" s="113" t="n">
        <v>559759790</v>
      </c>
      <c r="D65" s="113" t="n">
        <v>169509928</v>
      </c>
      <c r="E65" s="113" t="n">
        <v>801053287</v>
      </c>
      <c r="F65" s="113" t="n">
        <v>243346334</v>
      </c>
      <c r="G65" s="113" t="n">
        <v>401656261</v>
      </c>
      <c r="H65" s="113" t="n">
        <v>346242577</v>
      </c>
      <c r="I65" s="113" t="n">
        <v>94117086</v>
      </c>
      <c r="J65" s="113" t="n">
        <v>140480454</v>
      </c>
      <c r="K65" s="113" t="n">
        <v>89911819</v>
      </c>
      <c r="L65" s="113" t="n">
        <v>122521208</v>
      </c>
      <c r="M65" s="113" t="n">
        <v>233215601</v>
      </c>
      <c r="N65" s="113" t="n">
        <v>192175500</v>
      </c>
      <c r="O65" s="296" t="n">
        <f aca="false">SUM(C65:N65)</f>
        <v>3393989845</v>
      </c>
      <c r="P65" s="169" t="n">
        <f aca="false">O65/O$51</f>
        <v>0.0117965667836375</v>
      </c>
    </row>
    <row r="66" s="14" customFormat="true" ht="15.95" hidden="false" customHeight="true" outlineLevel="0" collapsed="false">
      <c r="A66" s="289"/>
      <c r="B66" s="301" t="s">
        <v>107</v>
      </c>
      <c r="C66" s="113" t="n">
        <v>75931080</v>
      </c>
      <c r="D66" s="113" t="n">
        <v>38027128</v>
      </c>
      <c r="E66" s="113" t="n">
        <v>243305932</v>
      </c>
      <c r="F66" s="113" t="n">
        <v>6173364</v>
      </c>
      <c r="G66" s="113" t="n">
        <v>48035209</v>
      </c>
      <c r="H66" s="113" t="n">
        <v>43404230</v>
      </c>
      <c r="I66" s="113" t="n">
        <v>2850224</v>
      </c>
      <c r="J66" s="113" t="n">
        <v>95520254</v>
      </c>
      <c r="K66" s="113" t="n">
        <v>172468359</v>
      </c>
      <c r="L66" s="113" t="n">
        <v>41850000</v>
      </c>
      <c r="M66" s="113" t="n">
        <v>40369092</v>
      </c>
      <c r="N66" s="113" t="n">
        <v>125527028</v>
      </c>
      <c r="O66" s="296" t="n">
        <f aca="false">SUM(C66:N66)</f>
        <v>933461900</v>
      </c>
      <c r="P66" s="169" t="n">
        <f aca="false">O66/O$51</f>
        <v>0.00324445450523473</v>
      </c>
    </row>
    <row r="67" customFormat="false" ht="15.95" hidden="false" customHeight="true" outlineLevel="0" collapsed="false">
      <c r="A67" s="289"/>
      <c r="B67" s="301" t="s">
        <v>316</v>
      </c>
      <c r="C67" s="113" t="n">
        <v>23147328</v>
      </c>
      <c r="D67" s="113" t="n">
        <v>38661850</v>
      </c>
      <c r="E67" s="113" t="n">
        <v>103044272</v>
      </c>
      <c r="F67" s="113" t="n">
        <v>13351391</v>
      </c>
      <c r="G67" s="113" t="n">
        <v>7801841</v>
      </c>
      <c r="H67" s="113" t="n">
        <v>48439169</v>
      </c>
      <c r="I67" s="113" t="n">
        <v>12080466</v>
      </c>
      <c r="J67" s="113" t="n">
        <v>402233965</v>
      </c>
      <c r="K67" s="113" t="n">
        <v>92745986</v>
      </c>
      <c r="L67" s="113" t="n">
        <v>81684542</v>
      </c>
      <c r="M67" s="113" t="n">
        <v>44683620</v>
      </c>
      <c r="N67" s="113" t="n">
        <v>31111287</v>
      </c>
      <c r="O67" s="296" t="n">
        <f aca="false">SUM(C67:N67)</f>
        <v>898985717</v>
      </c>
      <c r="P67" s="169" t="n">
        <f aca="false">O67/O$51</f>
        <v>0.00312462486113501</v>
      </c>
      <c r="Q67" s="4"/>
    </row>
    <row r="68" customFormat="false" ht="15.95" hidden="false" customHeight="true" outlineLevel="0" collapsed="false">
      <c r="A68" s="289"/>
      <c r="B68" s="301" t="s">
        <v>317</v>
      </c>
      <c r="C68" s="113" t="n">
        <v>234591</v>
      </c>
      <c r="D68" s="113" t="n">
        <v>104100000</v>
      </c>
      <c r="E68" s="113" t="n">
        <v>0</v>
      </c>
      <c r="F68" s="113" t="n">
        <v>187642893</v>
      </c>
      <c r="G68" s="113" t="n">
        <v>0</v>
      </c>
      <c r="H68" s="113" t="n">
        <v>75100000</v>
      </c>
      <c r="I68" s="113" t="n">
        <v>92564692</v>
      </c>
      <c r="J68" s="113" t="n">
        <v>305688</v>
      </c>
      <c r="K68" s="113" t="n">
        <v>88300000</v>
      </c>
      <c r="L68" s="113" t="n">
        <v>158398782</v>
      </c>
      <c r="M68" s="113" t="n">
        <v>0</v>
      </c>
      <c r="N68" s="113" t="n">
        <v>123327219</v>
      </c>
      <c r="O68" s="296" t="n">
        <f aca="false">SUM(C68:N68)</f>
        <v>829973865</v>
      </c>
      <c r="P68" s="169" t="n">
        <f aca="false">O68/O$51</f>
        <v>0.00288475881610843</v>
      </c>
      <c r="Q68" s="4"/>
    </row>
    <row r="69" s="13" customFormat="true" ht="15.95" hidden="false" customHeight="true" outlineLevel="0" collapsed="false">
      <c r="A69" s="289"/>
      <c r="B69" s="301" t="s">
        <v>103</v>
      </c>
      <c r="C69" s="113" t="n">
        <v>45800305</v>
      </c>
      <c r="D69" s="113" t="n">
        <v>84417438</v>
      </c>
      <c r="E69" s="113" t="n">
        <v>60576886</v>
      </c>
      <c r="F69" s="113" t="n">
        <v>76160969</v>
      </c>
      <c r="G69" s="113" t="n">
        <v>41874284</v>
      </c>
      <c r="H69" s="113" t="n">
        <v>74365562</v>
      </c>
      <c r="I69" s="113" t="n">
        <v>177733511</v>
      </c>
      <c r="J69" s="113" t="n">
        <v>44752171</v>
      </c>
      <c r="K69" s="113" t="n">
        <v>33798744</v>
      </c>
      <c r="L69" s="113" t="n">
        <v>27913374</v>
      </c>
      <c r="M69" s="113" t="n">
        <v>56257128</v>
      </c>
      <c r="N69" s="113" t="n">
        <v>73775843</v>
      </c>
      <c r="O69" s="296" t="n">
        <f aca="false">SUM(C69:N69)</f>
        <v>797426215</v>
      </c>
      <c r="P69" s="169" t="n">
        <f aca="false">O69/O$51</f>
        <v>0.00277163221750028</v>
      </c>
    </row>
    <row r="70" s="14" customFormat="true" ht="15.95" hidden="false" customHeight="true" outlineLevel="0" collapsed="false">
      <c r="A70" s="289"/>
      <c r="B70" s="301" t="s">
        <v>318</v>
      </c>
      <c r="C70" s="113" t="n">
        <v>8327976</v>
      </c>
      <c r="D70" s="113" t="n">
        <v>57809927</v>
      </c>
      <c r="E70" s="113" t="n">
        <v>72502868</v>
      </c>
      <c r="F70" s="113" t="n">
        <v>14657585</v>
      </c>
      <c r="G70" s="113" t="n">
        <v>16928909</v>
      </c>
      <c r="H70" s="113" t="n">
        <v>74272257</v>
      </c>
      <c r="I70" s="113" t="n">
        <v>77634972</v>
      </c>
      <c r="J70" s="113" t="n">
        <v>9725354</v>
      </c>
      <c r="K70" s="113" t="n">
        <v>10369293</v>
      </c>
      <c r="L70" s="113" t="n">
        <v>98599132</v>
      </c>
      <c r="M70" s="113" t="n">
        <v>100897193</v>
      </c>
      <c r="N70" s="113" t="n">
        <v>18508956</v>
      </c>
      <c r="O70" s="296" t="n">
        <f aca="false">SUM(C70:N70)</f>
        <v>560234422</v>
      </c>
      <c r="P70" s="169" t="n">
        <f aca="false">O70/O$51</f>
        <v>0.00194721937172312</v>
      </c>
    </row>
    <row r="71" s="14" customFormat="true" ht="15.95" hidden="false" customHeight="true" outlineLevel="0" collapsed="false">
      <c r="A71" s="289"/>
      <c r="B71" s="301" t="s">
        <v>319</v>
      </c>
      <c r="C71" s="113" t="n">
        <v>0</v>
      </c>
      <c r="D71" s="113" t="n">
        <v>0</v>
      </c>
      <c r="E71" s="113" t="n">
        <v>84387034</v>
      </c>
      <c r="F71" s="113" t="n">
        <v>20207934</v>
      </c>
      <c r="G71" s="113" t="n">
        <v>129256319</v>
      </c>
      <c r="H71" s="113" t="n">
        <v>574957</v>
      </c>
      <c r="I71" s="113" t="n">
        <v>4424166</v>
      </c>
      <c r="J71" s="113" t="n">
        <v>160160536</v>
      </c>
      <c r="K71" s="113" t="n">
        <v>8385469</v>
      </c>
      <c r="L71" s="113" t="n">
        <v>150745</v>
      </c>
      <c r="M71" s="113" t="n">
        <v>35656941</v>
      </c>
      <c r="N71" s="113" t="n">
        <v>1695352</v>
      </c>
      <c r="O71" s="296" t="n">
        <f aca="false">SUM(C71:N71)</f>
        <v>444899453</v>
      </c>
      <c r="P71" s="169" t="n">
        <f aca="false">O71/O$51</f>
        <v>0.00154634702783511</v>
      </c>
    </row>
    <row r="72" s="14" customFormat="true" ht="15.95" hidden="false" customHeight="true" outlineLevel="0" collapsed="false">
      <c r="A72" s="289"/>
      <c r="B72" s="301" t="s">
        <v>137</v>
      </c>
      <c r="C72" s="113" t="n">
        <v>0</v>
      </c>
      <c r="D72" s="113" t="n">
        <v>252730</v>
      </c>
      <c r="E72" s="113" t="n">
        <v>0</v>
      </c>
      <c r="F72" s="113" t="n">
        <v>33190000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/>
      <c r="L72" s="113" t="n">
        <v>0</v>
      </c>
      <c r="M72" s="113" t="n">
        <v>0</v>
      </c>
      <c r="N72" s="113" t="n">
        <v>0</v>
      </c>
      <c r="O72" s="296" t="n">
        <f aca="false">SUM(C72:N72)</f>
        <v>332152730</v>
      </c>
      <c r="P72" s="169" t="n">
        <f aca="false">O72/O$51</f>
        <v>0.00115447070873971</v>
      </c>
    </row>
    <row r="73" s="14" customFormat="true" ht="15.95" hidden="false" customHeight="true" outlineLevel="0" collapsed="false">
      <c r="A73" s="289"/>
      <c r="B73" s="301" t="s">
        <v>320</v>
      </c>
      <c r="C73" s="113" t="n">
        <v>0</v>
      </c>
      <c r="D73" s="113" t="n">
        <v>67619915</v>
      </c>
      <c r="E73" s="113" t="n">
        <v>0</v>
      </c>
      <c r="F73" s="113" t="n">
        <v>0</v>
      </c>
      <c r="G73" s="113" t="n">
        <v>141736370</v>
      </c>
      <c r="H73" s="113" t="n">
        <v>0</v>
      </c>
      <c r="I73" s="113" t="n">
        <v>0</v>
      </c>
      <c r="J73" s="113" t="n">
        <v>76567735</v>
      </c>
      <c r="K73" s="113"/>
      <c r="L73" s="113" t="n">
        <v>0</v>
      </c>
      <c r="M73" s="113" t="n">
        <v>0</v>
      </c>
      <c r="N73" s="113" t="n">
        <v>0</v>
      </c>
      <c r="O73" s="296" t="n">
        <f aca="false">SUM(C73:N73)</f>
        <v>285924020</v>
      </c>
      <c r="P73" s="169" t="n">
        <f aca="false">O73/O$51</f>
        <v>0.000993792542409952</v>
      </c>
    </row>
    <row r="74" s="14" customFormat="true" ht="15.95" hidden="false" customHeight="true" outlineLevel="0" collapsed="false">
      <c r="A74" s="289"/>
      <c r="B74" s="301" t="s">
        <v>144</v>
      </c>
      <c r="C74" s="113" t="n">
        <v>331157</v>
      </c>
      <c r="D74" s="113" t="n">
        <v>34159303</v>
      </c>
      <c r="E74" s="113" t="n">
        <v>0</v>
      </c>
      <c r="F74" s="113" t="n">
        <v>6402304</v>
      </c>
      <c r="G74" s="113" t="n">
        <v>42390713</v>
      </c>
      <c r="H74" s="113" t="n">
        <v>56285897</v>
      </c>
      <c r="I74" s="113" t="n">
        <v>15003050</v>
      </c>
      <c r="J74" s="113" t="n">
        <v>50443588</v>
      </c>
      <c r="K74" s="113" t="n">
        <v>301379</v>
      </c>
      <c r="L74" s="113" t="n">
        <v>13197130</v>
      </c>
      <c r="M74" s="113" t="n">
        <v>1090817</v>
      </c>
      <c r="N74" s="113" t="n">
        <v>4353101</v>
      </c>
      <c r="O74" s="296" t="n">
        <f aca="false">SUM(C74:N74)</f>
        <v>223958439</v>
      </c>
      <c r="P74" s="169" t="n">
        <f aca="false">O74/O$51</f>
        <v>0.000778417379861874</v>
      </c>
    </row>
    <row r="75" s="14" customFormat="true" ht="15.95" hidden="false" customHeight="true" outlineLevel="0" collapsed="false">
      <c r="A75" s="289"/>
      <c r="B75" s="301" t="s">
        <v>117</v>
      </c>
      <c r="C75" s="113" t="n">
        <v>8563154</v>
      </c>
      <c r="D75" s="113" t="n">
        <v>226418</v>
      </c>
      <c r="E75" s="113" t="n">
        <v>115234</v>
      </c>
      <c r="F75" s="113" t="n">
        <v>0</v>
      </c>
      <c r="G75" s="113" t="n">
        <v>0</v>
      </c>
      <c r="H75" s="113" t="n">
        <v>14600000</v>
      </c>
      <c r="I75" s="113" t="n">
        <v>19083880</v>
      </c>
      <c r="J75" s="113" t="n">
        <v>8900000</v>
      </c>
      <c r="K75" s="113" t="n">
        <v>32949000</v>
      </c>
      <c r="L75" s="113" t="n">
        <v>61400000</v>
      </c>
      <c r="M75" s="113" t="n">
        <v>11300000</v>
      </c>
      <c r="N75" s="113" t="n">
        <v>6877850</v>
      </c>
      <c r="O75" s="296" t="n">
        <f aca="false">SUM(C75:N75)</f>
        <v>164015536</v>
      </c>
      <c r="P75" s="169" t="n">
        <f aca="false">O75/O$51</f>
        <v>0.000570072484697756</v>
      </c>
    </row>
    <row r="76" s="14" customFormat="true" ht="15.95" hidden="false" customHeight="true" outlineLevel="0" collapsed="false">
      <c r="A76" s="289"/>
      <c r="B76" s="301" t="s">
        <v>321</v>
      </c>
      <c r="C76" s="113" t="n">
        <v>35230147</v>
      </c>
      <c r="D76" s="113" t="n">
        <v>10578991</v>
      </c>
      <c r="E76" s="113" t="n">
        <v>27755817</v>
      </c>
      <c r="F76" s="113" t="n">
        <v>7562559</v>
      </c>
      <c r="G76" s="113" t="n">
        <v>40376132</v>
      </c>
      <c r="H76" s="113" t="n">
        <v>0</v>
      </c>
      <c r="I76" s="113" t="n">
        <v>22395078</v>
      </c>
      <c r="J76" s="113" t="n">
        <v>789604</v>
      </c>
      <c r="K76" s="113" t="n">
        <v>4170097</v>
      </c>
      <c r="L76" s="113" t="n">
        <v>1799931</v>
      </c>
      <c r="M76" s="113" t="n">
        <v>11890993</v>
      </c>
      <c r="N76" s="113" t="n">
        <v>1081920</v>
      </c>
      <c r="O76" s="296" t="n">
        <f aca="false">SUM(C76:N76)</f>
        <v>163631269</v>
      </c>
      <c r="P76" s="169" t="n">
        <f aca="false">O76/O$51</f>
        <v>0.000568736879249518</v>
      </c>
    </row>
    <row r="77" s="14" customFormat="true" ht="15.95" hidden="false" customHeight="true" outlineLevel="0" collapsed="false">
      <c r="A77" s="289"/>
      <c r="B77" s="301" t="s">
        <v>322</v>
      </c>
      <c r="C77" s="113" t="n">
        <v>0</v>
      </c>
      <c r="D77" s="113" t="n">
        <v>0</v>
      </c>
      <c r="E77" s="113" t="n">
        <v>38812</v>
      </c>
      <c r="F77" s="113" t="n">
        <v>0</v>
      </c>
      <c r="G77" s="113" t="n">
        <v>0</v>
      </c>
      <c r="H77" s="113" t="n">
        <v>8149527</v>
      </c>
      <c r="I77" s="113" t="n">
        <v>0</v>
      </c>
      <c r="J77" s="113" t="n">
        <v>5732080</v>
      </c>
      <c r="K77" s="113" t="n">
        <v>50902874</v>
      </c>
      <c r="L77" s="113" t="n">
        <v>15226670</v>
      </c>
      <c r="M77" s="113" t="n">
        <v>18962844</v>
      </c>
      <c r="N77" s="113" t="n">
        <v>0</v>
      </c>
      <c r="O77" s="296" t="n">
        <f aca="false">SUM(C77:N77)</f>
        <v>99012807</v>
      </c>
      <c r="P77" s="169" t="n">
        <f aca="false">O77/O$51</f>
        <v>0.00034414103858667</v>
      </c>
    </row>
    <row r="78" s="13" customFormat="true" ht="15.95" hidden="false" customHeight="true" outlineLevel="0" collapsed="false">
      <c r="A78" s="289"/>
      <c r="B78" s="301" t="s">
        <v>323</v>
      </c>
      <c r="C78" s="113" t="n">
        <v>4278264</v>
      </c>
      <c r="D78" s="113" t="n">
        <v>4444753</v>
      </c>
      <c r="E78" s="113" t="n">
        <v>785358</v>
      </c>
      <c r="F78" s="113" t="n">
        <v>13911506</v>
      </c>
      <c r="G78" s="113" t="n">
        <v>2302839</v>
      </c>
      <c r="H78" s="113" t="n">
        <v>3374649</v>
      </c>
      <c r="I78" s="113" t="n">
        <v>4300000</v>
      </c>
      <c r="J78" s="113" t="n">
        <v>43165000</v>
      </c>
      <c r="K78" s="113" t="n">
        <v>6367306</v>
      </c>
      <c r="L78" s="113" t="n">
        <v>2900000</v>
      </c>
      <c r="M78" s="113" t="n">
        <v>0</v>
      </c>
      <c r="N78" s="113" t="n">
        <v>11693334</v>
      </c>
      <c r="O78" s="296" t="n">
        <f aca="false">SUM(C78:N78)</f>
        <v>97523009</v>
      </c>
      <c r="P78" s="169" t="n">
        <f aca="false">O78/O$51</f>
        <v>0.000338962914195102</v>
      </c>
    </row>
    <row r="79" s="14" customFormat="true" ht="15.95" hidden="false" customHeight="true" outlineLevel="0" collapsed="false">
      <c r="A79" s="289"/>
      <c r="B79" s="301" t="s">
        <v>324</v>
      </c>
      <c r="C79" s="113" t="n">
        <v>0</v>
      </c>
      <c r="D79" s="113" t="n">
        <v>10550000</v>
      </c>
      <c r="E79" s="113" t="n">
        <v>0</v>
      </c>
      <c r="F79" s="113" t="n">
        <v>0</v>
      </c>
      <c r="G79" s="113" t="n">
        <v>0</v>
      </c>
      <c r="H79" s="113" t="n">
        <v>0</v>
      </c>
      <c r="I79" s="113" t="n">
        <v>0</v>
      </c>
      <c r="J79" s="113" t="n">
        <v>0</v>
      </c>
      <c r="K79" s="113" t="n">
        <v>2600000</v>
      </c>
      <c r="L79" s="113" t="n">
        <v>34850012</v>
      </c>
      <c r="M79" s="113"/>
      <c r="N79" s="113"/>
      <c r="O79" s="296" t="n">
        <f aca="false">SUM(C79:N79)</f>
        <v>48000012</v>
      </c>
      <c r="P79" s="169" t="n">
        <f aca="false">O79/O$51</f>
        <v>0.000166834720500881</v>
      </c>
    </row>
    <row r="80" s="14" customFormat="true" ht="15.95" hidden="false" customHeight="true" outlineLevel="0" collapsed="false">
      <c r="A80" s="289"/>
      <c r="B80" s="301" t="s">
        <v>118</v>
      </c>
      <c r="C80" s="113" t="n">
        <v>0</v>
      </c>
      <c r="D80" s="113" t="n">
        <v>0</v>
      </c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18623332</v>
      </c>
      <c r="J80" s="113" t="n">
        <v>0</v>
      </c>
      <c r="K80" s="113"/>
      <c r="L80" s="113" t="n">
        <v>2919717</v>
      </c>
      <c r="M80" s="113" t="n">
        <v>0</v>
      </c>
      <c r="N80" s="113" t="n">
        <v>19372973</v>
      </c>
      <c r="O80" s="296" t="n">
        <f aca="false">SUM(C80:N80)</f>
        <v>40916022</v>
      </c>
      <c r="P80" s="169" t="n">
        <f aca="false">O80/O$51</f>
        <v>0.000142212737246355</v>
      </c>
    </row>
    <row r="81" s="14" customFormat="true" ht="15.95" hidden="false" customHeight="true" outlineLevel="0" collapsed="false">
      <c r="A81" s="289"/>
      <c r="B81" s="301" t="s">
        <v>325</v>
      </c>
      <c r="C81" s="113" t="n">
        <v>12837800</v>
      </c>
      <c r="D81" s="113" t="n">
        <v>21338</v>
      </c>
      <c r="E81" s="113" t="n">
        <v>3589658</v>
      </c>
      <c r="F81" s="113" t="n">
        <v>444830</v>
      </c>
      <c r="G81" s="113" t="n">
        <v>0</v>
      </c>
      <c r="H81" s="113" t="n">
        <v>0</v>
      </c>
      <c r="I81" s="113" t="n">
        <v>0</v>
      </c>
      <c r="J81" s="113" t="n">
        <v>0</v>
      </c>
      <c r="K81" s="113"/>
      <c r="L81" s="113" t="n">
        <v>6220582</v>
      </c>
      <c r="M81" s="113" t="n">
        <v>6634102</v>
      </c>
      <c r="N81" s="113" t="n">
        <v>6037743</v>
      </c>
      <c r="O81" s="296" t="n">
        <f aca="false">SUM(C81:N81)</f>
        <v>35786053</v>
      </c>
      <c r="P81" s="169" t="n">
        <f aca="false">O81/O$51</f>
        <v>0.000124382388697834</v>
      </c>
    </row>
    <row r="82" s="14" customFormat="true" ht="15.95" hidden="false" customHeight="true" outlineLevel="0" collapsed="false">
      <c r="A82" s="289"/>
      <c r="B82" s="301" t="s">
        <v>120</v>
      </c>
      <c r="C82" s="113" t="n">
        <v>0</v>
      </c>
      <c r="D82" s="113" t="n">
        <v>0</v>
      </c>
      <c r="E82" s="113" t="n">
        <v>0</v>
      </c>
      <c r="F82" s="113" t="n">
        <v>0</v>
      </c>
      <c r="G82" s="113" t="n">
        <v>0</v>
      </c>
      <c r="H82" s="113" t="n">
        <v>565535</v>
      </c>
      <c r="I82" s="113" t="n">
        <v>0</v>
      </c>
      <c r="J82" s="113" t="n">
        <v>0</v>
      </c>
      <c r="K82" s="113"/>
      <c r="L82" s="113" t="n">
        <v>16522453</v>
      </c>
      <c r="M82" s="113" t="n">
        <v>3600000</v>
      </c>
      <c r="N82" s="113" t="n">
        <v>7800000</v>
      </c>
      <c r="O82" s="296" t="n">
        <f aca="false">SUM(C82:N82)</f>
        <v>28487988</v>
      </c>
      <c r="P82" s="169" t="n">
        <f aca="false">O82/O$51</f>
        <v>9.90163401545075E-005</v>
      </c>
    </row>
    <row r="83" s="14" customFormat="true" ht="15.95" hidden="false" customHeight="true" outlineLevel="0" collapsed="false">
      <c r="A83" s="289"/>
      <c r="B83" s="301" t="s">
        <v>326</v>
      </c>
      <c r="C83" s="113"/>
      <c r="D83" s="113" t="n">
        <v>1744987</v>
      </c>
      <c r="E83" s="113" t="n">
        <v>0</v>
      </c>
      <c r="F83" s="113" t="n">
        <v>0</v>
      </c>
      <c r="G83" s="113" t="n">
        <v>1058457</v>
      </c>
      <c r="H83" s="113" t="n">
        <v>6108582</v>
      </c>
      <c r="I83" s="113" t="n">
        <v>4770487</v>
      </c>
      <c r="J83" s="113" t="n">
        <v>2672958</v>
      </c>
      <c r="K83" s="113"/>
      <c r="L83" s="113" t="n">
        <v>0</v>
      </c>
      <c r="M83" s="113" t="n">
        <v>3566823</v>
      </c>
      <c r="N83" s="113" t="n">
        <v>0</v>
      </c>
      <c r="O83" s="296" t="n">
        <f aca="false">SUM(C83:N83)</f>
        <v>19922294</v>
      </c>
      <c r="P83" s="169" t="n">
        <f aca="false">O83/O$51</f>
        <v>6.92443650061248E-005</v>
      </c>
    </row>
    <row r="84" s="14" customFormat="true" ht="15.95" hidden="false" customHeight="true" outlineLevel="0" collapsed="false">
      <c r="A84" s="289"/>
      <c r="B84" s="301" t="s">
        <v>126</v>
      </c>
      <c r="C84" s="113" t="n">
        <v>2211979</v>
      </c>
      <c r="D84" s="113" t="n">
        <v>0</v>
      </c>
      <c r="E84" s="113" t="n">
        <v>381977</v>
      </c>
      <c r="F84" s="113" t="n">
        <v>1205202</v>
      </c>
      <c r="G84" s="113" t="n">
        <v>0</v>
      </c>
      <c r="H84" s="113" t="n">
        <v>0</v>
      </c>
      <c r="I84" s="113" t="n">
        <v>440403</v>
      </c>
      <c r="J84" s="113" t="n">
        <v>845662</v>
      </c>
      <c r="K84" s="113" t="n">
        <v>9014805</v>
      </c>
      <c r="L84" s="113" t="n">
        <v>971897</v>
      </c>
      <c r="M84" s="113" t="n">
        <v>0</v>
      </c>
      <c r="N84" s="113" t="n">
        <v>2459530</v>
      </c>
      <c r="O84" s="296" t="n">
        <f aca="false">SUM(C84:N84)</f>
        <v>17531455</v>
      </c>
      <c r="P84" s="169" t="n">
        <f aca="false">O84/O$51</f>
        <v>6.09344721601063E-005</v>
      </c>
    </row>
    <row r="85" s="14" customFormat="true" ht="15.95" hidden="false" customHeight="true" outlineLevel="0" collapsed="false">
      <c r="A85" s="289"/>
      <c r="B85" s="301" t="s">
        <v>327</v>
      </c>
      <c r="C85" s="113" t="n">
        <v>0</v>
      </c>
      <c r="D85" s="113" t="n">
        <v>0</v>
      </c>
      <c r="E85" s="113" t="n">
        <v>0</v>
      </c>
      <c r="F85" s="113" t="n">
        <v>0</v>
      </c>
      <c r="G85" s="113" t="n">
        <v>20836</v>
      </c>
      <c r="H85" s="113" t="n">
        <v>0</v>
      </c>
      <c r="I85" s="113" t="n">
        <v>0</v>
      </c>
      <c r="J85" s="113" t="n">
        <v>0</v>
      </c>
      <c r="K85" s="113" t="n">
        <v>9415</v>
      </c>
      <c r="L85" s="113" t="n">
        <v>7717931</v>
      </c>
      <c r="M85" s="113" t="n">
        <v>3433767</v>
      </c>
      <c r="N85" s="113" t="n">
        <v>0</v>
      </c>
      <c r="O85" s="296" t="n">
        <f aca="false">SUM(C85:N85)</f>
        <v>11181949</v>
      </c>
      <c r="P85" s="169" t="n">
        <f aca="false">O85/O$51</f>
        <v>3.88653514517893E-005</v>
      </c>
    </row>
    <row r="86" s="14" customFormat="true" ht="15.95" hidden="false" customHeight="true" outlineLevel="0" collapsed="false">
      <c r="A86" s="289"/>
      <c r="B86" s="301" t="s">
        <v>328</v>
      </c>
      <c r="C86" s="113" t="n">
        <v>0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17599</v>
      </c>
      <c r="I86" s="113" t="n">
        <v>62579</v>
      </c>
      <c r="J86" s="113" t="n">
        <v>0</v>
      </c>
      <c r="K86" s="113"/>
      <c r="L86" s="113" t="n">
        <v>5100000</v>
      </c>
      <c r="M86" s="113" t="n">
        <v>5240000</v>
      </c>
      <c r="N86" s="113" t="n">
        <v>62571</v>
      </c>
      <c r="O86" s="296" t="n">
        <f aca="false">SUM(C86:N86)</f>
        <v>10482749</v>
      </c>
      <c r="P86" s="169" t="n">
        <f aca="false">O86/O$51</f>
        <v>3.64351262973827E-005</v>
      </c>
    </row>
    <row r="87" s="14" customFormat="true" ht="15.95" hidden="false" customHeight="true" outlineLevel="0" collapsed="false">
      <c r="A87" s="289"/>
      <c r="B87" s="301" t="s">
        <v>329</v>
      </c>
      <c r="C87" s="113" t="n">
        <v>73098</v>
      </c>
      <c r="D87" s="113" t="n">
        <v>3400000</v>
      </c>
      <c r="E87" s="113" t="n">
        <v>0</v>
      </c>
      <c r="F87" s="113" t="n">
        <v>0</v>
      </c>
      <c r="G87" s="113" t="n">
        <v>0</v>
      </c>
      <c r="H87" s="113" t="n">
        <v>3158898</v>
      </c>
      <c r="I87" s="113" t="n">
        <v>0</v>
      </c>
      <c r="J87" s="113" t="n">
        <v>363029</v>
      </c>
      <c r="K87" s="113" t="n">
        <v>0</v>
      </c>
      <c r="L87" s="113" t="n">
        <v>887735</v>
      </c>
      <c r="M87" s="113" t="n">
        <v>144450</v>
      </c>
      <c r="N87" s="113" t="n">
        <v>0</v>
      </c>
      <c r="O87" s="296" t="n">
        <f aca="false">SUM(C87:N87)</f>
        <v>8027210</v>
      </c>
      <c r="P87" s="169" t="n">
        <f aca="false">O87/O$51</f>
        <v>2.79003542072422E-005</v>
      </c>
    </row>
    <row r="88" s="14" customFormat="true" ht="15.95" hidden="false" customHeight="true" outlineLevel="0" collapsed="false">
      <c r="A88" s="289"/>
      <c r="B88" s="301" t="s">
        <v>330</v>
      </c>
      <c r="C88" s="113" t="n">
        <v>0</v>
      </c>
      <c r="D88" s="113" t="n">
        <v>2200000</v>
      </c>
      <c r="E88" s="113" t="n">
        <v>8741</v>
      </c>
      <c r="F88" s="113" t="n">
        <v>1775449</v>
      </c>
      <c r="G88" s="113" t="n">
        <v>0</v>
      </c>
      <c r="H88" s="113" t="n">
        <v>0</v>
      </c>
      <c r="I88" s="113" t="n">
        <v>0</v>
      </c>
      <c r="J88" s="113" t="n">
        <v>0</v>
      </c>
      <c r="K88" s="113"/>
      <c r="L88" s="113" t="n">
        <v>0</v>
      </c>
      <c r="M88" s="113" t="n">
        <v>0</v>
      </c>
      <c r="N88" s="113" t="n">
        <v>0</v>
      </c>
      <c r="O88" s="296" t="n">
        <f aca="false">SUM(C88:N88)</f>
        <v>3984190</v>
      </c>
      <c r="P88" s="169" t="n">
        <f aca="false">O88/O$51</f>
        <v>1.38479387270237E-005</v>
      </c>
    </row>
    <row r="89" s="14" customFormat="true" ht="15.95" hidden="false" customHeight="true" outlineLevel="0" collapsed="false">
      <c r="A89" s="289"/>
      <c r="B89" s="301" t="s">
        <v>331</v>
      </c>
      <c r="C89" s="113" t="n">
        <v>0</v>
      </c>
      <c r="D89" s="113" t="n">
        <v>0</v>
      </c>
      <c r="E89" s="113" t="n">
        <v>2628000</v>
      </c>
      <c r="F89" s="113" t="n"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/>
      <c r="L89" s="113" t="n">
        <v>0</v>
      </c>
      <c r="M89" s="113" t="n">
        <v>0</v>
      </c>
      <c r="N89" s="113" t="n">
        <v>0</v>
      </c>
      <c r="O89" s="296" t="n">
        <f aca="false">SUM(C89:N89)</f>
        <v>2628000</v>
      </c>
      <c r="P89" s="169" t="n">
        <f aca="false">O89/O$51</f>
        <v>9.13419866387355E-006</v>
      </c>
    </row>
    <row r="90" s="14" customFormat="true" ht="15.95" hidden="false" customHeight="true" outlineLevel="0" collapsed="false">
      <c r="A90" s="289"/>
      <c r="B90" s="301" t="s">
        <v>332</v>
      </c>
      <c r="C90" s="113" t="n">
        <v>0</v>
      </c>
      <c r="D90" s="113" t="n">
        <v>0</v>
      </c>
      <c r="E90" s="113" t="n">
        <v>0</v>
      </c>
      <c r="F90" s="113" t="n">
        <v>96546</v>
      </c>
      <c r="G90" s="113" t="n">
        <v>0</v>
      </c>
      <c r="H90" s="113" t="n">
        <v>0</v>
      </c>
      <c r="I90" s="113" t="n">
        <v>0</v>
      </c>
      <c r="J90" s="113" t="n">
        <v>32039</v>
      </c>
      <c r="K90" s="113"/>
      <c r="L90" s="113" t="n">
        <v>0</v>
      </c>
      <c r="M90" s="113" t="n">
        <v>0</v>
      </c>
      <c r="N90" s="113" t="n">
        <v>445636</v>
      </c>
      <c r="O90" s="296" t="n">
        <f aca="false">SUM(C90:N90)</f>
        <v>574221</v>
      </c>
      <c r="P90" s="169" t="n">
        <f aca="false">O90/O$51</f>
        <v>1.99583283522379E-006</v>
      </c>
    </row>
    <row r="91" s="14" customFormat="true" ht="15.95" hidden="false" customHeight="true" outlineLevel="0" collapsed="false">
      <c r="A91" s="289"/>
      <c r="B91" s="302" t="s">
        <v>333</v>
      </c>
      <c r="C91" s="201" t="n">
        <v>0</v>
      </c>
      <c r="D91" s="201" t="n">
        <v>0</v>
      </c>
      <c r="E91" s="201" t="n">
        <v>0</v>
      </c>
      <c r="F91" s="201" t="n">
        <v>0</v>
      </c>
      <c r="G91" s="201" t="n">
        <v>0</v>
      </c>
      <c r="H91" s="201" t="n">
        <v>34407</v>
      </c>
      <c r="I91" s="201" t="n">
        <v>0</v>
      </c>
      <c r="J91" s="201" t="n">
        <v>0</v>
      </c>
      <c r="K91" s="201"/>
      <c r="L91" s="201" t="n">
        <v>0</v>
      </c>
      <c r="M91" s="201" t="n">
        <v>0</v>
      </c>
      <c r="N91" s="201" t="n">
        <v>0</v>
      </c>
      <c r="O91" s="303" t="n">
        <f aca="false">SUM(C91:N91)</f>
        <v>34407</v>
      </c>
      <c r="P91" s="176" t="n">
        <f aca="false">O91/O$51</f>
        <v>1.19589183191742E-007</v>
      </c>
    </row>
    <row r="92" customFormat="false" ht="15.95" hidden="false" customHeight="true" outlineLevel="0" collapsed="false">
      <c r="A92" s="289"/>
      <c r="B92" s="292" t="s">
        <v>104</v>
      </c>
      <c r="C92" s="105" t="n">
        <f aca="false">C93+C94</f>
        <v>5839807</v>
      </c>
      <c r="D92" s="105" t="n">
        <f aca="false">D93+D94</f>
        <v>10045520</v>
      </c>
      <c r="E92" s="105" t="n">
        <f aca="false">E93+E94</f>
        <v>17077929</v>
      </c>
      <c r="F92" s="105" t="n">
        <f aca="false">F93+F94</f>
        <v>106008430</v>
      </c>
      <c r="G92" s="105" t="n">
        <f aca="false">G93+G94</f>
        <v>18469741</v>
      </c>
      <c r="H92" s="105" t="n">
        <f aca="false">H93+H94</f>
        <v>209126466</v>
      </c>
      <c r="I92" s="105" t="n">
        <f aca="false">I93+I94</f>
        <v>0</v>
      </c>
      <c r="J92" s="105" t="n">
        <f aca="false">J93+J94</f>
        <v>35163870</v>
      </c>
      <c r="K92" s="105" t="n">
        <f aca="false">K93+K94</f>
        <v>33692518</v>
      </c>
      <c r="L92" s="105" t="n">
        <f aca="false">L93+L94</f>
        <v>7750441</v>
      </c>
      <c r="M92" s="105" t="n">
        <f aca="false">M93+M94</f>
        <v>24600000</v>
      </c>
      <c r="N92" s="105" t="n">
        <f aca="false">N93+N94</f>
        <v>184351761</v>
      </c>
      <c r="O92" s="105" t="n">
        <f aca="false">O93+O94</f>
        <v>652126483</v>
      </c>
      <c r="P92" s="297" t="n">
        <f aca="false">O92/O6</f>
        <v>0.0014399259535935</v>
      </c>
      <c r="Q92" s="4"/>
    </row>
    <row r="93" s="14" customFormat="true" ht="15.95" hidden="false" customHeight="true" outlineLevel="0" collapsed="false">
      <c r="A93" s="289"/>
      <c r="B93" s="295" t="s">
        <v>105</v>
      </c>
      <c r="C93" s="113" t="n">
        <v>1529869</v>
      </c>
      <c r="D93" s="113" t="n">
        <v>10045520</v>
      </c>
      <c r="E93" s="113" t="n">
        <v>17077929</v>
      </c>
      <c r="F93" s="113" t="n">
        <v>106008430</v>
      </c>
      <c r="G93" s="113" t="n">
        <v>18469741</v>
      </c>
      <c r="H93" s="113" t="n">
        <v>203008289</v>
      </c>
      <c r="I93" s="113" t="n">
        <v>0</v>
      </c>
      <c r="J93" s="113" t="n">
        <v>26315829</v>
      </c>
      <c r="K93" s="113" t="n">
        <v>33692518</v>
      </c>
      <c r="L93" s="113" t="n">
        <v>6987079</v>
      </c>
      <c r="M93" s="113" t="n">
        <v>24600000</v>
      </c>
      <c r="N93" s="113" t="n">
        <v>184351761</v>
      </c>
      <c r="O93" s="296" t="n">
        <f aca="false">SUM(C93:N93)</f>
        <v>632086965</v>
      </c>
      <c r="P93" s="169" t="n">
        <f aca="false">O93/O$92</f>
        <v>0.969270504231309</v>
      </c>
    </row>
    <row r="94" s="14" customFormat="true" ht="15.95" hidden="false" customHeight="true" outlineLevel="0" collapsed="false">
      <c r="A94" s="289"/>
      <c r="B94" s="295" t="s">
        <v>334</v>
      </c>
      <c r="C94" s="113" t="n">
        <v>4309938</v>
      </c>
      <c r="D94" s="113" t="n">
        <v>0</v>
      </c>
      <c r="E94" s="113" t="n">
        <v>0</v>
      </c>
      <c r="F94" s="113" t="n">
        <v>0</v>
      </c>
      <c r="G94" s="113" t="n">
        <v>0</v>
      </c>
      <c r="H94" s="113" t="n">
        <v>6118177</v>
      </c>
      <c r="I94" s="113" t="n">
        <v>0</v>
      </c>
      <c r="J94" s="113" t="n">
        <v>8848041</v>
      </c>
      <c r="K94" s="113"/>
      <c r="L94" s="113" t="n">
        <v>763362</v>
      </c>
      <c r="M94" s="113" t="n">
        <v>0</v>
      </c>
      <c r="N94" s="113" t="n">
        <v>0</v>
      </c>
      <c r="O94" s="296" t="n">
        <f aca="false">SUM(C94:N94)</f>
        <v>20039518</v>
      </c>
      <c r="P94" s="169" t="n">
        <f aca="false">O94/O$92</f>
        <v>0.0307294957686912</v>
      </c>
    </row>
    <row r="95" customFormat="false" ht="15.95" hidden="false" customHeight="true" outlineLevel="0" collapsed="false">
      <c r="A95" s="289"/>
      <c r="B95" s="304" t="s">
        <v>208</v>
      </c>
      <c r="C95" s="105" t="n">
        <f aca="false">C96+C97</f>
        <v>0</v>
      </c>
      <c r="D95" s="105" t="n">
        <f aca="false">D96+D97</f>
        <v>0</v>
      </c>
      <c r="E95" s="105" t="n">
        <f aca="false">E96+E97</f>
        <v>0</v>
      </c>
      <c r="F95" s="105" t="n">
        <f aca="false">F96+F97</f>
        <v>35920518</v>
      </c>
      <c r="G95" s="105" t="n">
        <f aca="false">G96+G97</f>
        <v>0</v>
      </c>
      <c r="H95" s="105" t="n">
        <f aca="false">H96+H97</f>
        <v>0</v>
      </c>
      <c r="I95" s="105" t="n">
        <f aca="false">I96+I97</f>
        <v>0</v>
      </c>
      <c r="J95" s="105" t="n">
        <f aca="false">J96+J97</f>
        <v>0</v>
      </c>
      <c r="K95" s="105" t="n">
        <f aca="false">K96+K97</f>
        <v>0</v>
      </c>
      <c r="L95" s="105" t="n">
        <f aca="false">L96+L97</f>
        <v>0</v>
      </c>
      <c r="M95" s="105" t="n">
        <f aca="false">M96+M97</f>
        <v>9730142</v>
      </c>
      <c r="N95" s="105" t="n">
        <f aca="false">N96+N97</f>
        <v>0</v>
      </c>
      <c r="O95" s="105" t="n">
        <f aca="false">O96+O97</f>
        <v>45650660</v>
      </c>
      <c r="P95" s="297" t="n">
        <f aca="false">O95/O6</f>
        <v>0.000100798804904037</v>
      </c>
      <c r="Q95" s="4"/>
    </row>
    <row r="96" s="14" customFormat="true" ht="15.95" hidden="false" customHeight="true" outlineLevel="0" collapsed="false">
      <c r="A96" s="289"/>
      <c r="B96" s="295" t="s">
        <v>208</v>
      </c>
      <c r="C96" s="113" t="n">
        <v>0</v>
      </c>
      <c r="D96" s="113" t="n">
        <v>0</v>
      </c>
      <c r="E96" s="113" t="n">
        <v>0</v>
      </c>
      <c r="F96" s="113" t="n">
        <v>35920518</v>
      </c>
      <c r="G96" s="113" t="n">
        <v>0</v>
      </c>
      <c r="H96" s="113" t="n">
        <v>0</v>
      </c>
      <c r="I96" s="113" t="n">
        <v>0</v>
      </c>
      <c r="J96" s="113" t="n">
        <v>0</v>
      </c>
      <c r="K96" s="113"/>
      <c r="L96" s="113"/>
      <c r="M96" s="113" t="n">
        <v>0</v>
      </c>
      <c r="N96" s="113" t="n">
        <v>0</v>
      </c>
      <c r="O96" s="296" t="n">
        <f aca="false">SUM(C96:N96)</f>
        <v>35920518</v>
      </c>
      <c r="P96" s="169" t="n">
        <f aca="false">O96/O95</f>
        <v>0.786856487945629</v>
      </c>
    </row>
    <row r="97" s="14" customFormat="true" ht="15.95" hidden="false" customHeight="true" outlineLevel="0" collapsed="false">
      <c r="A97" s="289"/>
      <c r="B97" s="305" t="s">
        <v>335</v>
      </c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 t="n">
        <v>9730142</v>
      </c>
      <c r="N97" s="201"/>
      <c r="O97" s="303" t="n">
        <f aca="false">SUM(C97:N97)</f>
        <v>9730142</v>
      </c>
      <c r="P97" s="176" t="n">
        <f aca="false">O97/O95</f>
        <v>0.213143512054371</v>
      </c>
    </row>
    <row r="98" customFormat="false" ht="12.75" hidden="false" customHeight="false" outlineLevel="0" collapsed="false">
      <c r="A98" s="4" t="s">
        <v>78</v>
      </c>
      <c r="B98" s="4"/>
      <c r="C98" s="63"/>
      <c r="O98" s="4"/>
      <c r="P98" s="4"/>
      <c r="Q98" s="306"/>
      <c r="R98" s="245"/>
      <c r="S98" s="95"/>
      <c r="T98" s="95"/>
      <c r="U98" s="95"/>
    </row>
    <row r="111" s="29" customFormat="true" ht="12.75" hidden="false" customHeight="false" outlineLevel="0" collapsed="false">
      <c r="A111" s="307"/>
      <c r="B111" s="82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8"/>
      <c r="P111" s="308"/>
    </row>
    <row r="112" customFormat="false" ht="12.75" hidden="false" customHeight="false" outlineLevel="0" collapsed="false">
      <c r="A112" s="90"/>
      <c r="F112" s="92"/>
      <c r="G112" s="92"/>
      <c r="K112" s="306"/>
      <c r="L112" s="92"/>
      <c r="M112" s="92"/>
      <c r="N112" s="92"/>
    </row>
    <row r="113" customFormat="false" ht="12.75" hidden="false" customHeight="false" outlineLevel="0" collapsed="false">
      <c r="A113" s="90"/>
      <c r="C113" s="93"/>
      <c r="D113" s="93"/>
      <c r="E113" s="93"/>
      <c r="F113" s="93"/>
      <c r="G113" s="93"/>
      <c r="H113" s="93"/>
      <c r="I113" s="93"/>
      <c r="J113" s="93"/>
      <c r="K113" s="309"/>
      <c r="L113" s="93"/>
      <c r="M113" s="93"/>
      <c r="N113" s="93"/>
      <c r="O113" s="310"/>
    </row>
    <row r="114" customFormat="false" ht="12.75" hidden="false" customHeight="false" outlineLevel="0" collapsed="false">
      <c r="A114" s="90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</row>
    <row r="115" customFormat="false" ht="12.75" hidden="false" customHeight="false" outlineLevel="0" collapsed="false">
      <c r="A115" s="90"/>
    </row>
    <row r="116" customFormat="false" ht="12.75" hidden="false" customHeight="false" outlineLevel="0" collapsed="false">
      <c r="A116" s="90"/>
    </row>
    <row r="117" customFormat="false" ht="12.75" hidden="false" customHeight="false" outlineLevel="0" collapsed="false">
      <c r="A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</row>
    <row r="122" customFormat="false" ht="12.75" hidden="false" customHeight="false" outlineLevel="0" collapsed="false">
      <c r="A122" s="90"/>
    </row>
    <row r="123" customFormat="false" ht="12.75" hidden="false" customHeight="false" outlineLevel="0" collapsed="false">
      <c r="A123" s="90"/>
    </row>
    <row r="124" customFormat="false" ht="12.75" hidden="false" customHeight="false" outlineLevel="0" collapsed="false">
      <c r="A124" s="90"/>
    </row>
    <row r="125" customFormat="false" ht="12.75" hidden="false" customHeight="false" outlineLevel="0" collapsed="false">
      <c r="A125" s="90"/>
    </row>
    <row r="126" customFormat="false" ht="12.75" hidden="false" customHeight="false" outlineLevel="0" collapsed="false">
      <c r="A126" s="90"/>
    </row>
    <row r="127" customFormat="false" ht="12.75" hidden="false" customHeight="false" outlineLevel="0" collapsed="false">
      <c r="A127" s="90"/>
    </row>
    <row r="128" customFormat="false" ht="12.75" hidden="false" customHeight="false" outlineLevel="0" collapsed="false">
      <c r="A128" s="90"/>
    </row>
    <row r="129" customFormat="false" ht="12.75" hidden="false" customHeight="false" outlineLevel="0" collapsed="false">
      <c r="A129" s="90"/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</sheetData>
  <mergeCells count="2">
    <mergeCell ref="C4:P4"/>
    <mergeCell ref="A6: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25.7"/>
    <col collapsed="false" customWidth="true" hidden="false" outlineLevel="0" max="3" min="3" style="95" width="13.99"/>
    <col collapsed="false" customWidth="true" hidden="false" outlineLevel="0" max="5" min="4" style="95" width="11.7"/>
    <col collapsed="false" customWidth="true" hidden="false" outlineLevel="0" max="6" min="6" style="95" width="11.42"/>
    <col collapsed="false" customWidth="true" hidden="false" outlineLevel="0" max="8" min="7" style="95" width="11.99"/>
    <col collapsed="false" customWidth="true" hidden="false" outlineLevel="0" max="9" min="9" style="95" width="11.7"/>
    <col collapsed="false" customWidth="true" hidden="false" outlineLevel="0" max="10" min="10" style="95" width="11.99"/>
    <col collapsed="false" customWidth="true" hidden="false" outlineLevel="0" max="12" min="11" style="95" width="11.7"/>
    <col collapsed="false" customWidth="true" hidden="false" outlineLevel="0" max="14" min="13" style="95" width="11.99"/>
    <col collapsed="false" customWidth="true" hidden="false" outlineLevel="0" max="15" min="15" style="95" width="12.56"/>
    <col collapsed="false" customWidth="true" hidden="false" outlineLevel="0" max="20" min="16" style="95" width="10.71"/>
    <col collapsed="false" customWidth="true" hidden="false" outlineLevel="0" max="21" min="21" style="95" width="11.99"/>
    <col collapsed="false" customWidth="true" hidden="false" outlineLevel="0" max="22" min="22" style="95" width="12.85"/>
    <col collapsed="false" customWidth="false" hidden="false" outlineLevel="0" max="257" min="23" style="95" width="9.14"/>
  </cols>
  <sheetData>
    <row r="1" s="4" customFormat="true" ht="20.1" hidden="false" customHeight="true" outlineLevel="0" collapsed="false">
      <c r="A1" s="5" t="s">
        <v>336</v>
      </c>
      <c r="B1" s="63"/>
      <c r="Q1" s="245"/>
      <c r="R1" s="311"/>
      <c r="S1" s="95"/>
      <c r="T1" s="95"/>
      <c r="U1" s="95"/>
    </row>
    <row r="2" s="4" customFormat="true" ht="12.75" hidden="false" customHeight="false" outlineLevel="0" collapsed="false">
      <c r="A2" s="4" t="s">
        <v>78</v>
      </c>
      <c r="B2" s="63"/>
      <c r="P2" s="306"/>
      <c r="Q2" s="245"/>
      <c r="S2" s="95"/>
      <c r="T2" s="95"/>
      <c r="U2" s="95"/>
    </row>
    <row r="3" customFormat="false" ht="6.95" hidden="false" customHeight="true" outlineLevel="0" collapsed="false"/>
    <row r="4" s="4" customFormat="true" ht="13.5" hidden="false" customHeight="false" outlineLevel="0" collapsed="false">
      <c r="B4" s="63"/>
      <c r="C4" s="6" t="n">
        <v>201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45"/>
      <c r="S4" s="95"/>
      <c r="T4" s="95"/>
      <c r="U4" s="95"/>
    </row>
    <row r="5" s="4" customFormat="true" ht="13.5" hidden="false" customHeight="false" outlineLevel="0" collapsed="false">
      <c r="B5" s="312"/>
      <c r="C5" s="70" t="s">
        <v>337</v>
      </c>
      <c r="D5" s="70" t="s">
        <v>338</v>
      </c>
      <c r="E5" s="70" t="s">
        <v>4</v>
      </c>
      <c r="F5" s="70" t="s">
        <v>5</v>
      </c>
      <c r="G5" s="70" t="s">
        <v>6</v>
      </c>
      <c r="H5" s="70" t="s">
        <v>7</v>
      </c>
      <c r="I5" s="70" t="s">
        <v>8</v>
      </c>
      <c r="J5" s="70" t="s">
        <v>339</v>
      </c>
      <c r="K5" s="70" t="s">
        <v>340</v>
      </c>
      <c r="L5" s="70" t="s">
        <v>341</v>
      </c>
      <c r="M5" s="70" t="s">
        <v>342</v>
      </c>
      <c r="N5" s="70" t="s">
        <v>343</v>
      </c>
      <c r="O5" s="70" t="s">
        <v>82</v>
      </c>
      <c r="P5" s="313" t="s">
        <v>59</v>
      </c>
      <c r="Q5" s="245"/>
      <c r="S5" s="95"/>
      <c r="T5" s="95"/>
      <c r="U5" s="95"/>
    </row>
    <row r="6" customFormat="false" ht="12.75" hidden="false" customHeight="true" outlineLevel="0" collapsed="false">
      <c r="A6" s="289" t="s">
        <v>293</v>
      </c>
      <c r="B6" s="314" t="s">
        <v>208</v>
      </c>
      <c r="C6" s="143" t="n">
        <v>14830112760</v>
      </c>
      <c r="D6" s="143" t="n">
        <v>17450280890</v>
      </c>
      <c r="E6" s="143" t="n">
        <v>16884057034</v>
      </c>
      <c r="F6" s="143" t="n">
        <v>17225185542</v>
      </c>
      <c r="G6" s="143" t="n">
        <v>17377586513</v>
      </c>
      <c r="H6" s="143" t="n">
        <v>16139834690</v>
      </c>
      <c r="I6" s="143" t="n">
        <v>19304907184</v>
      </c>
      <c r="J6" s="143" t="n">
        <v>11399245031</v>
      </c>
      <c r="K6" s="143" t="n">
        <v>13228565411</v>
      </c>
      <c r="L6" s="143" t="n">
        <v>11744237477</v>
      </c>
      <c r="M6" s="143" t="n">
        <v>10046313448</v>
      </c>
      <c r="N6" s="143" t="n">
        <v>14762333392</v>
      </c>
      <c r="O6" s="144" t="n">
        <f aca="false">SUM(C6:N6)</f>
        <v>180392659372</v>
      </c>
      <c r="P6" s="182" t="n">
        <f aca="false">O6/O$25</f>
        <v>0.398997573930735</v>
      </c>
    </row>
    <row r="7" customFormat="false" ht="12.75" hidden="false" customHeight="false" outlineLevel="0" collapsed="false">
      <c r="A7" s="289"/>
      <c r="B7" s="315" t="s">
        <v>344</v>
      </c>
      <c r="C7" s="132" t="n">
        <v>8473486389</v>
      </c>
      <c r="D7" s="132" t="n">
        <v>4769915558</v>
      </c>
      <c r="E7" s="132" t="n">
        <v>5441866771</v>
      </c>
      <c r="F7" s="132" t="n">
        <v>5688605609</v>
      </c>
      <c r="G7" s="132" t="n">
        <v>6258519576</v>
      </c>
      <c r="H7" s="132" t="n">
        <v>4672967832</v>
      </c>
      <c r="I7" s="132" t="n">
        <v>6301880345</v>
      </c>
      <c r="J7" s="132" t="n">
        <v>5311656721</v>
      </c>
      <c r="K7" s="132" t="n">
        <v>9609096919</v>
      </c>
      <c r="L7" s="132" t="n">
        <v>8016844080</v>
      </c>
      <c r="M7" s="132" t="n">
        <v>3945613368</v>
      </c>
      <c r="N7" s="132" t="n">
        <v>3729926994</v>
      </c>
      <c r="O7" s="133" t="n">
        <f aca="false">SUM(C7:N7)</f>
        <v>72220380162</v>
      </c>
      <c r="P7" s="169" t="n">
        <f aca="false">O7/O$25</f>
        <v>0.159739074601536</v>
      </c>
    </row>
    <row r="8" customFormat="false" ht="12.75" hidden="false" customHeight="false" outlineLevel="0" collapsed="false">
      <c r="A8" s="289"/>
      <c r="B8" s="315" t="s">
        <v>345</v>
      </c>
      <c r="C8" s="132" t="n">
        <v>1177389694</v>
      </c>
      <c r="D8" s="132" t="n">
        <v>1597618619</v>
      </c>
      <c r="E8" s="132" t="n">
        <v>185155715</v>
      </c>
      <c r="F8" s="132" t="n">
        <v>5747020271</v>
      </c>
      <c r="G8" s="132" t="n">
        <v>5708862468</v>
      </c>
      <c r="H8" s="132" t="n">
        <v>1391224605</v>
      </c>
      <c r="I8" s="132" t="n">
        <v>1449802617</v>
      </c>
      <c r="J8" s="132" t="n">
        <v>1592946719</v>
      </c>
      <c r="K8" s="132" t="n">
        <v>5460979612</v>
      </c>
      <c r="L8" s="132" t="n">
        <v>959188321</v>
      </c>
      <c r="M8" s="132" t="n">
        <v>784685983</v>
      </c>
      <c r="N8" s="132" t="n">
        <v>1173792096</v>
      </c>
      <c r="O8" s="133" t="n">
        <f aca="false">SUM(C8:N8)</f>
        <v>27228666720</v>
      </c>
      <c r="P8" s="169" t="n">
        <f aca="false">O8/O$25</f>
        <v>0.0602251333312005</v>
      </c>
    </row>
    <row r="9" customFormat="false" ht="12.75" hidden="false" customHeight="false" outlineLevel="0" collapsed="false">
      <c r="A9" s="289"/>
      <c r="B9" s="315" t="s">
        <v>346</v>
      </c>
      <c r="C9" s="132" t="n">
        <v>1884007036</v>
      </c>
      <c r="D9" s="132" t="n">
        <v>1378441673</v>
      </c>
      <c r="E9" s="132" t="n">
        <v>3368203466</v>
      </c>
      <c r="F9" s="132" t="n">
        <v>742756464</v>
      </c>
      <c r="G9" s="132" t="n">
        <v>2932773242</v>
      </c>
      <c r="H9" s="132" t="n">
        <v>4618063457</v>
      </c>
      <c r="I9" s="132" t="n">
        <v>2634645398</v>
      </c>
      <c r="J9" s="132" t="n">
        <v>4635974680</v>
      </c>
      <c r="K9" s="132" t="n">
        <v>1267203096</v>
      </c>
      <c r="L9" s="132" t="n">
        <v>1471466008</v>
      </c>
      <c r="M9" s="132" t="n">
        <v>587459345</v>
      </c>
      <c r="N9" s="132" t="n">
        <v>1075181662</v>
      </c>
      <c r="O9" s="133" t="n">
        <f aca="false">SUM(C9:N9)</f>
        <v>26596175527</v>
      </c>
      <c r="P9" s="169" t="n">
        <f aca="false">O9/O$25</f>
        <v>0.0588261714642481</v>
      </c>
    </row>
    <row r="10" customFormat="false" ht="12.75" hidden="false" customHeight="false" outlineLevel="0" collapsed="false">
      <c r="A10" s="289"/>
      <c r="B10" s="315" t="s">
        <v>347</v>
      </c>
      <c r="C10" s="132" t="n">
        <v>2412747278</v>
      </c>
      <c r="D10" s="132" t="n">
        <v>2964743542</v>
      </c>
      <c r="E10" s="132" t="n">
        <v>1307406751</v>
      </c>
      <c r="F10" s="132" t="n">
        <v>5746630772</v>
      </c>
      <c r="G10" s="132" t="n">
        <v>1849522788</v>
      </c>
      <c r="H10" s="132" t="n">
        <v>2149876393</v>
      </c>
      <c r="I10" s="132" t="n">
        <v>1234559469</v>
      </c>
      <c r="J10" s="132" t="n">
        <v>2760872458</v>
      </c>
      <c r="K10" s="132" t="n">
        <v>1420485169</v>
      </c>
      <c r="L10" s="132" t="n">
        <v>1234950260</v>
      </c>
      <c r="M10" s="132" t="n">
        <v>1449628405</v>
      </c>
      <c r="N10" s="132" t="n">
        <v>2019468199</v>
      </c>
      <c r="O10" s="133" t="n">
        <f aca="false">SUM(C10:N10)</f>
        <v>26550891484</v>
      </c>
      <c r="P10" s="169" t="n">
        <f aca="false">O10/O$25</f>
        <v>0.0587260109402131</v>
      </c>
    </row>
    <row r="11" customFormat="false" ht="12.75" hidden="false" customHeight="false" outlineLevel="0" collapsed="false">
      <c r="A11" s="289"/>
      <c r="B11" s="315" t="s">
        <v>348</v>
      </c>
      <c r="C11" s="132" t="n">
        <v>1013113911</v>
      </c>
      <c r="D11" s="132" t="n">
        <v>1578951256</v>
      </c>
      <c r="E11" s="132" t="n">
        <v>1552804787</v>
      </c>
      <c r="F11" s="132" t="n">
        <v>7890579753</v>
      </c>
      <c r="G11" s="132" t="n">
        <v>5517535161</v>
      </c>
      <c r="H11" s="132" t="n">
        <v>1235048245</v>
      </c>
      <c r="I11" s="132" t="n">
        <v>1482941160</v>
      </c>
      <c r="J11" s="132" t="n">
        <v>893219053</v>
      </c>
      <c r="K11" s="132" t="n">
        <v>2068315684</v>
      </c>
      <c r="L11" s="132" t="n">
        <v>1296358679</v>
      </c>
      <c r="M11" s="132" t="n">
        <v>993598282</v>
      </c>
      <c r="N11" s="132" t="n">
        <v>782802349</v>
      </c>
      <c r="O11" s="133" t="n">
        <f aca="false">SUM(C11:N11)</f>
        <v>26305268320</v>
      </c>
      <c r="P11" s="169" t="n">
        <f aca="false">O11/O$25</f>
        <v>0.0581827346956122</v>
      </c>
    </row>
    <row r="12" customFormat="false" ht="12.75" hidden="false" customHeight="false" outlineLevel="0" collapsed="false">
      <c r="A12" s="289"/>
      <c r="B12" s="315" t="s">
        <v>349</v>
      </c>
      <c r="C12" s="132" t="n">
        <v>3856132653</v>
      </c>
      <c r="D12" s="132" t="n">
        <v>918998149</v>
      </c>
      <c r="E12" s="132" t="n">
        <v>1317881167</v>
      </c>
      <c r="F12" s="132" t="n">
        <v>2378052318</v>
      </c>
      <c r="G12" s="132" t="n">
        <v>3390085623</v>
      </c>
      <c r="H12" s="132" t="n">
        <v>1543999515</v>
      </c>
      <c r="I12" s="132" t="n">
        <v>3134664589</v>
      </c>
      <c r="J12" s="132" t="n">
        <v>3616650066</v>
      </c>
      <c r="K12" s="132" t="n">
        <v>1784973126</v>
      </c>
      <c r="L12" s="132" t="n">
        <v>1077000149</v>
      </c>
      <c r="M12" s="132" t="n">
        <v>1195423560</v>
      </c>
      <c r="N12" s="132" t="n">
        <v>873803395</v>
      </c>
      <c r="O12" s="133" t="n">
        <f aca="false">SUM(C12:N12)</f>
        <v>25087664310</v>
      </c>
      <c r="P12" s="169" t="n">
        <f aca="false">O12/O$25</f>
        <v>0.0554896037905652</v>
      </c>
    </row>
    <row r="13" customFormat="false" ht="12.75" hidden="false" customHeight="false" outlineLevel="0" collapsed="false">
      <c r="A13" s="289"/>
      <c r="B13" s="315" t="s">
        <v>350</v>
      </c>
      <c r="C13" s="132" t="n">
        <v>1949771516</v>
      </c>
      <c r="D13" s="132" t="n">
        <v>2418448264</v>
      </c>
      <c r="E13" s="132" t="n">
        <v>1232611574</v>
      </c>
      <c r="F13" s="132" t="n">
        <v>1608374362</v>
      </c>
      <c r="G13" s="132" t="n">
        <v>1220115720</v>
      </c>
      <c r="H13" s="132" t="n">
        <v>977824757</v>
      </c>
      <c r="I13" s="132" t="n">
        <v>1214316895</v>
      </c>
      <c r="J13" s="132" t="n">
        <v>1227302055</v>
      </c>
      <c r="K13" s="132" t="n">
        <v>1255149369</v>
      </c>
      <c r="L13" s="132" t="n">
        <v>1473639368</v>
      </c>
      <c r="M13" s="132" t="n">
        <v>1869655676</v>
      </c>
      <c r="N13" s="132" t="n">
        <v>854000754</v>
      </c>
      <c r="O13" s="133" t="n">
        <f aca="false">SUM(C13:N13)</f>
        <v>17301210310</v>
      </c>
      <c r="P13" s="169" t="n">
        <f aca="false">O13/O$25</f>
        <v>0.0382673051319676</v>
      </c>
    </row>
    <row r="14" customFormat="false" ht="12.75" hidden="false" customHeight="false" outlineLevel="0" collapsed="false">
      <c r="A14" s="289"/>
      <c r="B14" s="315" t="s">
        <v>351</v>
      </c>
      <c r="C14" s="132" t="n">
        <v>1128603833</v>
      </c>
      <c r="D14" s="132" t="n">
        <v>1260109537</v>
      </c>
      <c r="E14" s="132" t="n">
        <v>1523198131</v>
      </c>
      <c r="F14" s="132" t="n">
        <v>1454770473</v>
      </c>
      <c r="G14" s="132" t="n">
        <v>937466340</v>
      </c>
      <c r="H14" s="132" t="n">
        <v>1583781240</v>
      </c>
      <c r="I14" s="132" t="n">
        <v>1461508186</v>
      </c>
      <c r="J14" s="132" t="n">
        <v>1662732331</v>
      </c>
      <c r="K14" s="132" t="n">
        <v>1348128903</v>
      </c>
      <c r="L14" s="132" t="n">
        <v>917105637</v>
      </c>
      <c r="M14" s="132" t="n">
        <v>1116205730</v>
      </c>
      <c r="N14" s="132" t="n">
        <v>1299478639</v>
      </c>
      <c r="O14" s="133" t="n">
        <f aca="false">SUM(C14:N14)</f>
        <v>15693088980</v>
      </c>
      <c r="P14" s="169" t="n">
        <f aca="false">O14/O$25</f>
        <v>0.0347104169997676</v>
      </c>
    </row>
    <row r="15" customFormat="false" ht="12.75" hidden="false" customHeight="false" outlineLevel="0" collapsed="false">
      <c r="A15" s="289"/>
      <c r="B15" s="315" t="s">
        <v>352</v>
      </c>
      <c r="C15" s="132" t="n">
        <v>786116769</v>
      </c>
      <c r="D15" s="132" t="n">
        <v>1118058172</v>
      </c>
      <c r="E15" s="132" t="n">
        <v>608283427</v>
      </c>
      <c r="F15" s="132" t="n">
        <v>883474195</v>
      </c>
      <c r="G15" s="132" t="n">
        <v>1174630629</v>
      </c>
      <c r="H15" s="132" t="n">
        <v>1392086756</v>
      </c>
      <c r="I15" s="132" t="n">
        <v>1402544921</v>
      </c>
      <c r="J15" s="132" t="n">
        <v>800533218</v>
      </c>
      <c r="K15" s="132" t="n">
        <v>978282683</v>
      </c>
      <c r="L15" s="132" t="n">
        <v>943472002</v>
      </c>
      <c r="M15" s="132" t="n">
        <v>1045421617</v>
      </c>
      <c r="N15" s="132" t="n">
        <v>695466131</v>
      </c>
      <c r="O15" s="133" t="n">
        <f aca="false">SUM(C15:N15)</f>
        <v>11828370520</v>
      </c>
      <c r="P15" s="169" t="n">
        <f aca="false">O15/O$25</f>
        <v>0.0261623236636333</v>
      </c>
    </row>
    <row r="16" customFormat="false" ht="12.75" hidden="false" customHeight="false" outlineLevel="0" collapsed="false">
      <c r="A16" s="289"/>
      <c r="B16" s="315" t="s">
        <v>353</v>
      </c>
      <c r="C16" s="132" t="n">
        <v>868824536</v>
      </c>
      <c r="D16" s="132" t="n">
        <v>1495640958</v>
      </c>
      <c r="E16" s="132" t="n">
        <v>444245024</v>
      </c>
      <c r="F16" s="132" t="n">
        <v>802071982</v>
      </c>
      <c r="G16" s="132" t="n">
        <v>1058640624</v>
      </c>
      <c r="H16" s="132" t="n">
        <v>901642706</v>
      </c>
      <c r="I16" s="132" t="n">
        <v>606190432</v>
      </c>
      <c r="J16" s="132" t="n">
        <v>673352193</v>
      </c>
      <c r="K16" s="132" t="n">
        <v>1573322070</v>
      </c>
      <c r="L16" s="132" t="n">
        <v>535675013</v>
      </c>
      <c r="M16" s="132" t="n">
        <v>578007621</v>
      </c>
      <c r="N16" s="132" t="n">
        <v>903267403</v>
      </c>
      <c r="O16" s="133" t="n">
        <f aca="false">SUM(C16:N16)</f>
        <v>10440880562</v>
      </c>
      <c r="P16" s="169" t="n">
        <f aca="false">O16/O$25</f>
        <v>0.023093434225324</v>
      </c>
    </row>
    <row r="17" customFormat="false" ht="12.75" hidden="false" customHeight="false" outlineLevel="0" collapsed="false">
      <c r="A17" s="289"/>
      <c r="B17" s="315" t="s">
        <v>354</v>
      </c>
      <c r="C17" s="132" t="n">
        <v>81480863</v>
      </c>
      <c r="D17" s="132" t="n">
        <v>229600000</v>
      </c>
      <c r="E17" s="132" t="n">
        <v>349050000</v>
      </c>
      <c r="F17" s="132" t="n">
        <v>2409346</v>
      </c>
      <c r="G17" s="132" t="n">
        <v>36363552</v>
      </c>
      <c r="H17" s="132" t="n">
        <v>39921782</v>
      </c>
      <c r="I17" s="132" t="n">
        <v>36996071</v>
      </c>
      <c r="J17" s="132" t="n">
        <v>149584300</v>
      </c>
      <c r="K17" s="132" t="n">
        <v>0</v>
      </c>
      <c r="L17" s="132" t="n">
        <v>1021100000</v>
      </c>
      <c r="M17" s="132" t="n">
        <v>62580000</v>
      </c>
      <c r="N17" s="132" t="n">
        <v>2314770018</v>
      </c>
      <c r="O17" s="133" t="n">
        <f aca="false">SUM(C17:N17)</f>
        <v>4323855932</v>
      </c>
      <c r="P17" s="169" t="n">
        <f aca="false">O17/O$25</f>
        <v>0.00956362655165666</v>
      </c>
    </row>
    <row r="18" customFormat="false" ht="12.75" hidden="false" customHeight="false" outlineLevel="0" collapsed="false">
      <c r="A18" s="289"/>
      <c r="B18" s="315" t="s">
        <v>355</v>
      </c>
      <c r="C18" s="132" t="n">
        <v>35008658</v>
      </c>
      <c r="D18" s="132" t="n">
        <v>436779785</v>
      </c>
      <c r="E18" s="132" t="n">
        <v>255850000</v>
      </c>
      <c r="F18" s="132" t="n">
        <v>267600000</v>
      </c>
      <c r="G18" s="132" t="n">
        <v>84751891</v>
      </c>
      <c r="H18" s="132" t="n">
        <v>633693543</v>
      </c>
      <c r="I18" s="132" t="n">
        <v>117527000</v>
      </c>
      <c r="J18" s="132" t="n">
        <v>44853444</v>
      </c>
      <c r="K18" s="132" t="n">
        <v>0</v>
      </c>
      <c r="L18" s="132" t="n">
        <v>1735596</v>
      </c>
      <c r="M18" s="132" t="n">
        <v>47648523</v>
      </c>
      <c r="N18" s="132" t="n">
        <v>19226289</v>
      </c>
      <c r="O18" s="133" t="n">
        <f aca="false">SUM(C18:N18)</f>
        <v>1944674729</v>
      </c>
      <c r="P18" s="169" t="n">
        <f aca="false">O18/O$25</f>
        <v>0.00430128643624755</v>
      </c>
    </row>
    <row r="19" customFormat="false" ht="12.75" hidden="false" customHeight="false" outlineLevel="0" collapsed="false">
      <c r="A19" s="289"/>
      <c r="B19" s="315" t="s">
        <v>356</v>
      </c>
      <c r="C19" s="132" t="n">
        <v>13208950</v>
      </c>
      <c r="D19" s="132" t="n">
        <v>625852000</v>
      </c>
      <c r="E19" s="132" t="n">
        <v>123700000</v>
      </c>
      <c r="F19" s="132" t="n">
        <v>0</v>
      </c>
      <c r="G19" s="132" t="n">
        <v>34230568</v>
      </c>
      <c r="H19" s="132" t="n">
        <v>7351929</v>
      </c>
      <c r="I19" s="132" t="n">
        <v>780000000</v>
      </c>
      <c r="J19" s="132" t="n">
        <v>0</v>
      </c>
      <c r="K19" s="132" t="n">
        <v>2482037</v>
      </c>
      <c r="L19" s="132" t="n">
        <v>0</v>
      </c>
      <c r="M19" s="132" t="n">
        <v>6850750</v>
      </c>
      <c r="N19" s="132" t="n">
        <v>7470000</v>
      </c>
      <c r="O19" s="133" t="n">
        <f aca="false">SUM(C19:N19)</f>
        <v>1601146234</v>
      </c>
      <c r="P19" s="169" t="n">
        <f aca="false">O19/O$25</f>
        <v>0.00354146041805897</v>
      </c>
    </row>
    <row r="20" customFormat="false" ht="12.75" hidden="false" customHeight="false" outlineLevel="0" collapsed="false">
      <c r="A20" s="289"/>
      <c r="B20" s="315" t="s">
        <v>357</v>
      </c>
      <c r="C20" s="132" t="n">
        <v>0</v>
      </c>
      <c r="D20" s="132" t="n">
        <v>169069500</v>
      </c>
      <c r="E20" s="132" t="n">
        <v>265519660</v>
      </c>
      <c r="F20" s="132" t="n">
        <v>1870000</v>
      </c>
      <c r="G20" s="132" t="n">
        <v>154000000</v>
      </c>
      <c r="H20" s="132" t="n">
        <v>0</v>
      </c>
      <c r="I20" s="132" t="n">
        <v>648000000</v>
      </c>
      <c r="J20" s="132" t="n">
        <v>0</v>
      </c>
      <c r="K20" s="132" t="n">
        <v>97167149</v>
      </c>
      <c r="L20" s="132" t="n">
        <v>57300000</v>
      </c>
      <c r="M20" s="132" t="n">
        <v>40298388</v>
      </c>
      <c r="N20" s="132" t="n">
        <v>0</v>
      </c>
      <c r="O20" s="133" t="n">
        <f aca="false">SUM(C20:N20)</f>
        <v>1433224697</v>
      </c>
      <c r="P20" s="169" t="n">
        <f aca="false">O20/O$25</f>
        <v>0.00317004682447391</v>
      </c>
    </row>
    <row r="21" customFormat="false" ht="12.75" hidden="false" customHeight="false" outlineLevel="0" collapsed="false">
      <c r="A21" s="289"/>
      <c r="B21" s="315" t="s">
        <v>358</v>
      </c>
      <c r="C21" s="132" t="n">
        <v>135568609</v>
      </c>
      <c r="D21" s="132" t="n">
        <v>44984975</v>
      </c>
      <c r="E21" s="132" t="n">
        <v>152725693</v>
      </c>
      <c r="F21" s="132" t="n">
        <v>132912139</v>
      </c>
      <c r="G21" s="132" t="n">
        <v>186173864</v>
      </c>
      <c r="H21" s="132" t="n">
        <v>162828896</v>
      </c>
      <c r="I21" s="132" t="n">
        <v>51697215</v>
      </c>
      <c r="J21" s="132" t="n">
        <v>83251485</v>
      </c>
      <c r="K21" s="132" t="n">
        <v>187632861</v>
      </c>
      <c r="L21" s="132" t="n">
        <v>82392171</v>
      </c>
      <c r="M21" s="132" t="n">
        <v>18001800</v>
      </c>
      <c r="N21" s="132" t="n">
        <v>126878508</v>
      </c>
      <c r="O21" s="133" t="n">
        <f aca="false">SUM(C21:N21)</f>
        <v>1365048216</v>
      </c>
      <c r="P21" s="169" t="n">
        <f aca="false">O21/O$25</f>
        <v>0.00301925216014093</v>
      </c>
    </row>
    <row r="22" customFormat="false" ht="12.75" hidden="false" customHeight="false" outlineLevel="0" collapsed="false">
      <c r="A22" s="289"/>
      <c r="B22" s="315" t="s">
        <v>359</v>
      </c>
      <c r="C22" s="132" t="n">
        <v>27295581</v>
      </c>
      <c r="D22" s="132" t="n">
        <v>21634872</v>
      </c>
      <c r="E22" s="132" t="n">
        <v>89278259</v>
      </c>
      <c r="F22" s="132" t="n">
        <v>359272831</v>
      </c>
      <c r="G22" s="132" t="n">
        <v>7246225</v>
      </c>
      <c r="H22" s="132" t="n">
        <v>143750002</v>
      </c>
      <c r="I22" s="132" t="n">
        <v>0</v>
      </c>
      <c r="J22" s="132" t="n">
        <v>22541276</v>
      </c>
      <c r="K22" s="132" t="n">
        <v>186001228</v>
      </c>
      <c r="L22" s="132" t="n">
        <v>15105831</v>
      </c>
      <c r="M22" s="132" t="n">
        <v>20392053</v>
      </c>
      <c r="N22" s="132" t="n">
        <v>0</v>
      </c>
      <c r="O22" s="133" t="n">
        <f aca="false">SUM(C22:N22)</f>
        <v>892518158</v>
      </c>
      <c r="P22" s="169" t="n">
        <f aca="false">O22/O$25</f>
        <v>0.00197409684502053</v>
      </c>
    </row>
    <row r="23" customFormat="false" ht="12.75" hidden="false" customHeight="false" outlineLevel="0" collapsed="false">
      <c r="A23" s="289"/>
      <c r="B23" s="315" t="s">
        <v>360</v>
      </c>
      <c r="C23" s="132" t="n">
        <v>495726140</v>
      </c>
      <c r="D23" s="132" t="n">
        <v>0</v>
      </c>
      <c r="E23" s="132" t="n">
        <v>0</v>
      </c>
      <c r="F23" s="132" t="n">
        <v>0</v>
      </c>
      <c r="G23" s="132" t="n">
        <v>101630000</v>
      </c>
      <c r="H23" s="132" t="n">
        <v>0</v>
      </c>
      <c r="I23" s="132" t="n">
        <v>70614000</v>
      </c>
      <c r="J23" s="132" t="n">
        <v>0</v>
      </c>
      <c r="K23" s="132" t="n">
        <v>0</v>
      </c>
      <c r="L23" s="132"/>
      <c r="M23" s="132" t="n">
        <v>0</v>
      </c>
      <c r="N23" s="132" t="n">
        <v>0</v>
      </c>
      <c r="O23" s="133" t="n">
        <f aca="false">SUM(C23:N23)</f>
        <v>667970140</v>
      </c>
      <c r="P23" s="169" t="n">
        <f aca="false">O23/O$25</f>
        <v>0.00147743520299552</v>
      </c>
    </row>
    <row r="24" customFormat="false" ht="13.5" hidden="false" customHeight="false" outlineLevel="0" collapsed="false">
      <c r="A24" s="289"/>
      <c r="B24" s="316" t="s">
        <v>361</v>
      </c>
      <c r="C24" s="146" t="n">
        <v>0</v>
      </c>
      <c r="D24" s="146" t="n">
        <v>0</v>
      </c>
      <c r="E24" s="146" t="n">
        <v>0</v>
      </c>
      <c r="F24" s="146" t="n">
        <v>8527276</v>
      </c>
      <c r="G24" s="146" t="n">
        <v>37732000</v>
      </c>
      <c r="H24" s="146" t="n">
        <v>151641277</v>
      </c>
      <c r="I24" s="146" t="n">
        <v>0</v>
      </c>
      <c r="J24" s="146" t="n">
        <v>0</v>
      </c>
      <c r="K24" s="146" t="n">
        <v>0</v>
      </c>
      <c r="L24" s="146" t="n">
        <v>10582351</v>
      </c>
      <c r="M24" s="146" t="n">
        <v>32500000</v>
      </c>
      <c r="N24" s="146" t="n">
        <v>0</v>
      </c>
      <c r="O24" s="147" t="n">
        <f aca="false">SUM(C24:N24)</f>
        <v>240982904</v>
      </c>
      <c r="P24" s="176" t="n">
        <f aca="false">O24/O$25</f>
        <v>0.00053301278660404</v>
      </c>
    </row>
    <row r="25" customFormat="false" ht="13.5" hidden="false" customHeight="false" outlineLevel="0" collapsed="false">
      <c r="A25" s="289"/>
      <c r="B25" s="317" t="s">
        <v>14</v>
      </c>
      <c r="C25" s="131" t="n">
        <f aca="false">SUM(C6:C24)</f>
        <v>39168595176</v>
      </c>
      <c r="D25" s="131" t="n">
        <f aca="false">SUM(D6:D24)</f>
        <v>38479127750</v>
      </c>
      <c r="E25" s="131" t="n">
        <f aca="false">SUM(E6:E24)</f>
        <v>35101837459</v>
      </c>
      <c r="F25" s="131" t="n">
        <f aca="false">SUM(F6:F24)</f>
        <v>50940113333</v>
      </c>
      <c r="G25" s="131" t="n">
        <f aca="false">SUM(G6:G24)</f>
        <v>48067866784</v>
      </c>
      <c r="H25" s="131" t="n">
        <f aca="false">SUM(H6:H24)</f>
        <v>37745537625</v>
      </c>
      <c r="I25" s="131" t="n">
        <f aca="false">SUM(I6:I24)</f>
        <v>41932795482</v>
      </c>
      <c r="J25" s="131" t="n">
        <f aca="false">SUM(J6:J24)</f>
        <v>34874715030</v>
      </c>
      <c r="K25" s="131" t="n">
        <f aca="false">SUM(K6:K24)</f>
        <v>40467785317</v>
      </c>
      <c r="L25" s="131" t="n">
        <f aca="false">SUM(L6:L24)</f>
        <v>30858152943</v>
      </c>
      <c r="M25" s="131" t="n">
        <f aca="false">SUM(M6:M24)</f>
        <v>23840284549</v>
      </c>
      <c r="N25" s="131" t="n">
        <f aca="false">SUM(N6:N24)</f>
        <v>30637865829</v>
      </c>
      <c r="O25" s="131" t="n">
        <f aca="false">SUM(C25:N25)</f>
        <v>452114677277</v>
      </c>
      <c r="P25" s="172" t="n">
        <f aca="false">SUM(P6:P24)</f>
        <v>1</v>
      </c>
    </row>
    <row r="26" s="4" customFormat="true" ht="12.75" hidden="false" customHeight="false" outlineLevel="0" collapsed="false">
      <c r="A26" s="4" t="s">
        <v>78</v>
      </c>
      <c r="C26" s="63"/>
      <c r="Q26" s="306"/>
      <c r="R26" s="245"/>
      <c r="S26" s="95"/>
      <c r="T26" s="95"/>
      <c r="U26" s="95"/>
    </row>
  </sheetData>
  <mergeCells count="2">
    <mergeCell ref="C4:P4"/>
    <mergeCell ref="A6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7" min="2" style="4" width="10.13"/>
    <col collapsed="false" customWidth="true" hidden="false" outlineLevel="0" max="8" min="8" style="4" width="9.85"/>
    <col collapsed="false" customWidth="true" hidden="false" outlineLevel="0" max="10" min="9" style="4" width="10.13"/>
    <col collapsed="false" customWidth="true" hidden="false" outlineLevel="0" max="12" min="11" style="4" width="11.28"/>
    <col collapsed="false" customWidth="true" hidden="false" outlineLevel="0" max="13" min="13" style="4" width="10.99"/>
    <col collapsed="false" customWidth="false" hidden="false" outlineLevel="0" max="14" min="14" style="4" width="9.14"/>
    <col collapsed="false" customWidth="true" hidden="false" outlineLevel="0" max="15" min="15" style="4" width="10.85"/>
    <col collapsed="false" customWidth="false" hidden="false" outlineLevel="0" max="257" min="16" style="4" width="9.14"/>
  </cols>
  <sheetData>
    <row r="1" customFormat="false" ht="20.1" hidden="false" customHeight="true" outlineLevel="0" collapsed="false">
      <c r="A1" s="5" t="s">
        <v>1</v>
      </c>
      <c r="B1" s="3"/>
    </row>
    <row r="2" customFormat="false" ht="6.95" hidden="false" customHeight="true" outlineLevel="0" collapsed="false"/>
    <row r="3" customFormat="false" ht="13.5" hidden="false" customHeight="true" outlineLevel="0" collapsed="false">
      <c r="A3" s="6" t="n">
        <v>20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s="13" customFormat="true" ht="12.75" hidden="false" customHeight="true" outlineLevel="0" collapsed="false">
      <c r="A5" s="8" t="n">
        <v>333559</v>
      </c>
      <c r="B5" s="8" t="n">
        <v>358819</v>
      </c>
      <c r="C5" s="8" t="n">
        <v>435068</v>
      </c>
      <c r="D5" s="8" t="n">
        <v>437535</v>
      </c>
      <c r="E5" s="9" t="n">
        <v>541273</v>
      </c>
      <c r="F5" s="9" t="n">
        <v>549952</v>
      </c>
      <c r="G5" s="9" t="n">
        <v>540862</v>
      </c>
      <c r="H5" s="9" t="n">
        <v>453260</v>
      </c>
      <c r="I5" s="9" t="n">
        <v>565049</v>
      </c>
      <c r="J5" s="9" t="n">
        <v>625810</v>
      </c>
      <c r="K5" s="10" t="n">
        <v>613347</v>
      </c>
      <c r="L5" s="11" t="n">
        <v>376082</v>
      </c>
      <c r="M5" s="12" t="n">
        <f aca="false">SUM(A5:L5)</f>
        <v>5830616</v>
      </c>
    </row>
    <row r="6" s="14" customFormat="true" ht="13.5" hidden="false" customHeight="false" outlineLevel="0" collapsed="false">
      <c r="A6" s="6" t="n">
        <v>201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5</v>
      </c>
    </row>
    <row r="8" customFormat="false" ht="13.5" hidden="false" customHeight="false" outlineLevel="0" collapsed="false">
      <c r="A8" s="15" t="n">
        <v>262981</v>
      </c>
      <c r="B8" s="15" t="n">
        <v>320680</v>
      </c>
      <c r="C8" s="15" t="n">
        <v>408430</v>
      </c>
      <c r="D8" s="15" t="n">
        <v>520283</v>
      </c>
      <c r="E8" s="16" t="n">
        <v>562429</v>
      </c>
      <c r="F8" s="16" t="n">
        <v>511973</v>
      </c>
      <c r="G8" s="16" t="n">
        <v>488690</v>
      </c>
      <c r="H8" s="16" t="n">
        <v>331030</v>
      </c>
      <c r="I8" s="16" t="n">
        <v>516634</v>
      </c>
      <c r="J8" s="16" t="n">
        <v>551162</v>
      </c>
      <c r="K8" s="17" t="n">
        <v>467224</v>
      </c>
      <c r="L8" s="17" t="n">
        <v>367034</v>
      </c>
      <c r="M8" s="12" t="n">
        <f aca="false">SUM(A8:L8)</f>
        <v>5308550</v>
      </c>
    </row>
    <row r="9" customFormat="false" ht="13.5" hidden="false" customHeight="false" outlineLevel="0" collapsed="false">
      <c r="A9" s="6" t="n">
        <v>20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7" t="s">
        <v>16</v>
      </c>
    </row>
    <row r="11" customFormat="false" ht="13.5" hidden="false" customHeight="false" outlineLevel="0" collapsed="false">
      <c r="A11" s="15" t="n">
        <v>341792</v>
      </c>
      <c r="B11" s="15" t="n">
        <v>294037</v>
      </c>
      <c r="C11" s="15" t="n">
        <v>399488</v>
      </c>
      <c r="D11" s="15" t="n">
        <v>520531</v>
      </c>
      <c r="E11" s="16" t="n">
        <v>520561</v>
      </c>
      <c r="F11" s="16" t="n">
        <v>585009</v>
      </c>
      <c r="G11" s="16" t="n">
        <v>586997</v>
      </c>
      <c r="H11" s="16" t="n">
        <v>450995</v>
      </c>
      <c r="I11" s="16" t="n">
        <v>464650</v>
      </c>
      <c r="J11" s="16" t="n">
        <v>618621</v>
      </c>
      <c r="K11" s="16" t="n">
        <v>321253</v>
      </c>
      <c r="L11" s="18" t="n">
        <v>445835</v>
      </c>
      <c r="M11" s="12" t="n">
        <f aca="false">SUM(A11:L11)</f>
        <v>5549769</v>
      </c>
    </row>
    <row r="12" customFormat="false" ht="13.5" hidden="false" customHeight="true" outlineLevel="0" collapsed="false">
      <c r="A12" s="6" t="n">
        <v>20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true" outlineLevel="0" collapsed="false">
      <c r="A13" s="7" t="s">
        <v>2</v>
      </c>
      <c r="B13" s="7" t="s">
        <v>3</v>
      </c>
      <c r="C13" s="7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 t="s">
        <v>17</v>
      </c>
    </row>
    <row r="14" customFormat="false" ht="13.5" hidden="false" customHeight="true" outlineLevel="0" collapsed="false">
      <c r="A14" s="15" t="n">
        <v>326553</v>
      </c>
      <c r="B14" s="15" t="n">
        <v>317955</v>
      </c>
      <c r="C14" s="15" t="n">
        <v>464806</v>
      </c>
      <c r="D14" s="15" t="n">
        <v>501629</v>
      </c>
      <c r="E14" s="16" t="n">
        <v>481324</v>
      </c>
      <c r="F14" s="16" t="n">
        <v>494646</v>
      </c>
      <c r="G14" s="16" t="n">
        <v>517012</v>
      </c>
      <c r="H14" s="16" t="n">
        <v>424634</v>
      </c>
      <c r="I14" s="16" t="n">
        <v>339880</v>
      </c>
      <c r="J14" s="16" t="n">
        <v>548373</v>
      </c>
      <c r="K14" s="16" t="n">
        <v>410188</v>
      </c>
      <c r="L14" s="18" t="n">
        <v>399621</v>
      </c>
      <c r="M14" s="12" t="n">
        <f aca="false">SUM(A14:L14)</f>
        <v>5226621</v>
      </c>
    </row>
    <row r="15" customFormat="false" ht="13.5" hidden="false" customHeight="true" outlineLevel="0" collapsed="false">
      <c r="A15" s="6" t="n">
        <v>200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.5" hidden="false" customHeight="true" outlineLevel="0" collapsed="false">
      <c r="A16" s="7" t="s">
        <v>2</v>
      </c>
      <c r="B16" s="7" t="s">
        <v>3</v>
      </c>
      <c r="C16" s="7" t="s">
        <v>4</v>
      </c>
      <c r="D16" s="7" t="s">
        <v>5</v>
      </c>
      <c r="E16" s="7" t="s">
        <v>6</v>
      </c>
      <c r="F16" s="7" t="s">
        <v>7</v>
      </c>
      <c r="G16" s="7" t="s">
        <v>8</v>
      </c>
      <c r="H16" s="7" t="s">
        <v>9</v>
      </c>
      <c r="I16" s="7" t="s">
        <v>10</v>
      </c>
      <c r="J16" s="7" t="s">
        <v>11</v>
      </c>
      <c r="K16" s="7" t="s">
        <v>12</v>
      </c>
      <c r="L16" s="7" t="s">
        <v>13</v>
      </c>
      <c r="M16" s="7" t="s">
        <v>18</v>
      </c>
    </row>
    <row r="17" customFormat="false" ht="13.5" hidden="false" customHeight="true" outlineLevel="0" collapsed="false">
      <c r="A17" s="19" t="n">
        <v>336668</v>
      </c>
      <c r="B17" s="19" t="n">
        <v>264401</v>
      </c>
      <c r="C17" s="19" t="n">
        <v>341278</v>
      </c>
      <c r="D17" s="19" t="n">
        <v>457595</v>
      </c>
      <c r="E17" s="20" t="n">
        <v>503158</v>
      </c>
      <c r="F17" s="20" t="n">
        <v>464848</v>
      </c>
      <c r="G17" s="20" t="n">
        <v>519078</v>
      </c>
      <c r="H17" s="20" t="n">
        <v>456696</v>
      </c>
      <c r="I17" s="20" t="n">
        <v>330926</v>
      </c>
      <c r="J17" s="20" t="n">
        <v>516120</v>
      </c>
      <c r="K17" s="20" t="n">
        <v>387598</v>
      </c>
      <c r="L17" s="21" t="n">
        <v>319094</v>
      </c>
      <c r="M17" s="12" t="n">
        <f aca="false">SUM(A17:L17)</f>
        <v>4897460</v>
      </c>
    </row>
    <row r="18" customFormat="false" ht="13.5" hidden="false" customHeight="true" outlineLevel="0" collapsed="false">
      <c r="A18" s="6" t="n">
        <v>200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3.5" hidden="false" customHeight="true" outlineLevel="0" collapsed="false">
      <c r="A19" s="7" t="s">
        <v>2</v>
      </c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  <c r="K19" s="7" t="s">
        <v>12</v>
      </c>
      <c r="L19" s="7" t="s">
        <v>13</v>
      </c>
      <c r="M19" s="7" t="s">
        <v>19</v>
      </c>
    </row>
    <row r="20" customFormat="false" ht="13.5" hidden="false" customHeight="true" outlineLevel="0" collapsed="false">
      <c r="A20" s="19" t="n">
        <v>452628</v>
      </c>
      <c r="B20" s="19" t="n">
        <v>358577</v>
      </c>
      <c r="C20" s="19" t="n">
        <v>344206</v>
      </c>
      <c r="D20" s="19" t="n">
        <v>405701</v>
      </c>
      <c r="E20" s="20" t="n">
        <v>392386</v>
      </c>
      <c r="F20" s="20" t="n">
        <v>368706</v>
      </c>
      <c r="G20" s="20" t="n">
        <v>383067</v>
      </c>
      <c r="H20" s="20" t="n">
        <v>360743</v>
      </c>
      <c r="I20" s="20" t="n">
        <v>351856</v>
      </c>
      <c r="J20" s="20" t="n">
        <v>259648</v>
      </c>
      <c r="K20" s="20" t="n">
        <v>252333</v>
      </c>
      <c r="L20" s="21" t="n">
        <v>289406</v>
      </c>
      <c r="M20" s="12" t="n">
        <f aca="false">SUM(A20:L20)</f>
        <v>4219257</v>
      </c>
    </row>
    <row r="21" customFormat="false" ht="13.5" hidden="false" customHeight="true" outlineLevel="0" collapsed="false">
      <c r="A21" s="6" t="n">
        <v>200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true" outlineLevel="0" collapsed="false">
      <c r="A22" s="7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7" t="s">
        <v>12</v>
      </c>
      <c r="L22" s="7" t="s">
        <v>13</v>
      </c>
      <c r="M22" s="7" t="s">
        <v>20</v>
      </c>
    </row>
    <row r="23" customFormat="false" ht="13.5" hidden="false" customHeight="true" outlineLevel="0" collapsed="false">
      <c r="A23" s="19" t="n">
        <v>229754</v>
      </c>
      <c r="B23" s="19" t="n">
        <v>236592</v>
      </c>
      <c r="C23" s="19" t="n">
        <v>335920</v>
      </c>
      <c r="D23" s="19" t="n">
        <v>327858</v>
      </c>
      <c r="E23" s="20" t="n">
        <v>360883</v>
      </c>
      <c r="F23" s="20" t="n">
        <v>343404</v>
      </c>
      <c r="G23" s="20" t="n">
        <v>353997</v>
      </c>
      <c r="H23" s="20" t="n">
        <v>399971</v>
      </c>
      <c r="I23" s="20" t="n">
        <v>378713</v>
      </c>
      <c r="J23" s="20" t="n">
        <v>333028</v>
      </c>
      <c r="K23" s="20" t="n">
        <v>387776</v>
      </c>
      <c r="L23" s="21" t="n">
        <v>257049</v>
      </c>
      <c r="M23" s="12" t="n">
        <f aca="false">SUM(A23:L23)</f>
        <v>3944945</v>
      </c>
    </row>
    <row r="24" customFormat="false" ht="13.5" hidden="false" customHeight="true" outlineLevel="0" collapsed="false">
      <c r="A24" s="6" t="n">
        <v>200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3.5" hidden="false" customHeight="tru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  <c r="M25" s="7" t="s">
        <v>21</v>
      </c>
    </row>
    <row r="26" customFormat="false" ht="13.5" hidden="false" customHeight="true" outlineLevel="0" collapsed="false">
      <c r="A26" s="19" t="n">
        <v>166235</v>
      </c>
      <c r="B26" s="19" t="n">
        <v>224335</v>
      </c>
      <c r="C26" s="19" t="n">
        <v>325268</v>
      </c>
      <c r="D26" s="19" t="n">
        <v>310931</v>
      </c>
      <c r="E26" s="20" t="n">
        <v>378818</v>
      </c>
      <c r="F26" s="20" t="n">
        <v>376575</v>
      </c>
      <c r="G26" s="20" t="n">
        <v>196993</v>
      </c>
      <c r="H26" s="20" t="n">
        <v>182498</v>
      </c>
      <c r="I26" s="20" t="n">
        <v>384275</v>
      </c>
      <c r="J26" s="20" t="n">
        <v>263556</v>
      </c>
      <c r="K26" s="20" t="n">
        <v>333906</v>
      </c>
      <c r="L26" s="21" t="n">
        <v>279537</v>
      </c>
      <c r="M26" s="12" t="n">
        <f aca="false">SUM(A26:L26)</f>
        <v>3422927</v>
      </c>
    </row>
    <row r="27" customFormat="false" ht="13.5" hidden="false" customHeight="true" outlineLevel="0" collapsed="false">
      <c r="A27" s="6" t="n">
        <v>200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true" outlineLevel="0" collapsed="false">
      <c r="A28" s="7" t="s">
        <v>2</v>
      </c>
      <c r="B28" s="7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10</v>
      </c>
      <c r="J28" s="7" t="s">
        <v>11</v>
      </c>
      <c r="K28" s="7" t="s">
        <v>12</v>
      </c>
      <c r="L28" s="7" t="s">
        <v>13</v>
      </c>
      <c r="M28" s="7" t="s">
        <v>22</v>
      </c>
    </row>
    <row r="29" customFormat="false" ht="13.5" hidden="false" customHeight="true" outlineLevel="0" collapsed="false">
      <c r="A29" s="22" t="n">
        <v>133816</v>
      </c>
      <c r="B29" s="22" t="n">
        <v>100346</v>
      </c>
      <c r="C29" s="23" t="n">
        <v>195504</v>
      </c>
      <c r="D29" s="23" t="n">
        <v>261570</v>
      </c>
      <c r="E29" s="24" t="n">
        <v>290311</v>
      </c>
      <c r="F29" s="24" t="n">
        <v>304672</v>
      </c>
      <c r="G29" s="24" t="n">
        <v>298832</v>
      </c>
      <c r="H29" s="24" t="n">
        <v>363841</v>
      </c>
      <c r="I29" s="25" t="n">
        <v>341356</v>
      </c>
      <c r="J29" s="25" t="n">
        <v>283762</v>
      </c>
      <c r="K29" s="24" t="n">
        <v>206673</v>
      </c>
      <c r="L29" s="24" t="n">
        <v>258939</v>
      </c>
      <c r="M29" s="12" t="n">
        <f aca="false">SUM(A29:L29)</f>
        <v>3039622</v>
      </c>
    </row>
    <row r="30" customFormat="false" ht="13.5" hidden="false" customHeight="true" outlineLevel="0" collapsed="false">
      <c r="A30" s="6" t="n">
        <v>200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3.5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  <c r="L31" s="7" t="s">
        <v>13</v>
      </c>
      <c r="M31" s="7" t="s">
        <v>23</v>
      </c>
    </row>
    <row r="32" customFormat="false" ht="13.5" hidden="false" customHeight="true" outlineLevel="0" collapsed="false">
      <c r="A32" s="22" t="n">
        <v>161699</v>
      </c>
      <c r="B32" s="22" t="n">
        <v>192130</v>
      </c>
      <c r="C32" s="23" t="n">
        <v>150731</v>
      </c>
      <c r="D32" s="23" t="n">
        <v>228758</v>
      </c>
      <c r="E32" s="24" t="n">
        <v>236029</v>
      </c>
      <c r="F32" s="24" t="n">
        <v>258865</v>
      </c>
      <c r="G32" s="24" t="n">
        <v>263721</v>
      </c>
      <c r="H32" s="24" t="n">
        <v>282812</v>
      </c>
      <c r="I32" s="25" t="n">
        <v>311952</v>
      </c>
      <c r="J32" s="25" t="n">
        <v>286101</v>
      </c>
      <c r="K32" s="24" t="n">
        <v>154783</v>
      </c>
      <c r="L32" s="24" t="n">
        <v>201396</v>
      </c>
      <c r="M32" s="12" t="n">
        <f aca="false">SUM(A32:L32)</f>
        <v>2728977</v>
      </c>
    </row>
    <row r="33" customFormat="false" ht="13.5" hidden="false" customHeight="true" outlineLevel="0" collapsed="false">
      <c r="A33" s="6" t="n">
        <v>200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3.5" hidden="false" customHeight="true" outlineLevel="0" collapsed="false">
      <c r="A34" s="7" t="s">
        <v>2</v>
      </c>
      <c r="B34" s="7" t="s">
        <v>3</v>
      </c>
      <c r="C34" s="7" t="s">
        <v>4</v>
      </c>
      <c r="D34" s="7" t="s">
        <v>5</v>
      </c>
      <c r="E34" s="7" t="s">
        <v>6</v>
      </c>
      <c r="F34" s="7" t="s">
        <v>7</v>
      </c>
      <c r="G34" s="7" t="s">
        <v>8</v>
      </c>
      <c r="H34" s="7" t="s">
        <v>9</v>
      </c>
      <c r="I34" s="7" t="s">
        <v>10</v>
      </c>
      <c r="J34" s="7" t="s">
        <v>11</v>
      </c>
      <c r="K34" s="7" t="s">
        <v>12</v>
      </c>
      <c r="L34" s="7" t="s">
        <v>13</v>
      </c>
      <c r="M34" s="7" t="s">
        <v>24</v>
      </c>
    </row>
    <row r="35" customFormat="false" ht="13.5" hidden="false" customHeight="true" outlineLevel="0" collapsed="false">
      <c r="A35" s="22" t="n">
        <v>146786</v>
      </c>
      <c r="B35" s="22" t="n">
        <v>68065</v>
      </c>
      <c r="C35" s="23" t="n">
        <v>156960</v>
      </c>
      <c r="D35" s="23" t="n">
        <v>333697</v>
      </c>
      <c r="E35" s="24" t="n">
        <v>192560</v>
      </c>
      <c r="F35" s="24" t="n">
        <v>261126</v>
      </c>
      <c r="G35" s="24" t="n">
        <v>277940</v>
      </c>
      <c r="H35" s="24" t="n">
        <v>276020</v>
      </c>
      <c r="I35" s="25" t="n">
        <v>286698</v>
      </c>
      <c r="J35" s="25" t="n">
        <v>305249</v>
      </c>
      <c r="K35" s="24" t="n">
        <v>194187</v>
      </c>
      <c r="L35" s="24" t="n">
        <v>205050</v>
      </c>
      <c r="M35" s="12" t="n">
        <f aca="false">SUM(A35:L35)</f>
        <v>2704338</v>
      </c>
    </row>
    <row r="36" customFormat="false" ht="13.5" hidden="false" customHeight="true" outlineLevel="0" collapsed="false">
      <c r="A36" s="6" t="n">
        <v>200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3.5" hidden="false" customHeight="tru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25</v>
      </c>
    </row>
    <row r="38" customFormat="false" ht="13.5" hidden="false" customHeight="true" outlineLevel="0" collapsed="false">
      <c r="A38" s="22" t="n">
        <v>129825</v>
      </c>
      <c r="B38" s="22" t="n">
        <v>146221</v>
      </c>
      <c r="C38" s="23" t="n">
        <v>184620</v>
      </c>
      <c r="D38" s="23" t="n">
        <v>202369</v>
      </c>
      <c r="E38" s="24" t="n">
        <v>257158</v>
      </c>
      <c r="F38" s="24" t="n">
        <v>244675</v>
      </c>
      <c r="G38" s="24" t="n">
        <v>265033</v>
      </c>
      <c r="H38" s="24" t="n">
        <v>272886</v>
      </c>
      <c r="I38" s="25" t="n">
        <v>277327</v>
      </c>
      <c r="J38" s="25" t="n">
        <v>279948</v>
      </c>
      <c r="K38" s="24" t="n">
        <v>253284</v>
      </c>
      <c r="L38" s="24" t="n">
        <v>87979</v>
      </c>
      <c r="M38" s="12" t="n">
        <f aca="false">SUM(A38:L38)</f>
        <v>2601325</v>
      </c>
    </row>
    <row r="39" customFormat="false" ht="13.5" hidden="false" customHeight="true" outlineLevel="0" collapsed="false">
      <c r="A39" s="6" t="n">
        <v>200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3.5" hidden="false" customHeight="true" outlineLevel="0" collapsed="false">
      <c r="A40" s="7" t="s">
        <v>2</v>
      </c>
      <c r="B40" s="7" t="s">
        <v>3</v>
      </c>
      <c r="C40" s="7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10</v>
      </c>
      <c r="J40" s="7" t="s">
        <v>11</v>
      </c>
      <c r="K40" s="7" t="s">
        <v>12</v>
      </c>
      <c r="L40" s="7" t="s">
        <v>13</v>
      </c>
      <c r="M40" s="7" t="s">
        <v>26</v>
      </c>
    </row>
    <row r="41" customFormat="false" ht="13.5" hidden="false" customHeight="true" outlineLevel="0" collapsed="false">
      <c r="A41" s="22" t="n">
        <v>179310</v>
      </c>
      <c r="B41" s="22" t="n">
        <v>138618</v>
      </c>
      <c r="C41" s="23" t="n">
        <v>199346</v>
      </c>
      <c r="D41" s="23" t="n">
        <v>235131</v>
      </c>
      <c r="E41" s="24" t="n">
        <v>259755</v>
      </c>
      <c r="F41" s="24" t="n">
        <v>299559</v>
      </c>
      <c r="G41" s="24" t="n">
        <v>236260</v>
      </c>
      <c r="H41" s="24" t="n">
        <v>284746</v>
      </c>
      <c r="I41" s="25" t="n">
        <v>264772</v>
      </c>
      <c r="J41" s="25" t="n">
        <v>280435</v>
      </c>
      <c r="K41" s="24" t="n">
        <v>219894</v>
      </c>
      <c r="L41" s="24" t="n">
        <v>116785</v>
      </c>
      <c r="M41" s="12" t="n">
        <f aca="false">SUM(A41:L41)</f>
        <v>2714611</v>
      </c>
    </row>
    <row r="42" customFormat="false" ht="13.5" hidden="false" customHeight="true" outlineLevel="0" collapsed="false">
      <c r="A42" s="6" t="n">
        <v>200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3.5" hidden="false" customHeight="true" outlineLevel="0" collapsed="false">
      <c r="A43" s="7" t="s">
        <v>2</v>
      </c>
      <c r="B43" s="7" t="s">
        <v>3</v>
      </c>
      <c r="C43" s="7" t="s">
        <v>4</v>
      </c>
      <c r="D43" s="7" t="s">
        <v>5</v>
      </c>
      <c r="E43" s="7" t="s">
        <v>6</v>
      </c>
      <c r="F43" s="7" t="s">
        <v>7</v>
      </c>
      <c r="G43" s="7" t="s">
        <v>8</v>
      </c>
      <c r="H43" s="7" t="s">
        <v>9</v>
      </c>
      <c r="I43" s="7" t="s">
        <v>10</v>
      </c>
      <c r="J43" s="7" t="s">
        <v>11</v>
      </c>
      <c r="K43" s="7" t="s">
        <v>12</v>
      </c>
      <c r="L43" s="7" t="s">
        <v>13</v>
      </c>
      <c r="M43" s="7" t="s">
        <v>27</v>
      </c>
    </row>
    <row r="44" customFormat="false" ht="13.5" hidden="false" customHeight="true" outlineLevel="0" collapsed="false">
      <c r="A44" s="22" t="n">
        <v>88270</v>
      </c>
      <c r="B44" s="22" t="n">
        <v>163325</v>
      </c>
      <c r="C44" s="23" t="n">
        <v>159538</v>
      </c>
      <c r="D44" s="23" t="n">
        <v>214969</v>
      </c>
      <c r="E44" s="24" t="n">
        <v>246693</v>
      </c>
      <c r="F44" s="24" t="n">
        <v>227719</v>
      </c>
      <c r="G44" s="24" t="n">
        <v>262758</v>
      </c>
      <c r="H44" s="24" t="n">
        <v>293485</v>
      </c>
      <c r="I44" s="25" t="n">
        <v>293626</v>
      </c>
      <c r="J44" s="25" t="n">
        <v>269576</v>
      </c>
      <c r="K44" s="24" t="n">
        <v>255910</v>
      </c>
      <c r="L44" s="24" t="n">
        <v>147446</v>
      </c>
      <c r="M44" s="12" t="n">
        <f aca="false">SUM(A44:L44)</f>
        <v>2623315</v>
      </c>
    </row>
    <row r="45" customFormat="false" ht="13.5" hidden="false" customHeight="true" outlineLevel="0" collapsed="false">
      <c r="A45" s="6" t="n">
        <v>199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3.5" hidden="false" customHeight="true" outlineLevel="0" collapsed="false">
      <c r="A46" s="7" t="s">
        <v>2</v>
      </c>
      <c r="B46" s="7" t="s">
        <v>3</v>
      </c>
      <c r="C46" s="7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7" t="s">
        <v>9</v>
      </c>
      <c r="I46" s="7" t="s">
        <v>10</v>
      </c>
      <c r="J46" s="7" t="s">
        <v>11</v>
      </c>
      <c r="K46" s="7" t="s">
        <v>12</v>
      </c>
      <c r="L46" s="7" t="s">
        <v>13</v>
      </c>
      <c r="M46" s="7" t="s">
        <v>28</v>
      </c>
    </row>
    <row r="47" customFormat="false" ht="13.5" hidden="false" customHeight="true" outlineLevel="0" collapsed="false">
      <c r="A47" s="22" t="n">
        <v>173453</v>
      </c>
      <c r="B47" s="22" t="n">
        <v>211651</v>
      </c>
      <c r="C47" s="23" t="n">
        <v>233724</v>
      </c>
      <c r="D47" s="23" t="n">
        <v>247096</v>
      </c>
      <c r="E47" s="24" t="n">
        <v>280733</v>
      </c>
      <c r="F47" s="24" t="n">
        <v>268050</v>
      </c>
      <c r="G47" s="24" t="n">
        <v>273628</v>
      </c>
      <c r="H47" s="24" t="n">
        <v>258854</v>
      </c>
      <c r="I47" s="25" t="n">
        <v>280365</v>
      </c>
      <c r="J47" s="25" t="n">
        <v>278069</v>
      </c>
      <c r="K47" s="24" t="n">
        <v>258387</v>
      </c>
      <c r="L47" s="24" t="n">
        <v>206494</v>
      </c>
      <c r="M47" s="12" t="n">
        <f aca="false">SUM(A47:L47)</f>
        <v>2970504</v>
      </c>
    </row>
    <row r="48" customFormat="false" ht="13.5" hidden="false" customHeight="true" outlineLevel="0" collapsed="false">
      <c r="A48" s="6" t="n">
        <v>199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true" outlineLevel="0" collapsed="false">
      <c r="A49" s="7" t="s">
        <v>2</v>
      </c>
      <c r="B49" s="7" t="s">
        <v>3</v>
      </c>
      <c r="C49" s="7" t="s">
        <v>4</v>
      </c>
      <c r="D49" s="7" t="s">
        <v>5</v>
      </c>
      <c r="E49" s="7" t="s">
        <v>6</v>
      </c>
      <c r="F49" s="7" t="s">
        <v>7</v>
      </c>
      <c r="G49" s="7" t="s">
        <v>8</v>
      </c>
      <c r="H49" s="7" t="s">
        <v>9</v>
      </c>
      <c r="I49" s="7" t="s">
        <v>10</v>
      </c>
      <c r="J49" s="7" t="s">
        <v>11</v>
      </c>
      <c r="K49" s="7" t="s">
        <v>12</v>
      </c>
      <c r="L49" s="7" t="s">
        <v>13</v>
      </c>
      <c r="M49" s="7" t="s">
        <v>29</v>
      </c>
    </row>
    <row r="50" customFormat="false" ht="13.5" hidden="false" customHeight="true" outlineLevel="0" collapsed="false">
      <c r="A50" s="22" t="n">
        <v>175104</v>
      </c>
      <c r="B50" s="22" t="n">
        <v>196205</v>
      </c>
      <c r="C50" s="23" t="n">
        <v>225925</v>
      </c>
      <c r="D50" s="23" t="n">
        <v>238956</v>
      </c>
      <c r="E50" s="24" t="n">
        <v>318897</v>
      </c>
      <c r="F50" s="24" t="n">
        <v>334403</v>
      </c>
      <c r="G50" s="24" t="n">
        <v>350328</v>
      </c>
      <c r="H50" s="24" t="n">
        <v>342335</v>
      </c>
      <c r="I50" s="25" t="n">
        <v>369978</v>
      </c>
      <c r="J50" s="25" t="n">
        <v>377052</v>
      </c>
      <c r="K50" s="24" t="n">
        <v>333302</v>
      </c>
      <c r="L50" s="24" t="n">
        <v>252860</v>
      </c>
      <c r="M50" s="12" t="n">
        <f aca="false">SUM(A50:L50)</f>
        <v>3515345</v>
      </c>
    </row>
    <row r="51" customFormat="false" ht="13.5" hidden="false" customHeight="true" outlineLevel="0" collapsed="false">
      <c r="A51" s="6" t="n">
        <v>199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3.5" hidden="false" customHeight="true" outlineLevel="0" collapsed="false">
      <c r="A52" s="7" t="s">
        <v>2</v>
      </c>
      <c r="B52" s="7" t="s">
        <v>3</v>
      </c>
      <c r="C52" s="7" t="s">
        <v>4</v>
      </c>
      <c r="D52" s="7" t="s">
        <v>5</v>
      </c>
      <c r="E52" s="7" t="s">
        <v>6</v>
      </c>
      <c r="F52" s="7" t="s">
        <v>7</v>
      </c>
      <c r="G52" s="7" t="s">
        <v>8</v>
      </c>
      <c r="H52" s="7" t="s">
        <v>9</v>
      </c>
      <c r="I52" s="7" t="s">
        <v>10</v>
      </c>
      <c r="J52" s="7" t="s">
        <v>11</v>
      </c>
      <c r="K52" s="7" t="s">
        <v>12</v>
      </c>
      <c r="L52" s="7" t="s">
        <v>13</v>
      </c>
      <c r="M52" s="7" t="s">
        <v>30</v>
      </c>
    </row>
    <row r="53" customFormat="false" ht="13.5" hidden="false" customHeight="true" outlineLevel="0" collapsed="false">
      <c r="A53" s="22" t="n">
        <v>239039</v>
      </c>
      <c r="B53" s="22" t="n">
        <v>161251</v>
      </c>
      <c r="C53" s="23" t="n">
        <v>232977</v>
      </c>
      <c r="D53" s="23" t="n">
        <v>252225</v>
      </c>
      <c r="E53" s="24" t="n">
        <v>360295</v>
      </c>
      <c r="F53" s="24" t="n">
        <v>357224</v>
      </c>
      <c r="G53" s="24" t="n">
        <v>375430</v>
      </c>
      <c r="H53" s="24" t="n">
        <v>382159</v>
      </c>
      <c r="I53" s="25" t="n">
        <v>388846</v>
      </c>
      <c r="J53" s="25" t="n">
        <v>355223</v>
      </c>
      <c r="K53" s="24" t="n">
        <v>310427</v>
      </c>
      <c r="L53" s="24" t="n">
        <v>239122</v>
      </c>
      <c r="M53" s="12" t="n">
        <f aca="false">SUM(A53:L53)</f>
        <v>3654218</v>
      </c>
    </row>
    <row r="54" customFormat="false" ht="13.5" hidden="false" customHeight="true" outlineLevel="0" collapsed="false">
      <c r="A54" s="6" t="n">
        <v>199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3.5" hidden="false" customHeight="true" outlineLevel="0" collapsed="false">
      <c r="A55" s="7" t="s">
        <v>2</v>
      </c>
      <c r="B55" s="7" t="s">
        <v>3</v>
      </c>
      <c r="C55" s="7" t="s">
        <v>4</v>
      </c>
      <c r="D55" s="7" t="s">
        <v>5</v>
      </c>
      <c r="E55" s="7" t="s">
        <v>6</v>
      </c>
      <c r="F55" s="7" t="s">
        <v>7</v>
      </c>
      <c r="G55" s="7" t="s">
        <v>8</v>
      </c>
      <c r="H55" s="7" t="s">
        <v>9</v>
      </c>
      <c r="I55" s="7" t="s">
        <v>10</v>
      </c>
      <c r="J55" s="7" t="s">
        <v>11</v>
      </c>
      <c r="K55" s="7" t="s">
        <v>12</v>
      </c>
      <c r="L55" s="7" t="s">
        <v>13</v>
      </c>
      <c r="M55" s="7" t="s">
        <v>31</v>
      </c>
    </row>
    <row r="56" customFormat="false" ht="13.5" hidden="false" customHeight="true" outlineLevel="0" collapsed="false">
      <c r="A56" s="22" t="n">
        <v>214191</v>
      </c>
      <c r="B56" s="22" t="n">
        <v>214271</v>
      </c>
      <c r="C56" s="23" t="n">
        <v>271139</v>
      </c>
      <c r="D56" s="23" t="n">
        <v>256793</v>
      </c>
      <c r="E56" s="24" t="n">
        <v>345949</v>
      </c>
      <c r="F56" s="24" t="n">
        <v>354604</v>
      </c>
      <c r="G56" s="24" t="n">
        <v>395465</v>
      </c>
      <c r="H56" s="24" t="n">
        <v>391639</v>
      </c>
      <c r="I56" s="25" t="n">
        <v>375798</v>
      </c>
      <c r="J56" s="25" t="n">
        <v>368399</v>
      </c>
      <c r="K56" s="24" t="n">
        <v>354154</v>
      </c>
      <c r="L56" s="24" t="n">
        <v>269533</v>
      </c>
      <c r="M56" s="12" t="n">
        <f aca="false">SUM(A56:L56)</f>
        <v>3811935</v>
      </c>
    </row>
    <row r="57" customFormat="false" ht="13.5" hidden="false" customHeight="true" outlineLevel="0" collapsed="false">
      <c r="A57" s="6" t="n">
        <v>1995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3.5" hidden="false" customHeight="true" outlineLevel="0" collapsed="false">
      <c r="A58" s="7" t="s">
        <v>2</v>
      </c>
      <c r="B58" s="7" t="s">
        <v>3</v>
      </c>
      <c r="C58" s="7" t="s">
        <v>4</v>
      </c>
      <c r="D58" s="7" t="s">
        <v>5</v>
      </c>
      <c r="E58" s="7" t="s">
        <v>6</v>
      </c>
      <c r="F58" s="7" t="s">
        <v>7</v>
      </c>
      <c r="G58" s="7" t="s">
        <v>8</v>
      </c>
      <c r="H58" s="7" t="s">
        <v>9</v>
      </c>
      <c r="I58" s="7" t="s">
        <v>10</v>
      </c>
      <c r="J58" s="7" t="s">
        <v>11</v>
      </c>
      <c r="K58" s="7" t="s">
        <v>12</v>
      </c>
      <c r="L58" s="7" t="s">
        <v>13</v>
      </c>
      <c r="M58" s="7" t="s">
        <v>32</v>
      </c>
    </row>
    <row r="59" customFormat="false" ht="13.5" hidden="false" customHeight="true" outlineLevel="0" collapsed="false">
      <c r="A59" s="22" t="n">
        <v>257031</v>
      </c>
      <c r="B59" s="22" t="n">
        <v>252914</v>
      </c>
      <c r="C59" s="23" t="n">
        <v>292165</v>
      </c>
      <c r="D59" s="23" t="n">
        <v>320988</v>
      </c>
      <c r="E59" s="24" t="n">
        <v>339324</v>
      </c>
      <c r="F59" s="24" t="n">
        <v>354536</v>
      </c>
      <c r="G59" s="24" t="n">
        <v>371221</v>
      </c>
      <c r="H59" s="24" t="n">
        <v>381991</v>
      </c>
      <c r="I59" s="25" t="n">
        <v>388253</v>
      </c>
      <c r="J59" s="25" t="n">
        <v>413569</v>
      </c>
      <c r="K59" s="24" t="n">
        <v>302325</v>
      </c>
      <c r="L59" s="24" t="n">
        <v>293660</v>
      </c>
      <c r="M59" s="12" t="n">
        <f aca="false">SUM(A59:L59)</f>
        <v>3967977</v>
      </c>
    </row>
    <row r="60" customFormat="false" ht="13.5" hidden="false" customHeight="true" outlineLevel="0" collapsed="false">
      <c r="A60" s="6" t="n">
        <v>199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3.5" hidden="false" customHeight="true" outlineLevel="0" collapsed="false">
      <c r="A61" s="7" t="s">
        <v>2</v>
      </c>
      <c r="B61" s="7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33</v>
      </c>
    </row>
    <row r="62" customFormat="false" ht="13.5" hidden="false" customHeight="true" outlineLevel="0" collapsed="false">
      <c r="A62" s="22" t="n">
        <v>205016</v>
      </c>
      <c r="B62" s="22" t="n">
        <v>173386</v>
      </c>
      <c r="C62" s="23" t="n">
        <v>246055</v>
      </c>
      <c r="D62" s="23" t="n">
        <v>297887</v>
      </c>
      <c r="E62" s="24" t="n">
        <v>270151</v>
      </c>
      <c r="F62" s="24" t="n">
        <v>317929</v>
      </c>
      <c r="G62" s="24" t="n">
        <v>321800</v>
      </c>
      <c r="H62" s="24" t="n">
        <v>346407</v>
      </c>
      <c r="I62" s="25" t="n">
        <v>353190</v>
      </c>
      <c r="J62" s="25" t="n">
        <v>366836</v>
      </c>
      <c r="K62" s="24" t="n">
        <v>279523</v>
      </c>
      <c r="L62" s="24" t="n">
        <v>216502</v>
      </c>
      <c r="M62" s="12" t="n">
        <f aca="false">SUM(A62:L62)</f>
        <v>3394682</v>
      </c>
    </row>
    <row r="63" customFormat="false" ht="13.5" hidden="false" customHeight="true" outlineLevel="0" collapsed="false">
      <c r="A63" s="6" t="n">
        <v>1993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3.5" hidden="false" customHeight="true" outlineLevel="0" collapsed="false">
      <c r="A64" s="7" t="s">
        <v>2</v>
      </c>
      <c r="B64" s="7" t="s">
        <v>3</v>
      </c>
      <c r="C64" s="7" t="s">
        <v>4</v>
      </c>
      <c r="D64" s="7" t="s">
        <v>5</v>
      </c>
      <c r="E64" s="7" t="s">
        <v>6</v>
      </c>
      <c r="F64" s="7" t="s">
        <v>7</v>
      </c>
      <c r="G64" s="7" t="s">
        <v>8</v>
      </c>
      <c r="H64" s="7" t="s">
        <v>9</v>
      </c>
      <c r="I64" s="7" t="s">
        <v>10</v>
      </c>
      <c r="J64" s="7" t="s">
        <v>11</v>
      </c>
      <c r="K64" s="7" t="s">
        <v>12</v>
      </c>
      <c r="L64" s="7" t="s">
        <v>13</v>
      </c>
      <c r="M64" s="7" t="s">
        <v>34</v>
      </c>
    </row>
    <row r="65" customFormat="false" ht="13.5" hidden="false" customHeight="true" outlineLevel="0" collapsed="false">
      <c r="A65" s="26" t="n">
        <v>157717</v>
      </c>
      <c r="B65" s="26" t="n">
        <v>135244</v>
      </c>
      <c r="C65" s="27" t="n">
        <v>169663</v>
      </c>
      <c r="D65" s="27" t="n">
        <v>198461</v>
      </c>
      <c r="E65" s="28" t="n">
        <v>237635</v>
      </c>
      <c r="F65" s="28" t="n">
        <v>245917</v>
      </c>
      <c r="G65" s="28" t="n">
        <v>237333</v>
      </c>
      <c r="H65" s="28" t="n">
        <v>219718</v>
      </c>
      <c r="I65" s="27" t="n">
        <v>263079</v>
      </c>
      <c r="J65" s="27" t="n">
        <v>252415</v>
      </c>
      <c r="K65" s="28" t="n">
        <v>235507</v>
      </c>
      <c r="L65" s="28" t="n">
        <v>234781</v>
      </c>
      <c r="M65" s="12" t="n">
        <f aca="false">SUM(A65:L65)</f>
        <v>2587470</v>
      </c>
    </row>
    <row r="66" customFormat="false" ht="12.75" hidden="false" customHeight="true" outlineLevel="0" collapsed="false">
      <c r="A66" s="29" t="s">
        <v>35</v>
      </c>
      <c r="B66" s="3"/>
      <c r="I66" s="4" t="s">
        <v>36</v>
      </c>
    </row>
  </sheetData>
  <mergeCells count="21">
    <mergeCell ref="A3:M3"/>
    <mergeCell ref="A6:M6"/>
    <mergeCell ref="A9:M9"/>
    <mergeCell ref="A12:M12"/>
    <mergeCell ref="A15:M15"/>
    <mergeCell ref="A18:M18"/>
    <mergeCell ref="A21:M21"/>
    <mergeCell ref="A24:M24"/>
    <mergeCell ref="A27:M27"/>
    <mergeCell ref="A30:M30"/>
    <mergeCell ref="A33:M33"/>
    <mergeCell ref="A36:M36"/>
    <mergeCell ref="A39:M39"/>
    <mergeCell ref="A42:M42"/>
    <mergeCell ref="A45:M45"/>
    <mergeCell ref="A48:M48"/>
    <mergeCell ref="A51:M51"/>
    <mergeCell ref="A54:M54"/>
    <mergeCell ref="A57:M57"/>
    <mergeCell ref="A60:M60"/>
    <mergeCell ref="A63:M6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24.28"/>
    <col collapsed="false" customWidth="true" hidden="false" outlineLevel="0" max="3" min="3" style="30" width="11.99"/>
    <col collapsed="false" customWidth="false" hidden="false" outlineLevel="0" max="257" min="4" style="30" width="9.14"/>
  </cols>
  <sheetData>
    <row r="1" s="4" customFormat="true" ht="20.1" hidden="false" customHeight="true" outlineLevel="0" collapsed="false">
      <c r="A1" s="31" t="s">
        <v>37</v>
      </c>
    </row>
    <row r="2" s="4" customFormat="true" ht="6.95" hidden="false" customHeight="true" outlineLevel="0" collapsed="false"/>
    <row r="3" s="4" customFormat="true" ht="13.5" hidden="false" customHeight="true" outlineLevel="0" collapsed="false">
      <c r="A3" s="31"/>
      <c r="B3" s="3"/>
      <c r="C3" s="3"/>
      <c r="D3" s="6" t="n">
        <v>201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13.5" hidden="false" customHeight="false" outlineLevel="0" collapsed="false">
      <c r="B4" s="3"/>
      <c r="C4" s="3"/>
      <c r="D4" s="32" t="s">
        <v>2</v>
      </c>
      <c r="E4" s="32" t="s">
        <v>3</v>
      </c>
      <c r="F4" s="32" t="s">
        <v>4</v>
      </c>
      <c r="G4" s="32" t="s">
        <v>5</v>
      </c>
      <c r="H4" s="32" t="s">
        <v>6</v>
      </c>
      <c r="I4" s="32" t="s">
        <v>7</v>
      </c>
      <c r="J4" s="32" t="s">
        <v>8</v>
      </c>
      <c r="K4" s="32" t="s">
        <v>9</v>
      </c>
      <c r="L4" s="32" t="s">
        <v>10</v>
      </c>
      <c r="M4" s="32" t="s">
        <v>11</v>
      </c>
      <c r="N4" s="32" t="s">
        <v>12</v>
      </c>
      <c r="O4" s="32" t="s">
        <v>13</v>
      </c>
      <c r="P4" s="33" t="s">
        <v>14</v>
      </c>
    </row>
    <row r="5" s="4" customFormat="true" ht="12.75" hidden="false" customHeight="true" outlineLevel="0" collapsed="false">
      <c r="A5" s="34" t="s">
        <v>38</v>
      </c>
      <c r="B5" s="35" t="s">
        <v>39</v>
      </c>
      <c r="C5" s="36" t="s">
        <v>40</v>
      </c>
      <c r="D5" s="37" t="n">
        <v>160.38</v>
      </c>
      <c r="E5" s="37" t="n">
        <v>132.22</v>
      </c>
      <c r="F5" s="37" t="n">
        <v>139.92</v>
      </c>
      <c r="G5" s="37" t="n">
        <v>177.32</v>
      </c>
      <c r="H5" s="37" t="n">
        <v>164.34</v>
      </c>
      <c r="I5" s="37" t="n">
        <v>175.12</v>
      </c>
      <c r="J5" s="37" t="n">
        <v>131.12</v>
      </c>
      <c r="K5" s="37" t="n">
        <v>162.14</v>
      </c>
      <c r="L5" s="37" t="n">
        <v>175.78</v>
      </c>
      <c r="M5" s="37" t="n">
        <v>190.08</v>
      </c>
      <c r="N5" s="37" t="n">
        <v>176</v>
      </c>
      <c r="O5" s="37" t="n">
        <v>170.5</v>
      </c>
      <c r="P5" s="38" t="n">
        <f aca="false">SUM(D5:O5)</f>
        <v>1954.92</v>
      </c>
      <c r="R5" s="39"/>
    </row>
    <row r="6" s="4" customFormat="true" ht="13.5" hidden="false" customHeight="false" outlineLevel="0" collapsed="false">
      <c r="A6" s="34"/>
      <c r="B6" s="35"/>
      <c r="C6" s="40" t="s">
        <v>41</v>
      </c>
      <c r="D6" s="41" t="n">
        <v>19.8</v>
      </c>
      <c r="E6" s="41" t="n">
        <v>6.6</v>
      </c>
      <c r="F6" s="41" t="n">
        <v>13.2</v>
      </c>
      <c r="G6" s="41" t="n">
        <v>13.2</v>
      </c>
      <c r="H6" s="41" t="n">
        <v>6.6</v>
      </c>
      <c r="I6" s="41" t="n">
        <v>19.2</v>
      </c>
      <c r="J6" s="41" t="n">
        <v>13.2</v>
      </c>
      <c r="K6" s="41" t="n">
        <v>13.2</v>
      </c>
      <c r="L6" s="41" t="n">
        <v>19.8</v>
      </c>
      <c r="M6" s="41" t="n">
        <v>12.9</v>
      </c>
      <c r="N6" s="41" t="n">
        <v>13.2</v>
      </c>
      <c r="O6" s="41" t="n">
        <v>13.58</v>
      </c>
      <c r="P6" s="42" t="n">
        <f aca="false">SUM(D6:O6)</f>
        <v>164.48</v>
      </c>
    </row>
    <row r="7" s="4" customFormat="true" ht="13.5" hidden="false" customHeight="false" outlineLevel="0" collapsed="false">
      <c r="A7" s="34"/>
      <c r="B7" s="35"/>
      <c r="C7" s="43" t="s">
        <v>42</v>
      </c>
      <c r="D7" s="44" t="n">
        <f aca="false">SUM(D5:D6)</f>
        <v>180.18</v>
      </c>
      <c r="E7" s="44" t="n">
        <f aca="false">SUM(E5:E6)</f>
        <v>138.82</v>
      </c>
      <c r="F7" s="44" t="n">
        <f aca="false">SUM(F5:F6)</f>
        <v>153.12</v>
      </c>
      <c r="G7" s="44" t="n">
        <f aca="false">SUM(G5:G6)</f>
        <v>190.52</v>
      </c>
      <c r="H7" s="44" t="n">
        <f aca="false">SUM(H5:H6)</f>
        <v>170.94</v>
      </c>
      <c r="I7" s="44" t="n">
        <f aca="false">SUM(I5:I6)</f>
        <v>194.32</v>
      </c>
      <c r="J7" s="44" t="n">
        <f aca="false">SUM(J5:J6)</f>
        <v>144.32</v>
      </c>
      <c r="K7" s="44" t="n">
        <f aca="false">SUM(K5:K6)</f>
        <v>175.34</v>
      </c>
      <c r="L7" s="44" t="n">
        <f aca="false">SUM(L5:L6)</f>
        <v>195.58</v>
      </c>
      <c r="M7" s="44" t="n">
        <f aca="false">SUM(M5:M6)</f>
        <v>202.98</v>
      </c>
      <c r="N7" s="44" t="n">
        <f aca="false">SUM(N5:N6)</f>
        <v>189.2</v>
      </c>
      <c r="O7" s="44" t="n">
        <f aca="false">SUM(O5:O6)</f>
        <v>184.08</v>
      </c>
      <c r="P7" s="45" t="n">
        <f aca="false">SUM(D7:O7)</f>
        <v>2119.4</v>
      </c>
    </row>
    <row r="8" s="4" customFormat="true" ht="12.75" hidden="false" customHeight="true" outlineLevel="0" collapsed="false">
      <c r="A8" s="34"/>
      <c r="B8" s="46" t="s">
        <v>43</v>
      </c>
      <c r="C8" s="36" t="s">
        <v>40</v>
      </c>
      <c r="D8" s="37" t="n">
        <v>159.61</v>
      </c>
      <c r="E8" s="37" t="n">
        <v>127.69</v>
      </c>
      <c r="F8" s="37" t="n">
        <v>145.35</v>
      </c>
      <c r="G8" s="37" t="n">
        <v>177.27</v>
      </c>
      <c r="H8" s="37" t="n">
        <v>164.05</v>
      </c>
      <c r="I8" s="37" t="n">
        <v>163.37</v>
      </c>
      <c r="J8" s="37" t="n">
        <v>124.46</v>
      </c>
      <c r="K8" s="37" t="n">
        <v>179.27</v>
      </c>
      <c r="L8" s="37" t="n">
        <v>172.79</v>
      </c>
      <c r="M8" s="37" t="n">
        <v>191.55</v>
      </c>
      <c r="N8" s="37" t="n">
        <v>170.1</v>
      </c>
      <c r="O8" s="37" t="n">
        <v>175.01</v>
      </c>
      <c r="P8" s="38" t="n">
        <f aca="false">SUM(D8:O8)</f>
        <v>1950.52</v>
      </c>
    </row>
    <row r="9" s="4" customFormat="true" ht="13.5" hidden="false" customHeight="false" outlineLevel="0" collapsed="false">
      <c r="A9" s="34"/>
      <c r="B9" s="46"/>
      <c r="C9" s="40" t="s">
        <v>41</v>
      </c>
      <c r="D9" s="41" t="n">
        <v>15.37</v>
      </c>
      <c r="E9" s="41" t="n">
        <v>11.14</v>
      </c>
      <c r="F9" s="41" t="n">
        <v>14.14</v>
      </c>
      <c r="G9" s="41" t="n">
        <v>13.6</v>
      </c>
      <c r="H9" s="41" t="n">
        <v>13.81</v>
      </c>
      <c r="I9" s="41" t="n">
        <v>14.53</v>
      </c>
      <c r="J9" s="41" t="n">
        <v>12.92</v>
      </c>
      <c r="K9" s="41" t="n">
        <v>14.96</v>
      </c>
      <c r="L9" s="41" t="n">
        <v>14.87</v>
      </c>
      <c r="M9" s="41" t="n">
        <v>13.37</v>
      </c>
      <c r="N9" s="41" t="n">
        <v>14.71</v>
      </c>
      <c r="O9" s="41" t="n">
        <v>14.23</v>
      </c>
      <c r="P9" s="42" t="n">
        <f aca="false">SUM(D9:O9)</f>
        <v>167.65</v>
      </c>
    </row>
    <row r="10" s="4" customFormat="true" ht="13.5" hidden="false" customHeight="false" outlineLevel="0" collapsed="false">
      <c r="A10" s="34"/>
      <c r="B10" s="46"/>
      <c r="C10" s="43" t="s">
        <v>42</v>
      </c>
      <c r="D10" s="44" t="n">
        <f aca="false">SUM(D8:D9)</f>
        <v>174.98</v>
      </c>
      <c r="E10" s="44" t="n">
        <f aca="false">SUM(E8:E9)</f>
        <v>138.83</v>
      </c>
      <c r="F10" s="44" t="n">
        <f aca="false">SUM(F8:F9)</f>
        <v>159.49</v>
      </c>
      <c r="G10" s="44" t="n">
        <f aca="false">SUM(G8:G9)</f>
        <v>190.87</v>
      </c>
      <c r="H10" s="44" t="n">
        <f aca="false">SUM(H8:H9)</f>
        <v>177.86</v>
      </c>
      <c r="I10" s="44" t="n">
        <f aca="false">SUM(I8:I9)</f>
        <v>177.9</v>
      </c>
      <c r="J10" s="44" t="n">
        <f aca="false">SUM(J8:J9)</f>
        <v>137.38</v>
      </c>
      <c r="K10" s="44" t="n">
        <f aca="false">SUM(K8:K9)</f>
        <v>194.23</v>
      </c>
      <c r="L10" s="44" t="n">
        <f aca="false">SUM(L8:L9)</f>
        <v>187.66</v>
      </c>
      <c r="M10" s="44" t="n">
        <f aca="false">SUM(M8:M9)</f>
        <v>204.92</v>
      </c>
      <c r="N10" s="44" t="n">
        <f aca="false">SUM(N8:N9)</f>
        <v>184.81</v>
      </c>
      <c r="O10" s="44" t="n">
        <f aca="false">SUM(O8:O9)</f>
        <v>189.24</v>
      </c>
      <c r="P10" s="45" t="n">
        <f aca="false">SUM(D10:O10)</f>
        <v>2118.17</v>
      </c>
    </row>
    <row r="11" s="4" customFormat="true" ht="12.75" hidden="false" customHeight="true" outlineLevel="0" collapsed="false">
      <c r="A11" s="34"/>
      <c r="B11" s="35" t="s">
        <v>44</v>
      </c>
      <c r="C11" s="36" t="s">
        <v>40</v>
      </c>
      <c r="D11" s="37" t="n">
        <v>2.95</v>
      </c>
      <c r="E11" s="37" t="n">
        <v>2.36</v>
      </c>
      <c r="F11" s="37" t="n">
        <v>2.69</v>
      </c>
      <c r="G11" s="37" t="n">
        <v>3.28</v>
      </c>
      <c r="H11" s="37" t="n">
        <v>3.03</v>
      </c>
      <c r="I11" s="37" t="n">
        <v>3.02</v>
      </c>
      <c r="J11" s="37" t="n">
        <v>2.3</v>
      </c>
      <c r="K11" s="37" t="n">
        <v>3.32</v>
      </c>
      <c r="L11" s="37" t="n">
        <v>3.2</v>
      </c>
      <c r="M11" s="37" t="n">
        <v>3.54</v>
      </c>
      <c r="N11" s="37" t="n">
        <v>3.15</v>
      </c>
      <c r="O11" s="37" t="n">
        <v>3.24</v>
      </c>
      <c r="P11" s="38" t="n">
        <f aca="false">SUM(D11:O11)</f>
        <v>36.08</v>
      </c>
    </row>
    <row r="12" s="4" customFormat="true" ht="13.5" hidden="false" customHeight="false" outlineLevel="0" collapsed="false">
      <c r="A12" s="34"/>
      <c r="B12" s="35"/>
      <c r="C12" s="40" t="s">
        <v>41</v>
      </c>
      <c r="D12" s="41" t="n">
        <v>0.1</v>
      </c>
      <c r="E12" s="41" t="n">
        <v>0.07</v>
      </c>
      <c r="F12" s="41" t="n">
        <v>0.09</v>
      </c>
      <c r="G12" s="41" t="n">
        <v>0.09</v>
      </c>
      <c r="H12" s="41" t="n">
        <v>0.09</v>
      </c>
      <c r="I12" s="41" t="n">
        <v>0.09</v>
      </c>
      <c r="J12" s="41" t="n">
        <v>0.08</v>
      </c>
      <c r="K12" s="41" t="n">
        <v>0.09</v>
      </c>
      <c r="L12" s="41" t="n">
        <v>0.09</v>
      </c>
      <c r="M12" s="41" t="n">
        <v>0.08</v>
      </c>
      <c r="N12" s="41" t="n">
        <v>0.09</v>
      </c>
      <c r="O12" s="41" t="n">
        <v>0.09</v>
      </c>
      <c r="P12" s="42" t="n">
        <f aca="false">SUM(D12:O12)</f>
        <v>1.05</v>
      </c>
    </row>
    <row r="13" s="4" customFormat="true" ht="13.5" hidden="false" customHeight="false" outlineLevel="0" collapsed="false">
      <c r="A13" s="34"/>
      <c r="B13" s="35"/>
      <c r="C13" s="43" t="s">
        <v>42</v>
      </c>
      <c r="D13" s="44" t="n">
        <f aca="false">SUM(D11:D12)</f>
        <v>3.05</v>
      </c>
      <c r="E13" s="44" t="n">
        <f aca="false">SUM(E11:E12)</f>
        <v>2.43</v>
      </c>
      <c r="F13" s="44" t="n">
        <f aca="false">SUM(F11:F12)</f>
        <v>2.78</v>
      </c>
      <c r="G13" s="44" t="n">
        <f aca="false">SUM(G11:G12)</f>
        <v>3.37</v>
      </c>
      <c r="H13" s="44" t="n">
        <f aca="false">SUM(H11:H12)</f>
        <v>3.12</v>
      </c>
      <c r="I13" s="44" t="n">
        <f aca="false">SUM(I11:I12)</f>
        <v>3.11</v>
      </c>
      <c r="J13" s="44" t="n">
        <f aca="false">SUM(J11:J12)</f>
        <v>2.38</v>
      </c>
      <c r="K13" s="44" t="n">
        <f aca="false">SUM(K11:K12)</f>
        <v>3.41</v>
      </c>
      <c r="L13" s="44" t="n">
        <f aca="false">SUM(L11:L12)</f>
        <v>3.29</v>
      </c>
      <c r="M13" s="44" t="n">
        <f aca="false">SUM(M11:M12)</f>
        <v>3.62</v>
      </c>
      <c r="N13" s="44" t="n">
        <f aca="false">SUM(N11:N12)</f>
        <v>3.24</v>
      </c>
      <c r="O13" s="44" t="n">
        <f aca="false">SUM(O11:O12)</f>
        <v>3.33</v>
      </c>
      <c r="P13" s="45" t="n">
        <f aca="false">SUM(D13:O13)</f>
        <v>37.13</v>
      </c>
    </row>
    <row r="14" s="4" customFormat="true" ht="12.75" hidden="false" customHeight="true" outlineLevel="0" collapsed="false">
      <c r="A14" s="47" t="s">
        <v>45</v>
      </c>
      <c r="B14" s="46" t="s">
        <v>43</v>
      </c>
      <c r="C14" s="36" t="s">
        <v>40</v>
      </c>
      <c r="D14" s="37" t="n">
        <v>764.81</v>
      </c>
      <c r="E14" s="37" t="n">
        <v>945.61</v>
      </c>
      <c r="F14" s="37" t="n">
        <v>791.38</v>
      </c>
      <c r="G14" s="37" t="n">
        <v>638.53</v>
      </c>
      <c r="H14" s="37" t="n">
        <v>912</v>
      </c>
      <c r="I14" s="37" t="n">
        <v>794.88</v>
      </c>
      <c r="J14" s="37" t="n">
        <v>1026.77</v>
      </c>
      <c r="K14" s="37" t="n">
        <v>1088.75</v>
      </c>
      <c r="L14" s="37" t="n">
        <v>693.41</v>
      </c>
      <c r="M14" s="37" t="n">
        <v>1164.11</v>
      </c>
      <c r="N14" s="37" t="n">
        <v>616.72</v>
      </c>
      <c r="O14" s="37" t="n">
        <v>734.76</v>
      </c>
      <c r="P14" s="38" t="n">
        <f aca="false">SUM(D14:O14)</f>
        <v>10171.73</v>
      </c>
    </row>
    <row r="15" s="4" customFormat="true" ht="13.5" hidden="false" customHeight="false" outlineLevel="0" collapsed="false">
      <c r="A15" s="47"/>
      <c r="B15" s="46"/>
      <c r="C15" s="40" t="s">
        <v>46</v>
      </c>
      <c r="D15" s="41" t="n">
        <v>119.21</v>
      </c>
      <c r="E15" s="41" t="n">
        <v>201.04</v>
      </c>
      <c r="F15" s="41" t="n">
        <v>209.23</v>
      </c>
      <c r="G15" s="41" t="n">
        <v>203.88</v>
      </c>
      <c r="H15" s="41" t="n">
        <v>158.44</v>
      </c>
      <c r="I15" s="41" t="n">
        <v>154.93</v>
      </c>
      <c r="J15" s="41" t="n">
        <v>185.53</v>
      </c>
      <c r="K15" s="41" t="n">
        <v>212.74</v>
      </c>
      <c r="L15" s="41" t="n">
        <v>170.56</v>
      </c>
      <c r="M15" s="41" t="n">
        <v>259.93</v>
      </c>
      <c r="N15" s="41" t="n">
        <v>188.15</v>
      </c>
      <c r="O15" s="41" t="n">
        <v>212.96</v>
      </c>
      <c r="P15" s="42" t="n">
        <f aca="false">SUM(D15:O15)</f>
        <v>2276.6</v>
      </c>
    </row>
    <row r="16" s="4" customFormat="true" ht="13.5" hidden="false" customHeight="false" outlineLevel="0" collapsed="false">
      <c r="A16" s="47"/>
      <c r="B16" s="46"/>
      <c r="C16" s="43" t="s">
        <v>42</v>
      </c>
      <c r="D16" s="44" t="n">
        <f aca="false">SUM(D14:D15)</f>
        <v>884.02</v>
      </c>
      <c r="E16" s="44" t="n">
        <f aca="false">SUM(E14:E15)</f>
        <v>1146.65</v>
      </c>
      <c r="F16" s="44" t="n">
        <f aca="false">SUM(F14:F15)</f>
        <v>1000.61</v>
      </c>
      <c r="G16" s="44" t="n">
        <f aca="false">SUM(G14:G15)</f>
        <v>842.41</v>
      </c>
      <c r="H16" s="44" t="n">
        <f aca="false">SUM(H14:H15)</f>
        <v>1070.44</v>
      </c>
      <c r="I16" s="44" t="n">
        <f aca="false">SUM(I14:I15)</f>
        <v>949.81</v>
      </c>
      <c r="J16" s="44" t="n">
        <f aca="false">SUM(J14:J15)</f>
        <v>1212.3</v>
      </c>
      <c r="K16" s="44" t="n">
        <f aca="false">SUM(K14:K15)</f>
        <v>1301.49</v>
      </c>
      <c r="L16" s="44" t="n">
        <f aca="false">SUM(L14:L15)</f>
        <v>863.97</v>
      </c>
      <c r="M16" s="44" t="n">
        <f aca="false">SUM(M14:M15)</f>
        <v>1424.04</v>
      </c>
      <c r="N16" s="44" t="n">
        <f aca="false">SUM(N14:N15)</f>
        <v>804.87</v>
      </c>
      <c r="O16" s="44" t="n">
        <f aca="false">SUM(O14:O15)</f>
        <v>947.72</v>
      </c>
      <c r="P16" s="45" t="n">
        <f aca="false">SUM(D16:O16)</f>
        <v>12448.33</v>
      </c>
    </row>
    <row r="17" s="4" customFormat="true" ht="12.75" hidden="false" customHeight="true" outlineLevel="0" collapsed="false">
      <c r="A17" s="47"/>
      <c r="B17" s="35" t="s">
        <v>44</v>
      </c>
      <c r="C17" s="48" t="s">
        <v>40</v>
      </c>
      <c r="D17" s="49" t="n">
        <v>47.39</v>
      </c>
      <c r="E17" s="49" t="n">
        <v>58.27</v>
      </c>
      <c r="F17" s="49" t="n">
        <v>47.28</v>
      </c>
      <c r="G17" s="49" t="n">
        <v>37.71</v>
      </c>
      <c r="H17" s="49" t="n">
        <v>52.42</v>
      </c>
      <c r="I17" s="49" t="n">
        <v>47.34</v>
      </c>
      <c r="J17" s="49" t="n">
        <v>68.86</v>
      </c>
      <c r="K17" s="49" t="n">
        <v>69.19</v>
      </c>
      <c r="L17" s="49" t="n">
        <v>40.17</v>
      </c>
      <c r="M17" s="49" t="n">
        <v>75.67</v>
      </c>
      <c r="N17" s="49" t="n">
        <v>36.87</v>
      </c>
      <c r="O17" s="49" t="n">
        <v>43.5</v>
      </c>
      <c r="P17" s="50" t="n">
        <f aca="false">SUM(D17:O17)</f>
        <v>624.67</v>
      </c>
    </row>
    <row r="18" s="4" customFormat="true" ht="12.75" hidden="false" customHeight="false" outlineLevel="0" collapsed="false">
      <c r="A18" s="47"/>
      <c r="B18" s="35"/>
      <c r="C18" s="51" t="s">
        <v>46</v>
      </c>
      <c r="D18" s="52" t="n">
        <v>2.51</v>
      </c>
      <c r="E18" s="52" t="n">
        <v>4.13</v>
      </c>
      <c r="F18" s="52" t="n">
        <v>4.17</v>
      </c>
      <c r="G18" s="52" t="n">
        <v>3.94</v>
      </c>
      <c r="H18" s="52" t="n">
        <v>2.98</v>
      </c>
      <c r="I18" s="52" t="n">
        <v>2.88</v>
      </c>
      <c r="J18" s="52" t="n">
        <v>3.36</v>
      </c>
      <c r="K18" s="52" t="n">
        <v>4</v>
      </c>
      <c r="L18" s="52" t="n">
        <v>3.64</v>
      </c>
      <c r="M18" s="52" t="n">
        <v>4.88</v>
      </c>
      <c r="N18" s="52" t="n">
        <v>3.49</v>
      </c>
      <c r="O18" s="52" t="n">
        <v>4.47</v>
      </c>
      <c r="P18" s="53" t="n">
        <f aca="false">SUM(D18:O18)</f>
        <v>44.45</v>
      </c>
    </row>
    <row r="19" s="4" customFormat="true" ht="12.75" hidden="false" customHeight="false" outlineLevel="0" collapsed="false">
      <c r="A19" s="47"/>
      <c r="B19" s="35"/>
      <c r="C19" s="51" t="s">
        <v>47</v>
      </c>
      <c r="D19" s="52" t="n">
        <v>0.08</v>
      </c>
      <c r="E19" s="52" t="n">
        <v>0.65</v>
      </c>
      <c r="F19" s="52" t="n">
        <v>0.08</v>
      </c>
      <c r="G19" s="52" t="n">
        <v>0.17</v>
      </c>
      <c r="H19" s="52" t="n">
        <v>0.14</v>
      </c>
      <c r="I19" s="52" t="n">
        <v>0.27</v>
      </c>
      <c r="J19" s="52" t="n">
        <v>0.32</v>
      </c>
      <c r="K19" s="52" t="n">
        <v>0.7</v>
      </c>
      <c r="L19" s="52" t="n">
        <v>0.57</v>
      </c>
      <c r="M19" s="52" t="n">
        <v>0.6</v>
      </c>
      <c r="N19" s="52" t="n">
        <v>0.21</v>
      </c>
      <c r="O19" s="52" t="n">
        <v>0.28</v>
      </c>
      <c r="P19" s="53" t="n">
        <f aca="false">SUM(D19:O19)</f>
        <v>4.07</v>
      </c>
    </row>
    <row r="20" s="4" customFormat="true" ht="12.75" hidden="false" customHeight="false" outlineLevel="0" collapsed="false">
      <c r="A20" s="47"/>
      <c r="B20" s="35"/>
      <c r="C20" s="51" t="s">
        <v>48</v>
      </c>
      <c r="D20" s="52" t="n">
        <v>0.19</v>
      </c>
      <c r="E20" s="52" t="n">
        <v>0.15</v>
      </c>
      <c r="F20" s="52" t="n">
        <v>0.08</v>
      </c>
      <c r="G20" s="52" t="n">
        <v>0.15</v>
      </c>
      <c r="H20" s="52" t="n">
        <v>0.15</v>
      </c>
      <c r="I20" s="52" t="n">
        <v>0.2</v>
      </c>
      <c r="J20" s="52" t="n">
        <v>0.12</v>
      </c>
      <c r="K20" s="52" t="n">
        <v>1.26</v>
      </c>
      <c r="L20" s="52" t="n">
        <v>0.44</v>
      </c>
      <c r="M20" s="52" t="n">
        <v>0.41</v>
      </c>
      <c r="N20" s="52" t="n">
        <v>0.16</v>
      </c>
      <c r="O20" s="52" t="n">
        <v>0.14</v>
      </c>
      <c r="P20" s="53" t="n">
        <f aca="false">SUM(D20:O20)</f>
        <v>3.45</v>
      </c>
    </row>
    <row r="21" s="4" customFormat="true" ht="13.5" hidden="false" customHeight="false" outlineLevel="0" collapsed="false">
      <c r="A21" s="47"/>
      <c r="B21" s="35"/>
      <c r="C21" s="40" t="s">
        <v>49</v>
      </c>
      <c r="D21" s="54" t="n">
        <v>0.14</v>
      </c>
      <c r="E21" s="54" t="n">
        <v>0.01</v>
      </c>
      <c r="F21" s="54" t="n">
        <v>0.03</v>
      </c>
      <c r="G21" s="54" t="n">
        <v>0.01</v>
      </c>
      <c r="H21" s="54" t="n">
        <v>0.03</v>
      </c>
      <c r="I21" s="54" t="n">
        <v>0.08</v>
      </c>
      <c r="J21" s="54" t="n">
        <v>0.03</v>
      </c>
      <c r="K21" s="54" t="n">
        <v>0.01</v>
      </c>
      <c r="L21" s="54" t="n">
        <v>0.04</v>
      </c>
      <c r="M21" s="54" t="n">
        <v>0.03</v>
      </c>
      <c r="N21" s="54" t="n">
        <v>0.04</v>
      </c>
      <c r="O21" s="54" t="n">
        <v>0.04</v>
      </c>
      <c r="P21" s="42" t="n">
        <f aca="false">SUM(D21:O21)</f>
        <v>0.49</v>
      </c>
    </row>
    <row r="22" s="4" customFormat="true" ht="13.5" hidden="false" customHeight="false" outlineLevel="0" collapsed="false">
      <c r="A22" s="47"/>
      <c r="B22" s="35"/>
      <c r="C22" s="43" t="s">
        <v>42</v>
      </c>
      <c r="D22" s="55" t="n">
        <f aca="false">SUM(D17:D21)</f>
        <v>50.31</v>
      </c>
      <c r="E22" s="55" t="n">
        <f aca="false">SUM(E17:E21)</f>
        <v>63.21</v>
      </c>
      <c r="F22" s="55" t="n">
        <f aca="false">SUM(F17:F21)</f>
        <v>51.64</v>
      </c>
      <c r="G22" s="55" t="n">
        <f aca="false">SUM(G17:G21)</f>
        <v>41.98</v>
      </c>
      <c r="H22" s="55" t="n">
        <f aca="false">SUM(H17:H21)</f>
        <v>55.72</v>
      </c>
      <c r="I22" s="55" t="n">
        <f aca="false">SUM(I17:I21)</f>
        <v>50.77</v>
      </c>
      <c r="J22" s="55" t="n">
        <f aca="false">SUM(J17:J21)</f>
        <v>72.69</v>
      </c>
      <c r="K22" s="55" t="n">
        <f aca="false">SUM(K17:K21)</f>
        <v>75.16</v>
      </c>
      <c r="L22" s="55" t="n">
        <f aca="false">SUM(L17:L21)</f>
        <v>44.86</v>
      </c>
      <c r="M22" s="55" t="n">
        <f aca="false">SUM(M17:M21)</f>
        <v>81.59</v>
      </c>
      <c r="N22" s="55" t="n">
        <f aca="false">SUM(N17:N21)</f>
        <v>40.77</v>
      </c>
      <c r="O22" s="55" t="n">
        <f aca="false">SUM(O17:O21)</f>
        <v>48.43</v>
      </c>
      <c r="P22" s="56" t="n">
        <f aca="false">SUM(P17:P21)</f>
        <v>677.13</v>
      </c>
    </row>
    <row r="23" s="4" customFormat="true" ht="13.5" hidden="false" customHeight="true" outlineLevel="0" collapsed="false">
      <c r="A23" s="35" t="s">
        <v>50</v>
      </c>
      <c r="B23" s="35"/>
      <c r="C23" s="35"/>
      <c r="D23" s="55" t="n">
        <f aca="false">D10+D16</f>
        <v>1059</v>
      </c>
      <c r="E23" s="55" t="n">
        <f aca="false">E10+E16</f>
        <v>1285.48</v>
      </c>
      <c r="F23" s="55" t="n">
        <f aca="false">F10+F16</f>
        <v>1160.1</v>
      </c>
      <c r="G23" s="55" t="n">
        <f aca="false">G10+G16</f>
        <v>1033.28</v>
      </c>
      <c r="H23" s="55" t="n">
        <f aca="false">H10+H16</f>
        <v>1248.3</v>
      </c>
      <c r="I23" s="55" t="n">
        <f aca="false">I10+I16</f>
        <v>1127.71</v>
      </c>
      <c r="J23" s="55" t="n">
        <f aca="false">J10+J16</f>
        <v>1349.68</v>
      </c>
      <c r="K23" s="55" t="n">
        <f aca="false">K10+K16</f>
        <v>1495.72</v>
      </c>
      <c r="L23" s="55" t="n">
        <f aca="false">L10+L16</f>
        <v>1051.63</v>
      </c>
      <c r="M23" s="55" t="n">
        <f aca="false">M10+M16</f>
        <v>1628.96</v>
      </c>
      <c r="N23" s="55" t="n">
        <f aca="false">N10+N16</f>
        <v>989.68</v>
      </c>
      <c r="O23" s="55" t="n">
        <f aca="false">O10+O16</f>
        <v>1136.96</v>
      </c>
      <c r="P23" s="56" t="n">
        <f aca="false">P10+P16</f>
        <v>14566.5</v>
      </c>
    </row>
    <row r="24" s="4" customFormat="true" ht="13.5" hidden="false" customHeight="true" outlineLevel="0" collapsed="false">
      <c r="A24" s="35" t="s">
        <v>51</v>
      </c>
      <c r="B24" s="35"/>
      <c r="C24" s="35"/>
      <c r="D24" s="55" t="n">
        <f aca="false">D13+D22</f>
        <v>53.36</v>
      </c>
      <c r="E24" s="55" t="n">
        <f aca="false">E13+E22</f>
        <v>65.64</v>
      </c>
      <c r="F24" s="55" t="n">
        <f aca="false">F13+F22</f>
        <v>54.42</v>
      </c>
      <c r="G24" s="55" t="n">
        <f aca="false">G13+G22</f>
        <v>45.35</v>
      </c>
      <c r="H24" s="55" t="n">
        <f aca="false">H13+H22</f>
        <v>58.84</v>
      </c>
      <c r="I24" s="55" t="n">
        <f aca="false">I13+I22</f>
        <v>53.88</v>
      </c>
      <c r="J24" s="55" t="n">
        <f aca="false">J13+J22</f>
        <v>75.07</v>
      </c>
      <c r="K24" s="55" t="n">
        <f aca="false">K13+K22</f>
        <v>78.57</v>
      </c>
      <c r="L24" s="55" t="n">
        <f aca="false">L13+L22</f>
        <v>48.15</v>
      </c>
      <c r="M24" s="55" t="n">
        <f aca="false">M13+M22</f>
        <v>85.21</v>
      </c>
      <c r="N24" s="55" t="n">
        <f aca="false">N13+N22</f>
        <v>44.01</v>
      </c>
      <c r="O24" s="55" t="n">
        <f aca="false">O13+O22</f>
        <v>51.76</v>
      </c>
      <c r="P24" s="56" t="n">
        <f aca="false">P13+P22</f>
        <v>714.26</v>
      </c>
    </row>
    <row r="25" s="4" customFormat="true" ht="13.5" hidden="false" customHeight="true" outlineLevel="0" collapsed="false">
      <c r="A25" s="4" t="s">
        <v>52</v>
      </c>
      <c r="D25" s="3"/>
    </row>
    <row r="26" s="4" customFormat="true" ht="13.5" hidden="false" customHeight="true" outlineLevel="0" collapsed="false">
      <c r="A26" s="57" t="s">
        <v>53</v>
      </c>
      <c r="B26" s="58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s="4" customFormat="true" ht="13.5" hidden="false" customHeight="true" outlineLevel="0" collapsed="false">
      <c r="A27" s="61" t="s">
        <v>54</v>
      </c>
      <c r="B27" s="61"/>
      <c r="C27" s="61"/>
      <c r="D27" s="61"/>
      <c r="E27" s="62" t="s">
        <v>55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</sheetData>
  <mergeCells count="11">
    <mergeCell ref="D3:P3"/>
    <mergeCell ref="A5:A13"/>
    <mergeCell ref="B5:B7"/>
    <mergeCell ref="B8:B10"/>
    <mergeCell ref="B11:B13"/>
    <mergeCell ref="A14:A22"/>
    <mergeCell ref="B14:B16"/>
    <mergeCell ref="B17:B22"/>
    <mergeCell ref="A23:C23"/>
    <mergeCell ref="A24:C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63" width="23.85"/>
    <col collapsed="false" customWidth="true" hidden="false" outlineLevel="0" max="12" min="3" style="64" width="7.7"/>
    <col collapsed="false" customWidth="true" hidden="false" outlineLevel="0" max="15" min="13" style="4" width="7.7"/>
    <col collapsed="false" customWidth="false" hidden="false" outlineLevel="0" max="16" min="16" style="57" width="9.14"/>
    <col collapsed="false" customWidth="false" hidden="false" outlineLevel="0" max="257" min="17" style="4" width="9.14"/>
  </cols>
  <sheetData>
    <row r="1" customFormat="false" ht="20.1" hidden="false" customHeight="true" outlineLevel="0" collapsed="false">
      <c r="A1" s="65" t="s">
        <v>5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6.95" hidden="false" customHeight="true" outlineLevel="0" collapsed="false"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3.5" hidden="false" customHeight="true" outlineLevel="0" collapsed="false">
      <c r="C3" s="6" t="n">
        <v>201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75" hidden="false" customHeight="true" outlineLevel="0" collapsed="false">
      <c r="A4" s="67" t="s">
        <v>57</v>
      </c>
      <c r="B4" s="68" t="s">
        <v>58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69" t="s">
        <v>14</v>
      </c>
      <c r="P4" s="70" t="s">
        <v>59</v>
      </c>
    </row>
    <row r="5" s="57" customFormat="true" ht="13.5" hidden="false" customHeight="true" outlineLevel="0" collapsed="false">
      <c r="A5" s="67"/>
      <c r="B5" s="68"/>
      <c r="C5" s="71" t="n">
        <f aca="false">SUM(C6:C23)</f>
        <v>249.7</v>
      </c>
      <c r="D5" s="71" t="n">
        <f aca="false">SUM(D6:D23)</f>
        <v>290.7</v>
      </c>
      <c r="E5" s="71" t="n">
        <f aca="false">SUM(E6:E23)</f>
        <v>319</v>
      </c>
      <c r="F5" s="71" t="n">
        <f aca="false">SUM(F6:F23)</f>
        <v>304.4</v>
      </c>
      <c r="G5" s="71" t="n">
        <f aca="false">SUM(G6:G23)</f>
        <v>296.2</v>
      </c>
      <c r="H5" s="71" t="n">
        <f aca="false">SUM(H6:H23)</f>
        <v>284.3</v>
      </c>
      <c r="I5" s="71" t="n">
        <f aca="false">SUM(I6:I23)</f>
        <v>225.6</v>
      </c>
      <c r="J5" s="71" t="n">
        <f aca="false">SUM(J6:J23)</f>
        <v>218.8</v>
      </c>
      <c r="K5" s="71" t="n">
        <f aca="false">SUM(K6:K23)</f>
        <v>234.4</v>
      </c>
      <c r="L5" s="71" t="n">
        <f aca="false">SUM(L6:L23)</f>
        <v>218.8</v>
      </c>
      <c r="M5" s="71" t="n">
        <f aca="false">SUM(M6:M23)</f>
        <v>219.6</v>
      </c>
      <c r="N5" s="71" t="n">
        <f aca="false">SUM(N6:N23)</f>
        <v>215</v>
      </c>
      <c r="O5" s="71" t="n">
        <f aca="false">SUM(C5:N5)</f>
        <v>3076.5</v>
      </c>
      <c r="P5" s="72" t="n">
        <f aca="false">SUM(P6:P23)</f>
        <v>1</v>
      </c>
    </row>
    <row r="6" s="14" customFormat="true" ht="10.5" hidden="false" customHeight="true" outlineLevel="0" collapsed="false">
      <c r="A6" s="67"/>
      <c r="B6" s="73" t="s">
        <v>60</v>
      </c>
      <c r="C6" s="74" t="n">
        <v>50.8</v>
      </c>
      <c r="D6" s="74" t="n">
        <v>44.4</v>
      </c>
      <c r="E6" s="74" t="n">
        <v>52.8</v>
      </c>
      <c r="F6" s="74" t="n">
        <v>60.1</v>
      </c>
      <c r="G6" s="74" t="n">
        <v>55.9</v>
      </c>
      <c r="H6" s="74" t="n">
        <v>43.4</v>
      </c>
      <c r="I6" s="74" t="n">
        <v>39.9</v>
      </c>
      <c r="J6" s="74" t="n">
        <v>35.9</v>
      </c>
      <c r="K6" s="74" t="n">
        <v>42.8</v>
      </c>
      <c r="L6" s="74" t="n">
        <v>35.2</v>
      </c>
      <c r="M6" s="74" t="n">
        <v>35.4</v>
      </c>
      <c r="N6" s="74" t="n">
        <v>30.7</v>
      </c>
      <c r="O6" s="75" t="n">
        <f aca="false">SUM(C6:N6)</f>
        <v>527.3</v>
      </c>
      <c r="P6" s="76" t="n">
        <f aca="false">O6/O$5</f>
        <v>0.171396066959207</v>
      </c>
    </row>
    <row r="7" s="57" customFormat="true" ht="22.5" hidden="false" customHeight="false" outlineLevel="0" collapsed="false">
      <c r="A7" s="67"/>
      <c r="B7" s="77" t="s">
        <v>61</v>
      </c>
      <c r="C7" s="78" t="n">
        <v>39.5</v>
      </c>
      <c r="D7" s="78" t="n">
        <v>43</v>
      </c>
      <c r="E7" s="78" t="n">
        <v>42.3</v>
      </c>
      <c r="F7" s="78" t="n">
        <v>51.8</v>
      </c>
      <c r="G7" s="78" t="n">
        <v>43.8</v>
      </c>
      <c r="H7" s="78" t="n">
        <v>44.4</v>
      </c>
      <c r="I7" s="78" t="n">
        <v>45.4</v>
      </c>
      <c r="J7" s="78" t="n">
        <v>54.2</v>
      </c>
      <c r="K7" s="78" t="n">
        <v>37.1</v>
      </c>
      <c r="L7" s="78" t="n">
        <v>37.1</v>
      </c>
      <c r="M7" s="78" t="n">
        <v>31.8</v>
      </c>
      <c r="N7" s="78" t="n">
        <v>37.5</v>
      </c>
      <c r="O7" s="79" t="n">
        <f aca="false">SUM(C7:N7)</f>
        <v>507.9</v>
      </c>
      <c r="P7" s="80" t="n">
        <f aca="false">O7/O$5</f>
        <v>0.165090199902487</v>
      </c>
    </row>
    <row r="8" s="57" customFormat="true" ht="12.75" hidden="false" customHeight="false" outlineLevel="0" collapsed="false">
      <c r="A8" s="67"/>
      <c r="B8" s="77" t="s">
        <v>62</v>
      </c>
      <c r="C8" s="78" t="n">
        <v>28.8</v>
      </c>
      <c r="D8" s="78" t="n">
        <v>34.9</v>
      </c>
      <c r="E8" s="78" t="n">
        <v>36.1</v>
      </c>
      <c r="F8" s="78" t="n">
        <v>37.2</v>
      </c>
      <c r="G8" s="78" t="n">
        <v>44.6</v>
      </c>
      <c r="H8" s="78" t="n">
        <v>43.1</v>
      </c>
      <c r="I8" s="78" t="n">
        <v>32.3</v>
      </c>
      <c r="J8" s="78" t="n">
        <v>28.9</v>
      </c>
      <c r="K8" s="78" t="n">
        <v>36.9</v>
      </c>
      <c r="L8" s="78" t="n">
        <v>37.5</v>
      </c>
      <c r="M8" s="78" t="n">
        <v>47.5</v>
      </c>
      <c r="N8" s="78" t="n">
        <v>45.1</v>
      </c>
      <c r="O8" s="79" t="n">
        <f aca="false">SUM(C8:N8)</f>
        <v>452.9</v>
      </c>
      <c r="P8" s="80" t="n">
        <f aca="false">O8/O$5</f>
        <v>0.147212741751991</v>
      </c>
    </row>
    <row r="9" s="57" customFormat="true" ht="12.75" hidden="false" customHeight="false" outlineLevel="0" collapsed="false">
      <c r="A9" s="67"/>
      <c r="B9" s="77" t="s">
        <v>63</v>
      </c>
      <c r="C9" s="78" t="n">
        <v>40.3</v>
      </c>
      <c r="D9" s="78" t="n">
        <v>74.7</v>
      </c>
      <c r="E9" s="78" t="n">
        <v>68.6</v>
      </c>
      <c r="F9" s="78" t="n">
        <v>55.3</v>
      </c>
      <c r="G9" s="78" t="n">
        <v>42.9</v>
      </c>
      <c r="H9" s="78" t="n">
        <v>36.1</v>
      </c>
      <c r="I9" s="78" t="n">
        <v>7.3</v>
      </c>
      <c r="J9" s="78" t="n">
        <v>6.8</v>
      </c>
      <c r="K9" s="78" t="n">
        <v>7</v>
      </c>
      <c r="L9" s="78" t="n">
        <v>5.3</v>
      </c>
      <c r="M9" s="78" t="n">
        <v>5.2</v>
      </c>
      <c r="N9" s="78" t="n">
        <v>6.5</v>
      </c>
      <c r="O9" s="79" t="n">
        <f aca="false">SUM(C9:N9)</f>
        <v>356</v>
      </c>
      <c r="P9" s="80" t="n">
        <f aca="false">O9/O$5</f>
        <v>0.115715910937754</v>
      </c>
    </row>
    <row r="10" s="57" customFormat="true" ht="12.75" hidden="false" customHeight="false" outlineLevel="0" collapsed="false">
      <c r="A10" s="67"/>
      <c r="B10" s="77" t="s">
        <v>64</v>
      </c>
      <c r="C10" s="78" t="n">
        <v>24.5</v>
      </c>
      <c r="D10" s="78" t="n">
        <v>24.4</v>
      </c>
      <c r="E10" s="78" t="n">
        <v>46.2</v>
      </c>
      <c r="F10" s="78" t="n">
        <v>21.7</v>
      </c>
      <c r="G10" s="78" t="n">
        <v>28.9</v>
      </c>
      <c r="H10" s="78" t="n">
        <v>36.5</v>
      </c>
      <c r="I10" s="78" t="n">
        <v>21.2</v>
      </c>
      <c r="J10" s="78" t="n">
        <v>25.7</v>
      </c>
      <c r="K10" s="78" t="n">
        <v>24</v>
      </c>
      <c r="L10" s="78" t="n">
        <v>30.6</v>
      </c>
      <c r="M10" s="78" t="n">
        <v>25.5</v>
      </c>
      <c r="N10" s="78" t="n">
        <v>19.9</v>
      </c>
      <c r="O10" s="79" t="n">
        <f aca="false">SUM(C10:N10)</f>
        <v>329.1</v>
      </c>
      <c r="P10" s="80" t="n">
        <f aca="false">O10/O$5</f>
        <v>0.106972208678693</v>
      </c>
    </row>
    <row r="11" s="57" customFormat="true" ht="22.5" hidden="false" customHeight="false" outlineLevel="0" collapsed="false">
      <c r="A11" s="67"/>
      <c r="B11" s="81" t="s">
        <v>65</v>
      </c>
      <c r="C11" s="78" t="n">
        <v>10.4</v>
      </c>
      <c r="D11" s="78" t="n">
        <v>11.6</v>
      </c>
      <c r="E11" s="78" t="n">
        <v>13.1</v>
      </c>
      <c r="F11" s="78" t="n">
        <v>14.3</v>
      </c>
      <c r="G11" s="78" t="n">
        <v>13.8</v>
      </c>
      <c r="H11" s="78" t="n">
        <v>17.8</v>
      </c>
      <c r="I11" s="78" t="n">
        <v>16.4</v>
      </c>
      <c r="J11" s="78" t="n">
        <v>14.1</v>
      </c>
      <c r="K11" s="78" t="n">
        <v>18.6</v>
      </c>
      <c r="L11" s="78" t="n">
        <v>16.1</v>
      </c>
      <c r="M11" s="78" t="n">
        <v>13.7</v>
      </c>
      <c r="N11" s="78" t="n">
        <v>15.3</v>
      </c>
      <c r="O11" s="79" t="n">
        <f aca="false">SUM(C11:N11)</f>
        <v>175.2</v>
      </c>
      <c r="P11" s="80" t="n">
        <f aca="false">O11/O$5</f>
        <v>0.0569478303266699</v>
      </c>
    </row>
    <row r="12" s="57" customFormat="true" ht="22.5" hidden="false" customHeight="false" outlineLevel="0" collapsed="false">
      <c r="A12" s="67"/>
      <c r="B12" s="77" t="s">
        <v>66</v>
      </c>
      <c r="C12" s="78" t="n">
        <v>10.4</v>
      </c>
      <c r="D12" s="78" t="n">
        <v>12.5</v>
      </c>
      <c r="E12" s="78" t="n">
        <v>10.9</v>
      </c>
      <c r="F12" s="78" t="n">
        <v>13</v>
      </c>
      <c r="G12" s="78" t="n">
        <v>14.5</v>
      </c>
      <c r="H12" s="78" t="n">
        <v>15</v>
      </c>
      <c r="I12" s="78" t="n">
        <v>12.5</v>
      </c>
      <c r="J12" s="78" t="n">
        <v>12.6</v>
      </c>
      <c r="K12" s="78" t="n">
        <v>20</v>
      </c>
      <c r="L12" s="78" t="n">
        <v>10.2</v>
      </c>
      <c r="M12" s="78" t="n">
        <v>9.8</v>
      </c>
      <c r="N12" s="78" t="n">
        <v>14.4</v>
      </c>
      <c r="O12" s="79" t="n">
        <f aca="false">SUM(C12:N12)</f>
        <v>155.8</v>
      </c>
      <c r="P12" s="80" t="n">
        <f aca="false">O12/O$5</f>
        <v>0.0506419632699496</v>
      </c>
    </row>
    <row r="13" s="57" customFormat="true" ht="12.75" hidden="false" customHeight="false" outlineLevel="0" collapsed="false">
      <c r="A13" s="67"/>
      <c r="B13" s="77" t="s">
        <v>67</v>
      </c>
      <c r="C13" s="78" t="n">
        <v>10</v>
      </c>
      <c r="D13" s="78" t="n">
        <v>10.2</v>
      </c>
      <c r="E13" s="78" t="n">
        <v>11.4</v>
      </c>
      <c r="F13" s="78" t="n">
        <v>13</v>
      </c>
      <c r="G13" s="78" t="n">
        <v>14</v>
      </c>
      <c r="H13" s="78" t="n">
        <v>13.1</v>
      </c>
      <c r="I13" s="78" t="n">
        <v>12.6</v>
      </c>
      <c r="J13" s="78" t="n">
        <v>11.9</v>
      </c>
      <c r="K13" s="78" t="n">
        <v>10.1</v>
      </c>
      <c r="L13" s="78" t="n">
        <v>13.3</v>
      </c>
      <c r="M13" s="78" t="n">
        <v>13.1</v>
      </c>
      <c r="N13" s="78" t="n">
        <v>11.5</v>
      </c>
      <c r="O13" s="79" t="n">
        <f aca="false">SUM(C13:N13)</f>
        <v>144.2</v>
      </c>
      <c r="P13" s="80" t="n">
        <f aca="false">O13/O$5</f>
        <v>0.0468714448236633</v>
      </c>
    </row>
    <row r="14" s="57" customFormat="true" ht="12.75" hidden="false" customHeight="false" outlineLevel="0" collapsed="false">
      <c r="A14" s="67"/>
      <c r="B14" s="77" t="s">
        <v>68</v>
      </c>
      <c r="C14" s="78" t="n">
        <v>9.7</v>
      </c>
      <c r="D14" s="78" t="n">
        <v>7.7</v>
      </c>
      <c r="E14" s="78" t="n">
        <v>10</v>
      </c>
      <c r="F14" s="78" t="n">
        <v>12.3</v>
      </c>
      <c r="G14" s="78" t="n">
        <v>11.3</v>
      </c>
      <c r="H14" s="78" t="n">
        <v>9.2</v>
      </c>
      <c r="I14" s="78" t="n">
        <v>11.2</v>
      </c>
      <c r="J14" s="78" t="n">
        <v>9.4</v>
      </c>
      <c r="K14" s="78" t="n">
        <v>10</v>
      </c>
      <c r="L14" s="78" t="n">
        <v>9.2</v>
      </c>
      <c r="M14" s="78" t="n">
        <v>11</v>
      </c>
      <c r="N14" s="78" t="n">
        <v>10.5</v>
      </c>
      <c r="O14" s="79" t="n">
        <f aca="false">SUM(C14:N14)</f>
        <v>121.5</v>
      </c>
      <c r="P14" s="80" t="n">
        <f aca="false">O14/O$5</f>
        <v>0.0394929302779132</v>
      </c>
    </row>
    <row r="15" s="57" customFormat="true" ht="22.5" hidden="false" customHeight="false" outlineLevel="0" collapsed="false">
      <c r="A15" s="67"/>
      <c r="B15" s="77" t="s">
        <v>69</v>
      </c>
      <c r="C15" s="78" t="n">
        <v>9.7</v>
      </c>
      <c r="D15" s="78" t="n">
        <v>11.4</v>
      </c>
      <c r="E15" s="78" t="n">
        <v>11.3</v>
      </c>
      <c r="F15" s="78" t="n">
        <v>9.6</v>
      </c>
      <c r="G15" s="78" t="n">
        <v>9.8</v>
      </c>
      <c r="H15" s="78" t="n">
        <v>8.3</v>
      </c>
      <c r="I15" s="78" t="n">
        <v>9.3</v>
      </c>
      <c r="J15" s="78" t="n">
        <v>6.7</v>
      </c>
      <c r="K15" s="78" t="n">
        <v>10.9</v>
      </c>
      <c r="L15" s="78" t="n">
        <v>8.7</v>
      </c>
      <c r="M15" s="78" t="n">
        <v>8.9</v>
      </c>
      <c r="N15" s="78" t="n">
        <v>8.1</v>
      </c>
      <c r="O15" s="79" t="n">
        <f aca="false">SUM(C15:N15)</f>
        <v>112.7</v>
      </c>
      <c r="P15" s="80" t="n">
        <f aca="false">O15/O$5</f>
        <v>0.0366325369738339</v>
      </c>
    </row>
    <row r="16" s="57" customFormat="true" ht="22.5" hidden="false" customHeight="false" outlineLevel="0" collapsed="false">
      <c r="A16" s="67"/>
      <c r="B16" s="77" t="s">
        <v>70</v>
      </c>
      <c r="C16" s="78" t="n">
        <v>3.4</v>
      </c>
      <c r="D16" s="78" t="n">
        <v>3.2</v>
      </c>
      <c r="E16" s="78" t="n">
        <v>3.3</v>
      </c>
      <c r="F16" s="78" t="n">
        <v>3.4</v>
      </c>
      <c r="G16" s="78" t="n">
        <v>4</v>
      </c>
      <c r="H16" s="78" t="n">
        <v>4</v>
      </c>
      <c r="I16" s="78" t="n">
        <v>3.9</v>
      </c>
      <c r="J16" s="78" t="n">
        <v>3.6</v>
      </c>
      <c r="K16" s="78" t="n">
        <v>3.1</v>
      </c>
      <c r="L16" s="78" t="n">
        <v>3.8</v>
      </c>
      <c r="M16" s="78" t="n">
        <v>4.5</v>
      </c>
      <c r="N16" s="78" t="n">
        <v>2.5</v>
      </c>
      <c r="O16" s="79" t="n">
        <f aca="false">SUM(C16:N16)</f>
        <v>42.7</v>
      </c>
      <c r="P16" s="80" t="n">
        <f aca="false">O16/O$5</f>
        <v>0.0138794084186576</v>
      </c>
    </row>
    <row r="17" s="57" customFormat="true" ht="12.75" hidden="false" customHeight="false" outlineLevel="0" collapsed="false">
      <c r="A17" s="67"/>
      <c r="B17" s="77" t="s">
        <v>71</v>
      </c>
      <c r="C17" s="78" t="n">
        <v>2.3</v>
      </c>
      <c r="D17" s="78" t="n">
        <v>2.6</v>
      </c>
      <c r="E17" s="78" t="n">
        <v>3.5</v>
      </c>
      <c r="F17" s="78" t="n">
        <v>2.6</v>
      </c>
      <c r="G17" s="78" t="n">
        <v>3.8</v>
      </c>
      <c r="H17" s="78" t="n">
        <v>3.5</v>
      </c>
      <c r="I17" s="78" t="n">
        <v>3.4</v>
      </c>
      <c r="J17" s="78" t="n">
        <v>2</v>
      </c>
      <c r="K17" s="78" t="n">
        <v>2.9</v>
      </c>
      <c r="L17" s="78" t="n">
        <v>3.5</v>
      </c>
      <c r="M17" s="78" t="n">
        <v>3.7</v>
      </c>
      <c r="N17" s="78" t="n">
        <v>2.8</v>
      </c>
      <c r="O17" s="79" t="n">
        <f aca="false">SUM(C17:N17)</f>
        <v>36.6</v>
      </c>
      <c r="P17" s="80" t="n">
        <f aca="false">O17/O$5</f>
        <v>0.0118966357874208</v>
      </c>
    </row>
    <row r="18" customFormat="false" ht="12.75" hidden="false" customHeight="false" outlineLevel="0" collapsed="false">
      <c r="A18" s="67"/>
      <c r="B18" s="81" t="s">
        <v>72</v>
      </c>
      <c r="C18" s="78" t="n">
        <v>4.2</v>
      </c>
      <c r="D18" s="78" t="n">
        <v>4</v>
      </c>
      <c r="E18" s="78" t="n">
        <v>3.2</v>
      </c>
      <c r="F18" s="78" t="n">
        <v>2.5</v>
      </c>
      <c r="G18" s="78" t="n">
        <v>3.2</v>
      </c>
      <c r="H18" s="78" t="n">
        <v>3</v>
      </c>
      <c r="I18" s="78" t="n">
        <v>2.7</v>
      </c>
      <c r="J18" s="78" t="n">
        <v>1.8</v>
      </c>
      <c r="K18" s="78" t="n">
        <v>2.7</v>
      </c>
      <c r="L18" s="78" t="n">
        <v>2.3</v>
      </c>
      <c r="M18" s="78" t="n">
        <v>2.7</v>
      </c>
      <c r="N18" s="78" t="n">
        <v>2.6</v>
      </c>
      <c r="O18" s="79" t="n">
        <f aca="false">SUM(C18:N18)</f>
        <v>34.9</v>
      </c>
      <c r="P18" s="80" t="n">
        <f aca="false">O18/O$5</f>
        <v>0.0113440598082236</v>
      </c>
    </row>
    <row r="19" s="13" customFormat="true" ht="12.75" hidden="false" customHeight="true" outlineLevel="0" collapsed="false">
      <c r="A19" s="67"/>
      <c r="B19" s="81" t="s">
        <v>73</v>
      </c>
      <c r="C19" s="78" t="n">
        <v>1.4</v>
      </c>
      <c r="D19" s="78" t="n">
        <v>1.4</v>
      </c>
      <c r="E19" s="78" t="n">
        <v>1.5</v>
      </c>
      <c r="F19" s="78" t="n">
        <v>1.4</v>
      </c>
      <c r="G19" s="78" t="n">
        <v>1</v>
      </c>
      <c r="H19" s="78" t="n">
        <v>1.8</v>
      </c>
      <c r="I19" s="78" t="n">
        <v>1.9</v>
      </c>
      <c r="J19" s="78" t="n">
        <v>1.8</v>
      </c>
      <c r="K19" s="78" t="n">
        <v>1.4</v>
      </c>
      <c r="L19" s="78" t="n">
        <v>1.7</v>
      </c>
      <c r="M19" s="78" t="n">
        <v>2.1</v>
      </c>
      <c r="N19" s="78" t="n">
        <v>3.5</v>
      </c>
      <c r="O19" s="79" t="n">
        <f aca="false">SUM(C19:N19)</f>
        <v>20.9</v>
      </c>
      <c r="P19" s="80" t="n">
        <f aca="false">O19/O$5</f>
        <v>0.00679343409718836</v>
      </c>
    </row>
    <row r="20" s="14" customFormat="true" ht="12.75" hidden="false" customHeight="true" outlineLevel="0" collapsed="false">
      <c r="A20" s="67"/>
      <c r="B20" s="77" t="s">
        <v>74</v>
      </c>
      <c r="C20" s="78" t="n">
        <v>1.3</v>
      </c>
      <c r="D20" s="78" t="n">
        <v>1.3</v>
      </c>
      <c r="E20" s="78" t="n">
        <v>1.7</v>
      </c>
      <c r="F20" s="78" t="n">
        <v>2.3</v>
      </c>
      <c r="G20" s="78" t="n">
        <v>1.8</v>
      </c>
      <c r="H20" s="78" t="n">
        <v>1</v>
      </c>
      <c r="I20" s="78" t="n">
        <v>1.2</v>
      </c>
      <c r="J20" s="78" t="n">
        <v>1.3</v>
      </c>
      <c r="K20" s="78" t="n">
        <v>3.5</v>
      </c>
      <c r="L20" s="78" t="n">
        <v>1.8</v>
      </c>
      <c r="M20" s="78" t="n">
        <v>2</v>
      </c>
      <c r="N20" s="78" t="n">
        <v>1.5</v>
      </c>
      <c r="O20" s="79" t="n">
        <f aca="false">SUM(C20:N20)</f>
        <v>20.7</v>
      </c>
      <c r="P20" s="80" t="n">
        <f aca="false">O20/O$5</f>
        <v>0.00672842515845929</v>
      </c>
    </row>
    <row r="21" s="14" customFormat="true" ht="22.5" hidden="false" customHeight="false" outlineLevel="0" collapsed="false">
      <c r="A21" s="67"/>
      <c r="B21" s="77" t="s">
        <v>75</v>
      </c>
      <c r="C21" s="78" t="n">
        <v>1.5</v>
      </c>
      <c r="D21" s="78" t="n">
        <v>2</v>
      </c>
      <c r="E21" s="78" t="n">
        <v>1.7</v>
      </c>
      <c r="F21" s="78" t="n">
        <v>1.7</v>
      </c>
      <c r="G21" s="78" t="n">
        <v>1.1</v>
      </c>
      <c r="H21" s="78" t="n">
        <v>1.4</v>
      </c>
      <c r="I21" s="78" t="n">
        <v>2.1</v>
      </c>
      <c r="J21" s="78" t="n">
        <v>1.3</v>
      </c>
      <c r="K21" s="78" t="n">
        <v>2.2</v>
      </c>
      <c r="L21" s="78" t="n">
        <v>1.4</v>
      </c>
      <c r="M21" s="78" t="n">
        <v>1.6</v>
      </c>
      <c r="N21" s="78" t="n">
        <v>1.4</v>
      </c>
      <c r="O21" s="79" t="n">
        <f aca="false">SUM(C21:N21)</f>
        <v>19.4</v>
      </c>
      <c r="P21" s="80" t="n">
        <f aca="false">O21/O$5</f>
        <v>0.0063058670567203</v>
      </c>
    </row>
    <row r="22" s="14" customFormat="true" ht="22.5" hidden="false" customHeight="false" outlineLevel="0" collapsed="false">
      <c r="A22" s="67"/>
      <c r="B22" s="82" t="s">
        <v>76</v>
      </c>
      <c r="C22" s="78" t="n">
        <v>1.5</v>
      </c>
      <c r="D22" s="78" t="n">
        <v>1.4</v>
      </c>
      <c r="E22" s="78" t="n">
        <v>1.4</v>
      </c>
      <c r="F22" s="78" t="n">
        <v>2.2</v>
      </c>
      <c r="G22" s="78" t="n">
        <v>1.8</v>
      </c>
      <c r="H22" s="78" t="n">
        <v>2.6</v>
      </c>
      <c r="I22" s="78" t="n">
        <v>2.3</v>
      </c>
      <c r="J22" s="78" t="n">
        <v>0.8</v>
      </c>
      <c r="K22" s="78" t="n">
        <v>1.2</v>
      </c>
      <c r="L22" s="78" t="n">
        <v>1.1</v>
      </c>
      <c r="M22" s="78" t="n">
        <v>1.1</v>
      </c>
      <c r="N22" s="78" t="n">
        <v>1.2</v>
      </c>
      <c r="O22" s="79" t="n">
        <f aca="false">SUM(C22:N22)</f>
        <v>18.6</v>
      </c>
      <c r="P22" s="80" t="n">
        <f aca="false">O22/O$5</f>
        <v>0.006045831301804</v>
      </c>
    </row>
    <row r="23" s="14" customFormat="true" ht="13.5" hidden="false" customHeight="true" outlineLevel="0" collapsed="false">
      <c r="A23" s="67"/>
      <c r="B23" s="83" t="s">
        <v>77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.1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5" t="n">
        <f aca="false">SUM(C23:N23)</f>
        <v>0.1</v>
      </c>
      <c r="P23" s="86" t="n">
        <f aca="false">O23/O$5</f>
        <v>3.25044693645376E-005</v>
      </c>
    </row>
    <row r="24" s="29" customFormat="true" ht="12.75" hidden="false" customHeight="false" outlineLevel="0" collapsed="false">
      <c r="A24" s="4" t="s">
        <v>78</v>
      </c>
      <c r="B24" s="82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  <c r="P24" s="89"/>
    </row>
    <row r="25" customFormat="false" ht="12.75" hidden="false" customHeight="false" outlineLevel="0" collapsed="false">
      <c r="A25" s="90"/>
      <c r="F25" s="91"/>
      <c r="G25" s="91"/>
      <c r="L25" s="91"/>
      <c r="M25" s="92"/>
      <c r="N25" s="92"/>
    </row>
    <row r="26" customFormat="false" ht="12.75" hidden="false" customHeight="false" outlineLevel="0" collapsed="false">
      <c r="A26" s="9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customFormat="false" ht="12.75" hidden="false" customHeight="false" outlineLevel="0" collapsed="false">
      <c r="A27" s="90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39"/>
    </row>
    <row r="28" customFormat="false" ht="12.75" hidden="false" customHeight="false" outlineLevel="0" collapsed="false">
      <c r="A28" s="90"/>
    </row>
    <row r="29" customFormat="false" ht="12.75" hidden="false" customHeight="false" outlineLevel="0" collapsed="false">
      <c r="A29" s="90"/>
    </row>
    <row r="30" customFormat="false" ht="12.75" hidden="false" customHeight="false" outlineLevel="0" collapsed="false">
      <c r="A30" s="90"/>
    </row>
    <row r="31" customFormat="false" ht="12.75" hidden="false" customHeight="false" outlineLevel="0" collapsed="false">
      <c r="A31" s="90"/>
    </row>
    <row r="32" customFormat="false" ht="12.75" hidden="false" customHeight="false" outlineLevel="0" collapsed="false">
      <c r="A32" s="90"/>
    </row>
    <row r="33" customFormat="false" ht="12.75" hidden="false" customHeight="false" outlineLevel="0" collapsed="false">
      <c r="A33" s="90"/>
    </row>
    <row r="34" customFormat="false" ht="12.75" hidden="false" customHeight="false" outlineLevel="0" collapsed="false">
      <c r="A34" s="90"/>
    </row>
    <row r="35" customFormat="false" ht="12.75" hidden="false" customHeight="false" outlineLevel="0" collapsed="false">
      <c r="A35" s="90"/>
    </row>
    <row r="36" customFormat="false" ht="12.75" hidden="false" customHeight="false" outlineLevel="0" collapsed="false">
      <c r="A36" s="90"/>
    </row>
    <row r="37" customFormat="false" ht="12.75" hidden="false" customHeight="false" outlineLevel="0" collapsed="false">
      <c r="A37" s="90"/>
    </row>
    <row r="38" customFormat="false" ht="12.75" hidden="false" customHeight="false" outlineLevel="0" collapsed="false">
      <c r="A38" s="90"/>
    </row>
    <row r="39" customFormat="false" ht="12.75" hidden="false" customHeight="false" outlineLevel="0" collapsed="false">
      <c r="A39" s="90"/>
    </row>
    <row r="40" customFormat="false" ht="12.75" hidden="false" customHeight="false" outlineLevel="0" collapsed="false">
      <c r="A40" s="90"/>
    </row>
    <row r="41" customFormat="false" ht="12.75" hidden="false" customHeight="false" outlineLevel="0" collapsed="false">
      <c r="A41" s="90"/>
    </row>
    <row r="42" customFormat="false" ht="12.75" hidden="false" customHeight="false" outlineLevel="0" collapsed="false">
      <c r="A42" s="90"/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</sheetData>
  <mergeCells count="4">
    <mergeCell ref="A1:P1"/>
    <mergeCell ref="C3:P3"/>
    <mergeCell ref="A4:A23"/>
    <mergeCell ref="B4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3" activeCellId="0" sqref="C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96" width="31.7"/>
    <col collapsed="false" customWidth="false" hidden="false" outlineLevel="0" max="4" min="3" style="96" width="9.14"/>
    <col collapsed="false" customWidth="false" hidden="false" outlineLevel="0" max="257" min="5" style="95" width="9.14"/>
  </cols>
  <sheetData>
    <row r="1" s="4" customFormat="true" ht="20.1" hidden="false" customHeight="true" outlineLevel="0" collapsed="false">
      <c r="A1" s="31" t="s">
        <v>79</v>
      </c>
      <c r="B1" s="89"/>
      <c r="C1" s="89"/>
      <c r="D1" s="89"/>
      <c r="O1" s="3"/>
    </row>
    <row r="2" s="4" customFormat="true" ht="6.95" hidden="false" customHeight="true" outlineLevel="0" collapsed="false">
      <c r="A2" s="57"/>
      <c r="B2" s="89"/>
      <c r="C2" s="89"/>
      <c r="D2" s="89"/>
      <c r="O2" s="3"/>
    </row>
    <row r="3" s="4" customFormat="true" ht="13.5" hidden="false" customHeight="false" outlineLevel="0" collapsed="false">
      <c r="B3" s="97"/>
      <c r="C3" s="6" t="n">
        <v>201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13.5" hidden="false" customHeight="false" outlineLevel="0" collapsed="false">
      <c r="A4" s="98"/>
      <c r="B4" s="99"/>
      <c r="C4" s="32" t="s">
        <v>2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69" t="s">
        <v>14</v>
      </c>
    </row>
    <row r="5" s="4" customFormat="true" ht="13.5" hidden="false" customHeight="false" outlineLevel="0" collapsed="false">
      <c r="A5" s="100" t="s">
        <v>80</v>
      </c>
      <c r="B5" s="101" t="s">
        <v>81</v>
      </c>
      <c r="C5" s="102" t="n">
        <f aca="false">C7+C32+C52+C82+C109+C133+C163+C188+C207+C228+C264+C290+C311+C339+C361+C391+C422+C447</f>
        <v>186050</v>
      </c>
      <c r="D5" s="102" t="n">
        <f aca="false">D7+D32+D52+D82+D109+D133+D163+D188+D207+D228+D264+D290+D311+D339+D361+D391+D422+D447</f>
        <v>225699</v>
      </c>
      <c r="E5" s="102" t="n">
        <f aca="false">E7+E32+E52+E82+E109+E133+E163+E188+E207+E228+E264+E290+E311+E339+E361+E391+E422+E447</f>
        <v>249800</v>
      </c>
      <c r="F5" s="102" t="n">
        <f aca="false">F7+F32+F52+F82+F109+F133+F163+F188+F207+F228+F264+F290+F311+F339+F361+F391+F422+F447</f>
        <v>228329</v>
      </c>
      <c r="G5" s="102" t="n">
        <f aca="false">G7+G32+G52+G82+G109+G133+G163+G188+G207+G228+G264+G290+G311+G339+G361+G391+G422+G447</f>
        <v>222828</v>
      </c>
      <c r="H5" s="102" t="n">
        <f aca="false">H7+H32+H52+H82+H109+H133+H163+H188+H207+H228+H264+H290+H311+H339+H361+H391+H422+H447</f>
        <v>207273</v>
      </c>
      <c r="I5" s="102" t="n">
        <f aca="false">I7+I32+I52+I82+I109+I133+I163+I188+I207+I228+I264+I290+I311+I339+I361+I391+I422+I447</f>
        <v>176584</v>
      </c>
      <c r="J5" s="102" t="n">
        <f aca="false">J7+J32+J52+J82+J109+J133+J163+J188+J207+J228+J264+J290+J311+J339+J361+J391+J422+J447</f>
        <v>156751</v>
      </c>
      <c r="K5" s="102" t="n">
        <f aca="false">K7+K32+K52+K82+K109+K133+K163+K188+K207+K228+K264+K290+K311+K339+K361+K391+K422+K447</f>
        <v>166017</v>
      </c>
      <c r="L5" s="102" t="n">
        <f aca="false">L7+L32+L52+L82+L109+L133+L163+L188+L207+L228+L264+L290+L311+L339+L361+L391+L422+L447</f>
        <v>145691</v>
      </c>
      <c r="M5" s="102" t="n">
        <f aca="false">M7+M32+M52+M82+M109+M133+M163+M188+M207+M228+M264+M290+M311+M339+M361+M391+M422+M447</f>
        <v>152443</v>
      </c>
      <c r="N5" s="102" t="n">
        <f aca="false">N7+N32+N52+N82+N109+N133+N163+N188+N207+N228+N264+N290+N311+N339+N361+N391+N422+N447</f>
        <v>146655</v>
      </c>
      <c r="O5" s="102" t="n">
        <f aca="false">O7+O32+O52+O82+O109+O133+O163+O188+O207+O228+O264+O290+O311+O339+O361+O391+O422+O447</f>
        <v>2264120</v>
      </c>
    </row>
    <row r="6" customFormat="false" ht="14.25" hidden="false" customHeight="true" outlineLevel="0" collapsed="false">
      <c r="A6" s="100"/>
      <c r="B6" s="103" t="s">
        <v>71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</row>
    <row r="7" s="106" customFormat="true" ht="13.5" hidden="false" customHeight="false" outlineLevel="0" collapsed="false">
      <c r="A7" s="100"/>
      <c r="B7" s="104" t="s">
        <v>82</v>
      </c>
      <c r="C7" s="105" t="n">
        <f aca="false">C8+C17+C19+C22+C29</f>
        <v>1991</v>
      </c>
      <c r="D7" s="105" t="n">
        <f aca="false">D8+D17+D19+D22+D29</f>
        <v>2202</v>
      </c>
      <c r="E7" s="105" t="n">
        <f aca="false">E8+E17+E19+E22+E29</f>
        <v>3012</v>
      </c>
      <c r="F7" s="105" t="n">
        <f aca="false">F8+F17+F19+F22+F29</f>
        <v>2152</v>
      </c>
      <c r="G7" s="105" t="n">
        <f aca="false">G8+G17+G19+G22+G29</f>
        <v>3096</v>
      </c>
      <c r="H7" s="105" t="n">
        <f aca="false">H8+H17+H19+H22+H29</f>
        <v>2919</v>
      </c>
      <c r="I7" s="105" t="n">
        <f aca="false">I8+I17+I19+I22+I29</f>
        <v>3082</v>
      </c>
      <c r="J7" s="105" t="n">
        <f aca="false">J8+J17+J19+J22+J29</f>
        <v>1735</v>
      </c>
      <c r="K7" s="105" t="n">
        <f aca="false">K8+K17+K19+K22+K29</f>
        <v>2510</v>
      </c>
      <c r="L7" s="105" t="n">
        <f aca="false">L8+L17+L19+L22+L29</f>
        <v>2929</v>
      </c>
      <c r="M7" s="105" t="n">
        <f aca="false">M8+M17+M19+M22+M29</f>
        <v>3126</v>
      </c>
      <c r="N7" s="105" t="n">
        <f aca="false">N8+N17+N19+N22+N29</f>
        <v>2169</v>
      </c>
      <c r="O7" s="105" t="n">
        <f aca="false">SUM(C7:N7)</f>
        <v>30923</v>
      </c>
    </row>
    <row r="8" customFormat="false" ht="13.5" hidden="false" customHeight="true" outlineLevel="0" collapsed="false">
      <c r="A8" s="100"/>
      <c r="B8" s="107" t="s">
        <v>83</v>
      </c>
      <c r="C8" s="108" t="n">
        <f aca="false">SUM(C9:C16)</f>
        <v>1647</v>
      </c>
      <c r="D8" s="108" t="n">
        <f aca="false">SUM(D9:D16)</f>
        <v>1316</v>
      </c>
      <c r="E8" s="108" t="n">
        <f aca="false">SUM(E9:E16)</f>
        <v>1246</v>
      </c>
      <c r="F8" s="108" t="n">
        <f aca="false">SUM(F9:F16)</f>
        <v>1148</v>
      </c>
      <c r="G8" s="108" t="n">
        <f aca="false">SUM(G9:G16)</f>
        <v>1928</v>
      </c>
      <c r="H8" s="108" t="n">
        <f aca="false">SUM(H9:H16)</f>
        <v>1936</v>
      </c>
      <c r="I8" s="108" t="n">
        <f aca="false">SUM(I9:I16)</f>
        <v>1723</v>
      </c>
      <c r="J8" s="108" t="n">
        <f aca="false">SUM(J9:J16)</f>
        <v>1221</v>
      </c>
      <c r="K8" s="108" t="n">
        <f aca="false">SUM(K9:K16)</f>
        <v>1619</v>
      </c>
      <c r="L8" s="108" t="n">
        <f aca="false">SUM(L9:L16)</f>
        <v>2173</v>
      </c>
      <c r="M8" s="108" t="n">
        <f aca="false">SUM(M9:M16)</f>
        <v>2122</v>
      </c>
      <c r="N8" s="108" t="n">
        <f aca="false">SUM(N9:N16)</f>
        <v>1345</v>
      </c>
      <c r="O8" s="108" t="n">
        <f aca="false">SUM(C8:N8)</f>
        <v>19424</v>
      </c>
    </row>
    <row r="9" customFormat="false" ht="12.75" hidden="false" customHeight="false" outlineLevel="0" collapsed="false">
      <c r="A9" s="100"/>
      <c r="B9" s="109" t="s">
        <v>84</v>
      </c>
      <c r="C9" s="110" t="n">
        <v>1011</v>
      </c>
      <c r="D9" s="110" t="n">
        <v>697</v>
      </c>
      <c r="E9" s="110" t="n">
        <v>775</v>
      </c>
      <c r="F9" s="110" t="n">
        <v>226</v>
      </c>
      <c r="G9" s="110" t="n">
        <v>353</v>
      </c>
      <c r="H9" s="110" t="n">
        <v>815</v>
      </c>
      <c r="I9" s="110" t="n">
        <v>1039</v>
      </c>
      <c r="J9" s="110" t="n">
        <v>850</v>
      </c>
      <c r="K9" s="110" t="n">
        <v>704</v>
      </c>
      <c r="L9" s="110" t="n">
        <v>967</v>
      </c>
      <c r="M9" s="110" t="n">
        <v>1183</v>
      </c>
      <c r="N9" s="110" t="n">
        <v>751</v>
      </c>
      <c r="O9" s="111" t="n">
        <f aca="false">SUM(C9:N9)</f>
        <v>9371</v>
      </c>
    </row>
    <row r="10" customFormat="false" ht="12.75" hidden="false" customHeight="false" outlineLevel="0" collapsed="false">
      <c r="A10" s="100"/>
      <c r="B10" s="112" t="s">
        <v>85</v>
      </c>
      <c r="C10" s="113" t="n">
        <v>305</v>
      </c>
      <c r="D10" s="113" t="n">
        <v>285</v>
      </c>
      <c r="E10" s="113"/>
      <c r="F10" s="113" t="n">
        <v>255</v>
      </c>
      <c r="G10" s="113" t="n">
        <v>406</v>
      </c>
      <c r="H10" s="113" t="n">
        <v>385</v>
      </c>
      <c r="I10" s="113" t="n">
        <v>71</v>
      </c>
      <c r="J10" s="113" t="n">
        <v>145</v>
      </c>
      <c r="K10" s="113"/>
      <c r="L10" s="113" t="n">
        <v>766</v>
      </c>
      <c r="M10" s="113" t="n">
        <v>463</v>
      </c>
      <c r="N10" s="113" t="n">
        <v>480</v>
      </c>
      <c r="O10" s="114" t="n">
        <f aca="false">SUM(C10:N10)</f>
        <v>3561</v>
      </c>
    </row>
    <row r="11" customFormat="false" ht="12.75" hidden="false" customHeight="false" outlineLevel="0" collapsed="false">
      <c r="A11" s="100"/>
      <c r="B11" s="115" t="s">
        <v>86</v>
      </c>
      <c r="C11" s="113" t="n">
        <v>105</v>
      </c>
      <c r="D11" s="113" t="n">
        <v>214</v>
      </c>
      <c r="E11" s="113" t="n">
        <v>194</v>
      </c>
      <c r="F11" s="113" t="n">
        <v>381</v>
      </c>
      <c r="G11" s="113" t="n">
        <v>351</v>
      </c>
      <c r="H11" s="113" t="n">
        <v>343</v>
      </c>
      <c r="I11" s="113" t="n">
        <v>180</v>
      </c>
      <c r="J11" s="113" t="n">
        <v>226</v>
      </c>
      <c r="K11" s="113" t="n">
        <v>181</v>
      </c>
      <c r="L11" s="113" t="n">
        <v>149</v>
      </c>
      <c r="M11" s="113" t="n">
        <v>233</v>
      </c>
      <c r="N11" s="113"/>
      <c r="O11" s="114" t="n">
        <f aca="false">SUM(C11:N11)</f>
        <v>2557</v>
      </c>
    </row>
    <row r="12" customFormat="false" ht="12.75" hidden="false" customHeight="false" outlineLevel="0" collapsed="false">
      <c r="A12" s="100"/>
      <c r="B12" s="112" t="s">
        <v>87</v>
      </c>
      <c r="C12" s="113"/>
      <c r="D12" s="113"/>
      <c r="E12" s="113" t="n">
        <v>160</v>
      </c>
      <c r="F12" s="113" t="n">
        <v>152</v>
      </c>
      <c r="G12" s="113" t="n">
        <v>326</v>
      </c>
      <c r="H12" s="113" t="n">
        <v>246</v>
      </c>
      <c r="I12" s="113" t="n">
        <v>300</v>
      </c>
      <c r="J12" s="113"/>
      <c r="K12" s="113" t="n">
        <v>459</v>
      </c>
      <c r="L12" s="113" t="n">
        <v>198</v>
      </c>
      <c r="M12" s="113" t="n">
        <v>90</v>
      </c>
      <c r="N12" s="113"/>
      <c r="O12" s="114" t="n">
        <f aca="false">SUM(C12:N12)</f>
        <v>1931</v>
      </c>
    </row>
    <row r="13" customFormat="false" ht="12.75" hidden="false" customHeight="false" outlineLevel="0" collapsed="false">
      <c r="A13" s="100"/>
      <c r="B13" s="112" t="s">
        <v>88</v>
      </c>
      <c r="C13" s="113" t="n">
        <v>102</v>
      </c>
      <c r="D13" s="113" t="n">
        <v>120</v>
      </c>
      <c r="E13" s="113"/>
      <c r="F13" s="113" t="n">
        <v>134</v>
      </c>
      <c r="G13" s="113"/>
      <c r="H13" s="113" t="n">
        <v>147</v>
      </c>
      <c r="I13" s="113" t="n">
        <v>133</v>
      </c>
      <c r="J13" s="113"/>
      <c r="K13" s="113" t="n">
        <v>114</v>
      </c>
      <c r="L13" s="113" t="n">
        <v>93</v>
      </c>
      <c r="M13" s="113" t="n">
        <v>153</v>
      </c>
      <c r="N13" s="113"/>
      <c r="O13" s="114" t="n">
        <f aca="false">SUM(C13:N13)</f>
        <v>996</v>
      </c>
    </row>
    <row r="14" customFormat="false" ht="12.75" hidden="false" customHeight="false" outlineLevel="0" collapsed="false">
      <c r="A14" s="100"/>
      <c r="B14" s="112" t="s">
        <v>89</v>
      </c>
      <c r="C14" s="113" t="n">
        <v>124</v>
      </c>
      <c r="D14" s="113"/>
      <c r="E14" s="113" t="n">
        <v>117</v>
      </c>
      <c r="F14" s="113"/>
      <c r="G14" s="113" t="n">
        <v>195</v>
      </c>
      <c r="H14" s="113"/>
      <c r="I14" s="113"/>
      <c r="J14" s="113"/>
      <c r="K14" s="113" t="n">
        <v>161</v>
      </c>
      <c r="L14" s="113"/>
      <c r="M14" s="113"/>
      <c r="N14" s="113"/>
      <c r="O14" s="114" t="n">
        <f aca="false">SUM(C14:N14)</f>
        <v>597</v>
      </c>
    </row>
    <row r="15" customFormat="false" ht="12.75" hidden="false" customHeight="false" outlineLevel="0" collapsed="false">
      <c r="A15" s="100"/>
      <c r="B15" s="112" t="s">
        <v>90</v>
      </c>
      <c r="C15" s="113"/>
      <c r="D15" s="113"/>
      <c r="E15" s="113"/>
      <c r="F15" s="113"/>
      <c r="G15" s="113" t="n">
        <v>297</v>
      </c>
      <c r="H15" s="113"/>
      <c r="I15" s="113"/>
      <c r="J15" s="113"/>
      <c r="K15" s="113"/>
      <c r="L15" s="113"/>
      <c r="M15" s="113"/>
      <c r="N15" s="113"/>
      <c r="O15" s="114" t="n">
        <f aca="false">SUM(C15:N15)</f>
        <v>297</v>
      </c>
    </row>
    <row r="16" customFormat="false" ht="13.5" hidden="false" customHeight="false" outlineLevel="0" collapsed="false">
      <c r="A16" s="100"/>
      <c r="B16" s="116" t="s">
        <v>91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 t="n">
        <v>114</v>
      </c>
      <c r="O16" s="118" t="n">
        <f aca="false">SUM(C16:N16)</f>
        <v>114</v>
      </c>
    </row>
    <row r="17" customFormat="false" ht="13.5" hidden="false" customHeight="false" outlineLevel="0" collapsed="false">
      <c r="A17" s="100"/>
      <c r="B17" s="107" t="s">
        <v>92</v>
      </c>
      <c r="C17" s="108" t="n">
        <f aca="false">SUM(C18:C18)</f>
        <v>0</v>
      </c>
      <c r="D17" s="108" t="n">
        <f aca="false">SUM(D18:D18)</f>
        <v>45</v>
      </c>
      <c r="E17" s="108" t="n">
        <f aca="false">SUM(E18:E18)</f>
        <v>0</v>
      </c>
      <c r="F17" s="108" t="n">
        <f aca="false">SUM(F18:F18)</f>
        <v>0</v>
      </c>
      <c r="G17" s="108" t="n">
        <f aca="false">SUM(G18:G18)</f>
        <v>0</v>
      </c>
      <c r="H17" s="108" t="n">
        <f aca="false">SUM(H18:H18)</f>
        <v>71</v>
      </c>
      <c r="I17" s="108" t="n">
        <f aca="false">SUM(I18:I18)</f>
        <v>0</v>
      </c>
      <c r="J17" s="108" t="n">
        <f aca="false">SUM(J18:J18)</f>
        <v>0</v>
      </c>
      <c r="K17" s="108" t="n">
        <f aca="false">SUM(K18:K18)</f>
        <v>0</v>
      </c>
      <c r="L17" s="108" t="n">
        <f aca="false">SUM(L18:L18)</f>
        <v>0</v>
      </c>
      <c r="M17" s="108" t="n">
        <f aca="false">SUM(M18:M18)</f>
        <v>0</v>
      </c>
      <c r="N17" s="108" t="n">
        <f aca="false">SUM(N18:N18)</f>
        <v>0</v>
      </c>
      <c r="O17" s="108" t="n">
        <f aca="false">SUM(C17:N17)</f>
        <v>116</v>
      </c>
    </row>
    <row r="18" customFormat="false" ht="13.5" hidden="false" customHeight="false" outlineLevel="0" collapsed="false">
      <c r="A18" s="100"/>
      <c r="B18" s="119" t="s">
        <v>93</v>
      </c>
      <c r="C18" s="113"/>
      <c r="D18" s="113" t="n">
        <v>45</v>
      </c>
      <c r="E18" s="113"/>
      <c r="F18" s="113"/>
      <c r="G18" s="113"/>
      <c r="H18" s="113" t="n">
        <v>71</v>
      </c>
      <c r="I18" s="113"/>
      <c r="J18" s="113"/>
      <c r="K18" s="113"/>
      <c r="L18" s="113"/>
      <c r="M18" s="113"/>
      <c r="N18" s="113"/>
      <c r="O18" s="118" t="n">
        <f aca="false">SUM(C18:N18)</f>
        <v>116</v>
      </c>
    </row>
    <row r="19" customFormat="false" ht="13.5" hidden="false" customHeight="false" outlineLevel="0" collapsed="false">
      <c r="A19" s="100"/>
      <c r="B19" s="120" t="s">
        <v>94</v>
      </c>
      <c r="C19" s="108" t="n">
        <f aca="false">SUM(C20:C21)</f>
        <v>189</v>
      </c>
      <c r="D19" s="108" t="n">
        <f aca="false">SUM(D20:D21)</f>
        <v>390</v>
      </c>
      <c r="E19" s="108" t="n">
        <f aca="false">SUM(E20:E21)</f>
        <v>1371</v>
      </c>
      <c r="F19" s="108" t="n">
        <f aca="false">SUM(F20:F21)</f>
        <v>454</v>
      </c>
      <c r="G19" s="108" t="n">
        <f aca="false">SUM(G20:G21)</f>
        <v>650</v>
      </c>
      <c r="H19" s="108" t="n">
        <f aca="false">SUM(H20:H21)</f>
        <v>381</v>
      </c>
      <c r="I19" s="108" t="n">
        <f aca="false">SUM(I20:I21)</f>
        <v>937</v>
      </c>
      <c r="J19" s="108" t="n">
        <f aca="false">SUM(J20:J21)</f>
        <v>130</v>
      </c>
      <c r="K19" s="108" t="n">
        <f aca="false">SUM(K20:K21)</f>
        <v>447</v>
      </c>
      <c r="L19" s="108" t="n">
        <f aca="false">SUM(L20:L21)</f>
        <v>547</v>
      </c>
      <c r="M19" s="108" t="n">
        <f aca="false">SUM(M20:M21)</f>
        <v>910</v>
      </c>
      <c r="N19" s="108" t="n">
        <f aca="false">SUM(N20:N21)</f>
        <v>484</v>
      </c>
      <c r="O19" s="108" t="n">
        <f aca="false">SUM(C19:N19)</f>
        <v>6890</v>
      </c>
    </row>
    <row r="20" customFormat="false" ht="12.75" hidden="false" customHeight="false" outlineLevel="0" collapsed="false">
      <c r="A20" s="100"/>
      <c r="B20" s="77" t="s">
        <v>95</v>
      </c>
      <c r="C20" s="113" t="n">
        <v>189</v>
      </c>
      <c r="D20" s="113" t="n">
        <v>390</v>
      </c>
      <c r="E20" s="113" t="n">
        <v>1273</v>
      </c>
      <c r="F20" s="113" t="n">
        <v>454</v>
      </c>
      <c r="G20" s="113" t="n">
        <v>650</v>
      </c>
      <c r="H20" s="113" t="n">
        <v>381</v>
      </c>
      <c r="I20" s="113" t="n">
        <v>937</v>
      </c>
      <c r="J20" s="113" t="n">
        <v>130</v>
      </c>
      <c r="K20" s="113" t="n">
        <v>447</v>
      </c>
      <c r="L20" s="113" t="n">
        <v>547</v>
      </c>
      <c r="M20" s="113" t="n">
        <v>688</v>
      </c>
      <c r="N20" s="113" t="n">
        <v>299</v>
      </c>
      <c r="O20" s="114" t="n">
        <f aca="false">SUM(C20:N20)</f>
        <v>6385</v>
      </c>
    </row>
    <row r="21" customFormat="false" ht="13.5" hidden="false" customHeight="false" outlineLevel="0" collapsed="false">
      <c r="A21" s="100"/>
      <c r="B21" s="77" t="s">
        <v>96</v>
      </c>
      <c r="C21" s="113"/>
      <c r="D21" s="113"/>
      <c r="E21" s="113" t="n">
        <v>98</v>
      </c>
      <c r="F21" s="113"/>
      <c r="G21" s="113"/>
      <c r="H21" s="113"/>
      <c r="I21" s="113"/>
      <c r="J21" s="113"/>
      <c r="K21" s="113"/>
      <c r="L21" s="113"/>
      <c r="M21" s="113" t="n">
        <v>222</v>
      </c>
      <c r="N21" s="113" t="n">
        <v>185</v>
      </c>
      <c r="O21" s="114" t="n">
        <f aca="false">SUM(C21:N21)</f>
        <v>505</v>
      </c>
    </row>
    <row r="22" customFormat="false" ht="13.5" hidden="false" customHeight="false" outlineLevel="0" collapsed="false">
      <c r="A22" s="100"/>
      <c r="B22" s="121" t="s">
        <v>97</v>
      </c>
      <c r="C22" s="108" t="n">
        <f aca="false">SUM(C23:C28)</f>
        <v>64</v>
      </c>
      <c r="D22" s="108" t="n">
        <f aca="false">SUM(D23:D28)</f>
        <v>451</v>
      </c>
      <c r="E22" s="108" t="n">
        <f aca="false">SUM(E23:E28)</f>
        <v>267</v>
      </c>
      <c r="F22" s="108" t="n">
        <f aca="false">SUM(F23:F28)</f>
        <v>453</v>
      </c>
      <c r="G22" s="108" t="n">
        <f aca="false">SUM(G23:G28)</f>
        <v>518</v>
      </c>
      <c r="H22" s="108" t="n">
        <f aca="false">SUM(H23:H28)</f>
        <v>531</v>
      </c>
      <c r="I22" s="108" t="n">
        <f aca="false">SUM(I23:I28)</f>
        <v>422</v>
      </c>
      <c r="J22" s="108" t="n">
        <f aca="false">SUM(J23:J28)</f>
        <v>321</v>
      </c>
      <c r="K22" s="108" t="n">
        <f aca="false">SUM(K23:K28)</f>
        <v>444</v>
      </c>
      <c r="L22" s="108" t="n">
        <f aca="false">SUM(L23:L28)</f>
        <v>209</v>
      </c>
      <c r="M22" s="108" t="n">
        <f aca="false">SUM(M23:M28)</f>
        <v>0</v>
      </c>
      <c r="N22" s="108" t="n">
        <f aca="false">SUM(N23:N28)</f>
        <v>216</v>
      </c>
      <c r="O22" s="108" t="n">
        <f aca="false">SUM(C22:N22)</f>
        <v>3896</v>
      </c>
    </row>
    <row r="23" customFormat="false" ht="12.75" hidden="false" customHeight="false" outlineLevel="0" collapsed="false">
      <c r="A23" s="100"/>
      <c r="B23" s="77" t="s">
        <v>98</v>
      </c>
      <c r="C23" s="113"/>
      <c r="D23" s="113" t="n">
        <v>353</v>
      </c>
      <c r="E23" s="113" t="n">
        <v>267</v>
      </c>
      <c r="F23" s="113" t="n">
        <v>351</v>
      </c>
      <c r="G23" s="113" t="n">
        <v>518</v>
      </c>
      <c r="H23" s="113" t="n">
        <v>531</v>
      </c>
      <c r="I23" s="113" t="n">
        <v>327</v>
      </c>
      <c r="J23" s="113" t="n">
        <v>230</v>
      </c>
      <c r="K23" s="113" t="n">
        <v>323</v>
      </c>
      <c r="L23" s="113" t="n">
        <v>113</v>
      </c>
      <c r="M23" s="113"/>
      <c r="N23" s="113" t="n">
        <v>143</v>
      </c>
      <c r="O23" s="114" t="n">
        <f aca="false">SUM(C23:N23)</f>
        <v>3156</v>
      </c>
    </row>
    <row r="24" customFormat="false" ht="12.75" hidden="false" customHeight="false" outlineLevel="0" collapsed="false">
      <c r="A24" s="100"/>
      <c r="B24" s="77" t="s">
        <v>99</v>
      </c>
      <c r="C24" s="113"/>
      <c r="D24" s="113" t="n">
        <v>98</v>
      </c>
      <c r="E24" s="113"/>
      <c r="F24" s="113"/>
      <c r="G24" s="113"/>
      <c r="H24" s="113"/>
      <c r="I24" s="113" t="n">
        <v>95</v>
      </c>
      <c r="J24" s="113" t="n">
        <v>35</v>
      </c>
      <c r="K24" s="113" t="n">
        <v>121</v>
      </c>
      <c r="L24" s="113"/>
      <c r="M24" s="113"/>
      <c r="N24" s="113"/>
      <c r="O24" s="114" t="n">
        <f aca="false">SUM(C24:N24)</f>
        <v>349</v>
      </c>
    </row>
    <row r="25" customFormat="false" ht="12.75" hidden="false" customHeight="false" outlineLevel="0" collapsed="false">
      <c r="A25" s="100"/>
      <c r="B25" s="77" t="s">
        <v>100</v>
      </c>
      <c r="C25" s="113"/>
      <c r="D25" s="113"/>
      <c r="E25" s="113"/>
      <c r="F25" s="113" t="n">
        <v>102</v>
      </c>
      <c r="G25" s="113"/>
      <c r="H25" s="113"/>
      <c r="I25" s="113"/>
      <c r="J25" s="113"/>
      <c r="K25" s="113"/>
      <c r="L25" s="113"/>
      <c r="M25" s="113"/>
      <c r="N25" s="113" t="n">
        <v>73</v>
      </c>
      <c r="O25" s="114" t="n">
        <f aca="false">SUM(C25:N25)</f>
        <v>175</v>
      </c>
    </row>
    <row r="26" customFormat="false" ht="12.75" hidden="false" customHeight="false" outlineLevel="0" collapsed="false">
      <c r="A26" s="100"/>
      <c r="B26" s="77" t="s">
        <v>101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 t="n">
        <v>96</v>
      </c>
      <c r="M26" s="113"/>
      <c r="N26" s="113"/>
      <c r="O26" s="114" t="n">
        <f aca="false">SUM(C26:N26)</f>
        <v>96</v>
      </c>
    </row>
    <row r="27" customFormat="false" ht="12.75" hidden="false" customHeight="false" outlineLevel="0" collapsed="false">
      <c r="A27" s="100"/>
      <c r="B27" s="77" t="s">
        <v>102</v>
      </c>
      <c r="C27" s="113" t="n">
        <v>6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4" t="n">
        <f aca="false">SUM(C27:N27)</f>
        <v>64</v>
      </c>
    </row>
    <row r="28" customFormat="false" ht="12.75" hidden="false" customHeight="true" outlineLevel="0" collapsed="false">
      <c r="A28" s="100"/>
      <c r="B28" s="77" t="s">
        <v>103</v>
      </c>
      <c r="C28" s="113"/>
      <c r="D28" s="113"/>
      <c r="E28" s="113"/>
      <c r="F28" s="113"/>
      <c r="G28" s="113"/>
      <c r="H28" s="113"/>
      <c r="I28" s="113"/>
      <c r="J28" s="113" t="n">
        <v>56</v>
      </c>
      <c r="K28" s="113"/>
      <c r="L28" s="113"/>
      <c r="M28" s="113"/>
      <c r="N28" s="113"/>
      <c r="O28" s="114" t="n">
        <f aca="false">SUM(C28:N28)</f>
        <v>56</v>
      </c>
    </row>
    <row r="29" customFormat="false" ht="13.5" hidden="false" customHeight="false" outlineLevel="0" collapsed="false">
      <c r="A29" s="100"/>
      <c r="B29" s="107" t="s">
        <v>104</v>
      </c>
      <c r="C29" s="108" t="n">
        <f aca="false">SUM(C30)</f>
        <v>91</v>
      </c>
      <c r="D29" s="108" t="n">
        <f aca="false">SUM(D30)</f>
        <v>0</v>
      </c>
      <c r="E29" s="108" t="n">
        <f aca="false">SUM(E30)</f>
        <v>128</v>
      </c>
      <c r="F29" s="108" t="n">
        <f aca="false">SUM(F30)</f>
        <v>97</v>
      </c>
      <c r="G29" s="108" t="n">
        <f aca="false">SUM(G30)</f>
        <v>0</v>
      </c>
      <c r="H29" s="108" t="n">
        <f aca="false">SUM(H30)</f>
        <v>0</v>
      </c>
      <c r="I29" s="108" t="n">
        <f aca="false">SUM(I30)</f>
        <v>0</v>
      </c>
      <c r="J29" s="108" t="n">
        <f aca="false">SUM(J30)</f>
        <v>63</v>
      </c>
      <c r="K29" s="108" t="n">
        <f aca="false">SUM(K30)</f>
        <v>0</v>
      </c>
      <c r="L29" s="108" t="n">
        <f aca="false">SUM(L30)</f>
        <v>0</v>
      </c>
      <c r="M29" s="108" t="n">
        <f aca="false">SUM(M30)</f>
        <v>94</v>
      </c>
      <c r="N29" s="108" t="n">
        <f aca="false">SUM(N30)</f>
        <v>124</v>
      </c>
      <c r="O29" s="108" t="n">
        <f aca="false">SUM(C29:N29)</f>
        <v>597</v>
      </c>
    </row>
    <row r="30" customFormat="false" ht="13.5" hidden="false" customHeight="false" outlineLevel="0" collapsed="false">
      <c r="A30" s="100"/>
      <c r="B30" s="122" t="s">
        <v>105</v>
      </c>
      <c r="C30" s="123" t="n">
        <v>91</v>
      </c>
      <c r="D30" s="123"/>
      <c r="E30" s="123" t="n">
        <v>128</v>
      </c>
      <c r="F30" s="123" t="n">
        <v>97</v>
      </c>
      <c r="G30" s="123"/>
      <c r="H30" s="123"/>
      <c r="I30" s="123"/>
      <c r="J30" s="123" t="n">
        <v>63</v>
      </c>
      <c r="K30" s="123"/>
      <c r="L30" s="123"/>
      <c r="M30" s="123" t="n">
        <v>94</v>
      </c>
      <c r="N30" s="123" t="n">
        <v>124</v>
      </c>
      <c r="O30" s="124" t="n">
        <f aca="false">SUM(C30:N30)</f>
        <v>597</v>
      </c>
    </row>
    <row r="31" customFormat="false" ht="14.25" hidden="false" customHeight="false" outlineLevel="0" collapsed="false">
      <c r="A31" s="125" t="s">
        <v>62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</row>
    <row r="32" s="106" customFormat="true" ht="14.25" hidden="false" customHeight="true" outlineLevel="0" collapsed="false">
      <c r="A32" s="126" t="s">
        <v>80</v>
      </c>
      <c r="B32" s="104" t="s">
        <v>82</v>
      </c>
      <c r="C32" s="105" t="n">
        <f aca="false">C33+C42+C44+C47</f>
        <v>17704</v>
      </c>
      <c r="D32" s="105" t="n">
        <f aca="false">D33+D42+D44+D47</f>
        <v>22704</v>
      </c>
      <c r="E32" s="105" t="n">
        <f aca="false">E33+E42+E44+E47</f>
        <v>24322</v>
      </c>
      <c r="F32" s="105" t="n">
        <f aca="false">F33+F42+F44+F47</f>
        <v>23395</v>
      </c>
      <c r="G32" s="105" t="n">
        <f aca="false">G33+G42+G44+G47</f>
        <v>28440</v>
      </c>
      <c r="H32" s="105" t="n">
        <f aca="false">H33+H42+H44+H47</f>
        <v>27810</v>
      </c>
      <c r="I32" s="105" t="n">
        <f aca="false">I33+I42+I44+I47</f>
        <v>25031</v>
      </c>
      <c r="J32" s="105" t="n">
        <f aca="false">J33+J42+J44+J47</f>
        <v>19358</v>
      </c>
      <c r="K32" s="105" t="n">
        <f aca="false">K33+K42+K44+K47</f>
        <v>26002</v>
      </c>
      <c r="L32" s="105" t="n">
        <f aca="false">L33+L42+L44+L47</f>
        <v>25351</v>
      </c>
      <c r="M32" s="105" t="n">
        <f aca="false">M33+M42+M44+M47</f>
        <v>32542</v>
      </c>
      <c r="N32" s="105" t="n">
        <f aca="false">N33+N42+N44+N47</f>
        <v>31020</v>
      </c>
      <c r="O32" s="105" t="n">
        <f aca="false">O33+O42+O44+O47</f>
        <v>303679</v>
      </c>
    </row>
    <row r="33" customFormat="false" ht="13.5" hidden="false" customHeight="true" outlineLevel="0" collapsed="false">
      <c r="A33" s="126"/>
      <c r="B33" s="107" t="s">
        <v>83</v>
      </c>
      <c r="C33" s="108" t="n">
        <f aca="false">SUM(C34:C41)</f>
        <v>14375</v>
      </c>
      <c r="D33" s="108" t="n">
        <f aca="false">SUM(D34:D41)</f>
        <v>18583</v>
      </c>
      <c r="E33" s="108" t="n">
        <f aca="false">SUM(E34:E41)</f>
        <v>22154</v>
      </c>
      <c r="F33" s="108" t="n">
        <f aca="false">SUM(F34:F41)</f>
        <v>21116</v>
      </c>
      <c r="G33" s="108" t="n">
        <f aca="false">SUM(G34:G41)</f>
        <v>22934</v>
      </c>
      <c r="H33" s="108" t="n">
        <f aca="false">SUM(H34:H41)</f>
        <v>22944</v>
      </c>
      <c r="I33" s="108" t="n">
        <f aca="false">SUM(I34:I41)</f>
        <v>22573</v>
      </c>
      <c r="J33" s="108" t="n">
        <f aca="false">SUM(J34:J41)</f>
        <v>16052</v>
      </c>
      <c r="K33" s="108" t="n">
        <f aca="false">SUM(K34:K41)</f>
        <v>20465</v>
      </c>
      <c r="L33" s="108" t="n">
        <f aca="false">SUM(L34:L41)</f>
        <v>20841</v>
      </c>
      <c r="M33" s="108" t="n">
        <f aca="false">SUM(M34:M41)</f>
        <v>26872</v>
      </c>
      <c r="N33" s="108" t="n">
        <f aca="false">SUM(N34:N41)</f>
        <v>25531</v>
      </c>
      <c r="O33" s="108" t="n">
        <f aca="false">SUM(C33:N33)</f>
        <v>254440</v>
      </c>
    </row>
    <row r="34" customFormat="false" ht="12.75" hidden="false" customHeight="false" outlineLevel="0" collapsed="false">
      <c r="A34" s="126"/>
      <c r="B34" s="109" t="s">
        <v>85</v>
      </c>
      <c r="C34" s="110" t="n">
        <v>4770</v>
      </c>
      <c r="D34" s="110" t="n">
        <v>5508</v>
      </c>
      <c r="E34" s="110" t="n">
        <v>4540</v>
      </c>
      <c r="F34" s="110" t="n">
        <v>6318</v>
      </c>
      <c r="G34" s="110" t="n">
        <v>6088</v>
      </c>
      <c r="H34" s="110" t="n">
        <v>8774</v>
      </c>
      <c r="I34" s="110" t="n">
        <v>6775</v>
      </c>
      <c r="J34" s="110" t="n">
        <v>4972</v>
      </c>
      <c r="K34" s="110" t="n">
        <v>5201</v>
      </c>
      <c r="L34" s="110" t="n">
        <v>4899</v>
      </c>
      <c r="M34" s="110" t="n">
        <v>5646</v>
      </c>
      <c r="N34" s="110" t="n">
        <v>5552</v>
      </c>
      <c r="O34" s="111" t="n">
        <f aca="false">SUM(C34:N34)</f>
        <v>69043</v>
      </c>
    </row>
    <row r="35" customFormat="false" ht="12.75" hidden="false" customHeight="false" outlineLevel="0" collapsed="false">
      <c r="A35" s="126"/>
      <c r="B35" s="112" t="s">
        <v>84</v>
      </c>
      <c r="C35" s="113" t="n">
        <v>1720</v>
      </c>
      <c r="D35" s="113" t="n">
        <v>4827</v>
      </c>
      <c r="E35" s="113" t="n">
        <v>5434</v>
      </c>
      <c r="F35" s="113" t="n">
        <v>2229</v>
      </c>
      <c r="G35" s="113" t="n">
        <v>5035</v>
      </c>
      <c r="H35" s="113" t="n">
        <v>3614</v>
      </c>
      <c r="I35" s="113" t="n">
        <v>1739</v>
      </c>
      <c r="J35" s="113" t="n">
        <v>2209</v>
      </c>
      <c r="K35" s="113" t="n">
        <v>2295</v>
      </c>
      <c r="L35" s="113" t="n">
        <v>4040</v>
      </c>
      <c r="M35" s="113" t="n">
        <v>10675</v>
      </c>
      <c r="N35" s="113" t="n">
        <v>11203</v>
      </c>
      <c r="O35" s="114" t="n">
        <f aca="false">SUM(C35:N35)</f>
        <v>55020</v>
      </c>
    </row>
    <row r="36" customFormat="false" ht="12.75" hidden="false" customHeight="false" outlineLevel="0" collapsed="false">
      <c r="A36" s="126"/>
      <c r="B36" s="115" t="s">
        <v>91</v>
      </c>
      <c r="C36" s="113" t="n">
        <v>2300</v>
      </c>
      <c r="D36" s="113" t="n">
        <v>2646</v>
      </c>
      <c r="E36" s="113" t="n">
        <v>3539</v>
      </c>
      <c r="F36" s="113" t="n">
        <v>2383</v>
      </c>
      <c r="G36" s="113" t="n">
        <v>4289</v>
      </c>
      <c r="H36" s="113" t="n">
        <v>4018</v>
      </c>
      <c r="I36" s="113" t="n">
        <v>3496</v>
      </c>
      <c r="J36" s="113" t="n">
        <v>5494</v>
      </c>
      <c r="K36" s="113" t="n">
        <v>9796</v>
      </c>
      <c r="L36" s="113" t="n">
        <v>6582</v>
      </c>
      <c r="M36" s="113" t="n">
        <v>5517</v>
      </c>
      <c r="N36" s="113" t="n">
        <v>4374</v>
      </c>
      <c r="O36" s="114" t="n">
        <f aca="false">SUM(C36:N36)</f>
        <v>54434</v>
      </c>
    </row>
    <row r="37" customFormat="false" ht="12.75" hidden="false" customHeight="false" outlineLevel="0" collapsed="false">
      <c r="A37" s="126"/>
      <c r="B37" s="115" t="s">
        <v>86</v>
      </c>
      <c r="C37" s="113" t="n">
        <v>1677</v>
      </c>
      <c r="D37" s="113" t="n">
        <v>1640</v>
      </c>
      <c r="E37" s="113" t="n">
        <v>2404</v>
      </c>
      <c r="F37" s="113" t="n">
        <v>2899</v>
      </c>
      <c r="G37" s="113" t="n">
        <v>1933</v>
      </c>
      <c r="H37" s="113" t="n">
        <v>2175</v>
      </c>
      <c r="I37" s="113" t="n">
        <v>2456</v>
      </c>
      <c r="J37" s="113" t="n">
        <v>1044</v>
      </c>
      <c r="K37" s="113" t="n">
        <v>1557</v>
      </c>
      <c r="L37" s="113" t="n">
        <v>2387</v>
      </c>
      <c r="M37" s="113" t="n">
        <v>2359</v>
      </c>
      <c r="N37" s="113" t="n">
        <v>2994</v>
      </c>
      <c r="O37" s="114" t="n">
        <f aca="false">SUM(C37:N37)</f>
        <v>25525</v>
      </c>
    </row>
    <row r="38" customFormat="false" ht="12.75" hidden="false" customHeight="false" outlineLevel="0" collapsed="false">
      <c r="A38" s="126"/>
      <c r="B38" s="112" t="s">
        <v>90</v>
      </c>
      <c r="C38" s="113" t="n">
        <v>2585</v>
      </c>
      <c r="D38" s="113" t="n">
        <v>2552</v>
      </c>
      <c r="E38" s="113" t="n">
        <v>2311</v>
      </c>
      <c r="F38" s="113" t="n">
        <v>2945</v>
      </c>
      <c r="G38" s="113" t="n">
        <v>2968</v>
      </c>
      <c r="H38" s="113" t="n">
        <v>1816</v>
      </c>
      <c r="I38" s="113" t="n">
        <v>2266</v>
      </c>
      <c r="J38" s="113"/>
      <c r="K38" s="113" t="n">
        <v>1616</v>
      </c>
      <c r="L38" s="113"/>
      <c r="M38" s="113" t="n">
        <v>1409</v>
      </c>
      <c r="N38" s="113"/>
      <c r="O38" s="114" t="n">
        <f aca="false">SUM(C38:N38)</f>
        <v>20468</v>
      </c>
    </row>
    <row r="39" customFormat="false" ht="12.75" hidden="false" customHeight="false" outlineLevel="0" collapsed="false">
      <c r="A39" s="126"/>
      <c r="B39" s="127" t="s">
        <v>88</v>
      </c>
      <c r="C39" s="117" t="n">
        <v>1323</v>
      </c>
      <c r="D39" s="117" t="n">
        <v>1410</v>
      </c>
      <c r="E39" s="117" t="n">
        <v>1541</v>
      </c>
      <c r="F39" s="117" t="n">
        <v>2439</v>
      </c>
      <c r="G39" s="117"/>
      <c r="H39" s="117" t="n">
        <v>2547</v>
      </c>
      <c r="I39" s="117" t="n">
        <v>4629</v>
      </c>
      <c r="J39" s="117" t="n">
        <v>974</v>
      </c>
      <c r="K39" s="117"/>
      <c r="L39" s="117" t="n">
        <v>1559</v>
      </c>
      <c r="M39" s="117" t="n">
        <v>1266</v>
      </c>
      <c r="N39" s="117" t="n">
        <v>1408</v>
      </c>
      <c r="O39" s="118" t="n">
        <f aca="false">SUM(C39:N39)</f>
        <v>19096</v>
      </c>
    </row>
    <row r="40" customFormat="false" ht="12.75" hidden="false" customHeight="false" outlineLevel="0" collapsed="false">
      <c r="A40" s="126"/>
      <c r="B40" s="127" t="s">
        <v>87</v>
      </c>
      <c r="C40" s="117"/>
      <c r="D40" s="117"/>
      <c r="E40" s="117"/>
      <c r="F40" s="117" t="n">
        <v>1903</v>
      </c>
      <c r="G40" s="117" t="n">
        <v>2621</v>
      </c>
      <c r="H40" s="117"/>
      <c r="I40" s="117" t="n">
        <v>1212</v>
      </c>
      <c r="J40" s="117"/>
      <c r="K40" s="117"/>
      <c r="L40" s="117"/>
      <c r="M40" s="117"/>
      <c r="N40" s="117"/>
      <c r="O40" s="118" t="n">
        <f aca="false">SUM(C40:N40)</f>
        <v>5736</v>
      </c>
    </row>
    <row r="41" customFormat="false" ht="13.5" hidden="false" customHeight="false" outlineLevel="0" collapsed="false">
      <c r="A41" s="126"/>
      <c r="B41" s="127" t="s">
        <v>89</v>
      </c>
      <c r="C41" s="117"/>
      <c r="D41" s="117"/>
      <c r="E41" s="117" t="n">
        <v>2385</v>
      </c>
      <c r="F41" s="117"/>
      <c r="G41" s="117"/>
      <c r="H41" s="117"/>
      <c r="I41" s="117"/>
      <c r="J41" s="117" t="n">
        <v>1359</v>
      </c>
      <c r="K41" s="117"/>
      <c r="L41" s="117" t="n">
        <v>1374</v>
      </c>
      <c r="M41" s="117"/>
      <c r="N41" s="117"/>
      <c r="O41" s="118" t="n">
        <f aca="false">SUM(C41:N41)</f>
        <v>5118</v>
      </c>
    </row>
    <row r="42" customFormat="false" ht="13.5" hidden="false" customHeight="false" outlineLevel="0" collapsed="false">
      <c r="A42" s="126"/>
      <c r="B42" s="107" t="s">
        <v>92</v>
      </c>
      <c r="C42" s="108" t="n">
        <f aca="false">SUM(C43:C43)</f>
        <v>2016</v>
      </c>
      <c r="D42" s="108" t="n">
        <f aca="false">SUM(D43:D43)</f>
        <v>0</v>
      </c>
      <c r="E42" s="108" t="n">
        <f aca="false">SUM(E43:E43)</f>
        <v>0</v>
      </c>
      <c r="F42" s="108" t="n">
        <f aca="false">SUM(F43:F43)</f>
        <v>0</v>
      </c>
      <c r="G42" s="108" t="n">
        <f aca="false">SUM(G43:G43)</f>
        <v>0</v>
      </c>
      <c r="H42" s="108" t="n">
        <f aca="false">SUM(H43:H43)</f>
        <v>0</v>
      </c>
      <c r="I42" s="108" t="n">
        <f aca="false">SUM(I43:I43)</f>
        <v>0</v>
      </c>
      <c r="J42" s="108" t="n">
        <f aca="false">SUM(J43:J43)</f>
        <v>2142</v>
      </c>
      <c r="K42" s="108" t="n">
        <f aca="false">SUM(K43:K43)</f>
        <v>2200</v>
      </c>
      <c r="L42" s="108" t="n">
        <f aca="false">SUM(L43:L43)</f>
        <v>3015</v>
      </c>
      <c r="M42" s="108" t="n">
        <f aca="false">SUM(M43:M43)</f>
        <v>3295</v>
      </c>
      <c r="N42" s="108" t="n">
        <f aca="false">SUM(N43:N43)</f>
        <v>2141</v>
      </c>
      <c r="O42" s="108" t="n">
        <f aca="false">SUM(C42:N42)</f>
        <v>14809</v>
      </c>
    </row>
    <row r="43" customFormat="false" ht="13.5" hidden="false" customHeight="false" outlineLevel="0" collapsed="false">
      <c r="A43" s="126"/>
      <c r="B43" s="128" t="s">
        <v>106</v>
      </c>
      <c r="C43" s="129" t="n">
        <v>2016</v>
      </c>
      <c r="D43" s="129"/>
      <c r="E43" s="129"/>
      <c r="F43" s="129"/>
      <c r="G43" s="129"/>
      <c r="H43" s="129"/>
      <c r="I43" s="129"/>
      <c r="J43" s="129" t="n">
        <v>2142</v>
      </c>
      <c r="K43" s="129" t="n">
        <v>2200</v>
      </c>
      <c r="L43" s="129" t="n">
        <v>3015</v>
      </c>
      <c r="M43" s="129" t="n">
        <v>3295</v>
      </c>
      <c r="N43" s="129" t="n">
        <v>2141</v>
      </c>
      <c r="O43" s="130" t="n">
        <f aca="false">SUM(C43:N43)</f>
        <v>14809</v>
      </c>
    </row>
    <row r="44" customFormat="false" ht="13.5" hidden="false" customHeight="false" outlineLevel="0" collapsed="false">
      <c r="A44" s="126"/>
      <c r="B44" s="120" t="s">
        <v>94</v>
      </c>
      <c r="C44" s="108" t="n">
        <f aca="false">SUM(C45:C46)</f>
        <v>1313</v>
      </c>
      <c r="D44" s="108" t="n">
        <f aca="false">SUM(D45:D46)</f>
        <v>2370</v>
      </c>
      <c r="E44" s="108" t="n">
        <f aca="false">SUM(E45:E46)</f>
        <v>2168</v>
      </c>
      <c r="F44" s="108" t="n">
        <f aca="false">SUM(F45:F46)</f>
        <v>2279</v>
      </c>
      <c r="G44" s="108" t="n">
        <f aca="false">SUM(G45:G46)</f>
        <v>2618</v>
      </c>
      <c r="H44" s="108" t="n">
        <f aca="false">SUM(H45:H46)</f>
        <v>2033</v>
      </c>
      <c r="I44" s="108" t="n">
        <f aca="false">SUM(I45:I46)</f>
        <v>2458</v>
      </c>
      <c r="J44" s="108" t="n">
        <f aca="false">SUM(J45:J46)</f>
        <v>1164</v>
      </c>
      <c r="K44" s="108" t="n">
        <f aca="false">SUM(K45:K46)</f>
        <v>3337</v>
      </c>
      <c r="L44" s="108" t="n">
        <f aca="false">SUM(L45:L46)</f>
        <v>1495</v>
      </c>
      <c r="M44" s="108" t="n">
        <f aca="false">SUM(M45:M46)</f>
        <v>2375</v>
      </c>
      <c r="N44" s="108" t="n">
        <f aca="false">SUM(N45:N46)</f>
        <v>2292</v>
      </c>
      <c r="O44" s="108" t="n">
        <f aca="false">SUM(C44:N44)</f>
        <v>25902</v>
      </c>
    </row>
    <row r="45" customFormat="false" ht="12.75" hidden="false" customHeight="false" outlineLevel="0" collapsed="false">
      <c r="A45" s="126"/>
      <c r="B45" s="77" t="s">
        <v>95</v>
      </c>
      <c r="C45" s="113" t="n">
        <v>1313</v>
      </c>
      <c r="D45" s="113" t="n">
        <v>2370</v>
      </c>
      <c r="E45" s="113" t="n">
        <v>2168</v>
      </c>
      <c r="F45" s="113" t="n">
        <v>2279</v>
      </c>
      <c r="G45" s="113" t="n">
        <v>2618</v>
      </c>
      <c r="H45" s="113" t="n">
        <v>2033</v>
      </c>
      <c r="I45" s="113" t="n">
        <v>2458</v>
      </c>
      <c r="J45" s="113" t="n">
        <v>1164</v>
      </c>
      <c r="K45" s="113" t="n">
        <v>1808</v>
      </c>
      <c r="L45" s="113" t="n">
        <v>1495</v>
      </c>
      <c r="M45" s="113" t="n">
        <v>2375</v>
      </c>
      <c r="N45" s="113" t="n">
        <v>2292</v>
      </c>
      <c r="O45" s="114" t="n">
        <f aca="false">SUM(C45:N45)</f>
        <v>24373</v>
      </c>
    </row>
    <row r="46" customFormat="false" ht="13.5" hidden="false" customHeight="false" outlineLevel="0" collapsed="false">
      <c r="A46" s="126"/>
      <c r="B46" s="77" t="s">
        <v>96</v>
      </c>
      <c r="C46" s="113"/>
      <c r="D46" s="113"/>
      <c r="E46" s="113"/>
      <c r="F46" s="113"/>
      <c r="G46" s="113"/>
      <c r="H46" s="113"/>
      <c r="I46" s="113"/>
      <c r="J46" s="113"/>
      <c r="K46" s="113" t="n">
        <v>1529</v>
      </c>
      <c r="L46" s="113"/>
      <c r="M46" s="113"/>
      <c r="N46" s="113"/>
      <c r="O46" s="114" t="n">
        <f aca="false">SUM(C46:N46)</f>
        <v>1529</v>
      </c>
    </row>
    <row r="47" customFormat="false" ht="13.5" hidden="false" customHeight="false" outlineLevel="0" collapsed="false">
      <c r="A47" s="126"/>
      <c r="B47" s="121" t="s">
        <v>97</v>
      </c>
      <c r="C47" s="108" t="n">
        <f aca="false">SUM(C48:C50)</f>
        <v>0</v>
      </c>
      <c r="D47" s="108" t="n">
        <f aca="false">SUM(D48:D50)</f>
        <v>1751</v>
      </c>
      <c r="E47" s="108" t="n">
        <f aca="false">SUM(E48:E50)</f>
        <v>0</v>
      </c>
      <c r="F47" s="108" t="n">
        <f aca="false">SUM(F48:F50)</f>
        <v>0</v>
      </c>
      <c r="G47" s="108" t="n">
        <f aca="false">SUM(G48:G50)</f>
        <v>2888</v>
      </c>
      <c r="H47" s="108" t="n">
        <f aca="false">SUM(H48:H50)</f>
        <v>2833</v>
      </c>
      <c r="I47" s="108" t="n">
        <f aca="false">SUM(I48:I50)</f>
        <v>0</v>
      </c>
      <c r="J47" s="108" t="n">
        <f aca="false">SUM(J48:J50)</f>
        <v>0</v>
      </c>
      <c r="K47" s="108" t="n">
        <f aca="false">SUM(K48:K50)</f>
        <v>0</v>
      </c>
      <c r="L47" s="108" t="n">
        <f aca="false">SUM(L48:L50)</f>
        <v>0</v>
      </c>
      <c r="M47" s="108" t="n">
        <f aca="false">SUM(M48:M50)</f>
        <v>0</v>
      </c>
      <c r="N47" s="108" t="n">
        <f aca="false">SUM(N48:N50)</f>
        <v>1056</v>
      </c>
      <c r="O47" s="108" t="n">
        <f aca="false">SUM(C47:N47)</f>
        <v>8528</v>
      </c>
    </row>
    <row r="48" customFormat="false" ht="12.75" hidden="false" customHeight="false" outlineLevel="0" collapsed="false">
      <c r="A48" s="126"/>
      <c r="B48" s="77" t="s">
        <v>107</v>
      </c>
      <c r="C48" s="113"/>
      <c r="D48" s="113"/>
      <c r="E48" s="113"/>
      <c r="F48" s="113"/>
      <c r="G48" s="113" t="n">
        <v>2888</v>
      </c>
      <c r="H48" s="113" t="n">
        <v>2833</v>
      </c>
      <c r="I48" s="113"/>
      <c r="J48" s="113"/>
      <c r="K48" s="113"/>
      <c r="L48" s="113"/>
      <c r="M48" s="113"/>
      <c r="N48" s="113"/>
      <c r="O48" s="114" t="n">
        <f aca="false">SUM(C48:N48)</f>
        <v>5721</v>
      </c>
    </row>
    <row r="49" customFormat="false" ht="12.75" hidden="false" customHeight="false" outlineLevel="0" collapsed="false">
      <c r="A49" s="126"/>
      <c r="B49" s="77" t="s">
        <v>108</v>
      </c>
      <c r="C49" s="113"/>
      <c r="D49" s="113" t="n">
        <v>1751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 t="n">
        <f aca="false">SUM(C49:N49)</f>
        <v>1751</v>
      </c>
    </row>
    <row r="50" customFormat="false" ht="13.5" hidden="false" customHeight="false" outlineLevel="0" collapsed="false">
      <c r="A50" s="126"/>
      <c r="B50" s="77" t="s">
        <v>101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 t="n">
        <v>1056</v>
      </c>
      <c r="O50" s="114" t="n">
        <f aca="false">SUM(C50:N50)</f>
        <v>1056</v>
      </c>
    </row>
    <row r="51" customFormat="false" ht="14.25" hidden="false" customHeight="false" outlineLevel="0" collapsed="false">
      <c r="A51" s="125" t="s">
        <v>63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</row>
    <row r="52" s="106" customFormat="true" ht="14.25" hidden="false" customHeight="true" outlineLevel="0" collapsed="false">
      <c r="A52" s="126" t="s">
        <v>80</v>
      </c>
      <c r="B52" s="104" t="s">
        <v>82</v>
      </c>
      <c r="C52" s="105" t="n">
        <f aca="false">C53+C63+C67+C71</f>
        <v>38581</v>
      </c>
      <c r="D52" s="105" t="n">
        <f aca="false">D53+D63+D67+D71</f>
        <v>72855</v>
      </c>
      <c r="E52" s="105" t="n">
        <f aca="false">E53+E63+E67+E71</f>
        <v>67995</v>
      </c>
      <c r="F52" s="105" t="n">
        <f aca="false">F53+F63+F67+F71</f>
        <v>53718</v>
      </c>
      <c r="G52" s="105" t="n">
        <f aca="false">G53+G63+G67+G71</f>
        <v>41391</v>
      </c>
      <c r="H52" s="105" t="n">
        <f aca="false">H53+H63+H67+H71</f>
        <v>34292</v>
      </c>
      <c r="I52" s="105" t="n">
        <f aca="false">I53+I63+I67+I71</f>
        <v>5763</v>
      </c>
      <c r="J52" s="105" t="n">
        <f aca="false">J53+J63+J67+J71</f>
        <v>5020</v>
      </c>
      <c r="K52" s="105" t="n">
        <f aca="false">K53+K63+K67+K71</f>
        <v>5204</v>
      </c>
      <c r="L52" s="105" t="n">
        <f aca="false">L53+L63+L67+L71</f>
        <v>3429</v>
      </c>
      <c r="M52" s="105" t="n">
        <f aca="false">M53+M63+M67+M71</f>
        <v>25063</v>
      </c>
      <c r="N52" s="105" t="n">
        <f aca="false">N53+N63+N67+N71</f>
        <v>4846</v>
      </c>
      <c r="O52" s="105" t="n">
        <f aca="false">O53+O63+O67+O71</f>
        <v>358157</v>
      </c>
    </row>
    <row r="53" customFormat="false" ht="13.5" hidden="false" customHeight="true" outlineLevel="0" collapsed="false">
      <c r="A53" s="126"/>
      <c r="B53" s="107" t="s">
        <v>83</v>
      </c>
      <c r="C53" s="131" t="n">
        <f aca="false">SUM(C54:C62)</f>
        <v>38017</v>
      </c>
      <c r="D53" s="131" t="n">
        <f aca="false">SUM(D54:D62)</f>
        <v>72472</v>
      </c>
      <c r="E53" s="131" t="n">
        <f aca="false">SUM(E54:E62)</f>
        <v>67269</v>
      </c>
      <c r="F53" s="131" t="n">
        <f aca="false">SUM(F54:F62)</f>
        <v>53275</v>
      </c>
      <c r="G53" s="131" t="n">
        <f aca="false">SUM(G54:G62)</f>
        <v>40566</v>
      </c>
      <c r="H53" s="131" t="n">
        <f aca="false">SUM(H54:H62)</f>
        <v>32938</v>
      </c>
      <c r="I53" s="131" t="n">
        <f aca="false">SUM(I54:I62)</f>
        <v>5525</v>
      </c>
      <c r="J53" s="131" t="n">
        <f aca="false">SUM(J54:J62)</f>
        <v>4653</v>
      </c>
      <c r="K53" s="131" t="n">
        <f aca="false">SUM(K54:K62)</f>
        <v>4235</v>
      </c>
      <c r="L53" s="131" t="n">
        <f aca="false">SUM(L54:L62)</f>
        <v>2909</v>
      </c>
      <c r="M53" s="131" t="n">
        <f aca="false">SUM(M54:M62)</f>
        <v>4486</v>
      </c>
      <c r="N53" s="131" t="n">
        <f aca="false">SUM(N54:N62)</f>
        <v>4485</v>
      </c>
      <c r="O53" s="131" t="n">
        <f aca="false">SUM(C53:N53)</f>
        <v>330830</v>
      </c>
    </row>
    <row r="54" customFormat="false" ht="12.75" hidden="false" customHeight="false" outlineLevel="0" collapsed="false">
      <c r="A54" s="126"/>
      <c r="B54" s="112" t="s">
        <v>84</v>
      </c>
      <c r="C54" s="132" t="n">
        <v>38017</v>
      </c>
      <c r="D54" s="132" t="n">
        <v>71316</v>
      </c>
      <c r="E54" s="132" t="n">
        <v>67134</v>
      </c>
      <c r="F54" s="132" t="n">
        <v>51544</v>
      </c>
      <c r="G54" s="132" t="n">
        <v>38200</v>
      </c>
      <c r="H54" s="132" t="n">
        <v>31656</v>
      </c>
      <c r="I54" s="132" t="n">
        <v>5064</v>
      </c>
      <c r="J54" s="132" t="n">
        <v>4453</v>
      </c>
      <c r="K54" s="132" t="n">
        <v>4029</v>
      </c>
      <c r="L54" s="132" t="n">
        <v>2786</v>
      </c>
      <c r="M54" s="132" t="n">
        <v>895</v>
      </c>
      <c r="N54" s="132" t="n">
        <v>4320</v>
      </c>
      <c r="O54" s="133" t="n">
        <f aca="false">SUM(C54:N54)</f>
        <v>319414</v>
      </c>
    </row>
    <row r="55" customFormat="false" ht="12.75" hidden="false" customHeight="false" outlineLevel="0" collapsed="false">
      <c r="A55" s="126"/>
      <c r="B55" s="112" t="s">
        <v>109</v>
      </c>
      <c r="C55" s="132"/>
      <c r="D55" s="132"/>
      <c r="E55" s="132"/>
      <c r="F55" s="132" t="n">
        <v>1528</v>
      </c>
      <c r="G55" s="132" t="n">
        <v>2216</v>
      </c>
      <c r="H55" s="132" t="n">
        <v>355</v>
      </c>
      <c r="I55" s="132"/>
      <c r="J55" s="132"/>
      <c r="K55" s="132"/>
      <c r="L55" s="132"/>
      <c r="M55" s="132"/>
      <c r="N55" s="132"/>
      <c r="O55" s="133" t="n">
        <f aca="false">SUM(C55:N55)</f>
        <v>4099</v>
      </c>
    </row>
    <row r="56" customFormat="false" ht="12.75" hidden="false" customHeight="false" outlineLevel="0" collapsed="false">
      <c r="A56" s="126"/>
      <c r="B56" s="112" t="s">
        <v>90</v>
      </c>
      <c r="C56" s="132"/>
      <c r="D56" s="132" t="n">
        <v>48</v>
      </c>
      <c r="E56" s="132"/>
      <c r="F56" s="132" t="n">
        <v>113</v>
      </c>
      <c r="G56" s="132" t="n">
        <v>95</v>
      </c>
      <c r="H56" s="132" t="n">
        <v>175</v>
      </c>
      <c r="I56" s="132" t="n">
        <v>198</v>
      </c>
      <c r="J56" s="132" t="n">
        <v>103</v>
      </c>
      <c r="K56" s="132" t="n">
        <v>151</v>
      </c>
      <c r="L56" s="132" t="n">
        <v>76</v>
      </c>
      <c r="M56" s="132" t="n">
        <v>2000</v>
      </c>
      <c r="N56" s="132"/>
      <c r="O56" s="133" t="n">
        <f aca="false">SUM(C56:N56)</f>
        <v>2959</v>
      </c>
    </row>
    <row r="57" customFormat="false" ht="12.75" hidden="false" customHeight="false" outlineLevel="0" collapsed="false">
      <c r="A57" s="126"/>
      <c r="B57" s="112" t="s">
        <v>89</v>
      </c>
      <c r="C57" s="132"/>
      <c r="D57" s="132" t="n">
        <v>1007</v>
      </c>
      <c r="E57" s="132"/>
      <c r="F57" s="132"/>
      <c r="G57" s="132"/>
      <c r="H57" s="132" t="n">
        <v>752</v>
      </c>
      <c r="I57" s="132" t="n">
        <v>85</v>
      </c>
      <c r="J57" s="132" t="n">
        <v>28</v>
      </c>
      <c r="K57" s="132" t="n">
        <v>22</v>
      </c>
      <c r="L57" s="132"/>
      <c r="M57" s="132"/>
      <c r="N57" s="132" t="n">
        <v>39</v>
      </c>
      <c r="O57" s="133" t="n">
        <f aca="false">SUM(C57:N57)</f>
        <v>1933</v>
      </c>
    </row>
    <row r="58" customFormat="false" ht="12.75" hidden="false" customHeight="false" outlineLevel="0" collapsed="false">
      <c r="A58" s="126"/>
      <c r="B58" s="116" t="s">
        <v>86</v>
      </c>
      <c r="C58" s="134"/>
      <c r="D58" s="134"/>
      <c r="E58" s="134"/>
      <c r="F58" s="134" t="n">
        <v>46</v>
      </c>
      <c r="G58" s="134"/>
      <c r="H58" s="134"/>
      <c r="I58" s="134"/>
      <c r="J58" s="134"/>
      <c r="K58" s="134"/>
      <c r="L58" s="134"/>
      <c r="M58" s="134" t="n">
        <v>1591</v>
      </c>
      <c r="N58" s="134" t="n">
        <v>12</v>
      </c>
      <c r="O58" s="133" t="n">
        <f aca="false">SUM(C58:N58)</f>
        <v>1649</v>
      </c>
    </row>
    <row r="59" customFormat="false" ht="12.75" hidden="false" customHeight="false" outlineLevel="0" collapsed="false">
      <c r="A59" s="126"/>
      <c r="B59" s="116" t="s">
        <v>91</v>
      </c>
      <c r="C59" s="134"/>
      <c r="D59" s="134" t="n">
        <v>101</v>
      </c>
      <c r="E59" s="134" t="n">
        <v>54</v>
      </c>
      <c r="F59" s="134"/>
      <c r="G59" s="134" t="n">
        <v>55</v>
      </c>
      <c r="H59" s="134"/>
      <c r="I59" s="134" t="n">
        <v>99</v>
      </c>
      <c r="J59" s="134" t="n">
        <v>69</v>
      </c>
      <c r="K59" s="134"/>
      <c r="L59" s="134"/>
      <c r="M59" s="134"/>
      <c r="N59" s="134" t="n">
        <v>45</v>
      </c>
      <c r="O59" s="133" t="n">
        <f aca="false">SUM(C59:N59)</f>
        <v>423</v>
      </c>
    </row>
    <row r="60" customFormat="false" ht="12.75" hidden="false" customHeight="false" outlineLevel="0" collapsed="false">
      <c r="A60" s="126"/>
      <c r="B60" s="127" t="s">
        <v>87</v>
      </c>
      <c r="C60" s="134"/>
      <c r="D60" s="134"/>
      <c r="E60" s="134"/>
      <c r="F60" s="134" t="n">
        <v>44</v>
      </c>
      <c r="G60" s="134"/>
      <c r="H60" s="134"/>
      <c r="I60" s="134" t="n">
        <v>79</v>
      </c>
      <c r="J60" s="134"/>
      <c r="K60" s="134" t="n">
        <v>33</v>
      </c>
      <c r="L60" s="134" t="n">
        <v>47</v>
      </c>
      <c r="M60" s="134"/>
      <c r="N60" s="134" t="n">
        <v>69</v>
      </c>
      <c r="O60" s="133" t="n">
        <f aca="false">SUM(C60:N60)</f>
        <v>272</v>
      </c>
    </row>
    <row r="61" customFormat="false" ht="12.75" hidden="false" customHeight="false" outlineLevel="0" collapsed="false">
      <c r="A61" s="126"/>
      <c r="B61" s="127" t="s">
        <v>88</v>
      </c>
      <c r="C61" s="134"/>
      <c r="D61" s="134"/>
      <c r="E61" s="134" t="n">
        <v>42</v>
      </c>
      <c r="F61" s="134"/>
      <c r="G61" s="134"/>
      <c r="H61" s="134"/>
      <c r="I61" s="134"/>
      <c r="J61" s="134"/>
      <c r="K61" s="134"/>
      <c r="L61" s="134"/>
      <c r="M61" s="134"/>
      <c r="N61" s="134"/>
      <c r="O61" s="133" t="n">
        <f aca="false">SUM(C61:N61)</f>
        <v>42</v>
      </c>
    </row>
    <row r="62" customFormat="false" ht="13.5" hidden="false" customHeight="false" outlineLevel="0" collapsed="false">
      <c r="A62" s="126"/>
      <c r="B62" s="127" t="s">
        <v>110</v>
      </c>
      <c r="C62" s="134"/>
      <c r="D62" s="134"/>
      <c r="E62" s="134" t="n">
        <v>39</v>
      </c>
      <c r="F62" s="134"/>
      <c r="G62" s="134"/>
      <c r="H62" s="134"/>
      <c r="I62" s="134"/>
      <c r="J62" s="134"/>
      <c r="K62" s="134"/>
      <c r="L62" s="134"/>
      <c r="M62" s="134"/>
      <c r="N62" s="134"/>
      <c r="O62" s="135" t="n">
        <f aca="false">SUM(C62:N62)</f>
        <v>39</v>
      </c>
    </row>
    <row r="63" customFormat="false" ht="13.5" hidden="false" customHeight="false" outlineLevel="0" collapsed="false">
      <c r="A63" s="126"/>
      <c r="B63" s="107" t="s">
        <v>92</v>
      </c>
      <c r="C63" s="131" t="n">
        <f aca="false">SUM(C64:C66)</f>
        <v>70</v>
      </c>
      <c r="D63" s="131" t="n">
        <f aca="false">SUM(D64:D66)</f>
        <v>40</v>
      </c>
      <c r="E63" s="131" t="n">
        <f aca="false">SUM(E64:E66)</f>
        <v>83</v>
      </c>
      <c r="F63" s="131" t="n">
        <f aca="false">SUM(F64:F66)</f>
        <v>0</v>
      </c>
      <c r="G63" s="131" t="n">
        <f aca="false">SUM(G64:G66)</f>
        <v>0</v>
      </c>
      <c r="H63" s="131" t="n">
        <f aca="false">SUM(H64:H66)</f>
        <v>54</v>
      </c>
      <c r="I63" s="131" t="n">
        <f aca="false">SUM(I64:I66)</f>
        <v>74</v>
      </c>
      <c r="J63" s="131" t="n">
        <f aca="false">SUM(J64:J66)</f>
        <v>0</v>
      </c>
      <c r="K63" s="131" t="n">
        <f aca="false">SUM(K64:K66)</f>
        <v>21</v>
      </c>
      <c r="L63" s="131" t="n">
        <f aca="false">SUM(L64:L66)</f>
        <v>177</v>
      </c>
      <c r="M63" s="131" t="n">
        <f aca="false">SUM(M64:M66)</f>
        <v>0</v>
      </c>
      <c r="N63" s="131" t="n">
        <f aca="false">SUM(N64:N66)</f>
        <v>0</v>
      </c>
      <c r="O63" s="131" t="n">
        <f aca="false">SUM(C63:N63)</f>
        <v>519</v>
      </c>
    </row>
    <row r="64" customFormat="false" ht="12.75" hidden="false" customHeight="false" outlineLevel="0" collapsed="false">
      <c r="A64" s="126"/>
      <c r="B64" s="109" t="s">
        <v>111</v>
      </c>
      <c r="C64" s="136" t="n">
        <v>34</v>
      </c>
      <c r="D64" s="136" t="n">
        <v>40</v>
      </c>
      <c r="E64" s="136" t="n">
        <v>83</v>
      </c>
      <c r="F64" s="136"/>
      <c r="G64" s="136"/>
      <c r="H64" s="136"/>
      <c r="I64" s="136"/>
      <c r="J64" s="136"/>
      <c r="K64" s="136" t="n">
        <v>21</v>
      </c>
      <c r="L64" s="136" t="n">
        <v>126</v>
      </c>
      <c r="M64" s="136"/>
      <c r="N64" s="136"/>
      <c r="O64" s="133" t="n">
        <f aca="false">SUM(C64:N64)</f>
        <v>304</v>
      </c>
    </row>
    <row r="65" customFormat="false" ht="12.75" hidden="false" customHeight="false" outlineLevel="0" collapsed="false">
      <c r="A65" s="126"/>
      <c r="B65" s="109" t="s">
        <v>93</v>
      </c>
      <c r="C65" s="136"/>
      <c r="D65" s="136"/>
      <c r="E65" s="136"/>
      <c r="F65" s="136"/>
      <c r="G65" s="136"/>
      <c r="H65" s="136"/>
      <c r="I65" s="136" t="n">
        <v>74</v>
      </c>
      <c r="J65" s="136"/>
      <c r="K65" s="136"/>
      <c r="L65" s="136" t="n">
        <v>51</v>
      </c>
      <c r="M65" s="136"/>
      <c r="N65" s="136"/>
      <c r="O65" s="133" t="n">
        <f aca="false">SUM(C65:N65)</f>
        <v>125</v>
      </c>
    </row>
    <row r="66" customFormat="false" ht="13.5" hidden="false" customHeight="false" outlineLevel="0" collapsed="false">
      <c r="A66" s="126"/>
      <c r="B66" s="119" t="s">
        <v>106</v>
      </c>
      <c r="C66" s="132" t="n">
        <v>36</v>
      </c>
      <c r="D66" s="132"/>
      <c r="E66" s="132"/>
      <c r="F66" s="132"/>
      <c r="G66" s="132"/>
      <c r="H66" s="132" t="n">
        <v>54</v>
      </c>
      <c r="I66" s="132"/>
      <c r="J66" s="132"/>
      <c r="K66" s="132"/>
      <c r="L66" s="132"/>
      <c r="M66" s="132"/>
      <c r="N66" s="132"/>
      <c r="O66" s="133" t="n">
        <f aca="false">SUM(C66:N66)</f>
        <v>90</v>
      </c>
    </row>
    <row r="67" customFormat="false" ht="13.5" hidden="false" customHeight="false" outlineLevel="0" collapsed="false">
      <c r="A67" s="126"/>
      <c r="B67" s="137" t="s">
        <v>112</v>
      </c>
      <c r="C67" s="131" t="n">
        <f aca="false">SUM(C68:C70)</f>
        <v>0</v>
      </c>
      <c r="D67" s="131" t="n">
        <f aca="false">SUM(D68:D70)</f>
        <v>56</v>
      </c>
      <c r="E67" s="131" t="n">
        <f aca="false">SUM(E68:E70)</f>
        <v>0</v>
      </c>
      <c r="F67" s="131" t="n">
        <f aca="false">SUM(F68:F70)</f>
        <v>231</v>
      </c>
      <c r="G67" s="131" t="n">
        <f aca="false">SUM(G68:G70)</f>
        <v>0</v>
      </c>
      <c r="H67" s="131" t="n">
        <f aca="false">SUM(H68:H70)</f>
        <v>0</v>
      </c>
      <c r="I67" s="131" t="n">
        <f aca="false">SUM(I68:I70)</f>
        <v>0</v>
      </c>
      <c r="J67" s="131" t="n">
        <f aca="false">SUM(J68:J70)</f>
        <v>0</v>
      </c>
      <c r="K67" s="131" t="n">
        <f aca="false">SUM(K68:K70)</f>
        <v>0</v>
      </c>
      <c r="L67" s="131" t="n">
        <f aca="false">SUM(L68:L70)</f>
        <v>0</v>
      </c>
      <c r="M67" s="131" t="n">
        <f aca="false">SUM(M68:M70)</f>
        <v>5129</v>
      </c>
      <c r="N67" s="131" t="n">
        <f aca="false">SUM(N68:N70)</f>
        <v>51</v>
      </c>
      <c r="O67" s="131" t="n">
        <f aca="false">SUM(C67:N67)</f>
        <v>5467</v>
      </c>
    </row>
    <row r="68" customFormat="false" ht="12.75" hidden="false" customHeight="false" outlineLevel="0" collapsed="false">
      <c r="A68" s="126"/>
      <c r="B68" s="138" t="s">
        <v>113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 t="n">
        <v>3033</v>
      </c>
      <c r="N68" s="136"/>
      <c r="O68" s="139" t="n">
        <f aca="false">SUM(C68:N68)</f>
        <v>3033</v>
      </c>
    </row>
    <row r="69" customFormat="false" ht="12.75" hidden="false" customHeight="false" outlineLevel="0" collapsed="false">
      <c r="A69" s="126"/>
      <c r="B69" s="77" t="s">
        <v>114</v>
      </c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 t="n">
        <v>2096</v>
      </c>
      <c r="N69" s="132"/>
      <c r="O69" s="133" t="n">
        <f aca="false">SUM(C69:N69)</f>
        <v>2096</v>
      </c>
    </row>
    <row r="70" customFormat="false" ht="13.5" hidden="false" customHeight="false" outlineLevel="0" collapsed="false">
      <c r="A70" s="126"/>
      <c r="B70" s="77" t="s">
        <v>115</v>
      </c>
      <c r="C70" s="132"/>
      <c r="D70" s="132" t="n">
        <v>56</v>
      </c>
      <c r="E70" s="132"/>
      <c r="F70" s="132" t="n">
        <v>231</v>
      </c>
      <c r="G70" s="132"/>
      <c r="H70" s="132"/>
      <c r="I70" s="132"/>
      <c r="J70" s="132"/>
      <c r="K70" s="132"/>
      <c r="L70" s="132"/>
      <c r="M70" s="132"/>
      <c r="N70" s="132" t="n">
        <v>51</v>
      </c>
      <c r="O70" s="133" t="n">
        <f aca="false">SUM(C70:N70)</f>
        <v>338</v>
      </c>
    </row>
    <row r="71" customFormat="false" ht="13.5" hidden="false" customHeight="false" outlineLevel="0" collapsed="false">
      <c r="A71" s="126"/>
      <c r="B71" s="121" t="s">
        <v>97</v>
      </c>
      <c r="C71" s="131" t="n">
        <f aca="false">SUM(C72:C80)</f>
        <v>494</v>
      </c>
      <c r="D71" s="131" t="n">
        <f aca="false">SUM(D72:D80)</f>
        <v>287</v>
      </c>
      <c r="E71" s="131" t="n">
        <f aca="false">SUM(E72:E80)</f>
        <v>643</v>
      </c>
      <c r="F71" s="131" t="n">
        <f aca="false">SUM(F72:F80)</f>
        <v>212</v>
      </c>
      <c r="G71" s="131" t="n">
        <f aca="false">SUM(G72:G80)</f>
        <v>825</v>
      </c>
      <c r="H71" s="131" t="n">
        <f aca="false">SUM(H72:H80)</f>
        <v>1300</v>
      </c>
      <c r="I71" s="131" t="n">
        <f aca="false">SUM(I72:I80)</f>
        <v>164</v>
      </c>
      <c r="J71" s="131" t="n">
        <f aca="false">SUM(J72:J80)</f>
        <v>367</v>
      </c>
      <c r="K71" s="131" t="n">
        <f aca="false">SUM(K72:K80)</f>
        <v>948</v>
      </c>
      <c r="L71" s="131" t="n">
        <f aca="false">SUM(L72:L80)</f>
        <v>343</v>
      </c>
      <c r="M71" s="131" t="n">
        <f aca="false">SUM(M72:M80)</f>
        <v>15448</v>
      </c>
      <c r="N71" s="131" t="n">
        <f aca="false">SUM(N72:N80)</f>
        <v>310</v>
      </c>
      <c r="O71" s="131" t="n">
        <f aca="false">SUM(C71:N71)</f>
        <v>21341</v>
      </c>
    </row>
    <row r="72" customFormat="false" ht="12.75" hidden="false" customHeight="false" outlineLevel="0" collapsed="false">
      <c r="A72" s="126"/>
      <c r="B72" s="77" t="s">
        <v>116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 t="n">
        <v>13126</v>
      </c>
      <c r="N72" s="132"/>
      <c r="O72" s="133" t="n">
        <f aca="false">SUM(C72:N72)</f>
        <v>13126</v>
      </c>
    </row>
    <row r="73" customFormat="false" ht="12.75" hidden="false" customHeight="false" outlineLevel="0" collapsed="false">
      <c r="A73" s="126"/>
      <c r="B73" s="77" t="s">
        <v>117</v>
      </c>
      <c r="C73" s="132" t="n">
        <v>304</v>
      </c>
      <c r="D73" s="132" t="n">
        <v>287</v>
      </c>
      <c r="E73" s="132" t="n">
        <v>588</v>
      </c>
      <c r="F73" s="132" t="n">
        <v>212</v>
      </c>
      <c r="G73" s="132" t="n">
        <v>214</v>
      </c>
      <c r="H73" s="132" t="n">
        <v>738</v>
      </c>
      <c r="I73" s="132"/>
      <c r="J73" s="132" t="n">
        <v>306</v>
      </c>
      <c r="K73" s="132"/>
      <c r="L73" s="132" t="n">
        <v>306</v>
      </c>
      <c r="M73" s="132"/>
      <c r="N73" s="132" t="n">
        <v>310</v>
      </c>
      <c r="O73" s="133" t="n">
        <f aca="false">SUM(C73:N73)</f>
        <v>3265</v>
      </c>
    </row>
    <row r="74" customFormat="false" ht="12.75" hidden="false" customHeight="false" outlineLevel="0" collapsed="false">
      <c r="A74" s="126"/>
      <c r="B74" s="77" t="s">
        <v>98</v>
      </c>
      <c r="C74" s="132"/>
      <c r="D74" s="132"/>
      <c r="E74" s="132"/>
      <c r="F74" s="132"/>
      <c r="G74" s="132"/>
      <c r="H74" s="132"/>
      <c r="I74" s="132"/>
      <c r="J74" s="132"/>
      <c r="K74" s="132" t="n">
        <v>853</v>
      </c>
      <c r="L74" s="132"/>
      <c r="M74" s="132" t="n">
        <v>1336</v>
      </c>
      <c r="N74" s="132"/>
      <c r="O74" s="133" t="n">
        <f aca="false">SUM(C74:N74)</f>
        <v>2189</v>
      </c>
    </row>
    <row r="75" customFormat="false" ht="12.75" hidden="false" customHeight="false" outlineLevel="0" collapsed="false">
      <c r="A75" s="126"/>
      <c r="B75" s="77" t="s">
        <v>118</v>
      </c>
      <c r="C75" s="132" t="n">
        <v>72</v>
      </c>
      <c r="D75" s="132"/>
      <c r="E75" s="132"/>
      <c r="F75" s="132"/>
      <c r="G75" s="132" t="n">
        <v>526</v>
      </c>
      <c r="H75" s="132" t="n">
        <v>562</v>
      </c>
      <c r="I75" s="132"/>
      <c r="J75" s="132"/>
      <c r="K75" s="132"/>
      <c r="L75" s="132"/>
      <c r="M75" s="132"/>
      <c r="N75" s="132"/>
      <c r="O75" s="133" t="n">
        <f aca="false">SUM(C75:N75)</f>
        <v>1160</v>
      </c>
    </row>
    <row r="76" customFormat="false" ht="12.75" hidden="false" customHeight="false" outlineLevel="0" collapsed="false">
      <c r="A76" s="126"/>
      <c r="B76" s="77" t="s">
        <v>103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 t="n">
        <v>986</v>
      </c>
      <c r="N76" s="132"/>
      <c r="O76" s="133" t="n">
        <f aca="false">SUM(C76:N76)</f>
        <v>986</v>
      </c>
    </row>
    <row r="77" customFormat="false" ht="12.75" hidden="false" customHeight="false" outlineLevel="0" collapsed="false">
      <c r="A77" s="126"/>
      <c r="B77" s="77" t="s">
        <v>119</v>
      </c>
      <c r="C77" s="132" t="n">
        <v>75</v>
      </c>
      <c r="D77" s="132"/>
      <c r="E77" s="132"/>
      <c r="F77" s="132"/>
      <c r="G77" s="132" t="n">
        <v>85</v>
      </c>
      <c r="H77" s="132"/>
      <c r="I77" s="132" t="n">
        <v>164</v>
      </c>
      <c r="J77" s="132" t="n">
        <v>24</v>
      </c>
      <c r="K77" s="132"/>
      <c r="L77" s="132"/>
      <c r="M77" s="132"/>
      <c r="N77" s="132"/>
      <c r="O77" s="133" t="n">
        <f aca="false">SUM(C77:N77)</f>
        <v>348</v>
      </c>
    </row>
    <row r="78" customFormat="false" ht="12.75" hidden="false" customHeight="false" outlineLevel="0" collapsed="false">
      <c r="A78" s="126"/>
      <c r="B78" s="77" t="s">
        <v>108</v>
      </c>
      <c r="C78" s="132"/>
      <c r="D78" s="132"/>
      <c r="E78" s="132" t="n">
        <v>55</v>
      </c>
      <c r="F78" s="132"/>
      <c r="G78" s="132"/>
      <c r="H78" s="132"/>
      <c r="I78" s="132"/>
      <c r="J78" s="132"/>
      <c r="K78" s="132" t="n">
        <v>95</v>
      </c>
      <c r="L78" s="132"/>
      <c r="M78" s="132"/>
      <c r="N78" s="132"/>
      <c r="O78" s="133" t="n">
        <f aca="false">SUM(C78:N78)</f>
        <v>150</v>
      </c>
    </row>
    <row r="79" customFormat="false" ht="12.75" hidden="false" customHeight="false" outlineLevel="0" collapsed="false">
      <c r="A79" s="126"/>
      <c r="B79" s="77" t="s">
        <v>101</v>
      </c>
      <c r="C79" s="132" t="n">
        <v>43</v>
      </c>
      <c r="D79" s="132"/>
      <c r="E79" s="132"/>
      <c r="F79" s="132"/>
      <c r="G79" s="132"/>
      <c r="H79" s="132"/>
      <c r="I79" s="132"/>
      <c r="J79" s="132"/>
      <c r="K79" s="132"/>
      <c r="L79" s="132" t="n">
        <v>37</v>
      </c>
      <c r="M79" s="132"/>
      <c r="N79" s="132"/>
      <c r="O79" s="133" t="n">
        <f aca="false">SUM(C79:N79)</f>
        <v>80</v>
      </c>
    </row>
    <row r="80" customFormat="false" ht="13.5" hidden="false" customHeight="false" outlineLevel="0" collapsed="false">
      <c r="A80" s="126"/>
      <c r="B80" s="77" t="s">
        <v>120</v>
      </c>
      <c r="C80" s="132"/>
      <c r="D80" s="132"/>
      <c r="E80" s="132"/>
      <c r="F80" s="132"/>
      <c r="G80" s="132"/>
      <c r="H80" s="132"/>
      <c r="I80" s="132"/>
      <c r="J80" s="132" t="n">
        <v>37</v>
      </c>
      <c r="K80" s="132"/>
      <c r="L80" s="132"/>
      <c r="M80" s="132"/>
      <c r="N80" s="132"/>
      <c r="O80" s="133" t="n">
        <f aca="false">SUM(C80:N80)</f>
        <v>37</v>
      </c>
    </row>
    <row r="81" customFormat="false" ht="14.25" hidden="false" customHeight="false" outlineLevel="0" collapsed="false">
      <c r="A81" s="125" t="s">
        <v>64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</row>
    <row r="82" s="106" customFormat="true" ht="14.25" hidden="false" customHeight="true" outlineLevel="0" collapsed="false">
      <c r="A82" s="126" t="s">
        <v>80</v>
      </c>
      <c r="B82" s="104" t="s">
        <v>82</v>
      </c>
      <c r="C82" s="140" t="n">
        <f aca="false">C83+C94+C98+C100</f>
        <v>18460</v>
      </c>
      <c r="D82" s="140" t="n">
        <f aca="false">D83+D94+D98+D100</f>
        <v>19018</v>
      </c>
      <c r="E82" s="140" t="n">
        <f aca="false">E83+E94+E98+E100</f>
        <v>40191</v>
      </c>
      <c r="F82" s="140" t="n">
        <f aca="false">F83+F94+F98+F100</f>
        <v>16382</v>
      </c>
      <c r="G82" s="140" t="n">
        <f aca="false">G83+G94+G98+G100</f>
        <v>24351</v>
      </c>
      <c r="H82" s="140" t="n">
        <f aca="false">H83+H94+H98+H100</f>
        <v>27151</v>
      </c>
      <c r="I82" s="140" t="n">
        <f aca="false">I83+I94+I98+I100</f>
        <v>15983</v>
      </c>
      <c r="J82" s="140" t="n">
        <f aca="false">J83+J94+J98+J100</f>
        <v>20566</v>
      </c>
      <c r="K82" s="140" t="n">
        <f aca="false">K83+K94+K98+K100</f>
        <v>18165</v>
      </c>
      <c r="L82" s="140" t="n">
        <f aca="false">L83+L94+L98+L100</f>
        <v>22972</v>
      </c>
      <c r="M82" s="140" t="n">
        <f aca="false">M83+M94+M98+M100</f>
        <v>19861</v>
      </c>
      <c r="N82" s="140" t="n">
        <f aca="false">N83+N94+N98+N100</f>
        <v>15163</v>
      </c>
      <c r="O82" s="140" t="n">
        <f aca="false">O83+O94+O98+O100</f>
        <v>258263</v>
      </c>
    </row>
    <row r="83" customFormat="false" ht="13.5" hidden="false" customHeight="true" outlineLevel="0" collapsed="false">
      <c r="A83" s="126"/>
      <c r="B83" s="107" t="s">
        <v>83</v>
      </c>
      <c r="C83" s="131" t="n">
        <f aca="false">SUM(C84:C93)</f>
        <v>12413</v>
      </c>
      <c r="D83" s="131" t="n">
        <f aca="false">SUM(D84:D93)</f>
        <v>13624</v>
      </c>
      <c r="E83" s="131" t="n">
        <f aca="false">SUM(E84:E93)</f>
        <v>16085</v>
      </c>
      <c r="F83" s="131" t="n">
        <f aca="false">SUM(F84:F93)</f>
        <v>14602</v>
      </c>
      <c r="G83" s="131" t="n">
        <f aca="false">SUM(G84:G93)</f>
        <v>15957</v>
      </c>
      <c r="H83" s="131" t="n">
        <f aca="false">SUM(H84:H93)</f>
        <v>17844</v>
      </c>
      <c r="I83" s="131" t="n">
        <f aca="false">SUM(I84:I93)</f>
        <v>13964</v>
      </c>
      <c r="J83" s="131" t="n">
        <f aca="false">SUM(J84:J93)</f>
        <v>14071</v>
      </c>
      <c r="K83" s="131" t="n">
        <f aca="false">SUM(K84:K93)</f>
        <v>15567</v>
      </c>
      <c r="L83" s="131" t="n">
        <f aca="false">SUM(L84:L93)</f>
        <v>19849</v>
      </c>
      <c r="M83" s="131" t="n">
        <f aca="false">SUM(M84:M93)</f>
        <v>17857</v>
      </c>
      <c r="N83" s="131" t="n">
        <f aca="false">SUM(N84:N93)</f>
        <v>13352</v>
      </c>
      <c r="O83" s="131" t="n">
        <f aca="false">SUM(C83:N83)</f>
        <v>185185</v>
      </c>
    </row>
    <row r="84" customFormat="false" ht="12.75" hidden="false" customHeight="false" outlineLevel="0" collapsed="false">
      <c r="A84" s="126"/>
      <c r="B84" s="141" t="s">
        <v>86</v>
      </c>
      <c r="C84" s="136" t="n">
        <v>1942</v>
      </c>
      <c r="D84" s="136" t="n">
        <v>2646</v>
      </c>
      <c r="E84" s="136" t="n">
        <v>5007</v>
      </c>
      <c r="F84" s="136" t="n">
        <v>2941</v>
      </c>
      <c r="G84" s="136" t="n">
        <v>2650</v>
      </c>
      <c r="H84" s="136" t="n">
        <v>4231</v>
      </c>
      <c r="I84" s="136" t="n">
        <v>3212</v>
      </c>
      <c r="J84" s="136" t="n">
        <v>3620</v>
      </c>
      <c r="K84" s="136" t="n">
        <v>2999</v>
      </c>
      <c r="L84" s="136" t="n">
        <v>4796</v>
      </c>
      <c r="M84" s="136" t="n">
        <v>3002</v>
      </c>
      <c r="N84" s="136" t="n">
        <v>3093</v>
      </c>
      <c r="O84" s="139" t="n">
        <f aca="false">SUM(C84:N84)</f>
        <v>40139</v>
      </c>
    </row>
    <row r="85" customFormat="false" ht="12.75" hidden="false" customHeight="false" outlineLevel="0" collapsed="false">
      <c r="A85" s="126"/>
      <c r="B85" s="141" t="s">
        <v>91</v>
      </c>
      <c r="C85" s="136" t="n">
        <v>1821</v>
      </c>
      <c r="D85" s="136" t="n">
        <v>2974</v>
      </c>
      <c r="E85" s="136" t="n">
        <v>3664</v>
      </c>
      <c r="F85" s="136" t="n">
        <v>3057</v>
      </c>
      <c r="G85" s="136" t="n">
        <v>4597</v>
      </c>
      <c r="H85" s="136" t="n">
        <v>2888</v>
      </c>
      <c r="I85" s="136" t="n">
        <v>2378</v>
      </c>
      <c r="J85" s="136" t="n">
        <v>4268</v>
      </c>
      <c r="K85" s="136" t="n">
        <v>3025</v>
      </c>
      <c r="L85" s="136" t="n">
        <v>2988</v>
      </c>
      <c r="M85" s="136" t="n">
        <v>4750</v>
      </c>
      <c r="N85" s="136" t="n">
        <v>3413</v>
      </c>
      <c r="O85" s="133" t="n">
        <f aca="false">SUM(C85:N85)</f>
        <v>39823</v>
      </c>
    </row>
    <row r="86" customFormat="false" ht="12.75" hidden="false" customHeight="false" outlineLevel="0" collapsed="false">
      <c r="A86" s="126"/>
      <c r="B86" s="112" t="s">
        <v>85</v>
      </c>
      <c r="C86" s="132" t="n">
        <v>1296</v>
      </c>
      <c r="D86" s="132" t="n">
        <v>4158</v>
      </c>
      <c r="E86" s="132" t="n">
        <v>3032</v>
      </c>
      <c r="F86" s="132" t="n">
        <v>3712</v>
      </c>
      <c r="G86" s="132" t="n">
        <v>3251</v>
      </c>
      <c r="H86" s="132" t="n">
        <v>5074</v>
      </c>
      <c r="I86" s="132" t="n">
        <v>3310</v>
      </c>
      <c r="J86" s="132" t="n">
        <v>3022</v>
      </c>
      <c r="K86" s="132" t="n">
        <v>2249</v>
      </c>
      <c r="L86" s="132" t="n">
        <v>3061</v>
      </c>
      <c r="M86" s="132" t="n">
        <v>4496</v>
      </c>
      <c r="N86" s="132" t="n">
        <v>2502</v>
      </c>
      <c r="O86" s="133" t="n">
        <f aca="false">SUM(C86:N86)</f>
        <v>39163</v>
      </c>
    </row>
    <row r="87" customFormat="false" ht="12.75" hidden="false" customHeight="false" outlineLevel="0" collapsed="false">
      <c r="A87" s="126"/>
      <c r="B87" s="112" t="s">
        <v>84</v>
      </c>
      <c r="C87" s="132" t="n">
        <v>6377</v>
      </c>
      <c r="D87" s="132" t="n">
        <v>2005</v>
      </c>
      <c r="E87" s="132" t="n">
        <v>1574</v>
      </c>
      <c r="F87" s="132" t="n">
        <v>1317</v>
      </c>
      <c r="G87" s="132" t="n">
        <v>2314</v>
      </c>
      <c r="H87" s="132"/>
      <c r="I87" s="132" t="n">
        <v>1476</v>
      </c>
      <c r="J87" s="132" t="n">
        <v>1750</v>
      </c>
      <c r="K87" s="132" t="n">
        <v>2078</v>
      </c>
      <c r="L87" s="132" t="n">
        <v>2291</v>
      </c>
      <c r="M87" s="132" t="n">
        <v>1940</v>
      </c>
      <c r="N87" s="132" t="n">
        <v>1403</v>
      </c>
      <c r="O87" s="133" t="n">
        <f aca="false">SUM(C87:N87)</f>
        <v>24525</v>
      </c>
    </row>
    <row r="88" customFormat="false" ht="12.75" hidden="false" customHeight="false" outlineLevel="0" collapsed="false">
      <c r="A88" s="126"/>
      <c r="B88" s="112" t="s">
        <v>90</v>
      </c>
      <c r="C88" s="132"/>
      <c r="D88" s="132" t="n">
        <v>917</v>
      </c>
      <c r="E88" s="132" t="n">
        <v>1856</v>
      </c>
      <c r="F88" s="132" t="n">
        <v>2535</v>
      </c>
      <c r="G88" s="132" t="n">
        <v>2200</v>
      </c>
      <c r="H88" s="132" t="n">
        <v>3161</v>
      </c>
      <c r="I88" s="132" t="n">
        <v>2159</v>
      </c>
      <c r="J88" s="132" t="n">
        <v>1411</v>
      </c>
      <c r="K88" s="132" t="n">
        <v>2531</v>
      </c>
      <c r="L88" s="132" t="n">
        <v>1954</v>
      </c>
      <c r="M88" s="132" t="n">
        <v>2217</v>
      </c>
      <c r="N88" s="132" t="n">
        <v>1089</v>
      </c>
      <c r="O88" s="133" t="n">
        <f aca="false">SUM(C88:N88)</f>
        <v>22030</v>
      </c>
    </row>
    <row r="89" customFormat="false" ht="12.75" hidden="false" customHeight="false" outlineLevel="0" collapsed="false">
      <c r="A89" s="126"/>
      <c r="B89" s="112" t="s">
        <v>87</v>
      </c>
      <c r="C89" s="132" t="n">
        <v>977</v>
      </c>
      <c r="D89" s="132"/>
      <c r="E89" s="132" t="n">
        <v>952</v>
      </c>
      <c r="F89" s="132" t="n">
        <v>1040</v>
      </c>
      <c r="G89" s="132" t="n">
        <v>516</v>
      </c>
      <c r="H89" s="132" t="n">
        <v>1302</v>
      </c>
      <c r="I89" s="132" t="n">
        <v>789</v>
      </c>
      <c r="J89" s="132"/>
      <c r="K89" s="132"/>
      <c r="L89" s="132"/>
      <c r="M89" s="132" t="n">
        <v>1452</v>
      </c>
      <c r="N89" s="132" t="n">
        <v>989</v>
      </c>
      <c r="O89" s="133" t="n">
        <f aca="false">SUM(C89:N89)</f>
        <v>8017</v>
      </c>
    </row>
    <row r="90" customFormat="false" ht="12.75" hidden="false" customHeight="false" outlineLevel="0" collapsed="false">
      <c r="A90" s="126"/>
      <c r="B90" s="127" t="s">
        <v>121</v>
      </c>
      <c r="C90" s="134"/>
      <c r="D90" s="134"/>
      <c r="E90" s="134"/>
      <c r="F90" s="134"/>
      <c r="G90" s="134"/>
      <c r="H90" s="134"/>
      <c r="I90" s="134"/>
      <c r="J90" s="134"/>
      <c r="K90" s="134" t="n">
        <v>2685</v>
      </c>
      <c r="L90" s="134" t="n">
        <v>4759</v>
      </c>
      <c r="M90" s="134"/>
      <c r="N90" s="134"/>
      <c r="O90" s="135" t="n">
        <f aca="false">SUM(C90:N90)</f>
        <v>7444</v>
      </c>
    </row>
    <row r="91" customFormat="false" ht="12.75" hidden="false" customHeight="false" outlineLevel="0" collapsed="false">
      <c r="A91" s="126"/>
      <c r="B91" s="127" t="s">
        <v>89</v>
      </c>
      <c r="C91" s="134"/>
      <c r="D91" s="134" t="n">
        <v>924</v>
      </c>
      <c r="E91" s="134"/>
      <c r="F91" s="134"/>
      <c r="G91" s="134"/>
      <c r="H91" s="134" t="n">
        <v>1188</v>
      </c>
      <c r="I91" s="134"/>
      <c r="J91" s="134"/>
      <c r="K91" s="134"/>
      <c r="L91" s="134"/>
      <c r="M91" s="134"/>
      <c r="N91" s="134"/>
      <c r="O91" s="135" t="n">
        <f aca="false">SUM(C91:N91)</f>
        <v>2112</v>
      </c>
    </row>
    <row r="92" customFormat="false" ht="12.75" hidden="false" customHeight="false" outlineLevel="0" collapsed="false">
      <c r="A92" s="126"/>
      <c r="B92" s="127" t="s">
        <v>88</v>
      </c>
      <c r="C92" s="134"/>
      <c r="D92" s="134"/>
      <c r="E92" s="134"/>
      <c r="F92" s="134"/>
      <c r="G92" s="134"/>
      <c r="H92" s="134"/>
      <c r="I92" s="134" t="n">
        <v>640</v>
      </c>
      <c r="J92" s="134"/>
      <c r="K92" s="134"/>
      <c r="L92" s="134"/>
      <c r="M92" s="134"/>
      <c r="N92" s="134" t="n">
        <v>863</v>
      </c>
      <c r="O92" s="135" t="n">
        <f aca="false">SUM(C92:N92)</f>
        <v>1503</v>
      </c>
    </row>
    <row r="93" customFormat="false" ht="13.5" hidden="false" customHeight="false" outlineLevel="0" collapsed="false">
      <c r="A93" s="126"/>
      <c r="B93" s="127" t="s">
        <v>109</v>
      </c>
      <c r="C93" s="134"/>
      <c r="D93" s="134"/>
      <c r="E93" s="134"/>
      <c r="F93" s="134"/>
      <c r="G93" s="134" t="n">
        <v>429</v>
      </c>
      <c r="H93" s="134"/>
      <c r="I93" s="134"/>
      <c r="J93" s="134"/>
      <c r="K93" s="134"/>
      <c r="L93" s="134"/>
      <c r="M93" s="134"/>
      <c r="N93" s="134"/>
      <c r="O93" s="135" t="n">
        <f aca="false">SUM(C93:N93)</f>
        <v>429</v>
      </c>
    </row>
    <row r="94" customFormat="false" ht="13.5" hidden="false" customHeight="false" outlineLevel="0" collapsed="false">
      <c r="A94" s="126"/>
      <c r="B94" s="120" t="s">
        <v>94</v>
      </c>
      <c r="C94" s="131" t="n">
        <f aca="false">SUM(C95:C97)</f>
        <v>0</v>
      </c>
      <c r="D94" s="131" t="n">
        <f aca="false">SUM(D95:D97)</f>
        <v>0</v>
      </c>
      <c r="E94" s="131" t="n">
        <f aca="false">SUM(E95:E97)</f>
        <v>21719</v>
      </c>
      <c r="F94" s="131" t="n">
        <f aca="false">SUM(F95:F97)</f>
        <v>0</v>
      </c>
      <c r="G94" s="131" t="n">
        <f aca="false">SUM(G95:G97)</f>
        <v>0</v>
      </c>
      <c r="H94" s="131" t="n">
        <f aca="false">SUM(H95:H97)</f>
        <v>0</v>
      </c>
      <c r="I94" s="131" t="n">
        <f aca="false">SUM(I95:I97)</f>
        <v>0</v>
      </c>
      <c r="J94" s="131" t="n">
        <f aca="false">SUM(J95:J97)</f>
        <v>5101</v>
      </c>
      <c r="K94" s="131" t="n">
        <f aca="false">SUM(K95:K97)</f>
        <v>0</v>
      </c>
      <c r="L94" s="131" t="n">
        <f aca="false">SUM(L95:L97)</f>
        <v>0</v>
      </c>
      <c r="M94" s="131" t="n">
        <f aca="false">SUM(M95:M97)</f>
        <v>0</v>
      </c>
      <c r="N94" s="131" t="n">
        <f aca="false">SUM(N95:N97)</f>
        <v>0</v>
      </c>
      <c r="O94" s="131" t="n">
        <f aca="false">SUM(C94:N94)</f>
        <v>26820</v>
      </c>
    </row>
    <row r="95" customFormat="false" ht="12.75" hidden="false" customHeight="false" outlineLevel="0" collapsed="false">
      <c r="A95" s="126"/>
      <c r="B95" s="142" t="s">
        <v>122</v>
      </c>
      <c r="C95" s="143"/>
      <c r="D95" s="143"/>
      <c r="E95" s="143" t="n">
        <v>21719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4" t="n">
        <f aca="false">SUM(C95:N95)</f>
        <v>21719</v>
      </c>
    </row>
    <row r="96" customFormat="false" ht="12.75" hidden="false" customHeight="false" outlineLevel="0" collapsed="false">
      <c r="A96" s="126"/>
      <c r="B96" s="81" t="s">
        <v>123</v>
      </c>
      <c r="C96" s="132"/>
      <c r="D96" s="132"/>
      <c r="E96" s="132"/>
      <c r="F96" s="132"/>
      <c r="G96" s="132"/>
      <c r="H96" s="132"/>
      <c r="I96" s="132"/>
      <c r="J96" s="132" t="n">
        <v>2551</v>
      </c>
      <c r="K96" s="132"/>
      <c r="L96" s="132"/>
      <c r="M96" s="132"/>
      <c r="N96" s="132"/>
      <c r="O96" s="133" t="n">
        <f aca="false">SUM(C96:N96)</f>
        <v>2551</v>
      </c>
    </row>
    <row r="97" customFormat="false" ht="13.5" hidden="false" customHeight="false" outlineLevel="0" collapsed="false">
      <c r="A97" s="126"/>
      <c r="B97" s="145" t="s">
        <v>124</v>
      </c>
      <c r="C97" s="146"/>
      <c r="D97" s="146"/>
      <c r="E97" s="146"/>
      <c r="F97" s="146"/>
      <c r="G97" s="146"/>
      <c r="H97" s="146"/>
      <c r="I97" s="146"/>
      <c r="J97" s="146" t="n">
        <v>2550</v>
      </c>
      <c r="K97" s="146"/>
      <c r="L97" s="146"/>
      <c r="M97" s="146"/>
      <c r="N97" s="146"/>
      <c r="O97" s="147" t="n">
        <f aca="false">SUM(C97:N97)</f>
        <v>2550</v>
      </c>
    </row>
    <row r="98" customFormat="false" ht="13.5" hidden="false" customHeight="false" outlineLevel="0" collapsed="false">
      <c r="A98" s="126"/>
      <c r="B98" s="137" t="s">
        <v>112</v>
      </c>
      <c r="C98" s="131" t="n">
        <f aca="false">SUM(C99:C99)</f>
        <v>0</v>
      </c>
      <c r="D98" s="131" t="n">
        <f aca="false">SUM(D99:D99)</f>
        <v>0</v>
      </c>
      <c r="E98" s="131" t="n">
        <f aca="false">SUM(E99:E99)</f>
        <v>0</v>
      </c>
      <c r="F98" s="131" t="n">
        <f aca="false">SUM(F99:F99)</f>
        <v>0</v>
      </c>
      <c r="G98" s="131" t="n">
        <f aca="false">SUM(G99:G99)</f>
        <v>8394</v>
      </c>
      <c r="H98" s="131" t="n">
        <f aca="false">SUM(H99:H99)</f>
        <v>6130</v>
      </c>
      <c r="I98" s="131" t="n">
        <f aca="false">SUM(I99:I99)</f>
        <v>0</v>
      </c>
      <c r="J98" s="131" t="n">
        <f aca="false">SUM(J99:J99)</f>
        <v>0</v>
      </c>
      <c r="K98" s="131" t="n">
        <f aca="false">SUM(K99:K99)</f>
        <v>0</v>
      </c>
      <c r="L98" s="131" t="n">
        <f aca="false">SUM(L99:L99)</f>
        <v>0</v>
      </c>
      <c r="M98" s="131" t="n">
        <f aca="false">SUM(M99:M99)</f>
        <v>0</v>
      </c>
      <c r="N98" s="131" t="n">
        <f aca="false">SUM(N99:N99)</f>
        <v>0</v>
      </c>
      <c r="O98" s="131" t="n">
        <f aca="false">O99</f>
        <v>14524</v>
      </c>
    </row>
    <row r="99" customFormat="false" ht="13.5" hidden="false" customHeight="false" outlineLevel="0" collapsed="false">
      <c r="A99" s="126"/>
      <c r="B99" s="148" t="s">
        <v>125</v>
      </c>
      <c r="C99" s="144"/>
      <c r="D99" s="143"/>
      <c r="E99" s="143"/>
      <c r="F99" s="143"/>
      <c r="G99" s="143" t="n">
        <v>8394</v>
      </c>
      <c r="H99" s="143" t="n">
        <v>6130</v>
      </c>
      <c r="I99" s="143"/>
      <c r="J99" s="143"/>
      <c r="K99" s="143"/>
      <c r="L99" s="143"/>
      <c r="M99" s="143"/>
      <c r="N99" s="143"/>
      <c r="O99" s="144" t="n">
        <f aca="false">SUM(D99:N99)</f>
        <v>14524</v>
      </c>
    </row>
    <row r="100" customFormat="false" ht="13.5" hidden="false" customHeight="false" outlineLevel="0" collapsed="false">
      <c r="A100" s="126"/>
      <c r="B100" s="121" t="s">
        <v>97</v>
      </c>
      <c r="C100" s="131" t="n">
        <f aca="false">SUM(C101:C107)</f>
        <v>6047</v>
      </c>
      <c r="D100" s="131" t="n">
        <f aca="false">SUM(D101:D107)</f>
        <v>5394</v>
      </c>
      <c r="E100" s="131" t="n">
        <f aca="false">SUM(E101:E107)</f>
        <v>2387</v>
      </c>
      <c r="F100" s="131" t="n">
        <f aca="false">SUM(F101:F107)</f>
        <v>1780</v>
      </c>
      <c r="G100" s="131" t="n">
        <f aca="false">SUM(G101:G107)</f>
        <v>0</v>
      </c>
      <c r="H100" s="131" t="n">
        <f aca="false">SUM(H101:H107)</f>
        <v>3177</v>
      </c>
      <c r="I100" s="131" t="n">
        <f aca="false">SUM(I101:I107)</f>
        <v>2019</v>
      </c>
      <c r="J100" s="131" t="n">
        <f aca="false">SUM(J101:J107)</f>
        <v>1394</v>
      </c>
      <c r="K100" s="131" t="n">
        <f aca="false">SUM(K101:K107)</f>
        <v>2598</v>
      </c>
      <c r="L100" s="131" t="n">
        <f aca="false">SUM(L101:L107)</f>
        <v>3123</v>
      </c>
      <c r="M100" s="131" t="n">
        <f aca="false">SUM(M101:M107)</f>
        <v>2004</v>
      </c>
      <c r="N100" s="131" t="n">
        <f aca="false">SUM(N101:N107)</f>
        <v>1811</v>
      </c>
      <c r="O100" s="131" t="n">
        <f aca="false">SUM(C100:N100)</f>
        <v>31734</v>
      </c>
    </row>
    <row r="101" customFormat="false" ht="12.75" hidden="false" customHeight="false" outlineLevel="0" collapsed="false">
      <c r="A101" s="126"/>
      <c r="B101" s="77" t="s">
        <v>116</v>
      </c>
      <c r="C101" s="132" t="n">
        <v>2512</v>
      </c>
      <c r="D101" s="132"/>
      <c r="E101" s="132" t="n">
        <v>2387</v>
      </c>
      <c r="F101" s="132" t="n">
        <v>1080</v>
      </c>
      <c r="G101" s="132"/>
      <c r="H101" s="132"/>
      <c r="I101" s="132" t="n">
        <v>2019</v>
      </c>
      <c r="J101" s="132"/>
      <c r="K101" s="132" t="n">
        <v>1214</v>
      </c>
      <c r="L101" s="132" t="n">
        <v>1502</v>
      </c>
      <c r="M101" s="132" t="n">
        <v>1165</v>
      </c>
      <c r="N101" s="132"/>
      <c r="O101" s="133" t="n">
        <f aca="false">SUM(C101:N101)</f>
        <v>11879</v>
      </c>
    </row>
    <row r="102" customFormat="false" ht="12.75" hidden="false" customHeight="false" outlineLevel="0" collapsed="false">
      <c r="A102" s="126"/>
      <c r="B102" s="77" t="s">
        <v>119</v>
      </c>
      <c r="C102" s="132"/>
      <c r="D102" s="132" t="n">
        <v>3033</v>
      </c>
      <c r="E102" s="132"/>
      <c r="F102" s="132"/>
      <c r="G102" s="132"/>
      <c r="H102" s="132" t="n">
        <v>3177</v>
      </c>
      <c r="I102" s="132"/>
      <c r="J102" s="132"/>
      <c r="K102" s="132"/>
      <c r="L102" s="132"/>
      <c r="M102" s="132"/>
      <c r="N102" s="132"/>
      <c r="O102" s="133" t="n">
        <f aca="false">SUM(C102:N102)</f>
        <v>6210</v>
      </c>
    </row>
    <row r="103" customFormat="false" ht="12.75" hidden="false" customHeight="false" outlineLevel="0" collapsed="false">
      <c r="A103" s="126"/>
      <c r="B103" s="77" t="s">
        <v>98</v>
      </c>
      <c r="C103" s="132"/>
      <c r="D103" s="132" t="n">
        <v>2361</v>
      </c>
      <c r="E103" s="132"/>
      <c r="F103" s="132"/>
      <c r="G103" s="132"/>
      <c r="H103" s="132"/>
      <c r="I103" s="132"/>
      <c r="J103" s="132"/>
      <c r="K103" s="132" t="n">
        <v>1384</v>
      </c>
      <c r="L103" s="132"/>
      <c r="M103" s="132"/>
      <c r="N103" s="132" t="n">
        <v>1811</v>
      </c>
      <c r="O103" s="133" t="n">
        <f aca="false">SUM(C103:N103)</f>
        <v>5556</v>
      </c>
    </row>
    <row r="104" customFormat="false" ht="12.75" hidden="false" customHeight="false" outlineLevel="0" collapsed="false">
      <c r="A104" s="126"/>
      <c r="B104" s="77" t="s">
        <v>100</v>
      </c>
      <c r="C104" s="132" t="n">
        <v>1353</v>
      </c>
      <c r="D104" s="132"/>
      <c r="E104" s="132"/>
      <c r="F104" s="132" t="n">
        <v>700</v>
      </c>
      <c r="G104" s="132"/>
      <c r="H104" s="132"/>
      <c r="I104" s="132"/>
      <c r="J104" s="132" t="n">
        <v>1394</v>
      </c>
      <c r="K104" s="132"/>
      <c r="L104" s="132"/>
      <c r="M104" s="132"/>
      <c r="N104" s="132"/>
      <c r="O104" s="133" t="n">
        <f aca="false">SUM(C104:N104)</f>
        <v>3447</v>
      </c>
    </row>
    <row r="105" customFormat="false" ht="12.75" hidden="false" customHeight="false" outlineLevel="0" collapsed="false">
      <c r="A105" s="126"/>
      <c r="B105" s="77" t="s">
        <v>101</v>
      </c>
      <c r="C105" s="132" t="n">
        <v>2182</v>
      </c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3" t="n">
        <f aca="false">SUM(C105:N105)</f>
        <v>2182</v>
      </c>
    </row>
    <row r="106" customFormat="false" ht="12.75" hidden="false" customHeight="false" outlineLevel="0" collapsed="false">
      <c r="A106" s="126"/>
      <c r="B106" s="77" t="s">
        <v>126</v>
      </c>
      <c r="C106" s="132"/>
      <c r="D106" s="132"/>
      <c r="E106" s="132"/>
      <c r="F106" s="132"/>
      <c r="G106" s="132"/>
      <c r="H106" s="132"/>
      <c r="I106" s="132"/>
      <c r="J106" s="132"/>
      <c r="K106" s="132"/>
      <c r="L106" s="132" t="n">
        <v>1621</v>
      </c>
      <c r="M106" s="132"/>
      <c r="N106" s="132"/>
      <c r="O106" s="133" t="n">
        <f aca="false">SUM(C106:N106)</f>
        <v>1621</v>
      </c>
    </row>
    <row r="107" customFormat="false" ht="13.5" hidden="false" customHeight="false" outlineLevel="0" collapsed="false">
      <c r="A107" s="126"/>
      <c r="B107" s="77" t="s">
        <v>103</v>
      </c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 t="n">
        <v>839</v>
      </c>
      <c r="N107" s="132"/>
      <c r="O107" s="133" t="n">
        <f aca="false">SUM(C107:N107)</f>
        <v>839</v>
      </c>
    </row>
    <row r="108" customFormat="false" ht="14.25" hidden="false" customHeight="false" outlineLevel="0" collapsed="false">
      <c r="A108" s="125" t="s">
        <v>67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</row>
    <row r="109" s="106" customFormat="true" ht="14.25" hidden="false" customHeight="true" outlineLevel="0" collapsed="false">
      <c r="A109" s="126" t="s">
        <v>80</v>
      </c>
      <c r="B109" s="104" t="s">
        <v>82</v>
      </c>
      <c r="C109" s="140" t="n">
        <f aca="false">C110+C119+C125+C127+C129</f>
        <v>4701</v>
      </c>
      <c r="D109" s="140" t="n">
        <f aca="false">D110+D119+D125+D127+D129</f>
        <v>4730</v>
      </c>
      <c r="E109" s="140" t="n">
        <f aca="false">E110+E119+E125+E127+E129</f>
        <v>5489</v>
      </c>
      <c r="F109" s="140" t="n">
        <f aca="false">F110+F119+F125+F127+F129</f>
        <v>6854</v>
      </c>
      <c r="G109" s="140" t="n">
        <f aca="false">G110+G119+G125+G127+G129</f>
        <v>7877</v>
      </c>
      <c r="H109" s="140" t="n">
        <f aca="false">H110+H119+H125+H127+H129</f>
        <v>6927</v>
      </c>
      <c r="I109" s="140" t="n">
        <f aca="false">I110+I119+I125+I127+I129</f>
        <v>6552</v>
      </c>
      <c r="J109" s="140" t="n">
        <f aca="false">J110+J119+J125+J127+J129</f>
        <v>6198</v>
      </c>
      <c r="K109" s="140" t="n">
        <f aca="false">K110+K119+K125+K127+K129</f>
        <v>5401</v>
      </c>
      <c r="L109" s="140" t="n">
        <f aca="false">L110+L119+L125+L127+L129</f>
        <v>7314</v>
      </c>
      <c r="M109" s="140" t="n">
        <f aca="false">M110+M119+M125+M127+M129</f>
        <v>7918</v>
      </c>
      <c r="N109" s="140" t="n">
        <f aca="false">N110+N119+N125+N127+N129</f>
        <v>6850</v>
      </c>
      <c r="O109" s="140" t="n">
        <f aca="false">O110+O119+O125+O127+O129</f>
        <v>76811</v>
      </c>
    </row>
    <row r="110" customFormat="false" ht="13.5" hidden="false" customHeight="true" outlineLevel="0" collapsed="false">
      <c r="A110" s="126"/>
      <c r="B110" s="107" t="s">
        <v>83</v>
      </c>
      <c r="C110" s="131" t="n">
        <f aca="false">SUM(C111:C118)</f>
        <v>2758</v>
      </c>
      <c r="D110" s="131" t="n">
        <f aca="false">SUM(D111:D118)</f>
        <v>3388</v>
      </c>
      <c r="E110" s="131" t="n">
        <f aca="false">SUM(E111:E118)</f>
        <v>3765</v>
      </c>
      <c r="F110" s="131" t="n">
        <f aca="false">SUM(F111:F118)</f>
        <v>4554</v>
      </c>
      <c r="G110" s="131" t="n">
        <f aca="false">SUM(G111:G118)</f>
        <v>5478</v>
      </c>
      <c r="H110" s="131" t="n">
        <f aca="false">SUM(H111:H118)</f>
        <v>4992</v>
      </c>
      <c r="I110" s="131" t="n">
        <f aca="false">SUM(I111:I118)</f>
        <v>3740</v>
      </c>
      <c r="J110" s="131" t="n">
        <f aca="false">SUM(J111:J118)</f>
        <v>3881</v>
      </c>
      <c r="K110" s="131" t="n">
        <f aca="false">SUM(K111:K118)</f>
        <v>3383</v>
      </c>
      <c r="L110" s="131" t="n">
        <f aca="false">SUM(L111:L118)</f>
        <v>4874</v>
      </c>
      <c r="M110" s="131" t="n">
        <f aca="false">SUM(M111:M118)</f>
        <v>5335</v>
      </c>
      <c r="N110" s="131" t="n">
        <f aca="false">SUM(N111:N118)</f>
        <v>5448</v>
      </c>
      <c r="O110" s="131" t="n">
        <f aca="false">SUM(C110:N110)</f>
        <v>51596</v>
      </c>
    </row>
    <row r="111" customFormat="false" ht="12.75" hidden="false" customHeight="false" outlineLevel="0" collapsed="false">
      <c r="A111" s="126"/>
      <c r="B111" s="109" t="s">
        <v>84</v>
      </c>
      <c r="C111" s="136" t="n">
        <v>482</v>
      </c>
      <c r="D111" s="136" t="n">
        <v>790</v>
      </c>
      <c r="E111" s="136" t="n">
        <v>637</v>
      </c>
      <c r="F111" s="136" t="n">
        <v>692</v>
      </c>
      <c r="G111" s="136" t="n">
        <v>2317</v>
      </c>
      <c r="H111" s="136" t="n">
        <v>1244</v>
      </c>
      <c r="I111" s="136" t="n">
        <v>1147</v>
      </c>
      <c r="J111" s="136" t="n">
        <v>1218</v>
      </c>
      <c r="K111" s="136" t="n">
        <v>793</v>
      </c>
      <c r="L111" s="136" t="n">
        <v>1501</v>
      </c>
      <c r="M111" s="136" t="n">
        <v>1341</v>
      </c>
      <c r="N111" s="136" t="n">
        <v>874</v>
      </c>
      <c r="O111" s="139" t="n">
        <f aca="false">SUM(C111:N111)</f>
        <v>13036</v>
      </c>
    </row>
    <row r="112" customFormat="false" ht="12.75" hidden="false" customHeight="false" outlineLevel="0" collapsed="false">
      <c r="A112" s="126"/>
      <c r="B112" s="109" t="s">
        <v>85</v>
      </c>
      <c r="C112" s="136" t="n">
        <v>1060</v>
      </c>
      <c r="D112" s="136" t="n">
        <v>1282</v>
      </c>
      <c r="E112" s="136" t="n">
        <v>853</v>
      </c>
      <c r="F112" s="136" t="n">
        <v>1176</v>
      </c>
      <c r="G112" s="136" t="n">
        <v>866</v>
      </c>
      <c r="H112" s="136" t="n">
        <v>1046</v>
      </c>
      <c r="I112" s="136" t="n">
        <v>718</v>
      </c>
      <c r="J112" s="136" t="n">
        <v>524</v>
      </c>
      <c r="K112" s="136" t="n">
        <v>599</v>
      </c>
      <c r="L112" s="136" t="n">
        <v>903</v>
      </c>
      <c r="M112" s="136" t="n">
        <v>867</v>
      </c>
      <c r="N112" s="136" t="n">
        <v>687</v>
      </c>
      <c r="O112" s="133" t="n">
        <f aca="false">SUM(C112:N112)</f>
        <v>10581</v>
      </c>
    </row>
    <row r="113" customFormat="false" ht="12.75" hidden="false" customHeight="false" outlineLevel="0" collapsed="false">
      <c r="A113" s="126"/>
      <c r="B113" s="112" t="s">
        <v>89</v>
      </c>
      <c r="C113" s="132"/>
      <c r="D113" s="132"/>
      <c r="E113" s="132" t="n">
        <v>1039</v>
      </c>
      <c r="F113" s="132" t="n">
        <v>1009</v>
      </c>
      <c r="G113" s="132" t="n">
        <v>1001</v>
      </c>
      <c r="H113" s="132" t="n">
        <v>1039</v>
      </c>
      <c r="I113" s="132" t="n">
        <v>519</v>
      </c>
      <c r="J113" s="132" t="n">
        <v>1014</v>
      </c>
      <c r="K113" s="132" t="n">
        <v>839</v>
      </c>
      <c r="L113" s="132" t="n">
        <v>941</v>
      </c>
      <c r="M113" s="132" t="n">
        <v>1381</v>
      </c>
      <c r="N113" s="132" t="n">
        <v>1098</v>
      </c>
      <c r="O113" s="133" t="n">
        <f aca="false">SUM(C113:N113)</f>
        <v>9880</v>
      </c>
    </row>
    <row r="114" customFormat="false" ht="12.75" hidden="false" customHeight="false" outlineLevel="0" collapsed="false">
      <c r="A114" s="126"/>
      <c r="B114" s="115" t="s">
        <v>91</v>
      </c>
      <c r="C114" s="132" t="n">
        <v>415</v>
      </c>
      <c r="D114" s="132" t="n">
        <v>444</v>
      </c>
      <c r="E114" s="132" t="n">
        <v>511</v>
      </c>
      <c r="F114" s="132" t="n">
        <v>705</v>
      </c>
      <c r="G114" s="132" t="n">
        <v>799</v>
      </c>
      <c r="H114" s="132" t="n">
        <v>522</v>
      </c>
      <c r="I114" s="132" t="n">
        <v>628</v>
      </c>
      <c r="J114" s="132" t="n">
        <v>761</v>
      </c>
      <c r="K114" s="132" t="n">
        <v>790</v>
      </c>
      <c r="L114" s="132" t="n">
        <v>1024</v>
      </c>
      <c r="M114" s="132" t="n">
        <v>1421</v>
      </c>
      <c r="N114" s="132" t="n">
        <v>1708</v>
      </c>
      <c r="O114" s="133" t="n">
        <f aca="false">SUM(C114:N114)</f>
        <v>9728</v>
      </c>
    </row>
    <row r="115" customFormat="false" ht="12.75" hidden="false" customHeight="false" outlineLevel="0" collapsed="false">
      <c r="A115" s="126"/>
      <c r="B115" s="112" t="s">
        <v>90</v>
      </c>
      <c r="C115" s="132"/>
      <c r="D115" s="132" t="n">
        <v>438</v>
      </c>
      <c r="E115" s="132" t="n">
        <v>725</v>
      </c>
      <c r="F115" s="132" t="n">
        <v>972</v>
      </c>
      <c r="G115" s="132" t="n">
        <v>495</v>
      </c>
      <c r="H115" s="132" t="n">
        <v>693</v>
      </c>
      <c r="I115" s="132" t="n">
        <v>728</v>
      </c>
      <c r="J115" s="132"/>
      <c r="K115" s="132" t="n">
        <v>362</v>
      </c>
      <c r="L115" s="132"/>
      <c r="M115" s="132" t="n">
        <v>325</v>
      </c>
      <c r="N115" s="132" t="n">
        <v>551</v>
      </c>
      <c r="O115" s="133" t="n">
        <f aca="false">SUM(C115:N115)</f>
        <v>5289</v>
      </c>
    </row>
    <row r="116" customFormat="false" ht="12.75" hidden="false" customHeight="false" outlineLevel="0" collapsed="false">
      <c r="A116" s="126"/>
      <c r="B116" s="115" t="s">
        <v>86</v>
      </c>
      <c r="C116" s="132" t="n">
        <v>413</v>
      </c>
      <c r="D116" s="132" t="n">
        <v>434</v>
      </c>
      <c r="E116" s="132"/>
      <c r="F116" s="132"/>
      <c r="G116" s="132"/>
      <c r="H116" s="132" t="n">
        <v>448</v>
      </c>
      <c r="I116" s="132"/>
      <c r="J116" s="132"/>
      <c r="K116" s="132"/>
      <c r="L116" s="132" t="n">
        <v>505</v>
      </c>
      <c r="M116" s="132"/>
      <c r="N116" s="132" t="n">
        <v>530</v>
      </c>
      <c r="O116" s="133" t="n">
        <f aca="false">SUM(C116:N116)</f>
        <v>2330</v>
      </c>
    </row>
    <row r="117" customFormat="false" ht="12.75" hidden="false" customHeight="false" outlineLevel="0" collapsed="false">
      <c r="A117" s="126"/>
      <c r="B117" s="127" t="s">
        <v>127</v>
      </c>
      <c r="C117" s="134" t="n">
        <v>388</v>
      </c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5" t="n">
        <f aca="false">SUM(C117:N117)</f>
        <v>388</v>
      </c>
    </row>
    <row r="118" customFormat="false" ht="13.5" hidden="false" customHeight="false" outlineLevel="0" collapsed="false">
      <c r="A118" s="126"/>
      <c r="B118" s="127" t="s">
        <v>121</v>
      </c>
      <c r="C118" s="134"/>
      <c r="D118" s="134"/>
      <c r="E118" s="134"/>
      <c r="F118" s="134"/>
      <c r="G118" s="134"/>
      <c r="H118" s="134"/>
      <c r="I118" s="134"/>
      <c r="J118" s="134" t="n">
        <v>364</v>
      </c>
      <c r="K118" s="134"/>
      <c r="L118" s="134"/>
      <c r="M118" s="134"/>
      <c r="N118" s="134"/>
      <c r="O118" s="135" t="n">
        <f aca="false">SUM(C118:N118)</f>
        <v>364</v>
      </c>
    </row>
    <row r="119" customFormat="false" ht="13.5" hidden="false" customHeight="false" outlineLevel="0" collapsed="false">
      <c r="A119" s="126"/>
      <c r="B119" s="107" t="s">
        <v>92</v>
      </c>
      <c r="C119" s="131" t="n">
        <f aca="false">SUM(C120:C124)</f>
        <v>439</v>
      </c>
      <c r="D119" s="131" t="n">
        <f aca="false">SUM(D120:D124)</f>
        <v>353</v>
      </c>
      <c r="E119" s="131" t="n">
        <f aca="false">SUM(E120:E124)</f>
        <v>381</v>
      </c>
      <c r="F119" s="131" t="n">
        <f aca="false">SUM(F120:F124)</f>
        <v>612</v>
      </c>
      <c r="G119" s="131" t="n">
        <f aca="false">SUM(G120:G124)</f>
        <v>489</v>
      </c>
      <c r="H119" s="131" t="n">
        <f aca="false">SUM(H120:H124)</f>
        <v>436</v>
      </c>
      <c r="I119" s="131" t="n">
        <f aca="false">SUM(I120:I124)</f>
        <v>719</v>
      </c>
      <c r="J119" s="131" t="n">
        <f aca="false">SUM(J120:J124)</f>
        <v>392</v>
      </c>
      <c r="K119" s="131" t="n">
        <f aca="false">SUM(K120:K124)</f>
        <v>1028</v>
      </c>
      <c r="L119" s="131" t="n">
        <f aca="false">SUM(L120:L124)</f>
        <v>525</v>
      </c>
      <c r="M119" s="131" t="n">
        <f aca="false">SUM(M120:M124)</f>
        <v>807</v>
      </c>
      <c r="N119" s="131" t="n">
        <f aca="false">SUM(N120:N124)</f>
        <v>347</v>
      </c>
      <c r="O119" s="131" t="n">
        <f aca="false">SUM(C119:N119)</f>
        <v>6528</v>
      </c>
    </row>
    <row r="120" customFormat="false" ht="12.75" hidden="false" customHeight="false" outlineLevel="0" collapsed="false">
      <c r="A120" s="126"/>
      <c r="B120" s="109" t="s">
        <v>111</v>
      </c>
      <c r="C120" s="136"/>
      <c r="D120" s="136"/>
      <c r="E120" s="136"/>
      <c r="F120" s="136" t="n">
        <v>612</v>
      </c>
      <c r="G120" s="136" t="n">
        <v>489</v>
      </c>
      <c r="H120" s="136" t="n">
        <v>436</v>
      </c>
      <c r="I120" s="136"/>
      <c r="J120" s="136"/>
      <c r="K120" s="136" t="n">
        <v>555</v>
      </c>
      <c r="L120" s="136" t="n">
        <v>525</v>
      </c>
      <c r="M120" s="136"/>
      <c r="N120" s="136"/>
      <c r="O120" s="139" t="n">
        <f aca="false">SUM(C120:N120)</f>
        <v>2617</v>
      </c>
    </row>
    <row r="121" customFormat="false" ht="12.75" hidden="false" customHeight="false" outlineLevel="0" collapsed="false">
      <c r="A121" s="126"/>
      <c r="B121" s="109" t="s">
        <v>128</v>
      </c>
      <c r="C121" s="136" t="n">
        <v>439</v>
      </c>
      <c r="D121" s="136"/>
      <c r="E121" s="136"/>
      <c r="F121" s="136"/>
      <c r="G121" s="136"/>
      <c r="H121" s="136"/>
      <c r="I121" s="136" t="n">
        <v>719</v>
      </c>
      <c r="J121" s="136"/>
      <c r="K121" s="136"/>
      <c r="L121" s="136"/>
      <c r="M121" s="136"/>
      <c r="N121" s="136" t="n">
        <v>347</v>
      </c>
      <c r="O121" s="139" t="n">
        <f aca="false">SUM(C121:N121)</f>
        <v>1505</v>
      </c>
    </row>
    <row r="122" customFormat="false" ht="12.75" hidden="false" customHeight="false" outlineLevel="0" collapsed="false">
      <c r="A122" s="126"/>
      <c r="B122" s="112" t="s">
        <v>106</v>
      </c>
      <c r="C122" s="132"/>
      <c r="D122" s="132" t="n">
        <v>353</v>
      </c>
      <c r="E122" s="132"/>
      <c r="F122" s="132"/>
      <c r="G122" s="132"/>
      <c r="H122" s="132"/>
      <c r="I122" s="132"/>
      <c r="J122" s="132"/>
      <c r="K122" s="132" t="n">
        <v>473</v>
      </c>
      <c r="L122" s="132"/>
      <c r="M122" s="132" t="n">
        <v>433</v>
      </c>
      <c r="N122" s="132"/>
      <c r="O122" s="139" t="n">
        <f aca="false">SUM(C122:N122)</f>
        <v>1259</v>
      </c>
    </row>
    <row r="123" customFormat="false" ht="12.75" hidden="false" customHeight="false" outlineLevel="0" collapsed="false">
      <c r="A123" s="126"/>
      <c r="B123" s="112" t="s">
        <v>129</v>
      </c>
      <c r="C123" s="132"/>
      <c r="D123" s="132"/>
      <c r="E123" s="132"/>
      <c r="F123" s="132"/>
      <c r="G123" s="132"/>
      <c r="H123" s="132"/>
      <c r="I123" s="132"/>
      <c r="J123" s="132" t="n">
        <v>392</v>
      </c>
      <c r="K123" s="132"/>
      <c r="L123" s="132"/>
      <c r="M123" s="132" t="n">
        <v>374</v>
      </c>
      <c r="N123" s="132"/>
      <c r="O123" s="139" t="n">
        <f aca="false">SUM(C123:N123)</f>
        <v>766</v>
      </c>
    </row>
    <row r="124" customFormat="false" ht="13.5" hidden="false" customHeight="false" outlineLevel="0" collapsed="false">
      <c r="A124" s="126"/>
      <c r="B124" s="112" t="s">
        <v>130</v>
      </c>
      <c r="C124" s="132"/>
      <c r="D124" s="132"/>
      <c r="E124" s="132" t="n">
        <v>381</v>
      </c>
      <c r="F124" s="132"/>
      <c r="G124" s="132"/>
      <c r="H124" s="132"/>
      <c r="I124" s="132"/>
      <c r="J124" s="132"/>
      <c r="K124" s="132"/>
      <c r="L124" s="132"/>
      <c r="M124" s="132"/>
      <c r="N124" s="132"/>
      <c r="O124" s="139" t="n">
        <f aca="false">SUM(C124:N124)</f>
        <v>381</v>
      </c>
    </row>
    <row r="125" customFormat="false" ht="13.5" hidden="false" customHeight="false" outlineLevel="0" collapsed="false">
      <c r="A125" s="126"/>
      <c r="B125" s="120" t="s">
        <v>94</v>
      </c>
      <c r="C125" s="131" t="n">
        <f aca="false">SUM(C126:C126)</f>
        <v>731</v>
      </c>
      <c r="D125" s="131" t="n">
        <f aca="false">SUM(D126:D126)</f>
        <v>634</v>
      </c>
      <c r="E125" s="131" t="n">
        <f aca="false">SUM(E126:E126)</f>
        <v>806</v>
      </c>
      <c r="F125" s="131" t="n">
        <f aca="false">SUM(F126:F126)</f>
        <v>921</v>
      </c>
      <c r="G125" s="131" t="n">
        <f aca="false">SUM(G126:G126)</f>
        <v>1453</v>
      </c>
      <c r="H125" s="131" t="n">
        <f aca="false">SUM(H126:H126)</f>
        <v>1499</v>
      </c>
      <c r="I125" s="131" t="n">
        <f aca="false">SUM(I126:I126)</f>
        <v>892</v>
      </c>
      <c r="J125" s="131" t="n">
        <f aca="false">SUM(J126:J126)</f>
        <v>1545</v>
      </c>
      <c r="K125" s="131" t="n">
        <f aca="false">SUM(K126:K126)</f>
        <v>990</v>
      </c>
      <c r="L125" s="131" t="n">
        <f aca="false">SUM(L126:L126)</f>
        <v>1250</v>
      </c>
      <c r="M125" s="131" t="n">
        <f aca="false">SUM(M126:M126)</f>
        <v>1776</v>
      </c>
      <c r="N125" s="131" t="n">
        <f aca="false">SUM(N126:N126)</f>
        <v>1055</v>
      </c>
      <c r="O125" s="131" t="n">
        <f aca="false">SUM(C125:N125)</f>
        <v>13552</v>
      </c>
    </row>
    <row r="126" customFormat="false" ht="13.5" hidden="false" customHeight="false" outlineLevel="0" collapsed="false">
      <c r="A126" s="126"/>
      <c r="B126" s="77" t="s">
        <v>95</v>
      </c>
      <c r="C126" s="132" t="n">
        <v>731</v>
      </c>
      <c r="D126" s="132" t="n">
        <v>634</v>
      </c>
      <c r="E126" s="132" t="n">
        <v>806</v>
      </c>
      <c r="F126" s="132" t="n">
        <v>921</v>
      </c>
      <c r="G126" s="132" t="n">
        <v>1453</v>
      </c>
      <c r="H126" s="132" t="n">
        <v>1499</v>
      </c>
      <c r="I126" s="132" t="n">
        <v>892</v>
      </c>
      <c r="J126" s="132" t="n">
        <v>1545</v>
      </c>
      <c r="K126" s="132" t="n">
        <v>990</v>
      </c>
      <c r="L126" s="132" t="n">
        <v>1250</v>
      </c>
      <c r="M126" s="132" t="n">
        <v>1776</v>
      </c>
      <c r="N126" s="132" t="n">
        <v>1055</v>
      </c>
      <c r="O126" s="133" t="n">
        <f aca="false">SUM(C126:N126)</f>
        <v>13552</v>
      </c>
    </row>
    <row r="127" customFormat="false" ht="13.5" hidden="false" customHeight="false" outlineLevel="0" collapsed="false">
      <c r="A127" s="126"/>
      <c r="B127" s="137" t="s">
        <v>112</v>
      </c>
      <c r="C127" s="131" t="n">
        <f aca="false">SUM(C128:C128)</f>
        <v>0</v>
      </c>
      <c r="D127" s="131" t="n">
        <f aca="false">SUM(D128:D128)</f>
        <v>0</v>
      </c>
      <c r="E127" s="131" t="n">
        <f aca="false">SUM(E128:E128)</f>
        <v>0</v>
      </c>
      <c r="F127" s="131" t="n">
        <f aca="false">SUM(F128:F128)</f>
        <v>0</v>
      </c>
      <c r="G127" s="131" t="n">
        <f aca="false">SUM(G128:G128)</f>
        <v>0</v>
      </c>
      <c r="H127" s="131" t="n">
        <f aca="false">SUM(H128:H128)</f>
        <v>0</v>
      </c>
      <c r="I127" s="131" t="n">
        <f aca="false">SUM(I128:I128)</f>
        <v>0</v>
      </c>
      <c r="J127" s="131" t="n">
        <f aca="false">SUM(J128:J128)</f>
        <v>0</v>
      </c>
      <c r="K127" s="131" t="n">
        <f aca="false">SUM(K128:K128)</f>
        <v>0</v>
      </c>
      <c r="L127" s="131" t="n">
        <f aca="false">SUM(L128:L128)</f>
        <v>665</v>
      </c>
      <c r="M127" s="131" t="n">
        <f aca="false">SUM(M128:M128)</f>
        <v>0</v>
      </c>
      <c r="N127" s="131" t="n">
        <f aca="false">SUM(N128:N128)</f>
        <v>0</v>
      </c>
      <c r="O127" s="131" t="n">
        <f aca="false">SUM(C127:N127)</f>
        <v>665</v>
      </c>
    </row>
    <row r="128" customFormat="false" ht="13.5" hidden="false" customHeight="false" outlineLevel="0" collapsed="false">
      <c r="A128" s="126"/>
      <c r="B128" s="77" t="s">
        <v>131</v>
      </c>
      <c r="C128" s="132"/>
      <c r="D128" s="132"/>
      <c r="E128" s="132"/>
      <c r="F128" s="132"/>
      <c r="G128" s="132"/>
      <c r="H128" s="132"/>
      <c r="I128" s="132"/>
      <c r="J128" s="132"/>
      <c r="K128" s="132"/>
      <c r="L128" s="132" t="n">
        <v>665</v>
      </c>
      <c r="M128" s="132"/>
      <c r="N128" s="132"/>
      <c r="O128" s="133" t="n">
        <f aca="false">SUM(C128:N128)</f>
        <v>665</v>
      </c>
    </row>
    <row r="129" customFormat="false" ht="13.5" hidden="false" customHeight="false" outlineLevel="0" collapsed="false">
      <c r="A129" s="126"/>
      <c r="B129" s="121" t="s">
        <v>97</v>
      </c>
      <c r="C129" s="131" t="n">
        <f aca="false">SUM(C130:C131)</f>
        <v>773</v>
      </c>
      <c r="D129" s="131" t="n">
        <f aca="false">SUM(D130:D131)</f>
        <v>355</v>
      </c>
      <c r="E129" s="131" t="n">
        <f aca="false">SUM(E130:E131)</f>
        <v>537</v>
      </c>
      <c r="F129" s="131" t="n">
        <f aca="false">SUM(F130:F131)</f>
        <v>767</v>
      </c>
      <c r="G129" s="131" t="n">
        <f aca="false">SUM(G130:G131)</f>
        <v>457</v>
      </c>
      <c r="H129" s="131" t="n">
        <f aca="false">SUM(H130:H131)</f>
        <v>0</v>
      </c>
      <c r="I129" s="131" t="n">
        <f aca="false">SUM(I130:I131)</f>
        <v>1201</v>
      </c>
      <c r="J129" s="131" t="n">
        <f aca="false">SUM(J130:J131)</f>
        <v>380</v>
      </c>
      <c r="K129" s="131" t="n">
        <f aca="false">SUM(K130:K131)</f>
        <v>0</v>
      </c>
      <c r="L129" s="131" t="n">
        <f aca="false">SUM(L130:L131)</f>
        <v>0</v>
      </c>
      <c r="M129" s="131" t="n">
        <f aca="false">SUM(M130:M131)</f>
        <v>0</v>
      </c>
      <c r="N129" s="131" t="n">
        <f aca="false">SUM(N130:N131)</f>
        <v>0</v>
      </c>
      <c r="O129" s="131" t="n">
        <f aca="false">SUM(C129:N129)</f>
        <v>4470</v>
      </c>
    </row>
    <row r="130" customFormat="false" ht="12.75" hidden="false" customHeight="false" outlineLevel="0" collapsed="false">
      <c r="A130" s="126"/>
      <c r="B130" s="77" t="s">
        <v>100</v>
      </c>
      <c r="C130" s="132" t="n">
        <v>773</v>
      </c>
      <c r="D130" s="132"/>
      <c r="E130" s="132" t="n">
        <v>537</v>
      </c>
      <c r="F130" s="132" t="n">
        <v>767</v>
      </c>
      <c r="G130" s="132" t="n">
        <v>457</v>
      </c>
      <c r="H130" s="132"/>
      <c r="I130" s="132"/>
      <c r="J130" s="132" t="n">
        <v>380</v>
      </c>
      <c r="K130" s="132"/>
      <c r="L130" s="132"/>
      <c r="M130" s="132"/>
      <c r="N130" s="132"/>
      <c r="O130" s="133" t="n">
        <f aca="false">SUM(C130:N130)</f>
        <v>2914</v>
      </c>
    </row>
    <row r="131" customFormat="false" ht="13.5" hidden="false" customHeight="false" outlineLevel="0" collapsed="false">
      <c r="A131" s="126"/>
      <c r="B131" s="77" t="s">
        <v>98</v>
      </c>
      <c r="C131" s="132"/>
      <c r="D131" s="132" t="n">
        <v>355</v>
      </c>
      <c r="E131" s="132"/>
      <c r="F131" s="132"/>
      <c r="G131" s="132"/>
      <c r="H131" s="132"/>
      <c r="I131" s="132" t="n">
        <v>1201</v>
      </c>
      <c r="J131" s="132"/>
      <c r="K131" s="132"/>
      <c r="L131" s="132"/>
      <c r="M131" s="132"/>
      <c r="N131" s="132"/>
      <c r="O131" s="133" t="n">
        <f aca="false">SUM(C131:N131)</f>
        <v>1556</v>
      </c>
    </row>
    <row r="132" customFormat="false" ht="14.25" hidden="false" customHeight="false" outlineLevel="0" collapsed="false">
      <c r="A132" s="125" t="s">
        <v>75</v>
      </c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</row>
    <row r="133" s="106" customFormat="true" ht="14.25" hidden="false" customHeight="true" outlineLevel="0" collapsed="false">
      <c r="A133" s="126" t="s">
        <v>80</v>
      </c>
      <c r="B133" s="104" t="s">
        <v>82</v>
      </c>
      <c r="C133" s="140" t="n">
        <f aca="false">C134+C141+C144+C147+C152</f>
        <v>1309</v>
      </c>
      <c r="D133" s="140" t="n">
        <f aca="false">D134+D141+D144+D147+D152</f>
        <v>1751</v>
      </c>
      <c r="E133" s="140" t="n">
        <f aca="false">E134+E141+E144+E147+E152</f>
        <v>1404</v>
      </c>
      <c r="F133" s="140" t="n">
        <f aca="false">F134+F141+F144+F147+F152</f>
        <v>1246</v>
      </c>
      <c r="G133" s="140" t="n">
        <f aca="false">G134+G141+G144+G147+G152</f>
        <v>844</v>
      </c>
      <c r="H133" s="140" t="n">
        <f aca="false">H134+H141+H144+H147+H152</f>
        <v>1100</v>
      </c>
      <c r="I133" s="140" t="n">
        <f aca="false">I134+I141+I144+I147+I152</f>
        <v>1820</v>
      </c>
      <c r="J133" s="140" t="n">
        <f aca="false">J134+J141+J144+J147+J152</f>
        <v>1135</v>
      </c>
      <c r="K133" s="140" t="n">
        <f aca="false">K134+K141+K144+K147+K152</f>
        <v>1939</v>
      </c>
      <c r="L133" s="140" t="n">
        <f aca="false">L134+L141+L144+L147+L152</f>
        <v>1121</v>
      </c>
      <c r="M133" s="140" t="n">
        <f aca="false">M134+M141+M144+M147+M152</f>
        <v>1412</v>
      </c>
      <c r="N133" s="140" t="n">
        <f aca="false">N134+N141+N144+N147+N152</f>
        <v>1195</v>
      </c>
      <c r="O133" s="140" t="n">
        <f aca="false">O134+O141+O144+O147+O152</f>
        <v>16276</v>
      </c>
    </row>
    <row r="134" customFormat="false" ht="13.5" hidden="false" customHeight="true" outlineLevel="0" collapsed="false">
      <c r="A134" s="126"/>
      <c r="B134" s="107" t="s">
        <v>83</v>
      </c>
      <c r="C134" s="131" t="n">
        <f aca="false">SUM(C135:C140)</f>
        <v>239</v>
      </c>
      <c r="D134" s="131" t="n">
        <f aca="false">SUM(D135:D140)</f>
        <v>328</v>
      </c>
      <c r="E134" s="131" t="n">
        <f aca="false">SUM(E135:E140)</f>
        <v>366</v>
      </c>
      <c r="F134" s="131" t="n">
        <f aca="false">SUM(F135:F140)</f>
        <v>119</v>
      </c>
      <c r="G134" s="131" t="n">
        <f aca="false">SUM(G135:G140)</f>
        <v>170</v>
      </c>
      <c r="H134" s="131" t="n">
        <f aca="false">SUM(H135:H140)</f>
        <v>406</v>
      </c>
      <c r="I134" s="131" t="n">
        <f aca="false">SUM(I135:I140)</f>
        <v>312</v>
      </c>
      <c r="J134" s="131" t="n">
        <f aca="false">SUM(J135:J140)</f>
        <v>229</v>
      </c>
      <c r="K134" s="131" t="n">
        <f aca="false">SUM(K135:K140)</f>
        <v>378</v>
      </c>
      <c r="L134" s="131" t="n">
        <f aca="false">SUM(L135:L140)</f>
        <v>403</v>
      </c>
      <c r="M134" s="131" t="n">
        <f aca="false">SUM(M135:M140)</f>
        <v>339</v>
      </c>
      <c r="N134" s="131" t="n">
        <f aca="false">SUM(N135:N140)</f>
        <v>180</v>
      </c>
      <c r="O134" s="131" t="n">
        <f aca="false">SUM(C134:N134)</f>
        <v>3469</v>
      </c>
    </row>
    <row r="135" customFormat="false" ht="12.75" hidden="false" customHeight="false" outlineLevel="0" collapsed="false">
      <c r="A135" s="126"/>
      <c r="B135" s="141" t="s">
        <v>86</v>
      </c>
      <c r="C135" s="136" t="n">
        <v>239</v>
      </c>
      <c r="D135" s="136" t="n">
        <v>198</v>
      </c>
      <c r="E135" s="136" t="n">
        <v>366</v>
      </c>
      <c r="F135" s="136" t="n">
        <v>119</v>
      </c>
      <c r="G135" s="136" t="n">
        <v>140</v>
      </c>
      <c r="H135" s="136" t="n">
        <v>307</v>
      </c>
      <c r="I135" s="136" t="n">
        <v>251</v>
      </c>
      <c r="J135" s="136" t="n">
        <v>198</v>
      </c>
      <c r="K135" s="136" t="n">
        <v>317</v>
      </c>
      <c r="L135" s="136" t="n">
        <v>297</v>
      </c>
      <c r="M135" s="136" t="n">
        <v>310</v>
      </c>
      <c r="N135" s="136" t="n">
        <v>180</v>
      </c>
      <c r="O135" s="139" t="n">
        <f aca="false">SUM(C135:N135)</f>
        <v>2922</v>
      </c>
    </row>
    <row r="136" customFormat="false" ht="12.75" hidden="false" customHeight="false" outlineLevel="0" collapsed="false">
      <c r="A136" s="126"/>
      <c r="B136" s="112" t="s">
        <v>88</v>
      </c>
      <c r="C136" s="132"/>
      <c r="D136" s="132" t="n">
        <v>72</v>
      </c>
      <c r="E136" s="132"/>
      <c r="F136" s="132"/>
      <c r="G136" s="132"/>
      <c r="H136" s="132" t="n">
        <v>99</v>
      </c>
      <c r="I136" s="132" t="n">
        <v>61</v>
      </c>
      <c r="J136" s="132" t="n">
        <v>31</v>
      </c>
      <c r="K136" s="132" t="n">
        <v>61</v>
      </c>
      <c r="L136" s="132"/>
      <c r="M136" s="132"/>
      <c r="N136" s="132"/>
      <c r="O136" s="133" t="n">
        <f aca="false">SUM(C136:N136)</f>
        <v>324</v>
      </c>
    </row>
    <row r="137" customFormat="false" ht="12.75" hidden="false" customHeight="false" outlineLevel="0" collapsed="false">
      <c r="A137" s="126"/>
      <c r="B137" s="112" t="s">
        <v>85</v>
      </c>
      <c r="C137" s="132"/>
      <c r="D137" s="132" t="n">
        <v>58</v>
      </c>
      <c r="E137" s="132"/>
      <c r="F137" s="132"/>
      <c r="G137" s="132" t="n">
        <v>30</v>
      </c>
      <c r="H137" s="132"/>
      <c r="I137" s="132"/>
      <c r="J137" s="132"/>
      <c r="K137" s="132"/>
      <c r="L137" s="132"/>
      <c r="M137" s="132"/>
      <c r="N137" s="132"/>
      <c r="O137" s="133" t="n">
        <f aca="false">SUM(C137:N137)</f>
        <v>88</v>
      </c>
    </row>
    <row r="138" customFormat="false" ht="12.75" hidden="false" customHeight="false" outlineLevel="0" collapsed="false">
      <c r="A138" s="126"/>
      <c r="B138" s="112" t="s">
        <v>89</v>
      </c>
      <c r="C138" s="132"/>
      <c r="D138" s="132"/>
      <c r="E138" s="132"/>
      <c r="F138" s="132"/>
      <c r="G138" s="132"/>
      <c r="H138" s="132"/>
      <c r="I138" s="132"/>
      <c r="J138" s="132"/>
      <c r="K138" s="132"/>
      <c r="L138" s="132" t="n">
        <v>67</v>
      </c>
      <c r="M138" s="132"/>
      <c r="N138" s="132"/>
      <c r="O138" s="133" t="n">
        <f aca="false">SUM(C138:N138)</f>
        <v>67</v>
      </c>
    </row>
    <row r="139" customFormat="false" ht="12.75" hidden="false" customHeight="false" outlineLevel="0" collapsed="false">
      <c r="A139" s="126"/>
      <c r="B139" s="112" t="s">
        <v>90</v>
      </c>
      <c r="C139" s="132"/>
      <c r="D139" s="132"/>
      <c r="E139" s="132"/>
      <c r="F139" s="132"/>
      <c r="G139" s="132"/>
      <c r="H139" s="132"/>
      <c r="I139" s="132"/>
      <c r="J139" s="132"/>
      <c r="K139" s="132"/>
      <c r="L139" s="132" t="n">
        <v>39</v>
      </c>
      <c r="M139" s="132"/>
      <c r="N139" s="132"/>
      <c r="O139" s="133" t="n">
        <f aca="false">SUM(C139:N139)</f>
        <v>39</v>
      </c>
    </row>
    <row r="140" customFormat="false" ht="13.5" hidden="false" customHeight="false" outlineLevel="0" collapsed="false">
      <c r="A140" s="126"/>
      <c r="B140" s="116" t="s">
        <v>91</v>
      </c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 t="n">
        <v>29</v>
      </c>
      <c r="N140" s="134"/>
      <c r="O140" s="135" t="n">
        <f aca="false">SUM(C140:N140)</f>
        <v>29</v>
      </c>
    </row>
    <row r="141" customFormat="false" ht="13.5" hidden="false" customHeight="false" outlineLevel="0" collapsed="false">
      <c r="A141" s="126"/>
      <c r="B141" s="107" t="s">
        <v>92</v>
      </c>
      <c r="C141" s="131" t="n">
        <f aca="false">SUM(C142:C143)</f>
        <v>0</v>
      </c>
      <c r="D141" s="131" t="n">
        <f aca="false">SUM(D142:D143)</f>
        <v>0</v>
      </c>
      <c r="E141" s="131" t="n">
        <f aca="false">SUM(E142:E143)</f>
        <v>0</v>
      </c>
      <c r="F141" s="131" t="n">
        <f aca="false">SUM(F142:F143)</f>
        <v>0</v>
      </c>
      <c r="G141" s="131" t="n">
        <f aca="false">SUM(G142:G143)</f>
        <v>0</v>
      </c>
      <c r="H141" s="131" t="n">
        <f aca="false">SUM(H142:H143)</f>
        <v>0</v>
      </c>
      <c r="I141" s="131" t="n">
        <f aca="false">SUM(I142:I143)</f>
        <v>96</v>
      </c>
      <c r="J141" s="131" t="n">
        <f aca="false">SUM(J142:J143)</f>
        <v>33</v>
      </c>
      <c r="K141" s="131" t="n">
        <f aca="false">SUM(K142:K143)</f>
        <v>0</v>
      </c>
      <c r="L141" s="131" t="n">
        <f aca="false">SUM(L142:L143)</f>
        <v>0</v>
      </c>
      <c r="M141" s="131" t="n">
        <f aca="false">SUM(M142:M143)</f>
        <v>0</v>
      </c>
      <c r="N141" s="131" t="n">
        <f aca="false">SUM(N142:N143)</f>
        <v>0</v>
      </c>
      <c r="O141" s="131" t="n">
        <f aca="false">SUM(C141:N141)</f>
        <v>129</v>
      </c>
    </row>
    <row r="142" customFormat="false" ht="12.75" hidden="false" customHeight="false" outlineLevel="0" collapsed="false">
      <c r="A142" s="126"/>
      <c r="B142" s="119" t="s">
        <v>132</v>
      </c>
      <c r="C142" s="132"/>
      <c r="D142" s="132"/>
      <c r="E142" s="132"/>
      <c r="F142" s="132"/>
      <c r="G142" s="132"/>
      <c r="H142" s="132"/>
      <c r="I142" s="132" t="n">
        <v>96</v>
      </c>
      <c r="J142" s="132"/>
      <c r="K142" s="132"/>
      <c r="L142" s="132"/>
      <c r="M142" s="132"/>
      <c r="N142" s="132"/>
      <c r="O142" s="133" t="n">
        <f aca="false">SUM(C142:N142)</f>
        <v>96</v>
      </c>
    </row>
    <row r="143" customFormat="false" ht="13.5" hidden="false" customHeight="false" outlineLevel="0" collapsed="false">
      <c r="A143" s="126"/>
      <c r="B143" s="119" t="s">
        <v>128</v>
      </c>
      <c r="C143" s="132"/>
      <c r="D143" s="132"/>
      <c r="E143" s="132"/>
      <c r="F143" s="132"/>
      <c r="G143" s="132"/>
      <c r="H143" s="132"/>
      <c r="I143" s="132"/>
      <c r="J143" s="132" t="n">
        <v>33</v>
      </c>
      <c r="K143" s="132"/>
      <c r="L143" s="132"/>
      <c r="M143" s="132"/>
      <c r="N143" s="132"/>
      <c r="O143" s="133" t="n">
        <f aca="false">SUM(C143:N143)</f>
        <v>33</v>
      </c>
    </row>
    <row r="144" customFormat="false" ht="13.5" hidden="false" customHeight="false" outlineLevel="0" collapsed="false">
      <c r="A144" s="126"/>
      <c r="B144" s="120" t="s">
        <v>94</v>
      </c>
      <c r="C144" s="131" t="n">
        <f aca="false">SUM(C145:C146)</f>
        <v>0</v>
      </c>
      <c r="D144" s="131" t="n">
        <f aca="false">SUM(D145:D146)</f>
        <v>0</v>
      </c>
      <c r="E144" s="131" t="n">
        <f aca="false">SUM(E145:E146)</f>
        <v>0</v>
      </c>
      <c r="F144" s="131" t="n">
        <f aca="false">SUM(F145:F146)</f>
        <v>0</v>
      </c>
      <c r="G144" s="131" t="n">
        <f aca="false">SUM(G145:G146)</f>
        <v>0</v>
      </c>
      <c r="H144" s="131" t="n">
        <f aca="false">SUM(H145:H146)</f>
        <v>0</v>
      </c>
      <c r="I144" s="131" t="n">
        <f aca="false">SUM(I145:I146)</f>
        <v>25</v>
      </c>
      <c r="J144" s="131" t="n">
        <f aca="false">SUM(J145:J146)</f>
        <v>39</v>
      </c>
      <c r="K144" s="131" t="n">
        <f aca="false">SUM(K145:K146)</f>
        <v>0</v>
      </c>
      <c r="L144" s="131" t="n">
        <f aca="false">SUM(L145:L146)</f>
        <v>0</v>
      </c>
      <c r="M144" s="131" t="n">
        <f aca="false">SUM(M145:M146)</f>
        <v>40</v>
      </c>
      <c r="N144" s="131" t="n">
        <f aca="false">SUM(N145:N146)</f>
        <v>0</v>
      </c>
      <c r="O144" s="131" t="n">
        <f aca="false">SUM(C144:N144)</f>
        <v>104</v>
      </c>
    </row>
    <row r="145" customFormat="false" ht="12.75" hidden="false" customHeight="false" outlineLevel="0" collapsed="false">
      <c r="A145" s="126"/>
      <c r="B145" s="77" t="s">
        <v>95</v>
      </c>
      <c r="C145" s="132"/>
      <c r="D145" s="132"/>
      <c r="E145" s="132"/>
      <c r="F145" s="132"/>
      <c r="G145" s="132"/>
      <c r="H145" s="132"/>
      <c r="I145" s="132"/>
      <c r="J145" s="132" t="n">
        <v>39</v>
      </c>
      <c r="K145" s="132"/>
      <c r="L145" s="132"/>
      <c r="M145" s="132" t="n">
        <v>40</v>
      </c>
      <c r="N145" s="132"/>
      <c r="O145" s="133" t="n">
        <f aca="false">SUM(C145:N145)</f>
        <v>79</v>
      </c>
    </row>
    <row r="146" customFormat="false" ht="13.5" hidden="false" customHeight="false" outlineLevel="0" collapsed="false">
      <c r="A146" s="126"/>
      <c r="B146" s="77" t="s">
        <v>96</v>
      </c>
      <c r="C146" s="132"/>
      <c r="D146" s="132"/>
      <c r="E146" s="132"/>
      <c r="F146" s="132"/>
      <c r="G146" s="132"/>
      <c r="H146" s="132"/>
      <c r="I146" s="132" t="n">
        <v>25</v>
      </c>
      <c r="J146" s="132"/>
      <c r="K146" s="132"/>
      <c r="L146" s="132"/>
      <c r="M146" s="132"/>
      <c r="N146" s="132"/>
      <c r="O146" s="133" t="n">
        <f aca="false">SUM(C146:N146)</f>
        <v>25</v>
      </c>
    </row>
    <row r="147" customFormat="false" ht="13.5" hidden="false" customHeight="false" outlineLevel="0" collapsed="false">
      <c r="A147" s="126"/>
      <c r="B147" s="137" t="s">
        <v>112</v>
      </c>
      <c r="C147" s="131" t="n">
        <f aca="false">SUM(C148:C151)</f>
        <v>610</v>
      </c>
      <c r="D147" s="131" t="n">
        <f aca="false">SUM(D148:D151)</f>
        <v>1083</v>
      </c>
      <c r="E147" s="131" t="n">
        <f aca="false">SUM(E148:E151)</f>
        <v>221</v>
      </c>
      <c r="F147" s="131" t="n">
        <f aca="false">SUM(F148:F151)</f>
        <v>574</v>
      </c>
      <c r="G147" s="131" t="n">
        <f aca="false">SUM(G148:G151)</f>
        <v>373</v>
      </c>
      <c r="H147" s="131" t="n">
        <f aca="false">SUM(H148:H151)</f>
        <v>291</v>
      </c>
      <c r="I147" s="131" t="n">
        <f aca="false">SUM(I148:I151)</f>
        <v>597</v>
      </c>
      <c r="J147" s="131" t="n">
        <f aca="false">SUM(J148:J151)</f>
        <v>369</v>
      </c>
      <c r="K147" s="131" t="n">
        <f aca="false">SUM(K148:K151)</f>
        <v>740</v>
      </c>
      <c r="L147" s="131" t="n">
        <f aca="false">SUM(L148:L151)</f>
        <v>354</v>
      </c>
      <c r="M147" s="131" t="n">
        <f aca="false">SUM(M148:M151)</f>
        <v>774</v>
      </c>
      <c r="N147" s="131" t="n">
        <f aca="false">SUM(N148:N151)</f>
        <v>492</v>
      </c>
      <c r="O147" s="131" t="n">
        <f aca="false">SUM(C147:N147)</f>
        <v>6478</v>
      </c>
    </row>
    <row r="148" customFormat="false" ht="12.75" hidden="false" customHeight="false" outlineLevel="0" collapsed="false">
      <c r="A148" s="126"/>
      <c r="B148" s="138" t="s">
        <v>133</v>
      </c>
      <c r="C148" s="136" t="n">
        <v>287</v>
      </c>
      <c r="D148" s="136" t="n">
        <v>441</v>
      </c>
      <c r="E148" s="136" t="n">
        <v>188</v>
      </c>
      <c r="F148" s="136" t="n">
        <v>241</v>
      </c>
      <c r="G148" s="136" t="n">
        <v>337</v>
      </c>
      <c r="H148" s="136" t="n">
        <v>65</v>
      </c>
      <c r="I148" s="136" t="n">
        <v>317</v>
      </c>
      <c r="J148" s="136" t="n">
        <v>369</v>
      </c>
      <c r="K148" s="136" t="n">
        <v>175</v>
      </c>
      <c r="L148" s="136" t="n">
        <v>183</v>
      </c>
      <c r="M148" s="136" t="n">
        <v>425</v>
      </c>
      <c r="N148" s="136" t="n">
        <v>195</v>
      </c>
      <c r="O148" s="139" t="n">
        <f aca="false">SUM(C148:N148)</f>
        <v>3223</v>
      </c>
    </row>
    <row r="149" customFormat="false" ht="12.75" hidden="false" customHeight="false" outlineLevel="0" collapsed="false">
      <c r="A149" s="126"/>
      <c r="B149" s="77" t="s">
        <v>131</v>
      </c>
      <c r="C149" s="132" t="n">
        <v>244</v>
      </c>
      <c r="D149" s="132" t="n">
        <v>642</v>
      </c>
      <c r="E149" s="132" t="n">
        <v>33</v>
      </c>
      <c r="F149" s="132" t="n">
        <v>246</v>
      </c>
      <c r="G149" s="132" t="n">
        <v>36</v>
      </c>
      <c r="H149" s="132" t="n">
        <v>226</v>
      </c>
      <c r="I149" s="132" t="n">
        <v>280</v>
      </c>
      <c r="J149" s="132"/>
      <c r="K149" s="132" t="n">
        <v>565</v>
      </c>
      <c r="L149" s="132" t="n">
        <v>171</v>
      </c>
      <c r="M149" s="132" t="n">
        <v>219</v>
      </c>
      <c r="N149" s="132" t="n">
        <v>297</v>
      </c>
      <c r="O149" s="133" t="n">
        <f aca="false">SUM(C149:N149)</f>
        <v>2959</v>
      </c>
    </row>
    <row r="150" customFormat="false" ht="12.75" hidden="false" customHeight="false" outlineLevel="0" collapsed="false">
      <c r="A150" s="126"/>
      <c r="B150" s="77" t="s">
        <v>134</v>
      </c>
      <c r="C150" s="132" t="n">
        <v>79</v>
      </c>
      <c r="D150" s="132"/>
      <c r="E150" s="132"/>
      <c r="F150" s="132"/>
      <c r="G150" s="132"/>
      <c r="H150" s="132"/>
      <c r="I150" s="132"/>
      <c r="J150" s="132"/>
      <c r="K150" s="132"/>
      <c r="L150" s="132"/>
      <c r="M150" s="132" t="n">
        <v>130</v>
      </c>
      <c r="N150" s="132"/>
      <c r="O150" s="133" t="n">
        <f aca="false">SUM(C150:N150)</f>
        <v>209</v>
      </c>
    </row>
    <row r="151" customFormat="false" ht="13.5" hidden="false" customHeight="false" outlineLevel="0" collapsed="false">
      <c r="A151" s="126"/>
      <c r="B151" s="77" t="s">
        <v>115</v>
      </c>
      <c r="C151" s="132"/>
      <c r="D151" s="132"/>
      <c r="E151" s="132"/>
      <c r="F151" s="132" t="n">
        <v>87</v>
      </c>
      <c r="G151" s="132"/>
      <c r="H151" s="132"/>
      <c r="I151" s="132"/>
      <c r="J151" s="132"/>
      <c r="K151" s="132"/>
      <c r="L151" s="132"/>
      <c r="M151" s="132"/>
      <c r="N151" s="132"/>
      <c r="O151" s="133" t="n">
        <f aca="false">SUM(C151:N151)</f>
        <v>87</v>
      </c>
    </row>
    <row r="152" customFormat="false" ht="13.5" hidden="false" customHeight="false" outlineLevel="0" collapsed="false">
      <c r="A152" s="126"/>
      <c r="B152" s="121" t="s">
        <v>97</v>
      </c>
      <c r="C152" s="131" t="n">
        <f aca="false">SUM(C153:C161)</f>
        <v>460</v>
      </c>
      <c r="D152" s="131" t="n">
        <f aca="false">SUM(D153:D161)</f>
        <v>340</v>
      </c>
      <c r="E152" s="131" t="n">
        <f aca="false">SUM(E153:E161)</f>
        <v>817</v>
      </c>
      <c r="F152" s="131" t="n">
        <f aca="false">SUM(F153:F161)</f>
        <v>553</v>
      </c>
      <c r="G152" s="131" t="n">
        <f aca="false">SUM(G153:G161)</f>
        <v>301</v>
      </c>
      <c r="H152" s="131" t="n">
        <f aca="false">SUM(H153:H161)</f>
        <v>403</v>
      </c>
      <c r="I152" s="131" t="n">
        <f aca="false">SUM(I153:I161)</f>
        <v>790</v>
      </c>
      <c r="J152" s="131" t="n">
        <f aca="false">SUM(J153:J161)</f>
        <v>465</v>
      </c>
      <c r="K152" s="131" t="n">
        <f aca="false">SUM(K153:K161)</f>
        <v>821</v>
      </c>
      <c r="L152" s="131" t="n">
        <f aca="false">SUM(L153:L161)</f>
        <v>364</v>
      </c>
      <c r="M152" s="131" t="n">
        <f aca="false">SUM(M153:M161)</f>
        <v>259</v>
      </c>
      <c r="N152" s="131" t="n">
        <f aca="false">SUM(N153:N161)</f>
        <v>523</v>
      </c>
      <c r="O152" s="131" t="n">
        <f aca="false">SUM(C152:N152)</f>
        <v>6096</v>
      </c>
    </row>
    <row r="153" customFormat="false" ht="12.75" hidden="false" customHeight="false" outlineLevel="0" collapsed="false">
      <c r="A153" s="126"/>
      <c r="B153" s="138" t="s">
        <v>135</v>
      </c>
      <c r="C153" s="136" t="n">
        <v>148</v>
      </c>
      <c r="D153" s="136" t="n">
        <v>160</v>
      </c>
      <c r="E153" s="136" t="n">
        <v>471</v>
      </c>
      <c r="F153" s="136" t="n">
        <v>205</v>
      </c>
      <c r="G153" s="136"/>
      <c r="H153" s="136"/>
      <c r="I153" s="136" t="n">
        <v>468</v>
      </c>
      <c r="J153" s="136" t="n">
        <v>338</v>
      </c>
      <c r="K153" s="136" t="n">
        <v>482</v>
      </c>
      <c r="L153" s="136" t="n">
        <v>218</v>
      </c>
      <c r="M153" s="136" t="n">
        <v>87</v>
      </c>
      <c r="N153" s="136" t="n">
        <v>28</v>
      </c>
      <c r="O153" s="139" t="n">
        <f aca="false">SUM(C153:N153)</f>
        <v>2605</v>
      </c>
    </row>
    <row r="154" customFormat="false" ht="12.75" hidden="false" customHeight="false" outlineLevel="0" collapsed="false">
      <c r="A154" s="126"/>
      <c r="B154" s="77" t="s">
        <v>116</v>
      </c>
      <c r="C154" s="132" t="n">
        <v>121</v>
      </c>
      <c r="D154" s="132" t="n">
        <v>122</v>
      </c>
      <c r="E154" s="132" t="n">
        <v>51</v>
      </c>
      <c r="F154" s="132" t="n">
        <v>177</v>
      </c>
      <c r="G154" s="132" t="n">
        <v>134</v>
      </c>
      <c r="H154" s="132" t="n">
        <v>113</v>
      </c>
      <c r="I154" s="132" t="n">
        <v>264</v>
      </c>
      <c r="J154" s="132" t="n">
        <v>102</v>
      </c>
      <c r="K154" s="132" t="n">
        <v>169</v>
      </c>
      <c r="L154" s="132" t="n">
        <v>101</v>
      </c>
      <c r="M154" s="132" t="n">
        <v>172</v>
      </c>
      <c r="N154" s="132" t="n">
        <v>112</v>
      </c>
      <c r="O154" s="133" t="n">
        <f aca="false">SUM(C154:N154)</f>
        <v>1638</v>
      </c>
    </row>
    <row r="155" customFormat="false" ht="12.75" hidden="false" customHeight="false" outlineLevel="0" collapsed="false">
      <c r="A155" s="126"/>
      <c r="B155" s="77" t="s">
        <v>136</v>
      </c>
      <c r="C155" s="132" t="n">
        <v>114</v>
      </c>
      <c r="D155" s="132"/>
      <c r="E155" s="132" t="n">
        <v>103</v>
      </c>
      <c r="F155" s="132"/>
      <c r="G155" s="132"/>
      <c r="H155" s="132" t="n">
        <v>171</v>
      </c>
      <c r="I155" s="132"/>
      <c r="J155" s="132" t="n">
        <v>25</v>
      </c>
      <c r="K155" s="132" t="n">
        <v>97</v>
      </c>
      <c r="L155" s="132"/>
      <c r="M155" s="132"/>
      <c r="N155" s="132" t="n">
        <v>275</v>
      </c>
      <c r="O155" s="133" t="n">
        <f aca="false">SUM(C155:N155)</f>
        <v>785</v>
      </c>
    </row>
    <row r="156" customFormat="false" ht="12.75" hidden="false" customHeight="false" outlineLevel="0" collapsed="false">
      <c r="A156" s="126"/>
      <c r="B156" s="77" t="s">
        <v>119</v>
      </c>
      <c r="C156" s="132" t="n">
        <v>77</v>
      </c>
      <c r="D156" s="132"/>
      <c r="E156" s="132" t="n">
        <v>60</v>
      </c>
      <c r="F156" s="132" t="n">
        <v>64</v>
      </c>
      <c r="G156" s="132" t="n">
        <v>44</v>
      </c>
      <c r="H156" s="132" t="n">
        <v>77</v>
      </c>
      <c r="I156" s="132"/>
      <c r="J156" s="132"/>
      <c r="K156" s="132" t="n">
        <v>73</v>
      </c>
      <c r="L156" s="132" t="n">
        <v>45</v>
      </c>
      <c r="M156" s="132"/>
      <c r="N156" s="132"/>
      <c r="O156" s="133" t="n">
        <f aca="false">SUM(C156:N156)</f>
        <v>440</v>
      </c>
    </row>
    <row r="157" customFormat="false" ht="12.75" hidden="false" customHeight="false" outlineLevel="0" collapsed="false">
      <c r="A157" s="126"/>
      <c r="B157" s="77" t="s">
        <v>98</v>
      </c>
      <c r="C157" s="132"/>
      <c r="D157" s="132"/>
      <c r="E157" s="132"/>
      <c r="F157" s="132" t="n">
        <v>107</v>
      </c>
      <c r="G157" s="132" t="n">
        <v>50</v>
      </c>
      <c r="H157" s="132"/>
      <c r="I157" s="132"/>
      <c r="J157" s="132"/>
      <c r="K157" s="132"/>
      <c r="L157" s="132"/>
      <c r="M157" s="132"/>
      <c r="N157" s="132" t="n">
        <v>81</v>
      </c>
      <c r="O157" s="133" t="n">
        <f aca="false">SUM(C157:N157)</f>
        <v>238</v>
      </c>
    </row>
    <row r="158" customFormat="false" ht="12.75" hidden="false" customHeight="false" outlineLevel="0" collapsed="false">
      <c r="A158" s="126"/>
      <c r="B158" s="77" t="s">
        <v>101</v>
      </c>
      <c r="C158" s="132"/>
      <c r="D158" s="132"/>
      <c r="E158" s="132" t="n">
        <v>132</v>
      </c>
      <c r="F158" s="132"/>
      <c r="G158" s="132"/>
      <c r="H158" s="132" t="n">
        <v>42</v>
      </c>
      <c r="I158" s="132"/>
      <c r="J158" s="132"/>
      <c r="K158" s="132"/>
      <c r="L158" s="132"/>
      <c r="M158" s="132"/>
      <c r="N158" s="132"/>
      <c r="O158" s="133" t="n">
        <f aca="false">SUM(C158:N158)</f>
        <v>174</v>
      </c>
    </row>
    <row r="159" customFormat="false" ht="12.75" hidden="false" customHeight="false" outlineLevel="0" collapsed="false">
      <c r="A159" s="126"/>
      <c r="B159" s="77" t="s">
        <v>100</v>
      </c>
      <c r="C159" s="132"/>
      <c r="D159" s="132"/>
      <c r="E159" s="132"/>
      <c r="F159" s="132"/>
      <c r="G159" s="132"/>
      <c r="H159" s="132"/>
      <c r="I159" s="132" t="n">
        <v>58</v>
      </c>
      <c r="J159" s="132"/>
      <c r="K159" s="132"/>
      <c r="L159" s="132"/>
      <c r="M159" s="132"/>
      <c r="N159" s="132" t="n">
        <v>27</v>
      </c>
      <c r="O159" s="133" t="n">
        <f aca="false">SUM(C159:N159)</f>
        <v>85</v>
      </c>
    </row>
    <row r="160" customFormat="false" ht="12.75" hidden="false" customHeight="false" outlineLevel="0" collapsed="false">
      <c r="A160" s="126"/>
      <c r="B160" s="77" t="s">
        <v>137</v>
      </c>
      <c r="C160" s="132"/>
      <c r="D160" s="132"/>
      <c r="E160" s="132"/>
      <c r="F160" s="132"/>
      <c r="G160" s="132" t="n">
        <v>73</v>
      </c>
      <c r="H160" s="132"/>
      <c r="I160" s="132"/>
      <c r="J160" s="132"/>
      <c r="K160" s="132"/>
      <c r="L160" s="132"/>
      <c r="M160" s="132"/>
      <c r="N160" s="132"/>
      <c r="O160" s="133" t="n">
        <f aca="false">SUM(C160:N160)</f>
        <v>73</v>
      </c>
    </row>
    <row r="161" customFormat="false" ht="13.5" hidden="false" customHeight="false" outlineLevel="0" collapsed="false">
      <c r="A161" s="126"/>
      <c r="B161" s="77" t="s">
        <v>138</v>
      </c>
      <c r="C161" s="132"/>
      <c r="D161" s="132" t="n">
        <v>58</v>
      </c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3" t="n">
        <f aca="false">SUM(C161:N161)</f>
        <v>58</v>
      </c>
    </row>
    <row r="162" customFormat="false" ht="14.25" hidden="false" customHeight="false" outlineLevel="0" collapsed="false">
      <c r="A162" s="125" t="s">
        <v>74</v>
      </c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</row>
    <row r="163" s="106" customFormat="true" ht="14.25" hidden="false" customHeight="true" outlineLevel="0" collapsed="false">
      <c r="A163" s="126" t="s">
        <v>80</v>
      </c>
      <c r="B163" s="104" t="s">
        <v>82</v>
      </c>
      <c r="C163" s="140" t="n">
        <f aca="false">C164+C173+C182+C184</f>
        <v>1115</v>
      </c>
      <c r="D163" s="140" t="n">
        <f aca="false">D164+D173+D182+D184</f>
        <v>1118</v>
      </c>
      <c r="E163" s="140" t="n">
        <f aca="false">E164+E173+E182+E184</f>
        <v>1387</v>
      </c>
      <c r="F163" s="140" t="n">
        <f aca="false">F164+F173+F182+F184</f>
        <v>2037</v>
      </c>
      <c r="G163" s="140" t="n">
        <f aca="false">G164+G173+G182+G184</f>
        <v>1564</v>
      </c>
      <c r="H163" s="140" t="n">
        <f aca="false">H164+H173+H182+H184</f>
        <v>852</v>
      </c>
      <c r="I163" s="140" t="n">
        <f aca="false">I164+I173+I182+I184</f>
        <v>971</v>
      </c>
      <c r="J163" s="140" t="n">
        <f aca="false">J164+J173+J182+J184</f>
        <v>1165</v>
      </c>
      <c r="K163" s="140" t="n">
        <f aca="false">K164+K173+K182+K184</f>
        <v>3343</v>
      </c>
      <c r="L163" s="140" t="n">
        <f aca="false">L164+L173+L182+L184</f>
        <v>1475</v>
      </c>
      <c r="M163" s="140" t="n">
        <f aca="false">M164+M173+M182+M184</f>
        <v>1782</v>
      </c>
      <c r="N163" s="140" t="n">
        <f aca="false">N164+N173+N182+N184</f>
        <v>1283</v>
      </c>
      <c r="O163" s="140" t="n">
        <f aca="false">O164+O173+O182+O184</f>
        <v>18092</v>
      </c>
    </row>
    <row r="164" customFormat="false" ht="13.5" hidden="false" customHeight="true" outlineLevel="0" collapsed="false">
      <c r="A164" s="126"/>
      <c r="B164" s="107" t="s">
        <v>83</v>
      </c>
      <c r="C164" s="131" t="n">
        <f aca="false">SUM(C165:C172)</f>
        <v>896</v>
      </c>
      <c r="D164" s="131" t="n">
        <f aca="false">SUM(D165:D172)</f>
        <v>996</v>
      </c>
      <c r="E164" s="131" t="n">
        <f aca="false">SUM(E165:E172)</f>
        <v>1003</v>
      </c>
      <c r="F164" s="131" t="n">
        <f aca="false">SUM(F165:F172)</f>
        <v>1649</v>
      </c>
      <c r="G164" s="131" t="n">
        <f aca="false">SUM(G165:G172)</f>
        <v>1383</v>
      </c>
      <c r="H164" s="131" t="n">
        <f aca="false">SUM(H165:H172)</f>
        <v>535</v>
      </c>
      <c r="I164" s="131" t="n">
        <f aca="false">SUM(I165:I172)</f>
        <v>751</v>
      </c>
      <c r="J164" s="131" t="n">
        <f aca="false">SUM(J165:J172)</f>
        <v>979</v>
      </c>
      <c r="K164" s="131" t="n">
        <f aca="false">SUM(K165:K172)</f>
        <v>3178</v>
      </c>
      <c r="L164" s="131" t="n">
        <f aca="false">SUM(L165:L172)</f>
        <v>1355</v>
      </c>
      <c r="M164" s="131" t="n">
        <f aca="false">SUM(M165:M172)</f>
        <v>1609</v>
      </c>
      <c r="N164" s="131" t="n">
        <f aca="false">SUM(N165:N172)</f>
        <v>1098</v>
      </c>
      <c r="O164" s="131" t="n">
        <f aca="false">SUM(C164:N164)</f>
        <v>15432</v>
      </c>
    </row>
    <row r="165" customFormat="false" ht="12.75" hidden="false" customHeight="false" outlineLevel="0" collapsed="false">
      <c r="A165" s="126"/>
      <c r="B165" s="141" t="s">
        <v>91</v>
      </c>
      <c r="C165" s="136" t="n">
        <v>38</v>
      </c>
      <c r="D165" s="136" t="n">
        <v>532</v>
      </c>
      <c r="E165" s="136" t="n">
        <v>351</v>
      </c>
      <c r="F165" s="136" t="n">
        <v>146</v>
      </c>
      <c r="G165" s="136" t="n">
        <v>617</v>
      </c>
      <c r="H165" s="136" t="n">
        <v>162</v>
      </c>
      <c r="I165" s="136" t="n">
        <v>405</v>
      </c>
      <c r="J165" s="136" t="n">
        <v>402</v>
      </c>
      <c r="K165" s="136" t="n">
        <v>2161</v>
      </c>
      <c r="L165" s="136" t="n">
        <v>387</v>
      </c>
      <c r="M165" s="136" t="n">
        <v>928</v>
      </c>
      <c r="N165" s="136" t="n">
        <v>345</v>
      </c>
      <c r="O165" s="139" t="n">
        <f aca="false">SUM(C165:N165)</f>
        <v>6474</v>
      </c>
    </row>
    <row r="166" customFormat="false" ht="12.75" hidden="false" customHeight="false" outlineLevel="0" collapsed="false">
      <c r="A166" s="126"/>
      <c r="B166" s="112" t="s">
        <v>85</v>
      </c>
      <c r="C166" s="132" t="n">
        <v>217</v>
      </c>
      <c r="D166" s="132" t="n">
        <v>211</v>
      </c>
      <c r="E166" s="132" t="n">
        <v>335</v>
      </c>
      <c r="F166" s="132" t="n">
        <v>819</v>
      </c>
      <c r="G166" s="132" t="n">
        <v>177</v>
      </c>
      <c r="H166" s="132" t="n">
        <v>277</v>
      </c>
      <c r="I166" s="132" t="n">
        <v>47</v>
      </c>
      <c r="J166" s="132" t="n">
        <v>388</v>
      </c>
      <c r="K166" s="132" t="n">
        <v>566</v>
      </c>
      <c r="L166" s="132" t="n">
        <v>641</v>
      </c>
      <c r="M166" s="132" t="n">
        <v>329</v>
      </c>
      <c r="N166" s="132"/>
      <c r="O166" s="133" t="n">
        <f aca="false">SUM(C166:N166)</f>
        <v>4007</v>
      </c>
    </row>
    <row r="167" customFormat="false" ht="12.75" hidden="false" customHeight="false" outlineLevel="0" collapsed="false">
      <c r="A167" s="126"/>
      <c r="B167" s="112" t="s">
        <v>84</v>
      </c>
      <c r="C167" s="132"/>
      <c r="D167" s="132"/>
      <c r="E167" s="132"/>
      <c r="F167" s="132"/>
      <c r="G167" s="132" t="n">
        <v>98</v>
      </c>
      <c r="H167" s="132"/>
      <c r="I167" s="132" t="n">
        <v>102</v>
      </c>
      <c r="J167" s="132" t="n">
        <v>76</v>
      </c>
      <c r="K167" s="132" t="n">
        <v>100</v>
      </c>
      <c r="L167" s="132" t="n">
        <v>242</v>
      </c>
      <c r="M167" s="132" t="n">
        <v>242</v>
      </c>
      <c r="N167" s="132" t="n">
        <v>517</v>
      </c>
      <c r="O167" s="133" t="n">
        <f aca="false">SUM(C167:N167)</f>
        <v>1377</v>
      </c>
    </row>
    <row r="168" customFormat="false" ht="12.75" hidden="false" customHeight="false" outlineLevel="0" collapsed="false">
      <c r="A168" s="126"/>
      <c r="B168" s="115" t="s">
        <v>86</v>
      </c>
      <c r="C168" s="132" t="n">
        <v>46</v>
      </c>
      <c r="D168" s="132" t="n">
        <v>99</v>
      </c>
      <c r="E168" s="132" t="n">
        <v>118</v>
      </c>
      <c r="F168" s="132" t="n">
        <v>526</v>
      </c>
      <c r="G168" s="132" t="n">
        <v>173</v>
      </c>
      <c r="H168" s="132"/>
      <c r="I168" s="132" t="n">
        <v>35</v>
      </c>
      <c r="J168" s="132" t="n">
        <v>91</v>
      </c>
      <c r="K168" s="132" t="n">
        <v>52</v>
      </c>
      <c r="L168" s="132" t="n">
        <v>46</v>
      </c>
      <c r="M168" s="132" t="n">
        <v>49</v>
      </c>
      <c r="N168" s="132" t="n">
        <v>134</v>
      </c>
      <c r="O168" s="133" t="n">
        <f aca="false">SUM(C168:N168)</f>
        <v>1369</v>
      </c>
    </row>
    <row r="169" customFormat="false" ht="12.75" hidden="false" customHeight="false" outlineLevel="0" collapsed="false">
      <c r="A169" s="126"/>
      <c r="B169" s="127" t="s">
        <v>88</v>
      </c>
      <c r="C169" s="134" t="n">
        <v>595</v>
      </c>
      <c r="D169" s="134" t="n">
        <v>111</v>
      </c>
      <c r="E169" s="134" t="n">
        <v>199</v>
      </c>
      <c r="F169" s="134" t="n">
        <v>158</v>
      </c>
      <c r="G169" s="134"/>
      <c r="H169" s="134" t="n">
        <v>41</v>
      </c>
      <c r="I169" s="134" t="n">
        <v>38</v>
      </c>
      <c r="J169" s="134"/>
      <c r="K169" s="134" t="n">
        <v>24</v>
      </c>
      <c r="L169" s="134" t="n">
        <v>39</v>
      </c>
      <c r="M169" s="134" t="n">
        <v>61</v>
      </c>
      <c r="N169" s="134"/>
      <c r="O169" s="133" t="n">
        <f aca="false">SUM(C169:N169)</f>
        <v>1266</v>
      </c>
    </row>
    <row r="170" customFormat="false" ht="12.75" hidden="false" customHeight="false" outlineLevel="0" collapsed="false">
      <c r="A170" s="126"/>
      <c r="B170" s="127" t="s">
        <v>90</v>
      </c>
      <c r="C170" s="134"/>
      <c r="D170" s="134" t="n">
        <v>43</v>
      </c>
      <c r="E170" s="134"/>
      <c r="F170" s="134"/>
      <c r="G170" s="134" t="n">
        <v>318</v>
      </c>
      <c r="H170" s="134"/>
      <c r="I170" s="134" t="n">
        <v>124</v>
      </c>
      <c r="J170" s="134"/>
      <c r="K170" s="134" t="n">
        <v>275</v>
      </c>
      <c r="L170" s="134"/>
      <c r="M170" s="134"/>
      <c r="N170" s="134" t="n">
        <v>102</v>
      </c>
      <c r="O170" s="133" t="n">
        <f aca="false">SUM(C170:N170)</f>
        <v>862</v>
      </c>
    </row>
    <row r="171" customFormat="false" ht="12.75" hidden="false" customHeight="false" outlineLevel="0" collapsed="false">
      <c r="A171" s="126"/>
      <c r="B171" s="127" t="s">
        <v>87</v>
      </c>
      <c r="C171" s="134"/>
      <c r="D171" s="134"/>
      <c r="E171" s="134"/>
      <c r="F171" s="134"/>
      <c r="G171" s="134"/>
      <c r="H171" s="134" t="n">
        <v>30</v>
      </c>
      <c r="I171" s="134"/>
      <c r="J171" s="134" t="n">
        <v>22</v>
      </c>
      <c r="K171" s="134"/>
      <c r="L171" s="134"/>
      <c r="M171" s="134"/>
      <c r="N171" s="134"/>
      <c r="O171" s="135" t="n">
        <f aca="false">SUM(C171:N171)</f>
        <v>52</v>
      </c>
    </row>
    <row r="172" customFormat="false" ht="13.5" hidden="false" customHeight="false" outlineLevel="0" collapsed="false">
      <c r="A172" s="126"/>
      <c r="B172" s="127" t="s">
        <v>139</v>
      </c>
      <c r="C172" s="134"/>
      <c r="D172" s="134"/>
      <c r="E172" s="134"/>
      <c r="F172" s="134"/>
      <c r="G172" s="134"/>
      <c r="H172" s="134" t="n">
        <v>25</v>
      </c>
      <c r="I172" s="134"/>
      <c r="J172" s="134"/>
      <c r="K172" s="134"/>
      <c r="L172" s="134"/>
      <c r="M172" s="134"/>
      <c r="N172" s="134"/>
      <c r="O172" s="135" t="n">
        <f aca="false">SUM(C172:N172)</f>
        <v>25</v>
      </c>
    </row>
    <row r="173" customFormat="false" ht="13.5" hidden="false" customHeight="false" outlineLevel="0" collapsed="false">
      <c r="A173" s="126"/>
      <c r="B173" s="107" t="s">
        <v>92</v>
      </c>
      <c r="C173" s="131" t="n">
        <f aca="false">SUM(C174:C181)</f>
        <v>219</v>
      </c>
      <c r="D173" s="131" t="n">
        <f aca="false">SUM(D174:D181)</f>
        <v>122</v>
      </c>
      <c r="E173" s="131" t="n">
        <f aca="false">SUM(E174:E181)</f>
        <v>302</v>
      </c>
      <c r="F173" s="131" t="n">
        <f aca="false">SUM(F174:F181)</f>
        <v>246</v>
      </c>
      <c r="G173" s="131" t="n">
        <f aca="false">SUM(G174:G181)</f>
        <v>148</v>
      </c>
      <c r="H173" s="131" t="n">
        <f aca="false">SUM(H174:H181)</f>
        <v>317</v>
      </c>
      <c r="I173" s="131" t="n">
        <f aca="false">SUM(I174:I181)</f>
        <v>220</v>
      </c>
      <c r="J173" s="131" t="n">
        <f aca="false">SUM(J174:J181)</f>
        <v>186</v>
      </c>
      <c r="K173" s="131" t="n">
        <f aca="false">SUM(K174:K181)</f>
        <v>165</v>
      </c>
      <c r="L173" s="131" t="n">
        <f aca="false">SUM(L174:L181)</f>
        <v>120</v>
      </c>
      <c r="M173" s="131" t="n">
        <f aca="false">SUM(M174:M181)</f>
        <v>173</v>
      </c>
      <c r="N173" s="131" t="n">
        <f aca="false">SUM(N174:N181)</f>
        <v>121</v>
      </c>
      <c r="O173" s="131" t="n">
        <f aca="false">SUM(C173:N173)</f>
        <v>2339</v>
      </c>
    </row>
    <row r="174" customFormat="false" ht="12.75" hidden="false" customHeight="false" outlineLevel="0" collapsed="false">
      <c r="A174" s="126"/>
      <c r="B174" s="109" t="s">
        <v>128</v>
      </c>
      <c r="C174" s="136" t="n">
        <v>96</v>
      </c>
      <c r="D174" s="136" t="n">
        <v>42</v>
      </c>
      <c r="E174" s="136" t="n">
        <v>81</v>
      </c>
      <c r="F174" s="136"/>
      <c r="G174" s="136" t="n">
        <v>71</v>
      </c>
      <c r="H174" s="136" t="n">
        <v>234</v>
      </c>
      <c r="I174" s="136" t="n">
        <v>165</v>
      </c>
      <c r="J174" s="136" t="n">
        <v>121</v>
      </c>
      <c r="K174" s="136"/>
      <c r="L174" s="136" t="n">
        <v>72</v>
      </c>
      <c r="M174" s="136" t="n">
        <v>90</v>
      </c>
      <c r="N174" s="136" t="n">
        <v>98</v>
      </c>
      <c r="O174" s="139" t="n">
        <f aca="false">SUM(C174:N174)</f>
        <v>1070</v>
      </c>
    </row>
    <row r="175" customFormat="false" ht="12.75" hidden="false" customHeight="false" outlineLevel="0" collapsed="false">
      <c r="A175" s="126"/>
      <c r="B175" s="109" t="s">
        <v>130</v>
      </c>
      <c r="C175" s="136"/>
      <c r="D175" s="136"/>
      <c r="E175" s="136" t="n">
        <v>76</v>
      </c>
      <c r="F175" s="136" t="n">
        <v>94</v>
      </c>
      <c r="G175" s="136"/>
      <c r="H175" s="136" t="n">
        <v>36</v>
      </c>
      <c r="I175" s="136"/>
      <c r="J175" s="136" t="n">
        <v>27</v>
      </c>
      <c r="K175" s="136" t="n">
        <v>115</v>
      </c>
      <c r="L175" s="136"/>
      <c r="M175" s="136" t="n">
        <v>39</v>
      </c>
      <c r="N175" s="136"/>
      <c r="O175" s="139" t="n">
        <f aca="false">SUM(C175:N175)</f>
        <v>387</v>
      </c>
    </row>
    <row r="176" customFormat="false" ht="12.75" hidden="false" customHeight="false" outlineLevel="0" collapsed="false">
      <c r="A176" s="126"/>
      <c r="B176" s="109" t="s">
        <v>111</v>
      </c>
      <c r="C176" s="136" t="n">
        <v>32</v>
      </c>
      <c r="D176" s="136" t="n">
        <v>40</v>
      </c>
      <c r="E176" s="136" t="n">
        <v>145</v>
      </c>
      <c r="F176" s="136" t="n">
        <v>99</v>
      </c>
      <c r="G176" s="136"/>
      <c r="H176" s="136" t="n">
        <v>47</v>
      </c>
      <c r="I176" s="136"/>
      <c r="J176" s="136"/>
      <c r="K176" s="136"/>
      <c r="L176" s="136"/>
      <c r="M176" s="136"/>
      <c r="N176" s="136"/>
      <c r="O176" s="139" t="n">
        <f aca="false">SUM(C176:N176)</f>
        <v>363</v>
      </c>
    </row>
    <row r="177" customFormat="false" ht="12.75" hidden="false" customHeight="false" outlineLevel="0" collapsed="false">
      <c r="A177" s="126"/>
      <c r="B177" s="112" t="s">
        <v>129</v>
      </c>
      <c r="C177" s="132"/>
      <c r="D177" s="132"/>
      <c r="E177" s="132"/>
      <c r="F177" s="132" t="n">
        <v>53</v>
      </c>
      <c r="G177" s="132"/>
      <c r="H177" s="132"/>
      <c r="I177" s="132"/>
      <c r="J177" s="132" t="n">
        <v>38</v>
      </c>
      <c r="K177" s="132"/>
      <c r="L177" s="132" t="n">
        <v>48</v>
      </c>
      <c r="M177" s="132" t="n">
        <v>44</v>
      </c>
      <c r="N177" s="132"/>
      <c r="O177" s="139" t="n">
        <f aca="false">SUM(C177:N177)</f>
        <v>183</v>
      </c>
    </row>
    <row r="178" customFormat="false" ht="12.75" hidden="false" customHeight="false" outlineLevel="0" collapsed="false">
      <c r="A178" s="126"/>
      <c r="B178" s="112" t="s">
        <v>140</v>
      </c>
      <c r="C178" s="132"/>
      <c r="D178" s="132"/>
      <c r="E178" s="132"/>
      <c r="F178" s="132"/>
      <c r="G178" s="132" t="n">
        <v>77</v>
      </c>
      <c r="H178" s="132"/>
      <c r="I178" s="132" t="n">
        <v>55</v>
      </c>
      <c r="J178" s="132"/>
      <c r="K178" s="132"/>
      <c r="L178" s="132"/>
      <c r="M178" s="132"/>
      <c r="N178" s="132" t="n">
        <v>23</v>
      </c>
      <c r="O178" s="139" t="n">
        <f aca="false">SUM(C178:N178)</f>
        <v>155</v>
      </c>
    </row>
    <row r="179" customFormat="false" ht="12.75" hidden="false" customHeight="false" outlineLevel="0" collapsed="false">
      <c r="A179" s="126"/>
      <c r="B179" s="112" t="s">
        <v>141</v>
      </c>
      <c r="C179" s="132" t="n">
        <v>51</v>
      </c>
      <c r="D179" s="132"/>
      <c r="E179" s="132"/>
      <c r="F179" s="132"/>
      <c r="G179" s="132"/>
      <c r="H179" s="132"/>
      <c r="I179" s="132"/>
      <c r="J179" s="132"/>
      <c r="K179" s="132" t="n">
        <v>50</v>
      </c>
      <c r="L179" s="132"/>
      <c r="M179" s="132"/>
      <c r="N179" s="132"/>
      <c r="O179" s="139" t="n">
        <f aca="false">SUM(C179:N179)</f>
        <v>101</v>
      </c>
    </row>
    <row r="180" customFormat="false" ht="12.75" hidden="false" customHeight="false" outlineLevel="0" collapsed="false">
      <c r="A180" s="126"/>
      <c r="B180" s="112" t="s">
        <v>106</v>
      </c>
      <c r="C180" s="132" t="n">
        <v>40</v>
      </c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9" t="n">
        <f aca="false">SUM(C180:N180)</f>
        <v>40</v>
      </c>
    </row>
    <row r="181" customFormat="false" ht="13.5" hidden="false" customHeight="false" outlineLevel="0" collapsed="false">
      <c r="A181" s="126"/>
      <c r="B181" s="119" t="s">
        <v>142</v>
      </c>
      <c r="C181" s="132"/>
      <c r="D181" s="132" t="n">
        <v>40</v>
      </c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9" t="n">
        <f aca="false">SUM(C181:N181)</f>
        <v>40</v>
      </c>
    </row>
    <row r="182" customFormat="false" ht="13.5" hidden="false" customHeight="false" outlineLevel="0" collapsed="false">
      <c r="A182" s="126"/>
      <c r="B182" s="137" t="s">
        <v>112</v>
      </c>
      <c r="C182" s="131" t="n">
        <f aca="false">SUM(C183:C183)</f>
        <v>0</v>
      </c>
      <c r="D182" s="131" t="n">
        <f aca="false">SUM(D183:D183)</f>
        <v>0</v>
      </c>
      <c r="E182" s="131" t="n">
        <f aca="false">SUM(E183:E183)</f>
        <v>82</v>
      </c>
      <c r="F182" s="131" t="n">
        <f aca="false">SUM(F183:F183)</f>
        <v>142</v>
      </c>
      <c r="G182" s="131" t="n">
        <f aca="false">SUM(G183:G183)</f>
        <v>0</v>
      </c>
      <c r="H182" s="131" t="n">
        <f aca="false">SUM(H183:H183)</f>
        <v>0</v>
      </c>
      <c r="I182" s="131" t="n">
        <f aca="false">SUM(I183:I183)</f>
        <v>0</v>
      </c>
      <c r="J182" s="131" t="n">
        <f aca="false">SUM(J183:J183)</f>
        <v>0</v>
      </c>
      <c r="K182" s="131" t="n">
        <f aca="false">SUM(K183:K183)</f>
        <v>0</v>
      </c>
      <c r="L182" s="131" t="n">
        <f aca="false">SUM(L183:L183)</f>
        <v>0</v>
      </c>
      <c r="M182" s="131" t="n">
        <f aca="false">SUM(M183:M183)</f>
        <v>0</v>
      </c>
      <c r="N182" s="131" t="n">
        <f aca="false">SUM(N183:N183)</f>
        <v>0</v>
      </c>
      <c r="O182" s="131" t="n">
        <f aca="false">SUM(C182:N182)</f>
        <v>224</v>
      </c>
    </row>
    <row r="183" customFormat="false" ht="13.5" hidden="false" customHeight="false" outlineLevel="0" collapsed="false">
      <c r="A183" s="126"/>
      <c r="B183" s="77" t="s">
        <v>143</v>
      </c>
      <c r="C183" s="132"/>
      <c r="D183" s="132"/>
      <c r="E183" s="132" t="n">
        <v>82</v>
      </c>
      <c r="F183" s="132" t="n">
        <v>142</v>
      </c>
      <c r="G183" s="132"/>
      <c r="H183" s="132"/>
      <c r="I183" s="132"/>
      <c r="J183" s="132"/>
      <c r="K183" s="132"/>
      <c r="L183" s="132"/>
      <c r="M183" s="132"/>
      <c r="N183" s="132"/>
      <c r="O183" s="133" t="n">
        <f aca="false">SUM(C183:N183)</f>
        <v>224</v>
      </c>
    </row>
    <row r="184" customFormat="false" ht="13.5" hidden="false" customHeight="false" outlineLevel="0" collapsed="false">
      <c r="A184" s="126"/>
      <c r="B184" s="121" t="s">
        <v>97</v>
      </c>
      <c r="C184" s="131" t="n">
        <f aca="false">SUM(C185:C186)</f>
        <v>0</v>
      </c>
      <c r="D184" s="131" t="n">
        <f aca="false">SUM(D185:D186)</f>
        <v>0</v>
      </c>
      <c r="E184" s="131" t="n">
        <f aca="false">SUM(E185:E186)</f>
        <v>0</v>
      </c>
      <c r="F184" s="131" t="n">
        <f aca="false">SUM(F185:F186)</f>
        <v>0</v>
      </c>
      <c r="G184" s="131" t="n">
        <f aca="false">SUM(G185:G186)</f>
        <v>33</v>
      </c>
      <c r="H184" s="131" t="n">
        <f aca="false">SUM(H185:H186)</f>
        <v>0</v>
      </c>
      <c r="I184" s="131" t="n">
        <f aca="false">SUM(I185:I186)</f>
        <v>0</v>
      </c>
      <c r="J184" s="131" t="n">
        <f aca="false">SUM(J185:J186)</f>
        <v>0</v>
      </c>
      <c r="K184" s="131" t="n">
        <f aca="false">SUM(K185:K186)</f>
        <v>0</v>
      </c>
      <c r="L184" s="131" t="n">
        <f aca="false">SUM(L185:L186)</f>
        <v>0</v>
      </c>
      <c r="M184" s="131" t="n">
        <f aca="false">SUM(M185:M186)</f>
        <v>0</v>
      </c>
      <c r="N184" s="131" t="n">
        <f aca="false">SUM(N185:N186)</f>
        <v>64</v>
      </c>
      <c r="O184" s="131" t="n">
        <f aca="false">SUM(C184:N184)</f>
        <v>97</v>
      </c>
    </row>
    <row r="185" customFormat="false" ht="12.75" hidden="false" customHeight="false" outlineLevel="0" collapsed="false">
      <c r="A185" s="126"/>
      <c r="B185" s="138" t="s">
        <v>144</v>
      </c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 t="n">
        <v>64</v>
      </c>
      <c r="O185" s="139" t="n">
        <f aca="false">SUM(C185:N185)</f>
        <v>64</v>
      </c>
    </row>
    <row r="186" customFormat="false" ht="13.5" hidden="false" customHeight="false" outlineLevel="0" collapsed="false">
      <c r="A186" s="126"/>
      <c r="B186" s="77" t="s">
        <v>136</v>
      </c>
      <c r="C186" s="132"/>
      <c r="D186" s="132"/>
      <c r="E186" s="132"/>
      <c r="F186" s="132"/>
      <c r="G186" s="132" t="n">
        <v>33</v>
      </c>
      <c r="H186" s="132"/>
      <c r="I186" s="132"/>
      <c r="J186" s="132"/>
      <c r="K186" s="132"/>
      <c r="L186" s="132"/>
      <c r="M186" s="132"/>
      <c r="N186" s="132"/>
      <c r="O186" s="133" t="n">
        <f aca="false">SUM(C186:N186)</f>
        <v>33</v>
      </c>
    </row>
    <row r="187" customFormat="false" ht="14.25" hidden="false" customHeight="false" outlineLevel="0" collapsed="false">
      <c r="A187" s="125" t="s">
        <v>65</v>
      </c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</row>
    <row r="188" s="106" customFormat="true" ht="13.5" hidden="false" customHeight="false" outlineLevel="0" collapsed="false">
      <c r="A188" s="126" t="s">
        <v>80</v>
      </c>
      <c r="B188" s="104" t="s">
        <v>82</v>
      </c>
      <c r="C188" s="105" t="n">
        <f aca="false">C189+C199+C203</f>
        <v>6336</v>
      </c>
      <c r="D188" s="105" t="n">
        <f aca="false">D189+D199+D203</f>
        <v>7091</v>
      </c>
      <c r="E188" s="105" t="n">
        <f aca="false">E189+E199+E203</f>
        <v>7997</v>
      </c>
      <c r="F188" s="105" t="n">
        <f aca="false">F189+F199+F203</f>
        <v>7796</v>
      </c>
      <c r="G188" s="105" t="n">
        <f aca="false">G189+G199+G203</f>
        <v>8670</v>
      </c>
      <c r="H188" s="105" t="n">
        <f aca="false">H189+H199+H203</f>
        <v>9698</v>
      </c>
      <c r="I188" s="105" t="n">
        <f aca="false">I189+I199+I203</f>
        <v>9118</v>
      </c>
      <c r="J188" s="105" t="n">
        <f aca="false">J189+J199+J203</f>
        <v>8943</v>
      </c>
      <c r="K188" s="105" t="n">
        <f aca="false">K189+K199+K203</f>
        <v>10915</v>
      </c>
      <c r="L188" s="105" t="n">
        <f aca="false">L189+L199+L203</f>
        <v>8393</v>
      </c>
      <c r="M188" s="105" t="n">
        <f aca="false">M189+M199+M203</f>
        <v>7703</v>
      </c>
      <c r="N188" s="105" t="n">
        <f aca="false">N189+N199+N203</f>
        <v>8575</v>
      </c>
      <c r="O188" s="105" t="n">
        <f aca="false">O189+O199+O203</f>
        <v>101235</v>
      </c>
    </row>
    <row r="189" customFormat="false" ht="13.5" hidden="false" customHeight="true" outlineLevel="0" collapsed="false">
      <c r="A189" s="126"/>
      <c r="B189" s="107" t="s">
        <v>83</v>
      </c>
      <c r="C189" s="131" t="n">
        <f aca="false">SUM(C190:C198)</f>
        <v>5263</v>
      </c>
      <c r="D189" s="131" t="n">
        <f aca="false">SUM(D190:D198)</f>
        <v>5547</v>
      </c>
      <c r="E189" s="131" t="n">
        <f aca="false">SUM(E190:E198)</f>
        <v>5343</v>
      </c>
      <c r="F189" s="131" t="n">
        <f aca="false">SUM(F190:F198)</f>
        <v>7371</v>
      </c>
      <c r="G189" s="131" t="n">
        <f aca="false">SUM(G190:G198)</f>
        <v>8670</v>
      </c>
      <c r="H189" s="131" t="n">
        <f aca="false">SUM(H190:H198)</f>
        <v>8981</v>
      </c>
      <c r="I189" s="131" t="n">
        <f aca="false">SUM(I190:I198)</f>
        <v>9118</v>
      </c>
      <c r="J189" s="131" t="n">
        <f aca="false">SUM(J190:J198)</f>
        <v>8338</v>
      </c>
      <c r="K189" s="131" t="n">
        <f aca="false">SUM(K190:K198)</f>
        <v>10334</v>
      </c>
      <c r="L189" s="131" t="n">
        <f aca="false">SUM(L190:L198)</f>
        <v>8393</v>
      </c>
      <c r="M189" s="131" t="n">
        <f aca="false">SUM(M190:M198)</f>
        <v>7123</v>
      </c>
      <c r="N189" s="131" t="n">
        <f aca="false">SUM(N190:N198)</f>
        <v>8575</v>
      </c>
      <c r="O189" s="131" t="n">
        <f aca="false">SUM(C189:N189)</f>
        <v>93056</v>
      </c>
    </row>
    <row r="190" customFormat="false" ht="12.75" hidden="false" customHeight="false" outlineLevel="0" collapsed="false">
      <c r="A190" s="126"/>
      <c r="B190" s="141" t="s">
        <v>91</v>
      </c>
      <c r="C190" s="136" t="n">
        <v>523</v>
      </c>
      <c r="D190" s="136" t="n">
        <v>924</v>
      </c>
      <c r="E190" s="136" t="n">
        <v>1017</v>
      </c>
      <c r="F190" s="136" t="n">
        <v>1802</v>
      </c>
      <c r="G190" s="136" t="n">
        <v>3050</v>
      </c>
      <c r="H190" s="136" t="n">
        <v>2323</v>
      </c>
      <c r="I190" s="136" t="n">
        <v>2597</v>
      </c>
      <c r="J190" s="136" t="n">
        <v>3832</v>
      </c>
      <c r="K190" s="136" t="n">
        <v>4809</v>
      </c>
      <c r="L190" s="136" t="n">
        <v>3606</v>
      </c>
      <c r="M190" s="136" t="n">
        <v>1400</v>
      </c>
      <c r="N190" s="136" t="n">
        <v>1644</v>
      </c>
      <c r="O190" s="139" t="n">
        <f aca="false">SUM(C190:N190)</f>
        <v>27527</v>
      </c>
    </row>
    <row r="191" customFormat="false" ht="12.75" hidden="false" customHeight="false" outlineLevel="0" collapsed="false">
      <c r="A191" s="126"/>
      <c r="B191" s="112" t="s">
        <v>85</v>
      </c>
      <c r="C191" s="132" t="n">
        <v>1384</v>
      </c>
      <c r="D191" s="132" t="n">
        <v>1903</v>
      </c>
      <c r="E191" s="132" t="n">
        <v>1409</v>
      </c>
      <c r="F191" s="132" t="n">
        <v>2609</v>
      </c>
      <c r="G191" s="132" t="n">
        <v>1725</v>
      </c>
      <c r="H191" s="132" t="n">
        <v>2245</v>
      </c>
      <c r="I191" s="132" t="n">
        <v>2435</v>
      </c>
      <c r="J191" s="132" t="n">
        <v>2010</v>
      </c>
      <c r="K191" s="132" t="n">
        <v>1785</v>
      </c>
      <c r="L191" s="132" t="n">
        <v>1252</v>
      </c>
      <c r="M191" s="132" t="n">
        <v>1599</v>
      </c>
      <c r="N191" s="132" t="n">
        <v>1330</v>
      </c>
      <c r="O191" s="133" t="n">
        <f aca="false">SUM(C191:N191)</f>
        <v>21686</v>
      </c>
    </row>
    <row r="192" customFormat="false" ht="12.75" hidden="false" customHeight="false" outlineLevel="0" collapsed="false">
      <c r="A192" s="126"/>
      <c r="B192" s="115" t="s">
        <v>86</v>
      </c>
      <c r="C192" s="132" t="n">
        <v>967</v>
      </c>
      <c r="D192" s="132" t="n">
        <v>598</v>
      </c>
      <c r="E192" s="132" t="n">
        <v>1138</v>
      </c>
      <c r="F192" s="132" t="n">
        <v>1205</v>
      </c>
      <c r="G192" s="132" t="n">
        <v>969</v>
      </c>
      <c r="H192" s="132" t="n">
        <v>1827</v>
      </c>
      <c r="I192" s="132" t="n">
        <v>1448</v>
      </c>
      <c r="J192" s="132" t="n">
        <v>738</v>
      </c>
      <c r="K192" s="132" t="n">
        <v>952</v>
      </c>
      <c r="L192" s="132" t="n">
        <v>903</v>
      </c>
      <c r="M192" s="132" t="n">
        <v>946</v>
      </c>
      <c r="N192" s="132" t="n">
        <v>1456</v>
      </c>
      <c r="O192" s="133" t="n">
        <f aca="false">SUM(C192:N192)</f>
        <v>13147</v>
      </c>
    </row>
    <row r="193" customFormat="false" ht="12.75" hidden="false" customHeight="false" outlineLevel="0" collapsed="false">
      <c r="A193" s="126"/>
      <c r="B193" s="112" t="s">
        <v>84</v>
      </c>
      <c r="C193" s="132" t="n">
        <v>853</v>
      </c>
      <c r="D193" s="132" t="n">
        <v>755</v>
      </c>
      <c r="E193" s="132"/>
      <c r="F193" s="132"/>
      <c r="G193" s="132" t="n">
        <v>527</v>
      </c>
      <c r="H193" s="132" t="n">
        <v>878</v>
      </c>
      <c r="I193" s="132" t="n">
        <v>1019</v>
      </c>
      <c r="J193" s="132" t="n">
        <v>736</v>
      </c>
      <c r="K193" s="132" t="n">
        <v>1483</v>
      </c>
      <c r="L193" s="132" t="n">
        <v>1267</v>
      </c>
      <c r="M193" s="132" t="n">
        <v>1312</v>
      </c>
      <c r="N193" s="132" t="n">
        <v>1342</v>
      </c>
      <c r="O193" s="133" t="n">
        <f aca="false">SUM(C193:N193)</f>
        <v>10172</v>
      </c>
    </row>
    <row r="194" customFormat="false" ht="12.75" hidden="false" customHeight="false" outlineLevel="0" collapsed="false">
      <c r="A194" s="126"/>
      <c r="B194" s="112" t="s">
        <v>90</v>
      </c>
      <c r="C194" s="132" t="n">
        <v>1026</v>
      </c>
      <c r="D194" s="132" t="n">
        <v>833</v>
      </c>
      <c r="E194" s="132" t="n">
        <v>887</v>
      </c>
      <c r="F194" s="132" t="n">
        <v>912</v>
      </c>
      <c r="G194" s="132" t="n">
        <v>850</v>
      </c>
      <c r="H194" s="132" t="n">
        <v>700</v>
      </c>
      <c r="I194" s="132" t="n">
        <v>905</v>
      </c>
      <c r="J194" s="132" t="n">
        <v>533</v>
      </c>
      <c r="K194" s="132" t="n">
        <v>767</v>
      </c>
      <c r="L194" s="132" t="n">
        <v>540</v>
      </c>
      <c r="M194" s="132" t="n">
        <v>959</v>
      </c>
      <c r="N194" s="132" t="n">
        <v>1048</v>
      </c>
      <c r="O194" s="133" t="n">
        <f aca="false">SUM(C194:N194)</f>
        <v>9960</v>
      </c>
    </row>
    <row r="195" customFormat="false" ht="12.75" hidden="false" customHeight="false" outlineLevel="0" collapsed="false">
      <c r="A195" s="126"/>
      <c r="B195" s="112" t="s">
        <v>145</v>
      </c>
      <c r="C195" s="132" t="n">
        <v>510</v>
      </c>
      <c r="D195" s="132" t="n">
        <v>534</v>
      </c>
      <c r="E195" s="132"/>
      <c r="F195" s="132" t="n">
        <v>422</v>
      </c>
      <c r="G195" s="132" t="n">
        <v>903</v>
      </c>
      <c r="H195" s="132" t="n">
        <v>1008</v>
      </c>
      <c r="I195" s="132" t="n">
        <v>714</v>
      </c>
      <c r="J195" s="132" t="n">
        <v>489</v>
      </c>
      <c r="K195" s="132"/>
      <c r="L195" s="132"/>
      <c r="M195" s="132"/>
      <c r="N195" s="132"/>
      <c r="O195" s="133" t="n">
        <f aca="false">SUM(C195:N195)</f>
        <v>4580</v>
      </c>
    </row>
    <row r="196" customFormat="false" ht="12.75" hidden="false" customHeight="false" outlineLevel="0" collapsed="false">
      <c r="A196" s="126"/>
      <c r="B196" s="127" t="s">
        <v>146</v>
      </c>
      <c r="C196" s="134"/>
      <c r="D196" s="134"/>
      <c r="E196" s="134"/>
      <c r="F196" s="134"/>
      <c r="G196" s="134"/>
      <c r="H196" s="134"/>
      <c r="I196" s="134"/>
      <c r="J196" s="134"/>
      <c r="K196" s="134" t="n">
        <v>538</v>
      </c>
      <c r="L196" s="134" t="n">
        <v>825</v>
      </c>
      <c r="M196" s="134" t="n">
        <v>907</v>
      </c>
      <c r="N196" s="134" t="n">
        <v>1116</v>
      </c>
      <c r="O196" s="135" t="n">
        <f aca="false">SUM(C196:N196)</f>
        <v>3386</v>
      </c>
    </row>
    <row r="197" customFormat="false" ht="12.75" hidden="false" customHeight="false" outlineLevel="0" collapsed="false">
      <c r="A197" s="126"/>
      <c r="B197" s="127" t="s">
        <v>89</v>
      </c>
      <c r="C197" s="134"/>
      <c r="D197" s="134"/>
      <c r="E197" s="134" t="n">
        <v>892</v>
      </c>
      <c r="F197" s="134"/>
      <c r="G197" s="134" t="n">
        <v>646</v>
      </c>
      <c r="H197" s="134"/>
      <c r="I197" s="134"/>
      <c r="J197" s="134"/>
      <c r="K197" s="134"/>
      <c r="L197" s="134"/>
      <c r="M197" s="134"/>
      <c r="N197" s="134" t="n">
        <v>639</v>
      </c>
      <c r="O197" s="135" t="n">
        <f aca="false">SUM(C197:N197)</f>
        <v>2177</v>
      </c>
    </row>
    <row r="198" customFormat="false" ht="13.5" hidden="false" customHeight="false" outlineLevel="0" collapsed="false">
      <c r="A198" s="126"/>
      <c r="B198" s="127" t="s">
        <v>110</v>
      </c>
      <c r="C198" s="134"/>
      <c r="D198" s="134"/>
      <c r="E198" s="134"/>
      <c r="F198" s="134" t="n">
        <v>421</v>
      </c>
      <c r="G198" s="134"/>
      <c r="H198" s="134"/>
      <c r="I198" s="134"/>
      <c r="J198" s="134"/>
      <c r="K198" s="134"/>
      <c r="L198" s="134"/>
      <c r="M198" s="134"/>
      <c r="N198" s="134"/>
      <c r="O198" s="135" t="n">
        <f aca="false">SUM(C198:N198)</f>
        <v>421</v>
      </c>
    </row>
    <row r="199" customFormat="false" ht="13.5" hidden="false" customHeight="false" outlineLevel="0" collapsed="false">
      <c r="A199" s="126"/>
      <c r="B199" s="107" t="s">
        <v>92</v>
      </c>
      <c r="C199" s="131" t="n">
        <f aca="false">SUM(C200:C202)</f>
        <v>0</v>
      </c>
      <c r="D199" s="131" t="n">
        <f aca="false">SUM(D200:D202)</f>
        <v>656</v>
      </c>
      <c r="E199" s="131" t="n">
        <f aca="false">SUM(E200:E202)</f>
        <v>1743</v>
      </c>
      <c r="F199" s="131" t="n">
        <f aca="false">SUM(F200:F202)</f>
        <v>0</v>
      </c>
      <c r="G199" s="131" t="n">
        <f aca="false">SUM(G200:G202)</f>
        <v>0</v>
      </c>
      <c r="H199" s="131" t="n">
        <f aca="false">SUM(H200:H202)</f>
        <v>717</v>
      </c>
      <c r="I199" s="131" t="n">
        <f aca="false">SUM(I200:I202)</f>
        <v>0</v>
      </c>
      <c r="J199" s="131" t="n">
        <f aca="false">SUM(J200:J202)</f>
        <v>605</v>
      </c>
      <c r="K199" s="131" t="n">
        <f aca="false">SUM(K200:K202)</f>
        <v>581</v>
      </c>
      <c r="L199" s="131" t="n">
        <f aca="false">SUM(L200:L202)</f>
        <v>0</v>
      </c>
      <c r="M199" s="131" t="n">
        <f aca="false">SUM(M200:M202)</f>
        <v>0</v>
      </c>
      <c r="N199" s="131" t="n">
        <f aca="false">SUM(N200:N202)</f>
        <v>0</v>
      </c>
      <c r="O199" s="131" t="n">
        <f aca="false">SUM(C199:N199)</f>
        <v>4302</v>
      </c>
    </row>
    <row r="200" customFormat="false" ht="12.75" hidden="false" customHeight="false" outlineLevel="0" collapsed="false">
      <c r="A200" s="126"/>
      <c r="B200" s="109" t="s">
        <v>147</v>
      </c>
      <c r="C200" s="136"/>
      <c r="D200" s="136" t="n">
        <v>656</v>
      </c>
      <c r="E200" s="136" t="n">
        <v>1017</v>
      </c>
      <c r="F200" s="136"/>
      <c r="G200" s="136"/>
      <c r="H200" s="136"/>
      <c r="I200" s="136"/>
      <c r="J200" s="136"/>
      <c r="K200" s="136"/>
      <c r="L200" s="136"/>
      <c r="M200" s="136"/>
      <c r="N200" s="136"/>
      <c r="O200" s="139" t="n">
        <f aca="false">SUM(C200:N200)</f>
        <v>1673</v>
      </c>
    </row>
    <row r="201" customFormat="false" ht="12.75" hidden="false" customHeight="false" outlineLevel="0" collapsed="false">
      <c r="A201" s="126"/>
      <c r="B201" s="112" t="s">
        <v>148</v>
      </c>
      <c r="C201" s="132"/>
      <c r="D201" s="132"/>
      <c r="E201" s="132"/>
      <c r="F201" s="132"/>
      <c r="G201" s="132"/>
      <c r="H201" s="132" t="n">
        <v>717</v>
      </c>
      <c r="I201" s="132"/>
      <c r="J201" s="132" t="n">
        <v>605</v>
      </c>
      <c r="K201" s="132"/>
      <c r="L201" s="132"/>
      <c r="M201" s="132"/>
      <c r="N201" s="132"/>
      <c r="O201" s="133" t="n">
        <f aca="false">SUM(C201:N201)</f>
        <v>1322</v>
      </c>
    </row>
    <row r="202" customFormat="false" ht="13.5" hidden="false" customHeight="false" outlineLevel="0" collapsed="false">
      <c r="A202" s="126"/>
      <c r="B202" s="128" t="s">
        <v>128</v>
      </c>
      <c r="C202" s="149"/>
      <c r="D202" s="149"/>
      <c r="E202" s="149" t="n">
        <v>726</v>
      </c>
      <c r="F202" s="149"/>
      <c r="G202" s="149"/>
      <c r="H202" s="149"/>
      <c r="I202" s="149"/>
      <c r="J202" s="149"/>
      <c r="K202" s="149" t="n">
        <v>581</v>
      </c>
      <c r="L202" s="149"/>
      <c r="M202" s="149"/>
      <c r="N202" s="149"/>
      <c r="O202" s="133" t="n">
        <f aca="false">SUM(C202:N202)</f>
        <v>1307</v>
      </c>
    </row>
    <row r="203" customFormat="false" ht="13.5" hidden="false" customHeight="false" outlineLevel="0" collapsed="false">
      <c r="A203" s="126"/>
      <c r="B203" s="121" t="s">
        <v>97</v>
      </c>
      <c r="C203" s="131" t="n">
        <f aca="false">SUM(C204:C205)</f>
        <v>1073</v>
      </c>
      <c r="D203" s="131" t="n">
        <f aca="false">SUM(D204:D205)</f>
        <v>888</v>
      </c>
      <c r="E203" s="131" t="n">
        <f aca="false">SUM(E204:E205)</f>
        <v>911</v>
      </c>
      <c r="F203" s="131" t="n">
        <f aca="false">SUM(F204:F205)</f>
        <v>425</v>
      </c>
      <c r="G203" s="131" t="n">
        <f aca="false">SUM(G204:G205)</f>
        <v>0</v>
      </c>
      <c r="H203" s="131" t="n">
        <f aca="false">SUM(H204:H205)</f>
        <v>0</v>
      </c>
      <c r="I203" s="131" t="n">
        <f aca="false">SUM(I204:I205)</f>
        <v>0</v>
      </c>
      <c r="J203" s="131" t="n">
        <f aca="false">SUM(J204:J205)</f>
        <v>0</v>
      </c>
      <c r="K203" s="131" t="n">
        <f aca="false">SUM(K204:K205)</f>
        <v>0</v>
      </c>
      <c r="L203" s="131" t="n">
        <f aca="false">SUM(L204:L205)</f>
        <v>0</v>
      </c>
      <c r="M203" s="131" t="n">
        <f aca="false">SUM(M204:M205)</f>
        <v>580</v>
      </c>
      <c r="N203" s="131" t="n">
        <f aca="false">SUM(N204:N205)</f>
        <v>0</v>
      </c>
      <c r="O203" s="131" t="n">
        <f aca="false">SUM(C203:N203)</f>
        <v>3877</v>
      </c>
    </row>
    <row r="204" customFormat="false" ht="12.75" hidden="false" customHeight="false" outlineLevel="0" collapsed="false">
      <c r="A204" s="126"/>
      <c r="B204" s="77" t="s">
        <v>117</v>
      </c>
      <c r="C204" s="132" t="n">
        <v>575</v>
      </c>
      <c r="D204" s="132" t="n">
        <v>888</v>
      </c>
      <c r="E204" s="132" t="n">
        <v>911</v>
      </c>
      <c r="F204" s="132" t="n">
        <v>425</v>
      </c>
      <c r="G204" s="132"/>
      <c r="H204" s="132"/>
      <c r="I204" s="132"/>
      <c r="J204" s="132"/>
      <c r="K204" s="132"/>
      <c r="L204" s="132"/>
      <c r="M204" s="132" t="n">
        <v>580</v>
      </c>
      <c r="N204" s="132"/>
      <c r="O204" s="133" t="n">
        <f aca="false">SUM(C204:N204)</f>
        <v>3379</v>
      </c>
    </row>
    <row r="205" customFormat="false" ht="13.5" hidden="false" customHeight="false" outlineLevel="0" collapsed="false">
      <c r="A205" s="126"/>
      <c r="B205" s="77" t="s">
        <v>101</v>
      </c>
      <c r="C205" s="132" t="n">
        <v>498</v>
      </c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3" t="n">
        <f aca="false">SUM(C205:N205)</f>
        <v>498</v>
      </c>
    </row>
    <row r="206" customFormat="false" ht="14.25" hidden="false" customHeight="false" outlineLevel="0" collapsed="false">
      <c r="A206" s="125" t="s">
        <v>68</v>
      </c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</row>
    <row r="207" s="106" customFormat="true" ht="14.25" hidden="false" customHeight="true" outlineLevel="0" collapsed="false">
      <c r="A207" s="126" t="s">
        <v>80</v>
      </c>
      <c r="B207" s="104" t="s">
        <v>82</v>
      </c>
      <c r="C207" s="105" t="n">
        <f aca="false">C208+C218+C221</f>
        <v>6160</v>
      </c>
      <c r="D207" s="105" t="n">
        <f aca="false">D208+D218+D221</f>
        <v>5438</v>
      </c>
      <c r="E207" s="105" t="n">
        <f aca="false">E208+E218+E221</f>
        <v>6853</v>
      </c>
      <c r="F207" s="105" t="n">
        <f aca="false">F208+F218+F221</f>
        <v>8521</v>
      </c>
      <c r="G207" s="105" t="n">
        <f aca="false">G208+G218+G221</f>
        <v>6972</v>
      </c>
      <c r="H207" s="105" t="n">
        <f aca="false">H208+H218+H221</f>
        <v>7054</v>
      </c>
      <c r="I207" s="105" t="n">
        <f aca="false">I208+I218+I221</f>
        <v>7525</v>
      </c>
      <c r="J207" s="105" t="n">
        <f aca="false">J208+J218+J221</f>
        <v>5859</v>
      </c>
      <c r="K207" s="105" t="n">
        <f aca="false">K208+K218+K221</f>
        <v>6778</v>
      </c>
      <c r="L207" s="105" t="n">
        <f aca="false">L208+L218+L221</f>
        <v>6014</v>
      </c>
      <c r="M207" s="105" t="n">
        <f aca="false">M208+M218+M221</f>
        <v>7427</v>
      </c>
      <c r="N207" s="105" t="n">
        <f aca="false">N208+N218+N221</f>
        <v>7567</v>
      </c>
      <c r="O207" s="105" t="n">
        <f aca="false">O208+O218+O221</f>
        <v>82168</v>
      </c>
    </row>
    <row r="208" customFormat="false" ht="13.5" hidden="false" customHeight="true" outlineLevel="0" collapsed="false">
      <c r="A208" s="126"/>
      <c r="B208" s="107" t="s">
        <v>83</v>
      </c>
      <c r="C208" s="131" t="n">
        <f aca="false">SUM(C209:C217)</f>
        <v>5689</v>
      </c>
      <c r="D208" s="131" t="n">
        <f aca="false">SUM(D209:D217)</f>
        <v>4889</v>
      </c>
      <c r="E208" s="131" t="n">
        <f aca="false">SUM(E209:E217)</f>
        <v>6508</v>
      </c>
      <c r="F208" s="131" t="n">
        <f aca="false">SUM(F209:F217)</f>
        <v>7099</v>
      </c>
      <c r="G208" s="131" t="n">
        <f aca="false">SUM(G209:G217)</f>
        <v>5570</v>
      </c>
      <c r="H208" s="131" t="n">
        <f aca="false">SUM(H209:H217)</f>
        <v>6104</v>
      </c>
      <c r="I208" s="131" t="n">
        <f aca="false">SUM(I209:I217)</f>
        <v>6642</v>
      </c>
      <c r="J208" s="131" t="n">
        <f aca="false">SUM(J209:J217)</f>
        <v>4018</v>
      </c>
      <c r="K208" s="131" t="n">
        <f aca="false">SUM(K209:K217)</f>
        <v>5406</v>
      </c>
      <c r="L208" s="131" t="n">
        <f aca="false">SUM(L209:L217)</f>
        <v>5325</v>
      </c>
      <c r="M208" s="131" t="n">
        <f aca="false">SUM(M209:M217)</f>
        <v>6292</v>
      </c>
      <c r="N208" s="131" t="n">
        <f aca="false">SUM(N209:N217)</f>
        <v>6656</v>
      </c>
      <c r="O208" s="131" t="n">
        <f aca="false">SUM(C208:N208)</f>
        <v>70198</v>
      </c>
    </row>
    <row r="209" customFormat="false" ht="12.75" hidden="false" customHeight="false" outlineLevel="0" collapsed="false">
      <c r="A209" s="126"/>
      <c r="B209" s="141" t="s">
        <v>86</v>
      </c>
      <c r="C209" s="136" t="n">
        <v>2191</v>
      </c>
      <c r="D209" s="136" t="n">
        <v>1315</v>
      </c>
      <c r="E209" s="136" t="n">
        <v>2011</v>
      </c>
      <c r="F209" s="136" t="n">
        <v>1953</v>
      </c>
      <c r="G209" s="136" t="n">
        <v>1843</v>
      </c>
      <c r="H209" s="136" t="n">
        <v>1754</v>
      </c>
      <c r="I209" s="136" t="n">
        <v>2122</v>
      </c>
      <c r="J209" s="136" t="n">
        <v>1441</v>
      </c>
      <c r="K209" s="136" t="n">
        <v>2511</v>
      </c>
      <c r="L209" s="136" t="n">
        <v>1890</v>
      </c>
      <c r="M209" s="136" t="n">
        <v>3056</v>
      </c>
      <c r="N209" s="136" t="n">
        <v>1924</v>
      </c>
      <c r="O209" s="139" t="n">
        <f aca="false">SUM(C209:N209)</f>
        <v>24011</v>
      </c>
    </row>
    <row r="210" customFormat="false" ht="12.75" hidden="false" customHeight="false" outlineLevel="0" collapsed="false">
      <c r="A210" s="126"/>
      <c r="B210" s="112" t="s">
        <v>85</v>
      </c>
      <c r="C210" s="132" t="n">
        <v>1577</v>
      </c>
      <c r="D210" s="132" t="n">
        <v>1341</v>
      </c>
      <c r="E210" s="132" t="n">
        <v>1654</v>
      </c>
      <c r="F210" s="132" t="n">
        <v>1989</v>
      </c>
      <c r="G210" s="132" t="n">
        <v>2294</v>
      </c>
      <c r="H210" s="132" t="n">
        <v>2389</v>
      </c>
      <c r="I210" s="132" t="n">
        <v>2363</v>
      </c>
      <c r="J210" s="132" t="n">
        <v>865</v>
      </c>
      <c r="K210" s="132" t="n">
        <v>1425</v>
      </c>
      <c r="L210" s="132" t="n">
        <v>1300</v>
      </c>
      <c r="M210" s="132" t="n">
        <v>1201</v>
      </c>
      <c r="N210" s="132" t="n">
        <v>1522</v>
      </c>
      <c r="O210" s="133" t="n">
        <f aca="false">SUM(C210:N210)</f>
        <v>19920</v>
      </c>
    </row>
    <row r="211" customFormat="false" ht="12.75" hidden="false" customHeight="false" outlineLevel="0" collapsed="false">
      <c r="A211" s="126"/>
      <c r="B211" s="112" t="s">
        <v>87</v>
      </c>
      <c r="C211" s="132" t="n">
        <v>403</v>
      </c>
      <c r="D211" s="132" t="n">
        <v>480</v>
      </c>
      <c r="E211" s="132" t="n">
        <v>609</v>
      </c>
      <c r="F211" s="132" t="n">
        <v>483</v>
      </c>
      <c r="G211" s="132" t="n">
        <v>625</v>
      </c>
      <c r="H211" s="132" t="n">
        <v>957</v>
      </c>
      <c r="I211" s="132" t="n">
        <v>692</v>
      </c>
      <c r="J211" s="132" t="n">
        <v>552</v>
      </c>
      <c r="K211" s="132" t="n">
        <v>759</v>
      </c>
      <c r="L211" s="132" t="n">
        <v>695</v>
      </c>
      <c r="M211" s="132" t="n">
        <v>642</v>
      </c>
      <c r="N211" s="132" t="n">
        <v>773</v>
      </c>
      <c r="O211" s="133" t="n">
        <f aca="false">SUM(C211:N211)</f>
        <v>7670</v>
      </c>
    </row>
    <row r="212" customFormat="false" ht="12.75" hidden="false" customHeight="false" outlineLevel="0" collapsed="false">
      <c r="A212" s="126"/>
      <c r="B212" s="112" t="s">
        <v>88</v>
      </c>
      <c r="C212" s="132" t="n">
        <v>496</v>
      </c>
      <c r="D212" s="132" t="n">
        <v>811</v>
      </c>
      <c r="E212" s="132" t="n">
        <v>391</v>
      </c>
      <c r="F212" s="132" t="n">
        <v>1519</v>
      </c>
      <c r="G212" s="132" t="n">
        <v>408</v>
      </c>
      <c r="H212" s="132" t="n">
        <v>460</v>
      </c>
      <c r="I212" s="132" t="n">
        <v>601</v>
      </c>
      <c r="J212" s="132" t="n">
        <v>497</v>
      </c>
      <c r="K212" s="132" t="n">
        <v>335</v>
      </c>
      <c r="L212" s="132" t="n">
        <v>303</v>
      </c>
      <c r="M212" s="132"/>
      <c r="N212" s="132"/>
      <c r="O212" s="133" t="n">
        <f aca="false">SUM(C212:N212)</f>
        <v>5821</v>
      </c>
    </row>
    <row r="213" customFormat="false" ht="12.75" hidden="false" customHeight="false" outlineLevel="0" collapsed="false">
      <c r="A213" s="126"/>
      <c r="B213" s="112" t="s">
        <v>84</v>
      </c>
      <c r="C213" s="132" t="n">
        <v>765</v>
      </c>
      <c r="D213" s="132"/>
      <c r="E213" s="132" t="n">
        <v>859</v>
      </c>
      <c r="F213" s="132" t="n">
        <v>709</v>
      </c>
      <c r="G213" s="132"/>
      <c r="H213" s="132"/>
      <c r="I213" s="132"/>
      <c r="J213" s="132"/>
      <c r="K213" s="132"/>
      <c r="L213" s="132"/>
      <c r="M213" s="132"/>
      <c r="N213" s="132" t="n">
        <v>1354</v>
      </c>
      <c r="O213" s="133" t="n">
        <f aca="false">SUM(C213:N213)</f>
        <v>3687</v>
      </c>
    </row>
    <row r="214" customFormat="false" ht="12.75" hidden="false" customHeight="false" outlineLevel="0" collapsed="false">
      <c r="A214" s="126"/>
      <c r="B214" s="127" t="s">
        <v>90</v>
      </c>
      <c r="C214" s="134" t="n">
        <v>257</v>
      </c>
      <c r="D214" s="134" t="n">
        <v>504</v>
      </c>
      <c r="E214" s="134"/>
      <c r="F214" s="134" t="n">
        <v>446</v>
      </c>
      <c r="G214" s="134" t="n">
        <v>400</v>
      </c>
      <c r="H214" s="134" t="n">
        <v>340</v>
      </c>
      <c r="I214" s="134"/>
      <c r="J214" s="134"/>
      <c r="K214" s="134"/>
      <c r="L214" s="134" t="n">
        <v>493</v>
      </c>
      <c r="M214" s="134" t="n">
        <v>464</v>
      </c>
      <c r="N214" s="134" t="n">
        <v>400</v>
      </c>
      <c r="O214" s="135" t="n">
        <f aca="false">SUM(C214:N214)</f>
        <v>3304</v>
      </c>
    </row>
    <row r="215" customFormat="false" ht="12.75" hidden="false" customHeight="false" outlineLevel="0" collapsed="false">
      <c r="A215" s="126"/>
      <c r="B215" s="116" t="s">
        <v>91</v>
      </c>
      <c r="C215" s="134"/>
      <c r="D215" s="134"/>
      <c r="E215" s="134" t="n">
        <v>555</v>
      </c>
      <c r="F215" s="134"/>
      <c r="G215" s="134"/>
      <c r="H215" s="134" t="n">
        <v>204</v>
      </c>
      <c r="I215" s="134" t="n">
        <v>492</v>
      </c>
      <c r="J215" s="134" t="n">
        <v>663</v>
      </c>
      <c r="K215" s="134"/>
      <c r="L215" s="134" t="n">
        <v>348</v>
      </c>
      <c r="M215" s="134" t="n">
        <v>457</v>
      </c>
      <c r="N215" s="134" t="n">
        <v>341</v>
      </c>
      <c r="O215" s="135" t="n">
        <f aca="false">SUM(C215:N215)</f>
        <v>3060</v>
      </c>
    </row>
    <row r="216" customFormat="false" ht="12.75" hidden="false" customHeight="false" outlineLevel="0" collapsed="false">
      <c r="A216" s="126"/>
      <c r="B216" s="127" t="s">
        <v>89</v>
      </c>
      <c r="C216" s="134"/>
      <c r="D216" s="134" t="n">
        <v>438</v>
      </c>
      <c r="E216" s="134" t="n">
        <v>429</v>
      </c>
      <c r="F216" s="134"/>
      <c r="G216" s="134"/>
      <c r="H216" s="134"/>
      <c r="I216" s="134"/>
      <c r="J216" s="134"/>
      <c r="K216" s="134" t="n">
        <v>376</v>
      </c>
      <c r="L216" s="134" t="n">
        <v>296</v>
      </c>
      <c r="M216" s="134" t="n">
        <v>472</v>
      </c>
      <c r="N216" s="134" t="n">
        <v>342</v>
      </c>
      <c r="O216" s="135" t="n">
        <f aca="false">SUM(C216:N216)</f>
        <v>2353</v>
      </c>
    </row>
    <row r="217" customFormat="false" ht="13.5" hidden="false" customHeight="false" outlineLevel="0" collapsed="false">
      <c r="A217" s="126"/>
      <c r="B217" s="127" t="s">
        <v>109</v>
      </c>
      <c r="C217" s="134"/>
      <c r="D217" s="134"/>
      <c r="E217" s="134"/>
      <c r="F217" s="134"/>
      <c r="G217" s="134"/>
      <c r="H217" s="134"/>
      <c r="I217" s="134" t="n">
        <v>372</v>
      </c>
      <c r="J217" s="134"/>
      <c r="K217" s="134"/>
      <c r="L217" s="134"/>
      <c r="M217" s="134"/>
      <c r="N217" s="134"/>
      <c r="O217" s="135" t="n">
        <f aca="false">SUM(C217:N217)</f>
        <v>372</v>
      </c>
    </row>
    <row r="218" customFormat="false" ht="13.5" hidden="false" customHeight="false" outlineLevel="0" collapsed="false">
      <c r="A218" s="126"/>
      <c r="B218" s="107" t="s">
        <v>92</v>
      </c>
      <c r="C218" s="131" t="n">
        <f aca="false">SUM(C219:C220)</f>
        <v>0</v>
      </c>
      <c r="D218" s="131" t="n">
        <f aca="false">SUM(D219:D220)</f>
        <v>0</v>
      </c>
      <c r="E218" s="131" t="n">
        <f aca="false">SUM(E219:E220)</f>
        <v>0</v>
      </c>
      <c r="F218" s="131" t="n">
        <f aca="false">SUM(F219:F220)</f>
        <v>0</v>
      </c>
      <c r="G218" s="131" t="n">
        <f aca="false">SUM(G219:G220)</f>
        <v>0</v>
      </c>
      <c r="H218" s="131" t="n">
        <f aca="false">SUM(H219:H220)</f>
        <v>0</v>
      </c>
      <c r="I218" s="131" t="n">
        <f aca="false">SUM(I219:I220)</f>
        <v>0</v>
      </c>
      <c r="J218" s="131" t="n">
        <f aca="false">SUM(J219:J220)</f>
        <v>360</v>
      </c>
      <c r="K218" s="131" t="n">
        <f aca="false">SUM(K219:K220)</f>
        <v>453</v>
      </c>
      <c r="L218" s="131" t="n">
        <f aca="false">SUM(L219:L220)</f>
        <v>0</v>
      </c>
      <c r="M218" s="131" t="n">
        <f aca="false">SUM(M219:M220)</f>
        <v>0</v>
      </c>
      <c r="N218" s="131" t="n">
        <f aca="false">SUM(N219:N220)</f>
        <v>0</v>
      </c>
      <c r="O218" s="131" t="n">
        <f aca="false">SUM(C218:N218)</f>
        <v>813</v>
      </c>
    </row>
    <row r="219" customFormat="false" ht="12.75" hidden="false" customHeight="false" outlineLevel="0" collapsed="false">
      <c r="A219" s="126"/>
      <c r="B219" s="109" t="s">
        <v>106</v>
      </c>
      <c r="C219" s="136"/>
      <c r="D219" s="136"/>
      <c r="E219" s="136"/>
      <c r="F219" s="136"/>
      <c r="G219" s="136"/>
      <c r="H219" s="136"/>
      <c r="I219" s="136"/>
      <c r="J219" s="136"/>
      <c r="K219" s="136" t="n">
        <v>453</v>
      </c>
      <c r="L219" s="136"/>
      <c r="M219" s="136"/>
      <c r="N219" s="136"/>
      <c r="O219" s="139" t="n">
        <f aca="false">SUM(C219:N219)</f>
        <v>453</v>
      </c>
    </row>
    <row r="220" customFormat="false" ht="13.5" hidden="false" customHeight="false" outlineLevel="0" collapsed="false">
      <c r="A220" s="126"/>
      <c r="B220" s="112" t="s">
        <v>129</v>
      </c>
      <c r="C220" s="132"/>
      <c r="D220" s="132"/>
      <c r="E220" s="132"/>
      <c r="F220" s="132"/>
      <c r="G220" s="132"/>
      <c r="H220" s="132"/>
      <c r="I220" s="132"/>
      <c r="J220" s="132" t="n">
        <v>360</v>
      </c>
      <c r="K220" s="132"/>
      <c r="L220" s="132"/>
      <c r="M220" s="132"/>
      <c r="N220" s="132"/>
      <c r="O220" s="139" t="n">
        <f aca="false">SUM(C220:N220)</f>
        <v>360</v>
      </c>
    </row>
    <row r="221" customFormat="false" ht="13.5" hidden="false" customHeight="false" outlineLevel="0" collapsed="false">
      <c r="A221" s="126"/>
      <c r="B221" s="121" t="s">
        <v>97</v>
      </c>
      <c r="C221" s="131" t="n">
        <f aca="false">SUM(C222:C226)</f>
        <v>471</v>
      </c>
      <c r="D221" s="131" t="n">
        <f aca="false">SUM(D222:D226)</f>
        <v>549</v>
      </c>
      <c r="E221" s="131" t="n">
        <f aca="false">SUM(E222:E226)</f>
        <v>345</v>
      </c>
      <c r="F221" s="131" t="n">
        <f aca="false">SUM(F222:F226)</f>
        <v>1422</v>
      </c>
      <c r="G221" s="131" t="n">
        <f aca="false">SUM(G222:G226)</f>
        <v>1402</v>
      </c>
      <c r="H221" s="131" t="n">
        <f aca="false">SUM(H222:H226)</f>
        <v>950</v>
      </c>
      <c r="I221" s="131" t="n">
        <f aca="false">SUM(I222:I226)</f>
        <v>883</v>
      </c>
      <c r="J221" s="131" t="n">
        <f aca="false">SUM(J222:J226)</f>
        <v>1481</v>
      </c>
      <c r="K221" s="131" t="n">
        <f aca="false">SUM(K222:K226)</f>
        <v>919</v>
      </c>
      <c r="L221" s="131" t="n">
        <f aca="false">SUM(L222:L226)</f>
        <v>689</v>
      </c>
      <c r="M221" s="131" t="n">
        <f aca="false">SUM(M222:M226)</f>
        <v>1135</v>
      </c>
      <c r="N221" s="131" t="n">
        <f aca="false">SUM(N222:N226)</f>
        <v>911</v>
      </c>
      <c r="O221" s="131" t="n">
        <f aca="false">SUM(C221:N221)</f>
        <v>11157</v>
      </c>
    </row>
    <row r="222" customFormat="false" ht="12.75" hidden="false" customHeight="false" outlineLevel="0" collapsed="false">
      <c r="A222" s="126"/>
      <c r="B222" s="138" t="s">
        <v>101</v>
      </c>
      <c r="C222" s="136" t="n">
        <v>471</v>
      </c>
      <c r="D222" s="136" t="n">
        <v>290</v>
      </c>
      <c r="E222" s="136" t="n">
        <v>345</v>
      </c>
      <c r="F222" s="136" t="n">
        <v>538</v>
      </c>
      <c r="G222" s="136" t="n">
        <v>356</v>
      </c>
      <c r="H222" s="136" t="n">
        <v>713</v>
      </c>
      <c r="I222" s="136" t="n">
        <v>454</v>
      </c>
      <c r="J222" s="136" t="n">
        <v>459</v>
      </c>
      <c r="K222" s="136" t="n">
        <v>613</v>
      </c>
      <c r="L222" s="136" t="n">
        <v>689</v>
      </c>
      <c r="M222" s="136" t="n">
        <v>733</v>
      </c>
      <c r="N222" s="136" t="n">
        <v>911</v>
      </c>
      <c r="O222" s="139" t="n">
        <f aca="false">SUM(C222:N222)</f>
        <v>6572</v>
      </c>
    </row>
    <row r="223" customFormat="false" ht="12.75" hidden="false" customHeight="false" outlineLevel="0" collapsed="false">
      <c r="A223" s="126"/>
      <c r="B223" s="77" t="s">
        <v>136</v>
      </c>
      <c r="C223" s="132"/>
      <c r="D223" s="132"/>
      <c r="E223" s="132"/>
      <c r="F223" s="132" t="n">
        <v>884</v>
      </c>
      <c r="G223" s="132" t="n">
        <v>752</v>
      </c>
      <c r="H223" s="132"/>
      <c r="I223" s="132" t="n">
        <v>429</v>
      </c>
      <c r="J223" s="132" t="n">
        <v>1022</v>
      </c>
      <c r="K223" s="132"/>
      <c r="L223" s="132"/>
      <c r="M223" s="132" t="n">
        <v>402</v>
      </c>
      <c r="N223" s="132"/>
      <c r="O223" s="133" t="n">
        <f aca="false">SUM(C223:N223)</f>
        <v>3489</v>
      </c>
    </row>
    <row r="224" customFormat="false" ht="12.75" hidden="false" customHeight="false" outlineLevel="0" collapsed="false">
      <c r="A224" s="126"/>
      <c r="B224" s="77" t="s">
        <v>116</v>
      </c>
      <c r="C224" s="132"/>
      <c r="D224" s="132" t="n">
        <v>259</v>
      </c>
      <c r="E224" s="132"/>
      <c r="F224" s="132"/>
      <c r="G224" s="132"/>
      <c r="H224" s="132"/>
      <c r="I224" s="132"/>
      <c r="J224" s="132"/>
      <c r="K224" s="132" t="n">
        <v>306</v>
      </c>
      <c r="L224" s="132"/>
      <c r="M224" s="132"/>
      <c r="N224" s="132"/>
      <c r="O224" s="133" t="n">
        <f aca="false">SUM(C224:N224)</f>
        <v>565</v>
      </c>
    </row>
    <row r="225" customFormat="false" ht="12.75" hidden="false" customHeight="false" outlineLevel="0" collapsed="false">
      <c r="A225" s="126"/>
      <c r="B225" s="77" t="s">
        <v>98</v>
      </c>
      <c r="C225" s="132"/>
      <c r="D225" s="132"/>
      <c r="E225" s="132"/>
      <c r="F225" s="132"/>
      <c r="G225" s="132" t="n">
        <v>294</v>
      </c>
      <c r="H225" s="132"/>
      <c r="I225" s="132"/>
      <c r="J225" s="132"/>
      <c r="K225" s="132"/>
      <c r="L225" s="132"/>
      <c r="M225" s="132"/>
      <c r="N225" s="132"/>
      <c r="O225" s="133" t="n">
        <f aca="false">SUM(C225:N225)</f>
        <v>294</v>
      </c>
    </row>
    <row r="226" customFormat="false" ht="13.5" hidden="false" customHeight="false" outlineLevel="0" collapsed="false">
      <c r="A226" s="126"/>
      <c r="B226" s="77" t="s">
        <v>100</v>
      </c>
      <c r="C226" s="132"/>
      <c r="D226" s="132"/>
      <c r="E226" s="132"/>
      <c r="F226" s="132"/>
      <c r="G226" s="132"/>
      <c r="H226" s="132" t="n">
        <v>237</v>
      </c>
      <c r="I226" s="132"/>
      <c r="J226" s="132"/>
      <c r="K226" s="132"/>
      <c r="L226" s="132"/>
      <c r="M226" s="132"/>
      <c r="N226" s="132"/>
      <c r="O226" s="133" t="n">
        <f aca="false">SUM(C226:N226)</f>
        <v>237</v>
      </c>
    </row>
    <row r="227" customFormat="false" ht="14.25" hidden="false" customHeight="false" outlineLevel="0" collapsed="false">
      <c r="A227" s="125" t="s">
        <v>76</v>
      </c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</row>
    <row r="228" s="106" customFormat="true" ht="14.25" hidden="false" customHeight="true" outlineLevel="0" collapsed="false">
      <c r="A228" s="100" t="s">
        <v>80</v>
      </c>
      <c r="B228" s="104" t="s">
        <v>82</v>
      </c>
      <c r="C228" s="105" t="n">
        <f aca="false">C229+C242+C250+C252+C261</f>
        <v>1516</v>
      </c>
      <c r="D228" s="105" t="n">
        <f aca="false">D229+D242+D250+D252+D261</f>
        <v>1407</v>
      </c>
      <c r="E228" s="105" t="n">
        <f aca="false">E229+E242+E250+E252+E261</f>
        <v>1314</v>
      </c>
      <c r="F228" s="105" t="n">
        <f aca="false">F229+F242+F250+F252+F261</f>
        <v>1922</v>
      </c>
      <c r="G228" s="105" t="n">
        <f aca="false">G229+G242+G250+G252+G261</f>
        <v>1654</v>
      </c>
      <c r="H228" s="105" t="n">
        <f aca="false">H229+H242+H250+H252+H261</f>
        <v>2418</v>
      </c>
      <c r="I228" s="105" t="n">
        <f aca="false">I229+I242+I250+I252+I261</f>
        <v>2222</v>
      </c>
      <c r="J228" s="105" t="n">
        <f aca="false">J229+J242+J250+J252+J261</f>
        <v>651</v>
      </c>
      <c r="K228" s="105" t="n">
        <f aca="false">K229+K242+K250+K252+K261</f>
        <v>1121</v>
      </c>
      <c r="L228" s="105" t="n">
        <f aca="false">L229+L242+L250+L252+L261</f>
        <v>864</v>
      </c>
      <c r="M228" s="105" t="n">
        <f aca="false">M229+M242+M250+M252+M261</f>
        <v>1025</v>
      </c>
      <c r="N228" s="105" t="n">
        <f aca="false">N229+N242+N250+N252+N261</f>
        <v>1204</v>
      </c>
      <c r="O228" s="105" t="n">
        <f aca="false">SUM(C228:N228)</f>
        <v>17318</v>
      </c>
    </row>
    <row r="229" customFormat="false" ht="13.5" hidden="false" customHeight="true" outlineLevel="0" collapsed="false">
      <c r="A229" s="100"/>
      <c r="B229" s="107" t="s">
        <v>83</v>
      </c>
      <c r="C229" s="131" t="n">
        <f aca="false">SUM(C230:C241)</f>
        <v>1490</v>
      </c>
      <c r="D229" s="131" t="n">
        <f aca="false">SUM(D230:D241)</f>
        <v>1269</v>
      </c>
      <c r="E229" s="131" t="n">
        <f aca="false">SUM(E230:E241)</f>
        <v>1195</v>
      </c>
      <c r="F229" s="131" t="n">
        <f aca="false">SUM(F230:F241)</f>
        <v>1787</v>
      </c>
      <c r="G229" s="131" t="n">
        <f aca="false">SUM(G230:G241)</f>
        <v>1654</v>
      </c>
      <c r="H229" s="131" t="n">
        <f aca="false">SUM(H230:H241)</f>
        <v>2326</v>
      </c>
      <c r="I229" s="131" t="n">
        <f aca="false">SUM(I230:I241)</f>
        <v>2056</v>
      </c>
      <c r="J229" s="131" t="n">
        <f aca="false">SUM(J230:J241)</f>
        <v>436</v>
      </c>
      <c r="K229" s="131" t="n">
        <f aca="false">SUM(K230:K241)</f>
        <v>1072</v>
      </c>
      <c r="L229" s="131" t="n">
        <f aca="false">SUM(L230:L241)</f>
        <v>797</v>
      </c>
      <c r="M229" s="131" t="n">
        <f aca="false">SUM(M230:M241)</f>
        <v>863</v>
      </c>
      <c r="N229" s="131" t="n">
        <f aca="false">SUM(N230:N241)</f>
        <v>1130</v>
      </c>
      <c r="O229" s="131" t="n">
        <f aca="false">SUM(C229:N229)</f>
        <v>16075</v>
      </c>
    </row>
    <row r="230" customFormat="false" ht="12.75" hidden="false" customHeight="false" outlineLevel="0" collapsed="false">
      <c r="A230" s="100"/>
      <c r="B230" s="109" t="s">
        <v>85</v>
      </c>
      <c r="C230" s="136" t="n">
        <v>702</v>
      </c>
      <c r="D230" s="136" t="n">
        <v>1165</v>
      </c>
      <c r="E230" s="136" t="n">
        <v>765</v>
      </c>
      <c r="F230" s="136" t="n">
        <v>1140</v>
      </c>
      <c r="G230" s="136" t="n">
        <v>1296</v>
      </c>
      <c r="H230" s="136" t="n">
        <v>1809</v>
      </c>
      <c r="I230" s="136" t="n">
        <v>1206</v>
      </c>
      <c r="J230" s="136" t="n">
        <v>104</v>
      </c>
      <c r="K230" s="136" t="n">
        <v>614</v>
      </c>
      <c r="L230" s="136" t="n">
        <v>218</v>
      </c>
      <c r="M230" s="136" t="n">
        <v>416</v>
      </c>
      <c r="N230" s="136" t="n">
        <v>770</v>
      </c>
      <c r="O230" s="139" t="n">
        <f aca="false">SUM(C230:N230)</f>
        <v>10205</v>
      </c>
    </row>
    <row r="231" customFormat="false" ht="12.75" hidden="false" customHeight="false" outlineLevel="0" collapsed="false">
      <c r="A231" s="100"/>
      <c r="B231" s="141" t="s">
        <v>86</v>
      </c>
      <c r="C231" s="136" t="n">
        <v>588</v>
      </c>
      <c r="D231" s="136" t="n">
        <v>84</v>
      </c>
      <c r="E231" s="136" t="n">
        <v>288</v>
      </c>
      <c r="F231" s="136" t="n">
        <v>279</v>
      </c>
      <c r="G231" s="136" t="n">
        <v>215</v>
      </c>
      <c r="H231" s="136" t="n">
        <v>215</v>
      </c>
      <c r="I231" s="136" t="n">
        <v>436</v>
      </c>
      <c r="J231" s="136" t="n">
        <v>125</v>
      </c>
      <c r="K231" s="136" t="n">
        <v>323</v>
      </c>
      <c r="L231" s="136" t="n">
        <v>181</v>
      </c>
      <c r="M231" s="136" t="n">
        <v>303</v>
      </c>
      <c r="N231" s="136" t="n">
        <v>197</v>
      </c>
      <c r="O231" s="133" t="n">
        <f aca="false">SUM(C231:N231)</f>
        <v>3234</v>
      </c>
    </row>
    <row r="232" customFormat="false" ht="12.75" hidden="false" customHeight="false" outlineLevel="0" collapsed="false">
      <c r="A232" s="100"/>
      <c r="B232" s="112" t="s">
        <v>90</v>
      </c>
      <c r="C232" s="132" t="n">
        <v>14</v>
      </c>
      <c r="D232" s="132" t="n">
        <v>5</v>
      </c>
      <c r="E232" s="132" t="n">
        <v>42</v>
      </c>
      <c r="F232" s="132" t="n">
        <v>110</v>
      </c>
      <c r="G232" s="132" t="n">
        <v>36</v>
      </c>
      <c r="H232" s="132" t="n">
        <v>62</v>
      </c>
      <c r="I232" s="132" t="n">
        <v>67</v>
      </c>
      <c r="J232" s="132" t="n">
        <v>142</v>
      </c>
      <c r="K232" s="132"/>
      <c r="L232" s="132" t="n">
        <v>39</v>
      </c>
      <c r="M232" s="132" t="n">
        <v>41</v>
      </c>
      <c r="N232" s="132" t="n">
        <v>108</v>
      </c>
      <c r="O232" s="133" t="n">
        <f aca="false">SUM(C232:N232)</f>
        <v>666</v>
      </c>
    </row>
    <row r="233" customFormat="false" ht="12.75" hidden="false" customHeight="false" outlineLevel="0" collapsed="false">
      <c r="A233" s="100"/>
      <c r="B233" s="112" t="s">
        <v>87</v>
      </c>
      <c r="C233" s="132" t="n">
        <v>83</v>
      </c>
      <c r="D233" s="132"/>
      <c r="E233" s="132" t="n">
        <v>45</v>
      </c>
      <c r="F233" s="132" t="n">
        <v>62</v>
      </c>
      <c r="G233" s="132" t="n">
        <v>34</v>
      </c>
      <c r="H233" s="132" t="n">
        <v>114</v>
      </c>
      <c r="I233" s="132"/>
      <c r="J233" s="132"/>
      <c r="K233" s="132" t="n">
        <v>81</v>
      </c>
      <c r="L233" s="132" t="n">
        <v>43</v>
      </c>
      <c r="M233" s="132" t="n">
        <v>60</v>
      </c>
      <c r="N233" s="132"/>
      <c r="O233" s="133" t="n">
        <f aca="false">SUM(C233:N233)</f>
        <v>522</v>
      </c>
    </row>
    <row r="234" customFormat="false" ht="12.75" hidden="false" customHeight="false" outlineLevel="0" collapsed="false">
      <c r="A234" s="100"/>
      <c r="B234" s="112" t="s">
        <v>88</v>
      </c>
      <c r="C234" s="132" t="n">
        <v>87</v>
      </c>
      <c r="D234" s="132" t="n">
        <v>15</v>
      </c>
      <c r="E234" s="132" t="n">
        <v>55</v>
      </c>
      <c r="F234" s="132" t="n">
        <v>147</v>
      </c>
      <c r="G234" s="132" t="n">
        <v>17</v>
      </c>
      <c r="H234" s="132" t="n">
        <v>59</v>
      </c>
      <c r="I234" s="132" t="n">
        <v>82</v>
      </c>
      <c r="J234" s="132"/>
      <c r="K234" s="132" t="n">
        <v>36</v>
      </c>
      <c r="L234" s="132"/>
      <c r="M234" s="132"/>
      <c r="N234" s="132"/>
      <c r="O234" s="133" t="n">
        <f aca="false">SUM(C234:N234)</f>
        <v>498</v>
      </c>
    </row>
    <row r="235" customFormat="false" ht="12.75" hidden="false" customHeight="false" outlineLevel="0" collapsed="false">
      <c r="A235" s="100"/>
      <c r="B235" s="115" t="s">
        <v>91</v>
      </c>
      <c r="C235" s="132" t="n">
        <v>16</v>
      </c>
      <c r="D235" s="132"/>
      <c r="E235" s="132"/>
      <c r="F235" s="132"/>
      <c r="G235" s="132" t="n">
        <v>38</v>
      </c>
      <c r="H235" s="132" t="n">
        <v>67</v>
      </c>
      <c r="I235" s="132" t="n">
        <v>100</v>
      </c>
      <c r="J235" s="132"/>
      <c r="K235" s="132"/>
      <c r="L235" s="132" t="n">
        <v>117</v>
      </c>
      <c r="M235" s="132" t="n">
        <v>43</v>
      </c>
      <c r="N235" s="132" t="n">
        <v>46</v>
      </c>
      <c r="O235" s="133" t="n">
        <f aca="false">SUM(C235:N235)</f>
        <v>427</v>
      </c>
    </row>
    <row r="236" customFormat="false" ht="12.75" hidden="false" customHeight="false" outlineLevel="0" collapsed="false">
      <c r="A236" s="100"/>
      <c r="B236" s="127" t="s">
        <v>127</v>
      </c>
      <c r="C236" s="134"/>
      <c r="D236" s="134"/>
      <c r="E236" s="134"/>
      <c r="F236" s="134"/>
      <c r="G236" s="134"/>
      <c r="H236" s="134"/>
      <c r="I236" s="134" t="n">
        <v>128</v>
      </c>
      <c r="J236" s="134"/>
      <c r="K236" s="134"/>
      <c r="L236" s="134" t="n">
        <v>65</v>
      </c>
      <c r="M236" s="134"/>
      <c r="N236" s="134"/>
      <c r="O236" s="135" t="n">
        <f aca="false">SUM(C236:N236)</f>
        <v>193</v>
      </c>
    </row>
    <row r="237" customFormat="false" ht="12.75" hidden="false" customHeight="false" outlineLevel="0" collapsed="false">
      <c r="A237" s="100"/>
      <c r="B237" s="127" t="s">
        <v>84</v>
      </c>
      <c r="C237" s="134"/>
      <c r="D237" s="134"/>
      <c r="E237" s="134"/>
      <c r="F237" s="134" t="n">
        <v>49</v>
      </c>
      <c r="G237" s="134"/>
      <c r="H237" s="134"/>
      <c r="I237" s="134"/>
      <c r="J237" s="134"/>
      <c r="K237" s="134"/>
      <c r="L237" s="134" t="n">
        <v>134</v>
      </c>
      <c r="M237" s="134"/>
      <c r="N237" s="134"/>
      <c r="O237" s="135" t="n">
        <f aca="false">SUM(C237:N237)</f>
        <v>183</v>
      </c>
    </row>
    <row r="238" customFormat="false" ht="12.75" hidden="false" customHeight="false" outlineLevel="0" collapsed="false">
      <c r="A238" s="100"/>
      <c r="B238" s="127" t="s">
        <v>110</v>
      </c>
      <c r="C238" s="134"/>
      <c r="D238" s="134"/>
      <c r="E238" s="134"/>
      <c r="F238" s="134"/>
      <c r="G238" s="134"/>
      <c r="H238" s="134"/>
      <c r="I238" s="134"/>
      <c r="J238" s="134" t="n">
        <v>65</v>
      </c>
      <c r="K238" s="134"/>
      <c r="L238" s="134"/>
      <c r="M238" s="134"/>
      <c r="N238" s="134"/>
      <c r="O238" s="135" t="n">
        <f aca="false">SUM(C238:N238)</f>
        <v>65</v>
      </c>
    </row>
    <row r="239" customFormat="false" ht="12.75" hidden="false" customHeight="false" outlineLevel="0" collapsed="false">
      <c r="A239" s="100"/>
      <c r="B239" s="127" t="s">
        <v>146</v>
      </c>
      <c r="C239" s="134"/>
      <c r="D239" s="134"/>
      <c r="E239" s="134"/>
      <c r="F239" s="134"/>
      <c r="G239" s="134"/>
      <c r="H239" s="134"/>
      <c r="I239" s="134" t="n">
        <v>37</v>
      </c>
      <c r="J239" s="134"/>
      <c r="K239" s="134"/>
      <c r="L239" s="134"/>
      <c r="M239" s="134"/>
      <c r="N239" s="134"/>
      <c r="O239" s="135" t="n">
        <f aca="false">SUM(C239:N239)</f>
        <v>37</v>
      </c>
    </row>
    <row r="240" customFormat="false" ht="12.75" hidden="false" customHeight="false" outlineLevel="0" collapsed="false">
      <c r="A240" s="100"/>
      <c r="B240" s="127" t="s">
        <v>139</v>
      </c>
      <c r="C240" s="134"/>
      <c r="D240" s="134"/>
      <c r="E240" s="134"/>
      <c r="F240" s="134"/>
      <c r="G240" s="134"/>
      <c r="H240" s="134"/>
      <c r="I240" s="134"/>
      <c r="J240" s="134"/>
      <c r="K240" s="134" t="n">
        <v>18</v>
      </c>
      <c r="L240" s="134"/>
      <c r="M240" s="134"/>
      <c r="N240" s="134" t="n">
        <v>9</v>
      </c>
      <c r="O240" s="135" t="n">
        <f aca="false">SUM(C240:N240)</f>
        <v>27</v>
      </c>
    </row>
    <row r="241" customFormat="false" ht="13.5" hidden="false" customHeight="false" outlineLevel="0" collapsed="false">
      <c r="A241" s="100"/>
      <c r="B241" s="127" t="s">
        <v>121</v>
      </c>
      <c r="C241" s="134"/>
      <c r="D241" s="134"/>
      <c r="E241" s="134"/>
      <c r="F241" s="134"/>
      <c r="G241" s="134" t="n">
        <v>18</v>
      </c>
      <c r="H241" s="134"/>
      <c r="I241" s="134"/>
      <c r="J241" s="134"/>
      <c r="K241" s="134"/>
      <c r="L241" s="134"/>
      <c r="M241" s="134"/>
      <c r="N241" s="134"/>
      <c r="O241" s="135" t="n">
        <f aca="false">SUM(C241:N241)</f>
        <v>18</v>
      </c>
    </row>
    <row r="242" customFormat="false" ht="13.5" hidden="false" customHeight="false" outlineLevel="0" collapsed="false">
      <c r="A242" s="100"/>
      <c r="B242" s="107" t="s">
        <v>92</v>
      </c>
      <c r="C242" s="131" t="n">
        <f aca="false">SUM(C243:C249)</f>
        <v>17</v>
      </c>
      <c r="D242" s="131" t="n">
        <f aca="false">SUM(D243:D249)</f>
        <v>25</v>
      </c>
      <c r="E242" s="131" t="n">
        <f aca="false">SUM(E243:E249)</f>
        <v>65</v>
      </c>
      <c r="F242" s="131" t="n">
        <f aca="false">SUM(F243:F249)</f>
        <v>86</v>
      </c>
      <c r="G242" s="131" t="n">
        <f aca="false">SUM(G243:G249)</f>
        <v>0</v>
      </c>
      <c r="H242" s="131" t="n">
        <f aca="false">SUM(H243:H249)</f>
        <v>92</v>
      </c>
      <c r="I242" s="131" t="n">
        <f aca="false">SUM(I243:I249)</f>
        <v>0</v>
      </c>
      <c r="J242" s="131" t="n">
        <f aca="false">SUM(J243:J249)</f>
        <v>180</v>
      </c>
      <c r="K242" s="131" t="n">
        <f aca="false">SUM(K243:K249)</f>
        <v>0</v>
      </c>
      <c r="L242" s="131" t="n">
        <f aca="false">SUM(L243:L249)</f>
        <v>0</v>
      </c>
      <c r="M242" s="131" t="n">
        <f aca="false">SUM(M243:M249)</f>
        <v>73</v>
      </c>
      <c r="N242" s="131" t="n">
        <f aca="false">SUM(N243:N249)</f>
        <v>39</v>
      </c>
      <c r="O242" s="131" t="n">
        <f aca="false">SUM(C242:N242)</f>
        <v>577</v>
      </c>
    </row>
    <row r="243" customFormat="false" ht="12.75" hidden="false" customHeight="false" outlineLevel="0" collapsed="false">
      <c r="A243" s="100"/>
      <c r="B243" s="109" t="s">
        <v>106</v>
      </c>
      <c r="C243" s="136" t="n">
        <v>17</v>
      </c>
      <c r="D243" s="136"/>
      <c r="E243" s="136" t="n">
        <v>65</v>
      </c>
      <c r="F243" s="136"/>
      <c r="G243" s="136"/>
      <c r="H243" s="136" t="n">
        <v>45</v>
      </c>
      <c r="I243" s="136"/>
      <c r="J243" s="136" t="n">
        <v>65</v>
      </c>
      <c r="K243" s="136"/>
      <c r="L243" s="136"/>
      <c r="M243" s="136" t="n">
        <v>26</v>
      </c>
      <c r="N243" s="136"/>
      <c r="O243" s="139" t="n">
        <f aca="false">SUM(C243:N243)</f>
        <v>218</v>
      </c>
    </row>
    <row r="244" customFormat="false" ht="12.75" hidden="false" customHeight="false" outlineLevel="0" collapsed="false">
      <c r="A244" s="100"/>
      <c r="B244" s="150" t="s">
        <v>149</v>
      </c>
      <c r="C244" s="136"/>
      <c r="D244" s="136"/>
      <c r="E244" s="136"/>
      <c r="F244" s="136" t="n">
        <v>86</v>
      </c>
      <c r="G244" s="136"/>
      <c r="H244" s="136"/>
      <c r="I244" s="136"/>
      <c r="J244" s="136"/>
      <c r="K244" s="136"/>
      <c r="L244" s="136"/>
      <c r="M244" s="136"/>
      <c r="N244" s="136"/>
      <c r="O244" s="139" t="n">
        <f aca="false">SUM(C244:N244)</f>
        <v>86</v>
      </c>
    </row>
    <row r="245" customFormat="false" ht="12.75" hidden="false" customHeight="false" outlineLevel="0" collapsed="false">
      <c r="A245" s="100"/>
      <c r="B245" s="119" t="s">
        <v>93</v>
      </c>
      <c r="C245" s="132"/>
      <c r="D245" s="132"/>
      <c r="E245" s="132"/>
      <c r="F245" s="136"/>
      <c r="G245" s="136"/>
      <c r="H245" s="136"/>
      <c r="I245" s="136"/>
      <c r="J245" s="136"/>
      <c r="K245" s="136"/>
      <c r="L245" s="136"/>
      <c r="M245" s="136" t="n">
        <v>47</v>
      </c>
      <c r="N245" s="136" t="n">
        <v>39</v>
      </c>
      <c r="O245" s="139" t="n">
        <f aca="false">SUM(C245:N245)</f>
        <v>86</v>
      </c>
    </row>
    <row r="246" customFormat="false" ht="12.75" hidden="false" customHeight="false" outlineLevel="0" collapsed="false">
      <c r="A246" s="100"/>
      <c r="B246" s="109" t="s">
        <v>150</v>
      </c>
      <c r="C246" s="136"/>
      <c r="D246" s="136"/>
      <c r="E246" s="136"/>
      <c r="F246" s="136"/>
      <c r="G246" s="136"/>
      <c r="H246" s="136"/>
      <c r="I246" s="136"/>
      <c r="J246" s="136" t="n">
        <v>59</v>
      </c>
      <c r="K246" s="136"/>
      <c r="L246" s="136"/>
      <c r="M246" s="136"/>
      <c r="N246" s="136"/>
      <c r="O246" s="139" t="n">
        <f aca="false">SUM(C246:N246)</f>
        <v>59</v>
      </c>
    </row>
    <row r="247" customFormat="false" ht="12.75" hidden="false" customHeight="false" outlineLevel="0" collapsed="false">
      <c r="A247" s="100"/>
      <c r="B247" s="112" t="s">
        <v>111</v>
      </c>
      <c r="C247" s="132"/>
      <c r="D247" s="132"/>
      <c r="E247" s="132"/>
      <c r="F247" s="132"/>
      <c r="G247" s="132"/>
      <c r="H247" s="132"/>
      <c r="I247" s="132"/>
      <c r="J247" s="132" t="n">
        <v>56</v>
      </c>
      <c r="K247" s="132"/>
      <c r="L247" s="132"/>
      <c r="M247" s="132"/>
      <c r="N247" s="132"/>
      <c r="O247" s="139" t="n">
        <f aca="false">SUM(C247:N247)</f>
        <v>56</v>
      </c>
    </row>
    <row r="248" customFormat="false" ht="12.75" hidden="false" customHeight="false" outlineLevel="0" collapsed="false">
      <c r="A248" s="100"/>
      <c r="B248" s="112" t="s">
        <v>151</v>
      </c>
      <c r="C248" s="132"/>
      <c r="D248" s="132"/>
      <c r="E248" s="132"/>
      <c r="F248" s="132"/>
      <c r="G248" s="132"/>
      <c r="H248" s="132" t="n">
        <v>47</v>
      </c>
      <c r="I248" s="132"/>
      <c r="J248" s="132"/>
      <c r="K248" s="132"/>
      <c r="L248" s="132"/>
      <c r="M248" s="132"/>
      <c r="N248" s="132"/>
      <c r="O248" s="139" t="n">
        <f aca="false">SUM(C248:N248)</f>
        <v>47</v>
      </c>
    </row>
    <row r="249" customFormat="false" ht="13.5" hidden="false" customHeight="false" outlineLevel="0" collapsed="false">
      <c r="A249" s="100"/>
      <c r="B249" s="128" t="s">
        <v>140</v>
      </c>
      <c r="C249" s="149"/>
      <c r="D249" s="149" t="n">
        <v>25</v>
      </c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39" t="n">
        <f aca="false">SUM(C249:N249)</f>
        <v>25</v>
      </c>
    </row>
    <row r="250" customFormat="false" ht="13.5" hidden="false" customHeight="false" outlineLevel="0" collapsed="false">
      <c r="A250" s="100"/>
      <c r="B250" s="120" t="s">
        <v>94</v>
      </c>
      <c r="C250" s="131" t="n">
        <f aca="false">SUM(C251:C251)</f>
        <v>0</v>
      </c>
      <c r="D250" s="131" t="n">
        <f aca="false">SUM(D251:D251)</f>
        <v>91</v>
      </c>
      <c r="E250" s="131" t="n">
        <f aca="false">SUM(E251:E251)</f>
        <v>0</v>
      </c>
      <c r="F250" s="131" t="n">
        <f aca="false">SUM(F251:F251)</f>
        <v>0</v>
      </c>
      <c r="G250" s="131" t="n">
        <f aca="false">SUM(G251:G251)</f>
        <v>0</v>
      </c>
      <c r="H250" s="131" t="n">
        <f aca="false">SUM(H251:H251)</f>
        <v>0</v>
      </c>
      <c r="I250" s="131" t="n">
        <f aca="false">SUM(I251:I251)</f>
        <v>0</v>
      </c>
      <c r="J250" s="131" t="n">
        <f aca="false">SUM(J251:J251)</f>
        <v>35</v>
      </c>
      <c r="K250" s="131" t="n">
        <f aca="false">SUM(K251:K251)</f>
        <v>0</v>
      </c>
      <c r="L250" s="131" t="n">
        <f aca="false">SUM(L251:L251)</f>
        <v>0</v>
      </c>
      <c r="M250" s="131" t="n">
        <f aca="false">SUM(M251:M251)</f>
        <v>0</v>
      </c>
      <c r="N250" s="131" t="n">
        <f aca="false">SUM(N251:N251)</f>
        <v>0</v>
      </c>
      <c r="O250" s="131" t="n">
        <f aca="false">SUM(C250:N250)</f>
        <v>126</v>
      </c>
    </row>
    <row r="251" customFormat="false" ht="13.5" hidden="false" customHeight="false" outlineLevel="0" collapsed="false">
      <c r="A251" s="100"/>
      <c r="B251" s="77" t="s">
        <v>96</v>
      </c>
      <c r="C251" s="132"/>
      <c r="D251" s="132" t="n">
        <v>91</v>
      </c>
      <c r="E251" s="132"/>
      <c r="F251" s="132"/>
      <c r="G251" s="132"/>
      <c r="H251" s="132"/>
      <c r="I251" s="132"/>
      <c r="J251" s="132" t="n">
        <v>35</v>
      </c>
      <c r="K251" s="132"/>
      <c r="L251" s="132"/>
      <c r="M251" s="132"/>
      <c r="N251" s="132"/>
      <c r="O251" s="133" t="n">
        <f aca="false">SUM(C251:N251)</f>
        <v>126</v>
      </c>
    </row>
    <row r="252" customFormat="false" ht="13.5" hidden="false" customHeight="false" outlineLevel="0" collapsed="false">
      <c r="A252" s="100"/>
      <c r="B252" s="121" t="s">
        <v>97</v>
      </c>
      <c r="C252" s="131" t="n">
        <f aca="false">SUM(C253:C260)</f>
        <v>9</v>
      </c>
      <c r="D252" s="131" t="n">
        <f aca="false">SUM(D253:D260)</f>
        <v>22</v>
      </c>
      <c r="E252" s="131" t="n">
        <f aca="false">SUM(E253:E260)</f>
        <v>54</v>
      </c>
      <c r="F252" s="131" t="n">
        <f aca="false">SUM(F253:F260)</f>
        <v>49</v>
      </c>
      <c r="G252" s="131" t="n">
        <f aca="false">SUM(G253:G260)</f>
        <v>0</v>
      </c>
      <c r="H252" s="131" t="n">
        <f aca="false">SUM(H253:H260)</f>
        <v>0</v>
      </c>
      <c r="I252" s="131" t="n">
        <f aca="false">SUM(I253:I260)</f>
        <v>166</v>
      </c>
      <c r="J252" s="131" t="n">
        <f aca="false">SUM(J253:J260)</f>
        <v>0</v>
      </c>
      <c r="K252" s="131" t="n">
        <f aca="false">SUM(K253:K260)</f>
        <v>49</v>
      </c>
      <c r="L252" s="131" t="n">
        <f aca="false">SUM(L253:L260)</f>
        <v>67</v>
      </c>
      <c r="M252" s="131" t="n">
        <f aca="false">SUM(M253:M260)</f>
        <v>26</v>
      </c>
      <c r="N252" s="131" t="n">
        <f aca="false">SUM(N253:N260)</f>
        <v>35</v>
      </c>
      <c r="O252" s="131" t="n">
        <f aca="false">SUM(C252:N252)</f>
        <v>477</v>
      </c>
    </row>
    <row r="253" customFormat="false" ht="12.75" hidden="false" customHeight="false" outlineLevel="0" collapsed="false">
      <c r="A253" s="100"/>
      <c r="B253" s="138" t="s">
        <v>135</v>
      </c>
      <c r="C253" s="136"/>
      <c r="D253" s="136"/>
      <c r="E253" s="136"/>
      <c r="F253" s="136"/>
      <c r="G253" s="136"/>
      <c r="H253" s="136"/>
      <c r="I253" s="136" t="n">
        <v>166</v>
      </c>
      <c r="J253" s="136"/>
      <c r="K253" s="136" t="n">
        <v>15</v>
      </c>
      <c r="L253" s="136"/>
      <c r="M253" s="136"/>
      <c r="N253" s="136"/>
      <c r="O253" s="139" t="n">
        <f aca="false">SUM(C253:N253)</f>
        <v>181</v>
      </c>
    </row>
    <row r="254" customFormat="false" ht="12.75" hidden="false" customHeight="false" outlineLevel="0" collapsed="false">
      <c r="A254" s="100"/>
      <c r="B254" s="77" t="s">
        <v>136</v>
      </c>
      <c r="C254" s="132" t="n">
        <v>9</v>
      </c>
      <c r="D254" s="132"/>
      <c r="E254" s="132" t="n">
        <v>24</v>
      </c>
      <c r="F254" s="132"/>
      <c r="G254" s="132"/>
      <c r="H254" s="132"/>
      <c r="I254" s="132"/>
      <c r="J254" s="132"/>
      <c r="K254" s="132"/>
      <c r="L254" s="132" t="n">
        <v>67</v>
      </c>
      <c r="M254" s="132"/>
      <c r="N254" s="132"/>
      <c r="O254" s="133" t="n">
        <f aca="false">SUM(C254:N254)</f>
        <v>100</v>
      </c>
    </row>
    <row r="255" customFormat="false" ht="12.75" hidden="false" customHeight="false" outlineLevel="0" collapsed="false">
      <c r="A255" s="100"/>
      <c r="B255" s="77" t="s">
        <v>117</v>
      </c>
      <c r="C255" s="132"/>
      <c r="D255" s="132"/>
      <c r="E255" s="132"/>
      <c r="F255" s="132" t="n">
        <v>49</v>
      </c>
      <c r="G255" s="132"/>
      <c r="H255" s="132"/>
      <c r="I255" s="132"/>
      <c r="J255" s="132"/>
      <c r="K255" s="132"/>
      <c r="L255" s="132"/>
      <c r="M255" s="132" t="n">
        <v>26</v>
      </c>
      <c r="N255" s="132"/>
      <c r="O255" s="133" t="n">
        <f aca="false">SUM(C255:N255)</f>
        <v>75</v>
      </c>
    </row>
    <row r="256" customFormat="false" ht="12.75" hidden="false" customHeight="false" outlineLevel="0" collapsed="false">
      <c r="A256" s="100"/>
      <c r="B256" s="77" t="s">
        <v>101</v>
      </c>
      <c r="C256" s="132"/>
      <c r="D256" s="132" t="n">
        <v>16</v>
      </c>
      <c r="E256" s="132" t="n">
        <v>30</v>
      </c>
      <c r="F256" s="132"/>
      <c r="G256" s="132"/>
      <c r="H256" s="132"/>
      <c r="I256" s="132"/>
      <c r="J256" s="132"/>
      <c r="K256" s="132"/>
      <c r="L256" s="132"/>
      <c r="M256" s="132"/>
      <c r="N256" s="132"/>
      <c r="O256" s="133" t="n">
        <f aca="false">SUM(C256:N256)</f>
        <v>46</v>
      </c>
    </row>
    <row r="257" customFormat="false" ht="12.75" hidden="false" customHeight="false" outlineLevel="0" collapsed="false">
      <c r="A257" s="100"/>
      <c r="B257" s="77" t="s">
        <v>98</v>
      </c>
      <c r="C257" s="132"/>
      <c r="D257" s="132"/>
      <c r="E257" s="132"/>
      <c r="F257" s="132"/>
      <c r="G257" s="132"/>
      <c r="H257" s="132"/>
      <c r="I257" s="132"/>
      <c r="J257" s="132"/>
      <c r="K257" s="132" t="n">
        <v>21</v>
      </c>
      <c r="L257" s="132"/>
      <c r="M257" s="132"/>
      <c r="N257" s="132" t="n">
        <v>12</v>
      </c>
      <c r="O257" s="133" t="n">
        <f aca="false">SUM(C257:N257)</f>
        <v>33</v>
      </c>
    </row>
    <row r="258" customFormat="false" ht="12.75" hidden="false" customHeight="false" outlineLevel="0" collapsed="false">
      <c r="A258" s="100"/>
      <c r="B258" s="77" t="s">
        <v>119</v>
      </c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 t="n">
        <v>23</v>
      </c>
      <c r="O258" s="133" t="n">
        <f aca="false">SUM(C258:N258)</f>
        <v>23</v>
      </c>
    </row>
    <row r="259" customFormat="false" ht="12.75" hidden="false" customHeight="false" outlineLevel="0" collapsed="false">
      <c r="A259" s="100"/>
      <c r="B259" s="77" t="s">
        <v>108</v>
      </c>
      <c r="C259" s="132"/>
      <c r="D259" s="132"/>
      <c r="E259" s="132"/>
      <c r="F259" s="132"/>
      <c r="G259" s="132"/>
      <c r="H259" s="132"/>
      <c r="I259" s="132"/>
      <c r="J259" s="132"/>
      <c r="K259" s="132" t="n">
        <v>13</v>
      </c>
      <c r="L259" s="132"/>
      <c r="M259" s="132"/>
      <c r="N259" s="132"/>
      <c r="O259" s="133" t="n">
        <f aca="false">SUM(C259:N259)</f>
        <v>13</v>
      </c>
    </row>
    <row r="260" customFormat="false" ht="13.5" hidden="false" customHeight="false" outlineLevel="0" collapsed="false">
      <c r="A260" s="100"/>
      <c r="B260" s="77" t="s">
        <v>100</v>
      </c>
      <c r="C260" s="132"/>
      <c r="D260" s="132" t="n">
        <v>6</v>
      </c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3" t="n">
        <f aca="false">SUM(C260:N260)</f>
        <v>6</v>
      </c>
    </row>
    <row r="261" customFormat="false" ht="13.5" hidden="false" customHeight="false" outlineLevel="0" collapsed="false">
      <c r="A261" s="100"/>
      <c r="B261" s="107" t="s">
        <v>104</v>
      </c>
      <c r="C261" s="131" t="n">
        <f aca="false">SUM(C262)</f>
        <v>0</v>
      </c>
      <c r="D261" s="131" t="n">
        <f aca="false">SUM(D262)</f>
        <v>0</v>
      </c>
      <c r="E261" s="131" t="n">
        <f aca="false">SUM(E262)</f>
        <v>0</v>
      </c>
      <c r="F261" s="131" t="n">
        <f aca="false">SUM(F262)</f>
        <v>0</v>
      </c>
      <c r="G261" s="131" t="n">
        <f aca="false">SUM(G262)</f>
        <v>0</v>
      </c>
      <c r="H261" s="131" t="n">
        <f aca="false">SUM(H262)</f>
        <v>0</v>
      </c>
      <c r="I261" s="131" t="n">
        <f aca="false">SUM(I262)</f>
        <v>0</v>
      </c>
      <c r="J261" s="131" t="n">
        <f aca="false">SUM(J262)</f>
        <v>0</v>
      </c>
      <c r="K261" s="131" t="n">
        <f aca="false">SUM(K262)</f>
        <v>0</v>
      </c>
      <c r="L261" s="131" t="n">
        <f aca="false">SUM(L262)</f>
        <v>0</v>
      </c>
      <c r="M261" s="131" t="n">
        <f aca="false">SUM(M262)</f>
        <v>63</v>
      </c>
      <c r="N261" s="131" t="n">
        <f aca="false">SUM(N262)</f>
        <v>0</v>
      </c>
      <c r="O261" s="131" t="n">
        <f aca="false">SUM(C261:N261)</f>
        <v>63</v>
      </c>
    </row>
    <row r="262" customFormat="false" ht="13.5" hidden="false" customHeight="false" outlineLevel="0" collapsed="false">
      <c r="A262" s="100"/>
      <c r="B262" s="122" t="s">
        <v>105</v>
      </c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 t="n">
        <v>63</v>
      </c>
      <c r="N262" s="151"/>
      <c r="O262" s="152" t="n">
        <f aca="false">SUM(C262:N262)</f>
        <v>63</v>
      </c>
    </row>
    <row r="263" customFormat="false" ht="14.25" hidden="false" customHeight="false" outlineLevel="0" collapsed="false">
      <c r="A263" s="125" t="s">
        <v>152</v>
      </c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</row>
    <row r="264" s="106" customFormat="true" ht="14.25" hidden="false" customHeight="true" outlineLevel="0" collapsed="false">
      <c r="A264" s="126" t="s">
        <v>80</v>
      </c>
      <c r="B264" s="104" t="s">
        <v>82</v>
      </c>
      <c r="C264" s="105" t="n">
        <f aca="false">C265+C275+C282</f>
        <v>2478</v>
      </c>
      <c r="D264" s="105" t="n">
        <f aca="false">D265+D275+D282</f>
        <v>2218</v>
      </c>
      <c r="E264" s="105" t="n">
        <f aca="false">E265+E275+E282</f>
        <v>2200</v>
      </c>
      <c r="F264" s="105" t="n">
        <f aca="false">F265+F275+F282</f>
        <v>2388</v>
      </c>
      <c r="G264" s="105" t="n">
        <f aca="false">G265+G275+G282</f>
        <v>2795</v>
      </c>
      <c r="H264" s="105" t="n">
        <f aca="false">H265+H275+H282</f>
        <v>2822</v>
      </c>
      <c r="I264" s="105" t="n">
        <f aca="false">I265+I275+I282</f>
        <v>2789</v>
      </c>
      <c r="J264" s="105" t="n">
        <f aca="false">J265+J275+J282</f>
        <v>2621</v>
      </c>
      <c r="K264" s="105" t="n">
        <f aca="false">K265+K275+K282</f>
        <v>1899</v>
      </c>
      <c r="L264" s="105" t="n">
        <f aca="false">L265+L275+L282</f>
        <v>2593</v>
      </c>
      <c r="M264" s="105" t="n">
        <f aca="false">M265+M275+M282</f>
        <v>3167</v>
      </c>
      <c r="N264" s="105" t="n">
        <f aca="false">N265+N275+N282</f>
        <v>1644</v>
      </c>
      <c r="O264" s="105" t="n">
        <f aca="false">O265+O275+O282</f>
        <v>29614</v>
      </c>
    </row>
    <row r="265" customFormat="false" ht="13.5" hidden="false" customHeight="true" outlineLevel="0" collapsed="false">
      <c r="A265" s="126"/>
      <c r="B265" s="107" t="s">
        <v>83</v>
      </c>
      <c r="C265" s="131" t="n">
        <f aca="false">SUM(C266:C274)</f>
        <v>2036</v>
      </c>
      <c r="D265" s="131" t="n">
        <f aca="false">SUM(D266:D274)</f>
        <v>1967</v>
      </c>
      <c r="E265" s="131" t="n">
        <f aca="false">SUM(E266:E274)</f>
        <v>1829</v>
      </c>
      <c r="F265" s="131" t="n">
        <f aca="false">SUM(F266:F274)</f>
        <v>2088</v>
      </c>
      <c r="G265" s="131" t="n">
        <f aca="false">SUM(G266:G274)</f>
        <v>2552</v>
      </c>
      <c r="H265" s="131" t="n">
        <f aca="false">SUM(H266:H274)</f>
        <v>2587</v>
      </c>
      <c r="I265" s="131" t="n">
        <f aca="false">SUM(I266:I274)</f>
        <v>2523</v>
      </c>
      <c r="J265" s="131" t="n">
        <f aca="false">SUM(J266:J274)</f>
        <v>2361</v>
      </c>
      <c r="K265" s="131" t="n">
        <f aca="false">SUM(K266:K274)</f>
        <v>1613</v>
      </c>
      <c r="L265" s="131" t="n">
        <f aca="false">SUM(L266:L274)</f>
        <v>1915</v>
      </c>
      <c r="M265" s="131" t="n">
        <f aca="false">SUM(M266:M274)</f>
        <v>2501</v>
      </c>
      <c r="N265" s="131" t="n">
        <f aca="false">SUM(N266:N274)</f>
        <v>1531</v>
      </c>
      <c r="O265" s="131" t="n">
        <f aca="false">SUM(C265:N265)</f>
        <v>25503</v>
      </c>
    </row>
    <row r="266" customFormat="false" ht="12.75" hidden="false" customHeight="false" outlineLevel="0" collapsed="false">
      <c r="A266" s="126"/>
      <c r="B266" s="109" t="s">
        <v>88</v>
      </c>
      <c r="C266" s="136" t="n">
        <v>448</v>
      </c>
      <c r="D266" s="136" t="n">
        <v>729</v>
      </c>
      <c r="E266" s="136" t="n">
        <v>868</v>
      </c>
      <c r="F266" s="136" t="n">
        <v>843</v>
      </c>
      <c r="G266" s="136" t="n">
        <v>1017</v>
      </c>
      <c r="H266" s="136" t="n">
        <v>752</v>
      </c>
      <c r="I266" s="136" t="n">
        <v>876</v>
      </c>
      <c r="J266" s="136" t="n">
        <v>788</v>
      </c>
      <c r="K266" s="136" t="n">
        <v>582</v>
      </c>
      <c r="L266" s="136" t="n">
        <v>806</v>
      </c>
      <c r="M266" s="136" t="n">
        <v>787</v>
      </c>
      <c r="N266" s="136" t="n">
        <v>443</v>
      </c>
      <c r="O266" s="139" t="n">
        <f aca="false">SUM(C266:N266)</f>
        <v>8939</v>
      </c>
    </row>
    <row r="267" customFormat="false" ht="12.75" hidden="false" customHeight="false" outlineLevel="0" collapsed="false">
      <c r="A267" s="126"/>
      <c r="B267" s="109" t="s">
        <v>85</v>
      </c>
      <c r="C267" s="136" t="n">
        <v>1024</v>
      </c>
      <c r="D267" s="136" t="n">
        <v>534</v>
      </c>
      <c r="E267" s="136" t="n">
        <v>426</v>
      </c>
      <c r="F267" s="136" t="n">
        <v>820</v>
      </c>
      <c r="G267" s="136" t="n">
        <v>495</v>
      </c>
      <c r="H267" s="136" t="n">
        <v>1052</v>
      </c>
      <c r="I267" s="136" t="n">
        <v>1007</v>
      </c>
      <c r="J267" s="136" t="n">
        <v>722</v>
      </c>
      <c r="K267" s="136" t="n">
        <v>336</v>
      </c>
      <c r="L267" s="136" t="n">
        <v>481</v>
      </c>
      <c r="M267" s="136" t="n">
        <v>1061</v>
      </c>
      <c r="N267" s="136" t="n">
        <v>175</v>
      </c>
      <c r="O267" s="133" t="n">
        <f aca="false">SUM(C267:N267)</f>
        <v>8133</v>
      </c>
    </row>
    <row r="268" customFormat="false" ht="12.75" hidden="false" customHeight="false" outlineLevel="0" collapsed="false">
      <c r="A268" s="126"/>
      <c r="B268" s="115" t="s">
        <v>86</v>
      </c>
      <c r="C268" s="132" t="n">
        <v>219</v>
      </c>
      <c r="D268" s="132" t="n">
        <v>303</v>
      </c>
      <c r="E268" s="132" t="n">
        <v>428</v>
      </c>
      <c r="F268" s="132" t="n">
        <v>232</v>
      </c>
      <c r="G268" s="132" t="n">
        <v>581</v>
      </c>
      <c r="H268" s="132" t="n">
        <v>427</v>
      </c>
      <c r="I268" s="132" t="n">
        <v>347</v>
      </c>
      <c r="J268" s="132" t="n">
        <v>415</v>
      </c>
      <c r="K268" s="132" t="n">
        <v>323</v>
      </c>
      <c r="L268" s="132" t="n">
        <v>277</v>
      </c>
      <c r="M268" s="132" t="n">
        <v>259</v>
      </c>
      <c r="N268" s="132" t="n">
        <v>113</v>
      </c>
      <c r="O268" s="133" t="n">
        <f aca="false">SUM(C268:N268)</f>
        <v>3924</v>
      </c>
    </row>
    <row r="269" customFormat="false" ht="12.75" hidden="false" customHeight="false" outlineLevel="0" collapsed="false">
      <c r="A269" s="126"/>
      <c r="B269" s="115" t="s">
        <v>91</v>
      </c>
      <c r="C269" s="132"/>
      <c r="D269" s="132"/>
      <c r="E269" s="132" t="n">
        <v>107</v>
      </c>
      <c r="F269" s="132" t="n">
        <v>94</v>
      </c>
      <c r="G269" s="132" t="n">
        <v>173</v>
      </c>
      <c r="H269" s="132"/>
      <c r="I269" s="132" t="n">
        <v>186</v>
      </c>
      <c r="J269" s="132" t="n">
        <v>230</v>
      </c>
      <c r="K269" s="132" t="n">
        <v>168</v>
      </c>
      <c r="L269" s="132" t="n">
        <v>182</v>
      </c>
      <c r="M269" s="132"/>
      <c r="N269" s="132" t="n">
        <v>235</v>
      </c>
      <c r="O269" s="133" t="n">
        <f aca="false">SUM(C269:N269)</f>
        <v>1375</v>
      </c>
    </row>
    <row r="270" customFormat="false" ht="12.75" hidden="false" customHeight="false" outlineLevel="0" collapsed="false">
      <c r="A270" s="126"/>
      <c r="B270" s="112" t="s">
        <v>87</v>
      </c>
      <c r="C270" s="132" t="n">
        <v>197</v>
      </c>
      <c r="D270" s="132" t="n">
        <v>106</v>
      </c>
      <c r="E270" s="132"/>
      <c r="F270" s="132"/>
      <c r="G270" s="132" t="n">
        <v>118</v>
      </c>
      <c r="H270" s="132" t="n">
        <v>157</v>
      </c>
      <c r="I270" s="132"/>
      <c r="J270" s="132"/>
      <c r="K270" s="132" t="n">
        <v>204</v>
      </c>
      <c r="L270" s="132"/>
      <c r="M270" s="132" t="n">
        <v>210</v>
      </c>
      <c r="N270" s="132" t="n">
        <v>199</v>
      </c>
      <c r="O270" s="133" t="n">
        <f aca="false">SUM(C270:N270)</f>
        <v>1191</v>
      </c>
    </row>
    <row r="271" customFormat="false" ht="12.75" hidden="false" customHeight="false" outlineLevel="0" collapsed="false">
      <c r="A271" s="126"/>
      <c r="B271" s="127" t="s">
        <v>84</v>
      </c>
      <c r="C271" s="134"/>
      <c r="D271" s="134"/>
      <c r="E271" s="134"/>
      <c r="F271" s="134"/>
      <c r="G271" s="134"/>
      <c r="H271" s="134" t="n">
        <v>199</v>
      </c>
      <c r="I271" s="134"/>
      <c r="J271" s="134" t="n">
        <v>206</v>
      </c>
      <c r="K271" s="134"/>
      <c r="L271" s="134" t="n">
        <v>169</v>
      </c>
      <c r="M271" s="134"/>
      <c r="N271" s="134" t="n">
        <v>242</v>
      </c>
      <c r="O271" s="135" t="n">
        <f aca="false">SUM(C271:N271)</f>
        <v>816</v>
      </c>
    </row>
    <row r="272" customFormat="false" ht="12.75" hidden="false" customHeight="false" outlineLevel="0" collapsed="false">
      <c r="A272" s="126"/>
      <c r="B272" s="127" t="s">
        <v>90</v>
      </c>
      <c r="C272" s="134" t="n">
        <v>148</v>
      </c>
      <c r="D272" s="134" t="n">
        <v>164</v>
      </c>
      <c r="E272" s="134"/>
      <c r="F272" s="134"/>
      <c r="G272" s="134" t="n">
        <v>168</v>
      </c>
      <c r="H272" s="134"/>
      <c r="I272" s="134" t="n">
        <v>107</v>
      </c>
      <c r="J272" s="134"/>
      <c r="K272" s="134"/>
      <c r="L272" s="134"/>
      <c r="M272" s="134"/>
      <c r="N272" s="134" t="n">
        <v>124</v>
      </c>
      <c r="O272" s="135" t="n">
        <f aca="false">SUM(C272:N272)</f>
        <v>711</v>
      </c>
    </row>
    <row r="273" customFormat="false" ht="12.75" hidden="false" customHeight="false" outlineLevel="0" collapsed="false">
      <c r="A273" s="126"/>
      <c r="B273" s="127" t="s">
        <v>121</v>
      </c>
      <c r="C273" s="134"/>
      <c r="D273" s="134" t="n">
        <v>131</v>
      </c>
      <c r="E273" s="134"/>
      <c r="F273" s="134" t="n">
        <v>99</v>
      </c>
      <c r="G273" s="134"/>
      <c r="H273" s="134"/>
      <c r="I273" s="134"/>
      <c r="J273" s="134"/>
      <c r="K273" s="134"/>
      <c r="L273" s="134"/>
      <c r="M273" s="134"/>
      <c r="N273" s="134"/>
      <c r="O273" s="135" t="n">
        <f aca="false">SUM(C273:N273)</f>
        <v>230</v>
      </c>
    </row>
    <row r="274" customFormat="false" ht="13.5" hidden="false" customHeight="false" outlineLevel="0" collapsed="false">
      <c r="A274" s="126"/>
      <c r="B274" s="127" t="s">
        <v>109</v>
      </c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 t="n">
        <v>184</v>
      </c>
      <c r="N274" s="134"/>
      <c r="O274" s="135" t="n">
        <f aca="false">SUM(C274:N274)</f>
        <v>184</v>
      </c>
    </row>
    <row r="275" customFormat="false" ht="13.5" hidden="false" customHeight="false" outlineLevel="0" collapsed="false">
      <c r="A275" s="126"/>
      <c r="B275" s="107" t="s">
        <v>92</v>
      </c>
      <c r="C275" s="131" t="n">
        <f aca="false">SUM(C276:C281)</f>
        <v>442</v>
      </c>
      <c r="D275" s="131" t="n">
        <f aca="false">SUM(D276:D281)</f>
        <v>251</v>
      </c>
      <c r="E275" s="131" t="n">
        <f aca="false">SUM(E276:E281)</f>
        <v>371</v>
      </c>
      <c r="F275" s="131" t="n">
        <f aca="false">SUM(F276:F281)</f>
        <v>221</v>
      </c>
      <c r="G275" s="131" t="n">
        <f aca="false">SUM(G276:G281)</f>
        <v>243</v>
      </c>
      <c r="H275" s="131" t="n">
        <f aca="false">SUM(H276:H281)</f>
        <v>235</v>
      </c>
      <c r="I275" s="131" t="n">
        <f aca="false">SUM(I276:I281)</f>
        <v>266</v>
      </c>
      <c r="J275" s="131" t="n">
        <f aca="false">SUM(J276:J281)</f>
        <v>177</v>
      </c>
      <c r="K275" s="131" t="n">
        <f aca="false">SUM(K276:K281)</f>
        <v>286</v>
      </c>
      <c r="L275" s="131" t="n">
        <f aca="false">SUM(L276:L281)</f>
        <v>678</v>
      </c>
      <c r="M275" s="131" t="n">
        <f aca="false">SUM(M276:M281)</f>
        <v>666</v>
      </c>
      <c r="N275" s="131" t="n">
        <f aca="false">SUM(N276:N281)</f>
        <v>113</v>
      </c>
      <c r="O275" s="131" t="n">
        <f aca="false">SUM(C275:N275)</f>
        <v>3949</v>
      </c>
    </row>
    <row r="276" customFormat="false" ht="12.75" hidden="false" customHeight="false" outlineLevel="0" collapsed="false">
      <c r="A276" s="126"/>
      <c r="B276" s="109" t="s">
        <v>130</v>
      </c>
      <c r="C276" s="136" t="n">
        <v>198</v>
      </c>
      <c r="D276" s="136"/>
      <c r="E276" s="136" t="n">
        <v>179</v>
      </c>
      <c r="F276" s="136"/>
      <c r="G276" s="136"/>
      <c r="H276" s="136" t="n">
        <v>235</v>
      </c>
      <c r="I276" s="136"/>
      <c r="J276" s="136"/>
      <c r="K276" s="136"/>
      <c r="L276" s="136" t="n">
        <v>265</v>
      </c>
      <c r="M276" s="136" t="n">
        <v>294</v>
      </c>
      <c r="N276" s="136"/>
      <c r="O276" s="139" t="n">
        <f aca="false">SUM(C276:N276)</f>
        <v>1171</v>
      </c>
    </row>
    <row r="277" customFormat="false" ht="12.75" hidden="false" customHeight="false" outlineLevel="0" collapsed="false">
      <c r="A277" s="126"/>
      <c r="B277" s="109" t="s">
        <v>111</v>
      </c>
      <c r="C277" s="136" t="n">
        <v>244</v>
      </c>
      <c r="D277" s="136" t="n">
        <v>251</v>
      </c>
      <c r="E277" s="136" t="n">
        <v>83</v>
      </c>
      <c r="F277" s="136"/>
      <c r="G277" s="136"/>
      <c r="H277" s="136"/>
      <c r="I277" s="136" t="n">
        <v>114</v>
      </c>
      <c r="J277" s="136"/>
      <c r="K277" s="136"/>
      <c r="L277" s="136" t="n">
        <v>200</v>
      </c>
      <c r="M277" s="136"/>
      <c r="N277" s="136"/>
      <c r="O277" s="139" t="n">
        <f aca="false">SUM(C277:N277)</f>
        <v>892</v>
      </c>
    </row>
    <row r="278" customFormat="false" ht="12.75" hidden="false" customHeight="false" outlineLevel="0" collapsed="false">
      <c r="A278" s="126"/>
      <c r="B278" s="153" t="s">
        <v>153</v>
      </c>
      <c r="C278" s="136"/>
      <c r="D278" s="136"/>
      <c r="E278" s="136"/>
      <c r="F278" s="136" t="n">
        <v>100</v>
      </c>
      <c r="G278" s="136" t="n">
        <v>243</v>
      </c>
      <c r="H278" s="136"/>
      <c r="I278" s="136"/>
      <c r="J278" s="136"/>
      <c r="K278" s="136" t="n">
        <v>154</v>
      </c>
      <c r="L278" s="136" t="n">
        <v>213</v>
      </c>
      <c r="M278" s="136"/>
      <c r="N278" s="136" t="n">
        <v>113</v>
      </c>
      <c r="O278" s="139" t="n">
        <f aca="false">SUM(C278:N278)</f>
        <v>823</v>
      </c>
    </row>
    <row r="279" customFormat="false" ht="12.75" hidden="false" customHeight="false" outlineLevel="0" collapsed="false">
      <c r="A279" s="126"/>
      <c r="B279" s="119" t="s">
        <v>128</v>
      </c>
      <c r="C279" s="136"/>
      <c r="D279" s="132"/>
      <c r="E279" s="132" t="n">
        <v>109</v>
      </c>
      <c r="F279" s="136" t="n">
        <v>121</v>
      </c>
      <c r="G279" s="136"/>
      <c r="H279" s="136"/>
      <c r="I279" s="136" t="n">
        <v>152</v>
      </c>
      <c r="J279" s="136" t="n">
        <v>177</v>
      </c>
      <c r="K279" s="136" t="n">
        <v>132</v>
      </c>
      <c r="L279" s="136"/>
      <c r="M279" s="136"/>
      <c r="N279" s="136"/>
      <c r="O279" s="139" t="n">
        <f aca="false">SUM(C279:N279)</f>
        <v>691</v>
      </c>
    </row>
    <row r="280" customFormat="false" ht="12.75" hidden="false" customHeight="false" outlineLevel="0" collapsed="false">
      <c r="A280" s="126"/>
      <c r="B280" s="112" t="s">
        <v>148</v>
      </c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 t="n">
        <v>221</v>
      </c>
      <c r="N280" s="132"/>
      <c r="O280" s="133" t="n">
        <f aca="false">SUM(C280:N280)</f>
        <v>221</v>
      </c>
    </row>
    <row r="281" customFormat="false" ht="13.5" hidden="false" customHeight="false" outlineLevel="0" collapsed="false">
      <c r="A281" s="126"/>
      <c r="B281" s="112" t="s">
        <v>106</v>
      </c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 t="n">
        <v>151</v>
      </c>
      <c r="N281" s="132"/>
      <c r="O281" s="133" t="n">
        <f aca="false">SUM(C281:N281)</f>
        <v>151</v>
      </c>
    </row>
    <row r="282" customFormat="false" ht="13.5" hidden="false" customHeight="false" outlineLevel="0" collapsed="false">
      <c r="A282" s="126"/>
      <c r="B282" s="120" t="s">
        <v>94</v>
      </c>
      <c r="C282" s="131" t="n">
        <f aca="false">SUM(C283:C284)</f>
        <v>0</v>
      </c>
      <c r="D282" s="131" t="n">
        <f aca="false">SUM(D283:D284)</f>
        <v>0</v>
      </c>
      <c r="E282" s="131" t="n">
        <f aca="false">SUM(E283:E284)</f>
        <v>0</v>
      </c>
      <c r="F282" s="131" t="n">
        <f aca="false">SUM(F283:F284)</f>
        <v>79</v>
      </c>
      <c r="G282" s="131" t="n">
        <f aca="false">SUM(G283:G284)</f>
        <v>0</v>
      </c>
      <c r="H282" s="131" t="n">
        <f aca="false">SUM(H283:H284)</f>
        <v>0</v>
      </c>
      <c r="I282" s="131" t="n">
        <f aca="false">SUM(I283:I284)</f>
        <v>0</v>
      </c>
      <c r="J282" s="131" t="n">
        <f aca="false">SUM(J283:J284)</f>
        <v>83</v>
      </c>
      <c r="K282" s="131" t="n">
        <f aca="false">SUM(K283:K284)</f>
        <v>0</v>
      </c>
      <c r="L282" s="131" t="n">
        <f aca="false">SUM(L283:L284)</f>
        <v>0</v>
      </c>
      <c r="M282" s="131" t="n">
        <f aca="false">SUM(M283:M284)</f>
        <v>0</v>
      </c>
      <c r="N282" s="131" t="n">
        <f aca="false">SUM(N283:N284)</f>
        <v>0</v>
      </c>
      <c r="O282" s="131" t="n">
        <f aca="false">SUM(C282:N282)</f>
        <v>162</v>
      </c>
    </row>
    <row r="283" customFormat="false" ht="12.75" hidden="false" customHeight="false" outlineLevel="0" collapsed="false">
      <c r="A283" s="126"/>
      <c r="B283" s="77" t="s">
        <v>95</v>
      </c>
      <c r="C283" s="132"/>
      <c r="D283" s="132"/>
      <c r="E283" s="132"/>
      <c r="F283" s="132"/>
      <c r="G283" s="132"/>
      <c r="H283" s="132"/>
      <c r="I283" s="132"/>
      <c r="J283" s="132" t="n">
        <v>83</v>
      </c>
      <c r="K283" s="132"/>
      <c r="L283" s="132"/>
      <c r="M283" s="132"/>
      <c r="N283" s="132"/>
      <c r="O283" s="133" t="n">
        <f aca="false">SUM(C283:N283)</f>
        <v>83</v>
      </c>
    </row>
    <row r="284" customFormat="false" ht="13.5" hidden="false" customHeight="false" outlineLevel="0" collapsed="false">
      <c r="A284" s="126"/>
      <c r="B284" s="77" t="s">
        <v>96</v>
      </c>
      <c r="C284" s="132"/>
      <c r="D284" s="132"/>
      <c r="E284" s="132"/>
      <c r="F284" s="132" t="n">
        <v>79</v>
      </c>
      <c r="G284" s="132"/>
      <c r="H284" s="132"/>
      <c r="I284" s="132"/>
      <c r="J284" s="132"/>
      <c r="K284" s="132"/>
      <c r="L284" s="132"/>
      <c r="M284" s="132"/>
      <c r="N284" s="132"/>
      <c r="O284" s="133" t="n">
        <f aca="false">SUM(C284:N284)</f>
        <v>79</v>
      </c>
    </row>
    <row r="285" customFormat="false" ht="13.5" hidden="false" customHeight="false" outlineLevel="0" collapsed="false">
      <c r="A285" s="126"/>
      <c r="B285" s="121" t="s">
        <v>97</v>
      </c>
      <c r="C285" s="131" t="n">
        <f aca="false">SUM(C286:C288)</f>
        <v>113</v>
      </c>
      <c r="D285" s="131" t="n">
        <f aca="false">SUM(D286:D288)</f>
        <v>99</v>
      </c>
      <c r="E285" s="131" t="n">
        <f aca="false">SUM(E286:E288)</f>
        <v>104</v>
      </c>
      <c r="F285" s="131" t="n">
        <f aca="false">SUM(F286:F288)</f>
        <v>0</v>
      </c>
      <c r="G285" s="131" t="n">
        <f aca="false">SUM(G286:G288)</f>
        <v>170</v>
      </c>
      <c r="H285" s="131" t="n">
        <f aca="false">SUM(H286:H288)</f>
        <v>268</v>
      </c>
      <c r="I285" s="131" t="n">
        <f aca="false">SUM(I286:I288)</f>
        <v>110</v>
      </c>
      <c r="J285" s="131" t="n">
        <f aca="false">SUM(J286:J288)</f>
        <v>174</v>
      </c>
      <c r="K285" s="131" t="n">
        <f aca="false">SUM(K286:K288)</f>
        <v>125</v>
      </c>
      <c r="L285" s="131" t="n">
        <f aca="false">SUM(L286:L288)</f>
        <v>0</v>
      </c>
      <c r="M285" s="131" t="n">
        <f aca="false">SUM(M286:M288)</f>
        <v>0</v>
      </c>
      <c r="N285" s="131" t="n">
        <f aca="false">SUM(N286:N288)</f>
        <v>0</v>
      </c>
      <c r="O285" s="131" t="n">
        <f aca="false">SUM(C285:N285)</f>
        <v>1163</v>
      </c>
    </row>
    <row r="286" customFormat="false" ht="12.75" hidden="false" customHeight="false" outlineLevel="0" collapsed="false">
      <c r="A286" s="126"/>
      <c r="B286" s="138" t="s">
        <v>154</v>
      </c>
      <c r="C286" s="136" t="n">
        <v>113</v>
      </c>
      <c r="D286" s="136"/>
      <c r="E286" s="136"/>
      <c r="F286" s="136"/>
      <c r="G286" s="136" t="n">
        <v>170</v>
      </c>
      <c r="H286" s="136" t="n">
        <v>144</v>
      </c>
      <c r="I286" s="136"/>
      <c r="J286" s="136" t="n">
        <v>174</v>
      </c>
      <c r="K286" s="136" t="n">
        <v>125</v>
      </c>
      <c r="L286" s="136"/>
      <c r="M286" s="136"/>
      <c r="N286" s="136"/>
      <c r="O286" s="139" t="n">
        <f aca="false">SUM(C286:N286)</f>
        <v>726</v>
      </c>
    </row>
    <row r="287" customFormat="false" ht="12.75" hidden="false" customHeight="false" outlineLevel="0" collapsed="false">
      <c r="A287" s="126"/>
      <c r="B287" s="77" t="s">
        <v>136</v>
      </c>
      <c r="C287" s="132"/>
      <c r="D287" s="132" t="n">
        <v>99</v>
      </c>
      <c r="E287" s="132" t="n">
        <v>104</v>
      </c>
      <c r="F287" s="132"/>
      <c r="G287" s="132"/>
      <c r="H287" s="132" t="n">
        <v>124</v>
      </c>
      <c r="I287" s="132"/>
      <c r="J287" s="132"/>
      <c r="K287" s="132"/>
      <c r="L287" s="132"/>
      <c r="M287" s="132"/>
      <c r="N287" s="132"/>
      <c r="O287" s="133" t="n">
        <f aca="false">SUM(C287:N287)</f>
        <v>327</v>
      </c>
    </row>
    <row r="288" customFormat="false" ht="13.5" hidden="false" customHeight="false" outlineLevel="0" collapsed="false">
      <c r="A288" s="126"/>
      <c r="B288" s="77" t="s">
        <v>100</v>
      </c>
      <c r="C288" s="132"/>
      <c r="D288" s="132"/>
      <c r="E288" s="132"/>
      <c r="F288" s="132"/>
      <c r="G288" s="132"/>
      <c r="H288" s="132"/>
      <c r="I288" s="132" t="n">
        <v>110</v>
      </c>
      <c r="J288" s="132"/>
      <c r="K288" s="132"/>
      <c r="L288" s="132"/>
      <c r="M288" s="132"/>
      <c r="N288" s="132"/>
      <c r="O288" s="133" t="n">
        <f aca="false">SUM(C288:N288)</f>
        <v>110</v>
      </c>
    </row>
    <row r="289" customFormat="false" ht="14.25" hidden="false" customHeight="true" outlineLevel="0" collapsed="false">
      <c r="A289" s="126" t="s">
        <v>80</v>
      </c>
      <c r="B289" s="103" t="s">
        <v>66</v>
      </c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54"/>
    </row>
    <row r="290" s="106" customFormat="true" ht="14.25" hidden="false" customHeight="true" outlineLevel="0" collapsed="false">
      <c r="A290" s="126"/>
      <c r="B290" s="104" t="s">
        <v>82</v>
      </c>
      <c r="C290" s="105" t="n">
        <f aca="false">C291+C298+C300+C303</f>
        <v>9879</v>
      </c>
      <c r="D290" s="105" t="n">
        <f aca="false">D291+D298+D300+D303</f>
        <v>12171</v>
      </c>
      <c r="E290" s="105" t="n">
        <f aca="false">E291+E298+E300+E303</f>
        <v>10348</v>
      </c>
      <c r="F290" s="105" t="n">
        <f aca="false">F291+F298+F300+F303</f>
        <v>11860</v>
      </c>
      <c r="G290" s="105" t="n">
        <f aca="false">G291+G298+G300+G303</f>
        <v>13534</v>
      </c>
      <c r="H290" s="105" t="n">
        <f aca="false">H291+H298+H300+H303</f>
        <v>14361</v>
      </c>
      <c r="I290" s="105" t="n">
        <f aca="false">I291+I298+I300+I303</f>
        <v>11459</v>
      </c>
      <c r="J290" s="105" t="n">
        <f aca="false">J291+J298+J300+J303</f>
        <v>12168</v>
      </c>
      <c r="K290" s="105" t="n">
        <f aca="false">K291+K298+K300+K303</f>
        <v>19549</v>
      </c>
      <c r="L290" s="105" t="n">
        <f aca="false">L291+L298+L300+L303</f>
        <v>9551</v>
      </c>
      <c r="M290" s="105" t="n">
        <f aca="false">M291+M298+M300+M303</f>
        <v>9345</v>
      </c>
      <c r="N290" s="105" t="n">
        <f aca="false">N291+N298+N300+N303</f>
        <v>13877</v>
      </c>
      <c r="O290" s="105" t="n">
        <f aca="false">O291+O298+O300+O303</f>
        <v>148102</v>
      </c>
    </row>
    <row r="291" customFormat="false" ht="13.5" hidden="false" customHeight="true" outlineLevel="0" collapsed="false">
      <c r="A291" s="126"/>
      <c r="B291" s="107" t="s">
        <v>83</v>
      </c>
      <c r="C291" s="131" t="n">
        <f aca="false">SUM(C292:C297)</f>
        <v>7934</v>
      </c>
      <c r="D291" s="131" t="n">
        <f aca="false">SUM(D292:D297)</f>
        <v>9177</v>
      </c>
      <c r="E291" s="131" t="n">
        <f aca="false">SUM(E292:E297)</f>
        <v>9322</v>
      </c>
      <c r="F291" s="131" t="n">
        <f aca="false">SUM(F292:F297)</f>
        <v>7293</v>
      </c>
      <c r="G291" s="131" t="n">
        <f aca="false">SUM(G292:G297)</f>
        <v>8641</v>
      </c>
      <c r="H291" s="131" t="n">
        <f aca="false">SUM(H292:H297)</f>
        <v>9982</v>
      </c>
      <c r="I291" s="131" t="n">
        <f aca="false">SUM(I292:I297)</f>
        <v>8413</v>
      </c>
      <c r="J291" s="131" t="n">
        <f aca="false">SUM(J292:J297)</f>
        <v>8990</v>
      </c>
      <c r="K291" s="131" t="n">
        <f aca="false">SUM(K292:K297)</f>
        <v>13029</v>
      </c>
      <c r="L291" s="131" t="n">
        <f aca="false">SUM(L292:L297)</f>
        <v>6949</v>
      </c>
      <c r="M291" s="131" t="n">
        <f aca="false">SUM(M292:M297)</f>
        <v>8329</v>
      </c>
      <c r="N291" s="131" t="n">
        <f aca="false">SUM(N292:N297)</f>
        <v>7612</v>
      </c>
      <c r="O291" s="131" t="n">
        <f aca="false">SUM(C291:N291)</f>
        <v>105671</v>
      </c>
    </row>
    <row r="292" customFormat="false" ht="12.75" hidden="false" customHeight="false" outlineLevel="0" collapsed="false">
      <c r="A292" s="126"/>
      <c r="B292" s="141" t="s">
        <v>86</v>
      </c>
      <c r="C292" s="136" t="n">
        <v>6947</v>
      </c>
      <c r="D292" s="136" t="n">
        <v>8459</v>
      </c>
      <c r="E292" s="136" t="n">
        <v>7161</v>
      </c>
      <c r="F292" s="136" t="n">
        <v>5410</v>
      </c>
      <c r="G292" s="136" t="n">
        <v>5690</v>
      </c>
      <c r="H292" s="136" t="n">
        <v>7523</v>
      </c>
      <c r="I292" s="136" t="n">
        <v>7358</v>
      </c>
      <c r="J292" s="136" t="n">
        <v>6992</v>
      </c>
      <c r="K292" s="136" t="n">
        <v>11503</v>
      </c>
      <c r="L292" s="136" t="n">
        <v>6143</v>
      </c>
      <c r="M292" s="136" t="n">
        <v>6907</v>
      </c>
      <c r="N292" s="136" t="n">
        <v>6375</v>
      </c>
      <c r="O292" s="139" t="n">
        <f aca="false">SUM(C292:N292)</f>
        <v>86468</v>
      </c>
    </row>
    <row r="293" customFormat="false" ht="12.75" hidden="false" customHeight="false" outlineLevel="0" collapsed="false">
      <c r="A293" s="126"/>
      <c r="B293" s="112" t="s">
        <v>85</v>
      </c>
      <c r="C293" s="132" t="n">
        <v>230</v>
      </c>
      <c r="D293" s="132" t="n">
        <v>321</v>
      </c>
      <c r="E293" s="132" t="n">
        <v>959</v>
      </c>
      <c r="F293" s="132" t="n">
        <v>951</v>
      </c>
      <c r="G293" s="132" t="n">
        <v>1571</v>
      </c>
      <c r="H293" s="132" t="n">
        <v>846</v>
      </c>
      <c r="I293" s="132" t="n">
        <v>759</v>
      </c>
      <c r="J293" s="132" t="n">
        <v>988</v>
      </c>
      <c r="K293" s="132" t="n">
        <v>445</v>
      </c>
      <c r="L293" s="132" t="n">
        <v>551</v>
      </c>
      <c r="M293" s="132" t="n">
        <v>970</v>
      </c>
      <c r="N293" s="132" t="n">
        <v>771</v>
      </c>
      <c r="O293" s="133" t="n">
        <f aca="false">SUM(C293:N293)</f>
        <v>9362</v>
      </c>
    </row>
    <row r="294" customFormat="false" ht="12.75" hidden="false" customHeight="false" outlineLevel="0" collapsed="false">
      <c r="A294" s="126"/>
      <c r="B294" s="112" t="s">
        <v>90</v>
      </c>
      <c r="C294" s="132"/>
      <c r="D294" s="132" t="n">
        <v>397</v>
      </c>
      <c r="E294" s="132" t="n">
        <v>992</v>
      </c>
      <c r="F294" s="132" t="n">
        <v>932</v>
      </c>
      <c r="G294" s="132" t="n">
        <v>807</v>
      </c>
      <c r="H294" s="132" t="n">
        <v>1052</v>
      </c>
      <c r="I294" s="132" t="n">
        <v>296</v>
      </c>
      <c r="J294" s="132" t="n">
        <v>1010</v>
      </c>
      <c r="K294" s="132" t="n">
        <v>1081</v>
      </c>
      <c r="L294" s="132"/>
      <c r="M294" s="132"/>
      <c r="N294" s="132" t="n">
        <v>466</v>
      </c>
      <c r="O294" s="133" t="n">
        <f aca="false">SUM(C294:N294)</f>
        <v>7033</v>
      </c>
    </row>
    <row r="295" customFormat="false" ht="12.75" hidden="false" customHeight="false" outlineLevel="0" collapsed="false">
      <c r="A295" s="126"/>
      <c r="B295" s="127" t="s">
        <v>88</v>
      </c>
      <c r="C295" s="134" t="n">
        <v>419</v>
      </c>
      <c r="D295" s="134"/>
      <c r="E295" s="134"/>
      <c r="F295" s="134"/>
      <c r="G295" s="134" t="n">
        <v>573</v>
      </c>
      <c r="H295" s="134" t="n">
        <v>561</v>
      </c>
      <c r="I295" s="134"/>
      <c r="J295" s="134"/>
      <c r="K295" s="134"/>
      <c r="L295" s="134"/>
      <c r="M295" s="134"/>
      <c r="N295" s="134"/>
      <c r="O295" s="135" t="n">
        <f aca="false">SUM(C295:N295)</f>
        <v>1553</v>
      </c>
    </row>
    <row r="296" customFormat="false" ht="12.75" hidden="false" customHeight="false" outlineLevel="0" collapsed="false">
      <c r="A296" s="126"/>
      <c r="B296" s="127" t="s">
        <v>87</v>
      </c>
      <c r="C296" s="134" t="n">
        <v>338</v>
      </c>
      <c r="D296" s="134"/>
      <c r="E296" s="134"/>
      <c r="F296" s="134"/>
      <c r="G296" s="134"/>
      <c r="H296" s="134"/>
      <c r="I296" s="134"/>
      <c r="J296" s="134"/>
      <c r="K296" s="134"/>
      <c r="L296" s="134" t="n">
        <v>255</v>
      </c>
      <c r="M296" s="134" t="n">
        <v>452</v>
      </c>
      <c r="N296" s="134"/>
      <c r="O296" s="135" t="n">
        <f aca="false">SUM(C296:N296)</f>
        <v>1045</v>
      </c>
    </row>
    <row r="297" customFormat="false" ht="13.5" hidden="false" customHeight="false" outlineLevel="0" collapsed="false">
      <c r="A297" s="126"/>
      <c r="B297" s="127" t="s">
        <v>139</v>
      </c>
      <c r="C297" s="134"/>
      <c r="D297" s="134"/>
      <c r="E297" s="134" t="n">
        <v>210</v>
      </c>
      <c r="F297" s="134"/>
      <c r="G297" s="134"/>
      <c r="H297" s="134"/>
      <c r="I297" s="134"/>
      <c r="J297" s="134"/>
      <c r="K297" s="134"/>
      <c r="L297" s="134"/>
      <c r="M297" s="134"/>
      <c r="N297" s="134"/>
      <c r="O297" s="135" t="n">
        <f aca="false">SUM(C297:N297)</f>
        <v>210</v>
      </c>
    </row>
    <row r="298" customFormat="false" ht="13.5" hidden="false" customHeight="false" outlineLevel="0" collapsed="false">
      <c r="A298" s="126"/>
      <c r="B298" s="120" t="s">
        <v>94</v>
      </c>
      <c r="C298" s="131" t="n">
        <f aca="false">SUM(C299:C299)</f>
        <v>663</v>
      </c>
      <c r="D298" s="131" t="n">
        <f aca="false">SUM(D299:D299)</f>
        <v>184</v>
      </c>
      <c r="E298" s="131" t="n">
        <f aca="false">SUM(E299:E299)</f>
        <v>229</v>
      </c>
      <c r="F298" s="131" t="n">
        <f aca="false">SUM(F299:F299)</f>
        <v>319</v>
      </c>
      <c r="G298" s="131" t="n">
        <f aca="false">SUM(G299:G299)</f>
        <v>2407</v>
      </c>
      <c r="H298" s="131" t="n">
        <f aca="false">SUM(H299:H299)</f>
        <v>0</v>
      </c>
      <c r="I298" s="131" t="n">
        <f aca="false">SUM(I299:I299)</f>
        <v>404</v>
      </c>
      <c r="J298" s="131" t="n">
        <f aca="false">SUM(J299:J299)</f>
        <v>497</v>
      </c>
      <c r="K298" s="131" t="n">
        <f aca="false">SUM(K299:K299)</f>
        <v>575</v>
      </c>
      <c r="L298" s="131" t="n">
        <f aca="false">SUM(L299:L299)</f>
        <v>991</v>
      </c>
      <c r="M298" s="131" t="n">
        <f aca="false">SUM(M299:M299)</f>
        <v>163</v>
      </c>
      <c r="N298" s="131" t="n">
        <f aca="false">SUM(N299:N299)</f>
        <v>792</v>
      </c>
      <c r="O298" s="131" t="n">
        <f aca="false">SUM(C298:N298)</f>
        <v>7224</v>
      </c>
    </row>
    <row r="299" customFormat="false" ht="13.5" hidden="false" customHeight="false" outlineLevel="0" collapsed="false">
      <c r="A299" s="126"/>
      <c r="B299" s="77" t="s">
        <v>95</v>
      </c>
      <c r="C299" s="132" t="n">
        <v>663</v>
      </c>
      <c r="D299" s="132" t="n">
        <v>184</v>
      </c>
      <c r="E299" s="132" t="n">
        <v>229</v>
      </c>
      <c r="F299" s="132" t="n">
        <v>319</v>
      </c>
      <c r="G299" s="132" t="n">
        <v>2407</v>
      </c>
      <c r="H299" s="132"/>
      <c r="I299" s="132" t="n">
        <v>404</v>
      </c>
      <c r="J299" s="132" t="n">
        <v>497</v>
      </c>
      <c r="K299" s="132" t="n">
        <v>575</v>
      </c>
      <c r="L299" s="132" t="n">
        <v>991</v>
      </c>
      <c r="M299" s="132" t="n">
        <v>163</v>
      </c>
      <c r="N299" s="132" t="n">
        <v>792</v>
      </c>
      <c r="O299" s="133" t="n">
        <f aca="false">SUM(C299:N299)</f>
        <v>7224</v>
      </c>
    </row>
    <row r="300" customFormat="false" ht="13.5" hidden="false" customHeight="false" outlineLevel="0" collapsed="false">
      <c r="A300" s="126"/>
      <c r="B300" s="137" t="s">
        <v>112</v>
      </c>
      <c r="C300" s="131" t="n">
        <f aca="false">SUM(C301:C302)</f>
        <v>0</v>
      </c>
      <c r="D300" s="131" t="n">
        <f aca="false">SUM(D301:D302)</f>
        <v>714</v>
      </c>
      <c r="E300" s="131" t="n">
        <f aca="false">SUM(E301:E302)</f>
        <v>150</v>
      </c>
      <c r="F300" s="131" t="n">
        <f aca="false">SUM(F301:F302)</f>
        <v>0</v>
      </c>
      <c r="G300" s="131" t="n">
        <f aca="false">SUM(G301:G302)</f>
        <v>0</v>
      </c>
      <c r="H300" s="131" t="n">
        <f aca="false">SUM(H301:H302)</f>
        <v>922</v>
      </c>
      <c r="I300" s="131" t="n">
        <f aca="false">SUM(I301:I302)</f>
        <v>0</v>
      </c>
      <c r="J300" s="131" t="n">
        <f aca="false">SUM(J301:J302)</f>
        <v>521</v>
      </c>
      <c r="K300" s="131" t="n">
        <f aca="false">SUM(K301:K302)</f>
        <v>0</v>
      </c>
      <c r="L300" s="131" t="n">
        <f aca="false">SUM(L301:L302)</f>
        <v>691</v>
      </c>
      <c r="M300" s="131" t="n">
        <f aca="false">SUM(M301:M302)</f>
        <v>0</v>
      </c>
      <c r="N300" s="131" t="n">
        <f aca="false">SUM(N301:N302)</f>
        <v>262</v>
      </c>
      <c r="O300" s="131" t="n">
        <f aca="false">SUM(C300:N300)</f>
        <v>3260</v>
      </c>
    </row>
    <row r="301" customFormat="false" ht="12.75" hidden="false" customHeight="false" outlineLevel="0" collapsed="false">
      <c r="A301" s="126"/>
      <c r="B301" s="77" t="s">
        <v>133</v>
      </c>
      <c r="C301" s="132"/>
      <c r="D301" s="132" t="n">
        <v>311</v>
      </c>
      <c r="E301" s="132" t="n">
        <v>150</v>
      </c>
      <c r="F301" s="132"/>
      <c r="G301" s="132"/>
      <c r="H301" s="132" t="n">
        <v>922</v>
      </c>
      <c r="I301" s="132"/>
      <c r="J301" s="132"/>
      <c r="K301" s="132"/>
      <c r="L301" s="132" t="n">
        <v>425</v>
      </c>
      <c r="M301" s="132"/>
      <c r="N301" s="132"/>
      <c r="O301" s="133" t="n">
        <f aca="false">SUM(C301:N301)</f>
        <v>1808</v>
      </c>
    </row>
    <row r="302" customFormat="false" ht="13.5" hidden="false" customHeight="false" outlineLevel="0" collapsed="false">
      <c r="A302" s="126"/>
      <c r="B302" s="83" t="s">
        <v>155</v>
      </c>
      <c r="C302" s="134"/>
      <c r="D302" s="134" t="n">
        <v>403</v>
      </c>
      <c r="E302" s="134"/>
      <c r="F302" s="134"/>
      <c r="G302" s="134"/>
      <c r="H302" s="134"/>
      <c r="I302" s="134"/>
      <c r="J302" s="134" t="n">
        <v>521</v>
      </c>
      <c r="K302" s="134"/>
      <c r="L302" s="134" t="n">
        <v>266</v>
      </c>
      <c r="M302" s="134"/>
      <c r="N302" s="134" t="n">
        <v>262</v>
      </c>
      <c r="O302" s="135" t="n">
        <f aca="false">SUM(C302:N302)</f>
        <v>1452</v>
      </c>
    </row>
    <row r="303" customFormat="false" ht="13.5" hidden="false" customHeight="false" outlineLevel="0" collapsed="false">
      <c r="A303" s="126"/>
      <c r="B303" s="121" t="s">
        <v>97</v>
      </c>
      <c r="C303" s="131" t="n">
        <f aca="false">SUM(C304:C309)</f>
        <v>1282</v>
      </c>
      <c r="D303" s="131" t="n">
        <f aca="false">SUM(D304:D309)</f>
        <v>2096</v>
      </c>
      <c r="E303" s="131" t="n">
        <f aca="false">SUM(E304:E309)</f>
        <v>647</v>
      </c>
      <c r="F303" s="131" t="n">
        <f aca="false">SUM(F304:F309)</f>
        <v>4248</v>
      </c>
      <c r="G303" s="131" t="n">
        <f aca="false">SUM(G304:G309)</f>
        <v>2486</v>
      </c>
      <c r="H303" s="131" t="n">
        <f aca="false">SUM(H304:H309)</f>
        <v>3457</v>
      </c>
      <c r="I303" s="131" t="n">
        <f aca="false">SUM(I304:I309)</f>
        <v>2642</v>
      </c>
      <c r="J303" s="131" t="n">
        <f aca="false">SUM(J304:J309)</f>
        <v>2160</v>
      </c>
      <c r="K303" s="131" t="n">
        <f aca="false">SUM(K304:K309)</f>
        <v>5945</v>
      </c>
      <c r="L303" s="131" t="n">
        <f aca="false">SUM(L304:L309)</f>
        <v>920</v>
      </c>
      <c r="M303" s="131" t="n">
        <f aca="false">SUM(M304:M309)</f>
        <v>853</v>
      </c>
      <c r="N303" s="131" t="n">
        <f aca="false">SUM(N304:N309)</f>
        <v>5211</v>
      </c>
      <c r="O303" s="131" t="n">
        <f aca="false">SUM(C303:N303)</f>
        <v>31947</v>
      </c>
    </row>
    <row r="304" customFormat="false" ht="12.75" hidden="false" customHeight="false" outlineLevel="0" collapsed="false">
      <c r="A304" s="126"/>
      <c r="B304" s="138" t="s">
        <v>108</v>
      </c>
      <c r="C304" s="136" t="n">
        <v>798</v>
      </c>
      <c r="D304" s="136" t="n">
        <v>1996</v>
      </c>
      <c r="E304" s="136" t="n">
        <v>389</v>
      </c>
      <c r="F304" s="136" t="n">
        <v>851</v>
      </c>
      <c r="G304" s="136" t="n">
        <v>1506</v>
      </c>
      <c r="H304" s="136" t="n">
        <v>1738</v>
      </c>
      <c r="I304" s="136" t="n">
        <v>978</v>
      </c>
      <c r="J304" s="136"/>
      <c r="K304" s="136" t="n">
        <v>4509</v>
      </c>
      <c r="L304" s="136" t="n">
        <v>378</v>
      </c>
      <c r="M304" s="136" t="n">
        <v>186</v>
      </c>
      <c r="N304" s="136" t="n">
        <v>4008</v>
      </c>
      <c r="O304" s="139" t="n">
        <f aca="false">SUM(C304:N304)</f>
        <v>17337</v>
      </c>
    </row>
    <row r="305" customFormat="false" ht="12.75" hidden="false" customHeight="false" outlineLevel="0" collapsed="false">
      <c r="A305" s="126"/>
      <c r="B305" s="77" t="s">
        <v>136</v>
      </c>
      <c r="C305" s="132"/>
      <c r="D305" s="132"/>
      <c r="E305" s="132" t="n">
        <v>258</v>
      </c>
      <c r="F305" s="132" t="n">
        <v>2605</v>
      </c>
      <c r="G305" s="132"/>
      <c r="H305" s="132" t="n">
        <v>1058</v>
      </c>
      <c r="I305" s="132" t="n">
        <v>1277</v>
      </c>
      <c r="J305" s="132" t="n">
        <v>1552</v>
      </c>
      <c r="K305" s="132"/>
      <c r="L305" s="132"/>
      <c r="M305" s="132" t="n">
        <v>233</v>
      </c>
      <c r="N305" s="132"/>
      <c r="O305" s="133" t="n">
        <f aca="false">SUM(C305:N305)</f>
        <v>6983</v>
      </c>
    </row>
    <row r="306" customFormat="false" ht="12.75" hidden="false" customHeight="false" outlineLevel="0" collapsed="false">
      <c r="A306" s="126"/>
      <c r="B306" s="77" t="s">
        <v>116</v>
      </c>
      <c r="C306" s="132"/>
      <c r="D306" s="132"/>
      <c r="E306" s="132"/>
      <c r="F306" s="132" t="n">
        <v>416</v>
      </c>
      <c r="G306" s="132" t="n">
        <v>531</v>
      </c>
      <c r="H306" s="132"/>
      <c r="I306" s="132"/>
      <c r="J306" s="132" t="n">
        <v>196</v>
      </c>
      <c r="K306" s="132" t="n">
        <v>220</v>
      </c>
      <c r="L306" s="132" t="n">
        <v>542</v>
      </c>
      <c r="M306" s="132" t="n">
        <v>272</v>
      </c>
      <c r="N306" s="132" t="n">
        <v>567</v>
      </c>
      <c r="O306" s="133" t="n">
        <f aca="false">SUM(C306:N306)</f>
        <v>2744</v>
      </c>
    </row>
    <row r="307" customFormat="false" ht="12.75" hidden="false" customHeight="false" outlineLevel="0" collapsed="false">
      <c r="A307" s="126"/>
      <c r="B307" s="77" t="s">
        <v>101</v>
      </c>
      <c r="C307" s="132" t="n">
        <v>484</v>
      </c>
      <c r="D307" s="132" t="n">
        <v>100</v>
      </c>
      <c r="E307" s="132"/>
      <c r="F307" s="132"/>
      <c r="G307" s="132" t="n">
        <v>449</v>
      </c>
      <c r="H307" s="132" t="n">
        <v>661</v>
      </c>
      <c r="I307" s="132" t="n">
        <v>387</v>
      </c>
      <c r="J307" s="132"/>
      <c r="K307" s="132" t="n">
        <v>483</v>
      </c>
      <c r="L307" s="132"/>
      <c r="M307" s="132" t="n">
        <v>162</v>
      </c>
      <c r="N307" s="132"/>
      <c r="O307" s="133" t="n">
        <f aca="false">SUM(C307:N307)</f>
        <v>2726</v>
      </c>
    </row>
    <row r="308" customFormat="false" ht="12.75" hidden="false" customHeight="false" outlineLevel="0" collapsed="false">
      <c r="A308" s="126"/>
      <c r="B308" s="77" t="s">
        <v>135</v>
      </c>
      <c r="C308" s="132"/>
      <c r="D308" s="132"/>
      <c r="E308" s="132"/>
      <c r="F308" s="132" t="n">
        <v>376</v>
      </c>
      <c r="G308" s="132"/>
      <c r="H308" s="132"/>
      <c r="I308" s="132"/>
      <c r="J308" s="132" t="n">
        <v>412</v>
      </c>
      <c r="K308" s="132"/>
      <c r="L308" s="132"/>
      <c r="M308" s="132"/>
      <c r="N308" s="132" t="n">
        <v>636</v>
      </c>
      <c r="O308" s="133" t="n">
        <f aca="false">SUM(C308:N308)</f>
        <v>1424</v>
      </c>
    </row>
    <row r="309" customFormat="false" ht="13.5" hidden="false" customHeight="false" outlineLevel="0" collapsed="false">
      <c r="A309" s="126"/>
      <c r="B309" s="77" t="s">
        <v>119</v>
      </c>
      <c r="C309" s="132"/>
      <c r="D309" s="132"/>
      <c r="E309" s="132"/>
      <c r="F309" s="132"/>
      <c r="G309" s="132"/>
      <c r="H309" s="132"/>
      <c r="I309" s="132"/>
      <c r="J309" s="132"/>
      <c r="K309" s="132" t="n">
        <v>733</v>
      </c>
      <c r="L309" s="132"/>
      <c r="M309" s="132"/>
      <c r="N309" s="132"/>
      <c r="O309" s="133" t="n">
        <f aca="false">SUM(C309:N309)</f>
        <v>733</v>
      </c>
    </row>
    <row r="310" customFormat="false" ht="13.5" hidden="false" customHeight="false" outlineLevel="0" collapsed="false">
      <c r="A310" s="155" t="s">
        <v>60</v>
      </c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</row>
    <row r="311" s="106" customFormat="true" ht="14.25" hidden="false" customHeight="true" outlineLevel="0" collapsed="false">
      <c r="A311" s="126" t="s">
        <v>80</v>
      </c>
      <c r="B311" s="104" t="s">
        <v>82</v>
      </c>
      <c r="C311" s="105" t="n">
        <f aca="false">C312+C322+C325+C327+C333</f>
        <v>36955</v>
      </c>
      <c r="D311" s="105" t="n">
        <f aca="false">D312+D322+D325+D327+D333</f>
        <v>31945</v>
      </c>
      <c r="E311" s="105" t="n">
        <f aca="false">E312+E322+E325+E327+E333</f>
        <v>39472</v>
      </c>
      <c r="F311" s="105" t="n">
        <f aca="false">F312+F322+F325+F327+F333</f>
        <v>45161</v>
      </c>
      <c r="G311" s="105" t="n">
        <f aca="false">G312+G322+G325+G327+G333</f>
        <v>43887</v>
      </c>
      <c r="H311" s="105" t="n">
        <f aca="false">H312+H322+H325+H327+H333</f>
        <v>31905</v>
      </c>
      <c r="I311" s="105" t="n">
        <f aca="false">I312+I322+I325+I327+I333</f>
        <v>27809</v>
      </c>
      <c r="J311" s="105" t="n">
        <f aca="false">J312+J322+J325+J327+J333</f>
        <v>25865</v>
      </c>
      <c r="K311" s="105" t="n">
        <f aca="false">K312+K322+K325+K327+K333</f>
        <v>30966</v>
      </c>
      <c r="L311" s="105" t="n">
        <f aca="false">L312+L322+L325+L327+L333</f>
        <v>24647</v>
      </c>
      <c r="M311" s="105" t="n">
        <f aca="false">M312+M322+M325+M327+M333</f>
        <v>4542</v>
      </c>
      <c r="N311" s="105" t="n">
        <f aca="false">N312+N322+N325+N327+N333</f>
        <v>20852</v>
      </c>
      <c r="O311" s="105" t="n">
        <f aca="false">O312+O322+O325+O327+O333</f>
        <v>364006</v>
      </c>
    </row>
    <row r="312" customFormat="false" ht="13.5" hidden="false" customHeight="true" outlineLevel="0" collapsed="false">
      <c r="A312" s="126"/>
      <c r="B312" s="107" t="s">
        <v>83</v>
      </c>
      <c r="C312" s="131" t="n">
        <f aca="false">SUM(C313:C321)</f>
        <v>0</v>
      </c>
      <c r="D312" s="131" t="n">
        <f aca="false">SUM(D313:D321)</f>
        <v>2421</v>
      </c>
      <c r="E312" s="131" t="n">
        <f aca="false">SUM(E313:E321)</f>
        <v>1934</v>
      </c>
      <c r="F312" s="131" t="n">
        <f aca="false">SUM(F313:F321)</f>
        <v>9469</v>
      </c>
      <c r="G312" s="131" t="n">
        <f aca="false">SUM(G313:G321)</f>
        <v>2885</v>
      </c>
      <c r="H312" s="131" t="n">
        <f aca="false">SUM(H313:H321)</f>
        <v>1319</v>
      </c>
      <c r="I312" s="131" t="n">
        <f aca="false">SUM(I313:I321)</f>
        <v>3195</v>
      </c>
      <c r="J312" s="131" t="n">
        <f aca="false">SUM(J313:J321)</f>
        <v>5910</v>
      </c>
      <c r="K312" s="131" t="n">
        <f aca="false">SUM(K313:K321)</f>
        <v>6747</v>
      </c>
      <c r="L312" s="131" t="n">
        <f aca="false">SUM(L313:L321)</f>
        <v>4206</v>
      </c>
      <c r="M312" s="131" t="n">
        <f aca="false">SUM(M313:M321)</f>
        <v>4429</v>
      </c>
      <c r="N312" s="131" t="n">
        <f aca="false">SUM(N313:N321)</f>
        <v>2392</v>
      </c>
      <c r="O312" s="131" t="n">
        <f aca="false">SUM(C312:N312)</f>
        <v>44907</v>
      </c>
    </row>
    <row r="313" customFormat="false" ht="12.75" hidden="false" customHeight="false" outlineLevel="0" collapsed="false">
      <c r="A313" s="126"/>
      <c r="B313" s="109" t="s">
        <v>85</v>
      </c>
      <c r="C313" s="136"/>
      <c r="D313" s="136"/>
      <c r="E313" s="136"/>
      <c r="F313" s="136" t="n">
        <v>7720</v>
      </c>
      <c r="G313" s="136" t="n">
        <v>1603</v>
      </c>
      <c r="H313" s="136"/>
      <c r="I313" s="136"/>
      <c r="J313" s="136" t="n">
        <v>2437</v>
      </c>
      <c r="K313" s="136" t="n">
        <v>2132</v>
      </c>
      <c r="L313" s="136"/>
      <c r="M313" s="136"/>
      <c r="N313" s="136" t="n">
        <v>1002</v>
      </c>
      <c r="O313" s="139" t="n">
        <f aca="false">SUM(C313:N313)</f>
        <v>14894</v>
      </c>
    </row>
    <row r="314" customFormat="false" ht="12.75" hidden="false" customHeight="false" outlineLevel="0" collapsed="false">
      <c r="A314" s="126"/>
      <c r="B314" s="115" t="s">
        <v>86</v>
      </c>
      <c r="C314" s="132"/>
      <c r="D314" s="132"/>
      <c r="E314" s="132" t="n">
        <v>1934</v>
      </c>
      <c r="F314" s="132" t="n">
        <v>1749</v>
      </c>
      <c r="G314" s="132" t="n">
        <v>1282</v>
      </c>
      <c r="H314" s="132" t="n">
        <v>1319</v>
      </c>
      <c r="I314" s="132" t="n">
        <v>3195</v>
      </c>
      <c r="J314" s="132" t="n">
        <v>1652</v>
      </c>
      <c r="K314" s="132" t="n">
        <v>2116</v>
      </c>
      <c r="L314" s="132" t="n">
        <v>1520</v>
      </c>
      <c r="M314" s="132"/>
      <c r="N314" s="132"/>
      <c r="O314" s="133" t="n">
        <f aca="false">SUM(C314:N314)</f>
        <v>14767</v>
      </c>
    </row>
    <row r="315" customFormat="false" ht="12.75" hidden="false" customHeight="false" outlineLevel="0" collapsed="false">
      <c r="A315" s="126"/>
      <c r="B315" s="112" t="s">
        <v>90</v>
      </c>
      <c r="C315" s="132"/>
      <c r="D315" s="132"/>
      <c r="E315" s="132"/>
      <c r="F315" s="132"/>
      <c r="G315" s="132"/>
      <c r="H315" s="132"/>
      <c r="I315" s="132"/>
      <c r="J315" s="132" t="n">
        <v>1821</v>
      </c>
      <c r="K315" s="132" t="n">
        <v>2499</v>
      </c>
      <c r="L315" s="132" t="n">
        <v>2686</v>
      </c>
      <c r="M315" s="132"/>
      <c r="N315" s="132" t="n">
        <v>1390</v>
      </c>
      <c r="O315" s="133" t="n">
        <f aca="false">SUM(C315:N315)</f>
        <v>8396</v>
      </c>
    </row>
    <row r="316" customFormat="false" ht="12.75" hidden="false" customHeight="false" outlineLevel="0" collapsed="false">
      <c r="A316" s="126"/>
      <c r="B316" s="112" t="s">
        <v>84</v>
      </c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 t="n">
        <v>4178</v>
      </c>
      <c r="N316" s="132"/>
      <c r="O316" s="133" t="n">
        <f aca="false">SUM(C316:N316)</f>
        <v>4178</v>
      </c>
    </row>
    <row r="317" customFormat="false" ht="12.75" hidden="false" customHeight="false" outlineLevel="0" collapsed="false">
      <c r="A317" s="126"/>
      <c r="B317" s="112" t="s">
        <v>88</v>
      </c>
      <c r="C317" s="132"/>
      <c r="D317" s="132" t="n">
        <v>2421</v>
      </c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3" t="n">
        <f aca="false">SUM(C317:N317)</f>
        <v>2421</v>
      </c>
    </row>
    <row r="318" customFormat="false" ht="12.75" hidden="false" customHeight="false" outlineLevel="0" collapsed="false">
      <c r="A318" s="126"/>
      <c r="B318" s="116" t="s">
        <v>91</v>
      </c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 t="n">
        <v>78</v>
      </c>
      <c r="N318" s="134"/>
      <c r="O318" s="135" t="n">
        <f aca="false">SUM(C318:N318)</f>
        <v>78</v>
      </c>
    </row>
    <row r="319" customFormat="false" ht="12.75" hidden="false" customHeight="false" outlineLevel="0" collapsed="false">
      <c r="A319" s="126"/>
      <c r="B319" s="127" t="s">
        <v>89</v>
      </c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 t="n">
        <v>72</v>
      </c>
      <c r="N319" s="134"/>
      <c r="O319" s="135" t="n">
        <f aca="false">SUM(C319:N319)</f>
        <v>72</v>
      </c>
    </row>
    <row r="320" customFormat="false" ht="12.75" hidden="false" customHeight="false" outlineLevel="0" collapsed="false">
      <c r="A320" s="126"/>
      <c r="B320" s="127" t="s">
        <v>110</v>
      </c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 t="n">
        <v>53</v>
      </c>
      <c r="N320" s="134"/>
      <c r="O320" s="135" t="n">
        <f aca="false">SUM(C320:N320)</f>
        <v>53</v>
      </c>
    </row>
    <row r="321" customFormat="false" ht="13.5" hidden="false" customHeight="false" outlineLevel="0" collapsed="false">
      <c r="A321" s="126"/>
      <c r="B321" s="127" t="s">
        <v>87</v>
      </c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 t="n">
        <v>48</v>
      </c>
      <c r="N321" s="134"/>
      <c r="O321" s="135" t="n">
        <f aca="false">SUM(C321:N321)</f>
        <v>48</v>
      </c>
    </row>
    <row r="322" customFormat="false" ht="13.5" hidden="false" customHeight="false" outlineLevel="0" collapsed="false">
      <c r="A322" s="126"/>
      <c r="B322" s="107" t="s">
        <v>92</v>
      </c>
      <c r="C322" s="131" t="n">
        <f aca="false">SUM(C323:C324)</f>
        <v>0</v>
      </c>
      <c r="D322" s="131" t="n">
        <f aca="false">SUM(D323:D324)</f>
        <v>0</v>
      </c>
      <c r="E322" s="131" t="n">
        <f aca="false">SUM(E323:E324)</f>
        <v>0</v>
      </c>
      <c r="F322" s="131" t="n">
        <f aca="false">SUM(F323:F324)</f>
        <v>0</v>
      </c>
      <c r="G322" s="131" t="n">
        <f aca="false">SUM(G323:G324)</f>
        <v>0</v>
      </c>
      <c r="H322" s="131" t="n">
        <f aca="false">SUM(H323:H324)</f>
        <v>0</v>
      </c>
      <c r="I322" s="131" t="n">
        <f aca="false">SUM(I323:I324)</f>
        <v>1082</v>
      </c>
      <c r="J322" s="131" t="n">
        <f aca="false">SUM(J323:J324)</f>
        <v>0</v>
      </c>
      <c r="K322" s="131" t="n">
        <f aca="false">SUM(K323:K324)</f>
        <v>0</v>
      </c>
      <c r="L322" s="131" t="n">
        <f aca="false">SUM(L323:L324)</f>
        <v>0</v>
      </c>
      <c r="M322" s="131" t="n">
        <f aca="false">SUM(M323:M324)</f>
        <v>113</v>
      </c>
      <c r="N322" s="131" t="n">
        <f aca="false">SUM(N323:N324)</f>
        <v>0</v>
      </c>
      <c r="O322" s="131" t="n">
        <f aca="false">SUM(C322:N322)</f>
        <v>1195</v>
      </c>
    </row>
    <row r="323" customFormat="false" ht="12.75" hidden="false" customHeight="false" outlineLevel="0" collapsed="false">
      <c r="A323" s="126"/>
      <c r="B323" s="109" t="s">
        <v>111</v>
      </c>
      <c r="C323" s="136"/>
      <c r="D323" s="136"/>
      <c r="E323" s="136"/>
      <c r="F323" s="136"/>
      <c r="G323" s="136"/>
      <c r="H323" s="136"/>
      <c r="I323" s="136" t="n">
        <v>1082</v>
      </c>
      <c r="J323" s="136"/>
      <c r="K323" s="136"/>
      <c r="L323" s="136"/>
      <c r="M323" s="136" t="n">
        <v>48</v>
      </c>
      <c r="N323" s="136"/>
      <c r="O323" s="139" t="n">
        <f aca="false">SUM(C323:N323)</f>
        <v>1130</v>
      </c>
    </row>
    <row r="324" customFormat="false" ht="13.5" hidden="false" customHeight="false" outlineLevel="0" collapsed="false">
      <c r="A324" s="126"/>
      <c r="B324" s="109" t="s">
        <v>106</v>
      </c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 t="n">
        <v>65</v>
      </c>
      <c r="N324" s="136"/>
      <c r="O324" s="139" t="n">
        <f aca="false">SUM(C324:N324)</f>
        <v>65</v>
      </c>
    </row>
    <row r="325" customFormat="false" ht="13.5" hidden="false" customHeight="false" outlineLevel="0" collapsed="false">
      <c r="A325" s="126"/>
      <c r="B325" s="120" t="s">
        <v>94</v>
      </c>
      <c r="C325" s="131" t="n">
        <f aca="false">SUM(C326:C326)</f>
        <v>0</v>
      </c>
      <c r="D325" s="131" t="n">
        <f aca="false">SUM(D326:D326)</f>
        <v>1806</v>
      </c>
      <c r="E325" s="131" t="n">
        <f aca="false">SUM(E326:E326)</f>
        <v>0</v>
      </c>
      <c r="F325" s="131" t="n">
        <f aca="false">SUM(F326:F326)</f>
        <v>0</v>
      </c>
      <c r="G325" s="131" t="n">
        <f aca="false">SUM(G326:G326)</f>
        <v>0</v>
      </c>
      <c r="H325" s="131" t="n">
        <f aca="false">SUM(H326:H326)</f>
        <v>0</v>
      </c>
      <c r="I325" s="131" t="n">
        <f aca="false">SUM(I326:I326)</f>
        <v>0</v>
      </c>
      <c r="J325" s="131" t="n">
        <f aca="false">SUM(J326:J326)</f>
        <v>0</v>
      </c>
      <c r="K325" s="131" t="n">
        <f aca="false">SUM(K326:K326)</f>
        <v>0</v>
      </c>
      <c r="L325" s="131" t="n">
        <f aca="false">SUM(L326:L326)</f>
        <v>0</v>
      </c>
      <c r="M325" s="131" t="n">
        <f aca="false">SUM(M326:M326)</f>
        <v>0</v>
      </c>
      <c r="N325" s="131" t="n">
        <f aca="false">SUM(N326:N326)</f>
        <v>0</v>
      </c>
      <c r="O325" s="131" t="n">
        <f aca="false">SUM(C325:N325)</f>
        <v>1806</v>
      </c>
    </row>
    <row r="326" customFormat="false" ht="13.5" hidden="false" customHeight="false" outlineLevel="0" collapsed="false">
      <c r="A326" s="126"/>
      <c r="B326" s="82" t="s">
        <v>122</v>
      </c>
      <c r="C326" s="136"/>
      <c r="D326" s="136" t="n">
        <v>1806</v>
      </c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9" t="n">
        <f aca="false">SUM(C326:N326)</f>
        <v>1806</v>
      </c>
    </row>
    <row r="327" customFormat="false" ht="13.5" hidden="false" customHeight="false" outlineLevel="0" collapsed="false">
      <c r="A327" s="126"/>
      <c r="B327" s="137" t="s">
        <v>112</v>
      </c>
      <c r="C327" s="131" t="n">
        <f aca="false">SUM(C328:C332)</f>
        <v>16702</v>
      </c>
      <c r="D327" s="131" t="n">
        <f aca="false">SUM(D328:D332)</f>
        <v>14260</v>
      </c>
      <c r="E327" s="131" t="n">
        <f aca="false">SUM(E328:E332)</f>
        <v>16196</v>
      </c>
      <c r="F327" s="131" t="n">
        <f aca="false">SUM(F328:F332)</f>
        <v>15773</v>
      </c>
      <c r="G327" s="131" t="n">
        <f aca="false">SUM(G328:G332)</f>
        <v>21038</v>
      </c>
      <c r="H327" s="131" t="n">
        <f aca="false">SUM(H328:H332)</f>
        <v>19137</v>
      </c>
      <c r="I327" s="131" t="n">
        <f aca="false">SUM(I328:I332)</f>
        <v>10810</v>
      </c>
      <c r="J327" s="131" t="n">
        <f aca="false">SUM(J328:J332)</f>
        <v>9369</v>
      </c>
      <c r="K327" s="131" t="n">
        <f aca="false">SUM(K328:K332)</f>
        <v>11691</v>
      </c>
      <c r="L327" s="131" t="n">
        <f aca="false">SUM(L328:L332)</f>
        <v>8857</v>
      </c>
      <c r="M327" s="131" t="n">
        <f aca="false">SUM(M328:M332)</f>
        <v>0</v>
      </c>
      <c r="N327" s="131" t="n">
        <f aca="false">SUM(N328:N332)</f>
        <v>6046</v>
      </c>
      <c r="O327" s="131" t="n">
        <f aca="false">SUM(C327:N327)</f>
        <v>149879</v>
      </c>
    </row>
    <row r="328" customFormat="false" ht="12.75" hidden="false" customHeight="false" outlineLevel="0" collapsed="false">
      <c r="A328" s="126"/>
      <c r="B328" s="156" t="s">
        <v>113</v>
      </c>
      <c r="C328" s="136" t="n">
        <v>9514</v>
      </c>
      <c r="D328" s="136" t="n">
        <v>5384</v>
      </c>
      <c r="E328" s="136" t="n">
        <v>8546</v>
      </c>
      <c r="F328" s="136" t="n">
        <v>11426</v>
      </c>
      <c r="G328" s="136" t="n">
        <v>13154</v>
      </c>
      <c r="H328" s="136" t="n">
        <v>9802</v>
      </c>
      <c r="I328" s="136" t="n">
        <v>7552</v>
      </c>
      <c r="J328" s="136" t="n">
        <v>4196</v>
      </c>
      <c r="K328" s="136" t="n">
        <v>7493</v>
      </c>
      <c r="L328" s="136" t="n">
        <v>4764</v>
      </c>
      <c r="M328" s="136"/>
      <c r="N328" s="136" t="n">
        <v>3113</v>
      </c>
      <c r="O328" s="133" t="n">
        <f aca="false">SUM(C328:N328)</f>
        <v>84944</v>
      </c>
    </row>
    <row r="329" customFormat="false" ht="12.75" hidden="false" customHeight="false" outlineLevel="0" collapsed="false">
      <c r="A329" s="126"/>
      <c r="B329" s="77" t="s">
        <v>114</v>
      </c>
      <c r="C329" s="132" t="n">
        <v>3187</v>
      </c>
      <c r="D329" s="132" t="n">
        <v>2992</v>
      </c>
      <c r="E329" s="132" t="n">
        <v>3137</v>
      </c>
      <c r="F329" s="132" t="n">
        <v>2117</v>
      </c>
      <c r="G329" s="132" t="n">
        <v>1930</v>
      </c>
      <c r="H329" s="132" t="n">
        <v>2150</v>
      </c>
      <c r="I329" s="132" t="n">
        <v>1918</v>
      </c>
      <c r="J329" s="132" t="n">
        <v>2759</v>
      </c>
      <c r="K329" s="132" t="n">
        <v>1973</v>
      </c>
      <c r="L329" s="132" t="n">
        <v>2104</v>
      </c>
      <c r="M329" s="132"/>
      <c r="N329" s="132" t="n">
        <v>1911</v>
      </c>
      <c r="O329" s="133" t="n">
        <f aca="false">SUM(C329:N329)</f>
        <v>26178</v>
      </c>
    </row>
    <row r="330" customFormat="false" ht="12.75" hidden="false" customHeight="false" outlineLevel="0" collapsed="false">
      <c r="A330" s="126"/>
      <c r="B330" s="77" t="s">
        <v>115</v>
      </c>
      <c r="C330" s="132" t="n">
        <v>2163</v>
      </c>
      <c r="D330" s="132" t="n">
        <v>3997</v>
      </c>
      <c r="E330" s="132" t="n">
        <v>2131</v>
      </c>
      <c r="F330" s="132"/>
      <c r="G330" s="132" t="n">
        <v>1811</v>
      </c>
      <c r="H330" s="132" t="n">
        <v>2708</v>
      </c>
      <c r="I330" s="132" t="n">
        <v>1340</v>
      </c>
      <c r="J330" s="132" t="n">
        <v>2414</v>
      </c>
      <c r="K330" s="132" t="n">
        <v>2225</v>
      </c>
      <c r="L330" s="132" t="n">
        <v>1989</v>
      </c>
      <c r="M330" s="132"/>
      <c r="N330" s="132"/>
      <c r="O330" s="133" t="n">
        <f aca="false">SUM(C330:N330)</f>
        <v>20778</v>
      </c>
    </row>
    <row r="331" customFormat="false" ht="12.75" hidden="false" customHeight="false" outlineLevel="0" collapsed="false">
      <c r="A331" s="126"/>
      <c r="B331" s="77" t="s">
        <v>131</v>
      </c>
      <c r="C331" s="132" t="n">
        <v>1838</v>
      </c>
      <c r="D331" s="132" t="n">
        <v>1887</v>
      </c>
      <c r="E331" s="132" t="n">
        <v>2382</v>
      </c>
      <c r="F331" s="132" t="n">
        <v>2230</v>
      </c>
      <c r="G331" s="132" t="n">
        <v>4143</v>
      </c>
      <c r="H331" s="132" t="n">
        <v>2749</v>
      </c>
      <c r="I331" s="132"/>
      <c r="J331" s="132"/>
      <c r="K331" s="132"/>
      <c r="L331" s="132"/>
      <c r="M331" s="132"/>
      <c r="N331" s="132" t="n">
        <v>1022</v>
      </c>
      <c r="O331" s="133" t="n">
        <f aca="false">SUM(C331:N331)</f>
        <v>16251</v>
      </c>
    </row>
    <row r="332" customFormat="false" ht="13.5" hidden="false" customHeight="false" outlineLevel="0" collapsed="false">
      <c r="A332" s="126"/>
      <c r="B332" s="77" t="s">
        <v>156</v>
      </c>
      <c r="C332" s="132"/>
      <c r="D332" s="132"/>
      <c r="E332" s="132"/>
      <c r="F332" s="132"/>
      <c r="G332" s="132"/>
      <c r="H332" s="132" t="n">
        <v>1728</v>
      </c>
      <c r="I332" s="132"/>
      <c r="J332" s="132"/>
      <c r="K332" s="132"/>
      <c r="L332" s="132"/>
      <c r="M332" s="132"/>
      <c r="N332" s="132"/>
      <c r="O332" s="133" t="n">
        <f aca="false">SUM(C332:N332)</f>
        <v>1728</v>
      </c>
    </row>
    <row r="333" customFormat="false" ht="13.5" hidden="false" customHeight="false" outlineLevel="0" collapsed="false">
      <c r="A333" s="126"/>
      <c r="B333" s="121" t="s">
        <v>97</v>
      </c>
      <c r="C333" s="131" t="n">
        <f aca="false">SUM(C334:C337)</f>
        <v>20253</v>
      </c>
      <c r="D333" s="131" t="n">
        <f aca="false">SUM(D334:D337)</f>
        <v>13458</v>
      </c>
      <c r="E333" s="131" t="n">
        <f aca="false">SUM(E334:E337)</f>
        <v>21342</v>
      </c>
      <c r="F333" s="131" t="n">
        <f aca="false">SUM(F334:F337)</f>
        <v>19919</v>
      </c>
      <c r="G333" s="131" t="n">
        <f aca="false">SUM(G334:G337)</f>
        <v>19964</v>
      </c>
      <c r="H333" s="131" t="n">
        <f aca="false">SUM(H334:H337)</f>
        <v>11449</v>
      </c>
      <c r="I333" s="131" t="n">
        <f aca="false">SUM(I334:I337)</f>
        <v>12722</v>
      </c>
      <c r="J333" s="131" t="n">
        <f aca="false">SUM(J334:J337)</f>
        <v>10586</v>
      </c>
      <c r="K333" s="131" t="n">
        <f aca="false">SUM(K334:K337)</f>
        <v>12528</v>
      </c>
      <c r="L333" s="131" t="n">
        <f aca="false">SUM(L334:L337)</f>
        <v>11584</v>
      </c>
      <c r="M333" s="131" t="n">
        <f aca="false">SUM(M334:M337)</f>
        <v>0</v>
      </c>
      <c r="N333" s="131" t="n">
        <f aca="false">SUM(N334:N337)</f>
        <v>12414</v>
      </c>
      <c r="O333" s="131" t="n">
        <f aca="false">SUM(C333:N333)</f>
        <v>166219</v>
      </c>
    </row>
    <row r="334" customFormat="false" ht="12.75" hidden="false" customHeight="false" outlineLevel="0" collapsed="false">
      <c r="A334" s="126"/>
      <c r="B334" s="77" t="s">
        <v>116</v>
      </c>
      <c r="C334" s="132" t="n">
        <v>12570</v>
      </c>
      <c r="D334" s="132" t="n">
        <v>10336</v>
      </c>
      <c r="E334" s="132" t="n">
        <v>16604</v>
      </c>
      <c r="F334" s="132" t="n">
        <v>14511</v>
      </c>
      <c r="G334" s="132" t="n">
        <v>18665</v>
      </c>
      <c r="H334" s="132" t="n">
        <v>10246</v>
      </c>
      <c r="I334" s="132" t="n">
        <v>10990</v>
      </c>
      <c r="J334" s="132" t="n">
        <v>9373</v>
      </c>
      <c r="K334" s="132" t="n">
        <v>10299</v>
      </c>
      <c r="L334" s="132" t="n">
        <v>8133</v>
      </c>
      <c r="M334" s="132"/>
      <c r="N334" s="132" t="n">
        <v>9801</v>
      </c>
      <c r="O334" s="133" t="n">
        <f aca="false">SUM(C334:N334)</f>
        <v>131528</v>
      </c>
    </row>
    <row r="335" customFormat="false" ht="12.75" hidden="false" customHeight="false" outlineLevel="0" collapsed="false">
      <c r="A335" s="126"/>
      <c r="B335" s="77" t="s">
        <v>103</v>
      </c>
      <c r="C335" s="132" t="n">
        <v>3608</v>
      </c>
      <c r="D335" s="132" t="n">
        <v>3122</v>
      </c>
      <c r="E335" s="132" t="n">
        <v>2791</v>
      </c>
      <c r="F335" s="132" t="n">
        <v>3033</v>
      </c>
      <c r="G335" s="132" t="n">
        <v>1299</v>
      </c>
      <c r="H335" s="132"/>
      <c r="I335" s="132"/>
      <c r="J335" s="132" t="n">
        <v>1213</v>
      </c>
      <c r="K335" s="132" t="n">
        <v>2229</v>
      </c>
      <c r="L335" s="132" t="n">
        <v>1433</v>
      </c>
      <c r="M335" s="132"/>
      <c r="N335" s="132" t="n">
        <v>1154</v>
      </c>
      <c r="O335" s="133" t="n">
        <f aca="false">SUM(C335:N335)</f>
        <v>19882</v>
      </c>
    </row>
    <row r="336" customFormat="false" ht="12.75" hidden="false" customHeight="false" outlineLevel="0" collapsed="false">
      <c r="A336" s="126"/>
      <c r="B336" s="77" t="s">
        <v>98</v>
      </c>
      <c r="C336" s="132" t="n">
        <v>1770</v>
      </c>
      <c r="D336" s="132"/>
      <c r="E336" s="132"/>
      <c r="F336" s="132"/>
      <c r="G336" s="132"/>
      <c r="H336" s="132" t="n">
        <v>1203</v>
      </c>
      <c r="I336" s="132" t="n">
        <v>1732</v>
      </c>
      <c r="J336" s="132"/>
      <c r="K336" s="132"/>
      <c r="L336" s="132" t="n">
        <v>2018</v>
      </c>
      <c r="M336" s="132"/>
      <c r="N336" s="132" t="n">
        <v>1459</v>
      </c>
      <c r="O336" s="133" t="n">
        <f aca="false">SUM(C336:N336)</f>
        <v>8182</v>
      </c>
    </row>
    <row r="337" customFormat="false" ht="13.5" hidden="false" customHeight="false" outlineLevel="0" collapsed="false">
      <c r="A337" s="126"/>
      <c r="B337" s="77" t="s">
        <v>119</v>
      </c>
      <c r="C337" s="132" t="n">
        <v>2305</v>
      </c>
      <c r="D337" s="132"/>
      <c r="E337" s="132" t="n">
        <v>1947</v>
      </c>
      <c r="F337" s="132" t="n">
        <v>2375</v>
      </c>
      <c r="G337" s="132"/>
      <c r="H337" s="132"/>
      <c r="I337" s="132"/>
      <c r="J337" s="132"/>
      <c r="K337" s="132"/>
      <c r="L337" s="132"/>
      <c r="M337" s="132"/>
      <c r="N337" s="132"/>
      <c r="O337" s="133" t="n">
        <f aca="false">SUM(C337:N337)</f>
        <v>6627</v>
      </c>
    </row>
    <row r="338" customFormat="false" ht="14.25" hidden="false" customHeight="false" outlineLevel="0" collapsed="false">
      <c r="A338" s="125" t="s">
        <v>157</v>
      </c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</row>
    <row r="339" s="106" customFormat="true" ht="14.25" hidden="false" customHeight="true" outlineLevel="0" collapsed="false">
      <c r="A339" s="126" t="s">
        <v>80</v>
      </c>
      <c r="B339" s="104" t="s">
        <v>82</v>
      </c>
      <c r="C339" s="105" t="n">
        <f aca="false">C340+C348+C354</f>
        <v>27697</v>
      </c>
      <c r="D339" s="105" t="n">
        <f aca="false">D340+D348+D354</f>
        <v>28441</v>
      </c>
      <c r="E339" s="105" t="n">
        <f aca="false">E340+E348+E354</f>
        <v>26470</v>
      </c>
      <c r="F339" s="105" t="n">
        <f aca="false">F340+F348+F354</f>
        <v>35651</v>
      </c>
      <c r="G339" s="105" t="n">
        <f aca="false">G340+G348+G354</f>
        <v>28161</v>
      </c>
      <c r="H339" s="105" t="n">
        <f aca="false">H340+H348+H354</f>
        <v>28806</v>
      </c>
      <c r="I339" s="105" t="n">
        <f aca="false">I340+I348+I354</f>
        <v>39906</v>
      </c>
      <c r="J339" s="105" t="n">
        <f aca="false">J340+J348+J354</f>
        <v>39172</v>
      </c>
      <c r="K339" s="105" t="n">
        <f aca="false">K340+K348+K354</f>
        <v>21168</v>
      </c>
      <c r="L339" s="105" t="n">
        <f aca="false">L340+L348+L354</f>
        <v>20709</v>
      </c>
      <c r="M339" s="105" t="n">
        <f aca="false">M340+M348+M354</f>
        <v>17498</v>
      </c>
      <c r="N339" s="105" t="n">
        <f aca="false">N340+N348+N354</f>
        <v>20532</v>
      </c>
      <c r="O339" s="105" t="n">
        <f aca="false">O340+O348+O354</f>
        <v>334211</v>
      </c>
    </row>
    <row r="340" customFormat="false" ht="13.5" hidden="false" customHeight="true" outlineLevel="0" collapsed="false">
      <c r="A340" s="126"/>
      <c r="B340" s="107" t="s">
        <v>83</v>
      </c>
      <c r="C340" s="131" t="n">
        <f aca="false">SUM(C341:C347)</f>
        <v>21250</v>
      </c>
      <c r="D340" s="131" t="n">
        <f aca="false">SUM(D341:D347)</f>
        <v>23016</v>
      </c>
      <c r="E340" s="131" t="n">
        <f aca="false">SUM(E341:E347)</f>
        <v>19210</v>
      </c>
      <c r="F340" s="131" t="n">
        <f aca="false">SUM(F341:F347)</f>
        <v>28069</v>
      </c>
      <c r="G340" s="131" t="n">
        <f aca="false">SUM(G341:G347)</f>
        <v>20464</v>
      </c>
      <c r="H340" s="131" t="n">
        <f aca="false">SUM(H341:H347)</f>
        <v>17332</v>
      </c>
      <c r="I340" s="131" t="n">
        <f aca="false">SUM(I341:I347)</f>
        <v>23403</v>
      </c>
      <c r="J340" s="131" t="n">
        <f aca="false">SUM(J341:J347)</f>
        <v>13633</v>
      </c>
      <c r="K340" s="131" t="n">
        <f aca="false">SUM(K341:K347)</f>
        <v>17608</v>
      </c>
      <c r="L340" s="131" t="n">
        <f aca="false">SUM(L341:L347)</f>
        <v>12729</v>
      </c>
      <c r="M340" s="131" t="n">
        <f aca="false">SUM(M341:M347)</f>
        <v>10589</v>
      </c>
      <c r="N340" s="131" t="n">
        <f aca="false">SUM(N341:N347)</f>
        <v>15113</v>
      </c>
      <c r="O340" s="131" t="n">
        <f aca="false">SUM(C340:N340)</f>
        <v>222416</v>
      </c>
    </row>
    <row r="341" customFormat="false" ht="12.75" hidden="false" customHeight="false" outlineLevel="0" collapsed="false">
      <c r="A341" s="126"/>
      <c r="B341" s="141" t="s">
        <v>91</v>
      </c>
      <c r="C341" s="136" t="n">
        <v>7555</v>
      </c>
      <c r="D341" s="136" t="n">
        <v>11462</v>
      </c>
      <c r="E341" s="136" t="n">
        <v>6396</v>
      </c>
      <c r="F341" s="136" t="n">
        <v>9832</v>
      </c>
      <c r="G341" s="136" t="n">
        <v>6249</v>
      </c>
      <c r="H341" s="136" t="n">
        <v>8450</v>
      </c>
      <c r="I341" s="136" t="n">
        <v>14332</v>
      </c>
      <c r="J341" s="136" t="n">
        <v>6401</v>
      </c>
      <c r="K341" s="136" t="n">
        <v>7272</v>
      </c>
      <c r="L341" s="136" t="n">
        <v>4932</v>
      </c>
      <c r="M341" s="136" t="n">
        <v>3356</v>
      </c>
      <c r="N341" s="136" t="n">
        <v>5439</v>
      </c>
      <c r="O341" s="139" t="n">
        <f aca="false">SUM(C341:N341)</f>
        <v>91676</v>
      </c>
    </row>
    <row r="342" customFormat="false" ht="12.75" hidden="false" customHeight="false" outlineLevel="0" collapsed="false">
      <c r="A342" s="126"/>
      <c r="B342" s="112" t="s">
        <v>85</v>
      </c>
      <c r="C342" s="132" t="n">
        <v>9245</v>
      </c>
      <c r="D342" s="132" t="n">
        <v>7241</v>
      </c>
      <c r="E342" s="132" t="n">
        <v>7909</v>
      </c>
      <c r="F342" s="132" t="n">
        <v>14546</v>
      </c>
      <c r="G342" s="132" t="n">
        <v>9717</v>
      </c>
      <c r="H342" s="132" t="n">
        <v>5906</v>
      </c>
      <c r="I342" s="132" t="n">
        <v>4423</v>
      </c>
      <c r="J342" s="132" t="n">
        <v>3089</v>
      </c>
      <c r="K342" s="132" t="n">
        <v>2917</v>
      </c>
      <c r="L342" s="132" t="n">
        <v>2804</v>
      </c>
      <c r="M342" s="132" t="n">
        <v>2670</v>
      </c>
      <c r="N342" s="132" t="n">
        <v>3543</v>
      </c>
      <c r="O342" s="133" t="n">
        <f aca="false">SUM(C342:N342)</f>
        <v>74010</v>
      </c>
    </row>
    <row r="343" customFormat="false" ht="12.75" hidden="false" customHeight="false" outlineLevel="0" collapsed="false">
      <c r="A343" s="126"/>
      <c r="B343" s="115" t="s">
        <v>86</v>
      </c>
      <c r="C343" s="132" t="n">
        <v>2499</v>
      </c>
      <c r="D343" s="132" t="n">
        <v>3280</v>
      </c>
      <c r="E343" s="132" t="n">
        <v>3866</v>
      </c>
      <c r="F343" s="132" t="n">
        <v>1956</v>
      </c>
      <c r="G343" s="132" t="n">
        <v>3022</v>
      </c>
      <c r="H343" s="132" t="n">
        <v>2976</v>
      </c>
      <c r="I343" s="132" t="n">
        <v>2037</v>
      </c>
      <c r="J343" s="132" t="n">
        <v>2526</v>
      </c>
      <c r="K343" s="132" t="n">
        <v>2165</v>
      </c>
      <c r="L343" s="132" t="n">
        <v>1708</v>
      </c>
      <c r="M343" s="132" t="n">
        <v>2021</v>
      </c>
      <c r="N343" s="132" t="n">
        <v>1621</v>
      </c>
      <c r="O343" s="133" t="n">
        <f aca="false">SUM(C343:N343)</f>
        <v>29677</v>
      </c>
    </row>
    <row r="344" customFormat="false" ht="12.75" hidden="false" customHeight="false" outlineLevel="0" collapsed="false">
      <c r="A344" s="126"/>
      <c r="B344" s="112" t="s">
        <v>84</v>
      </c>
      <c r="C344" s="132"/>
      <c r="D344" s="132" t="n">
        <v>1033</v>
      </c>
      <c r="E344" s="132"/>
      <c r="F344" s="132"/>
      <c r="G344" s="132" t="n">
        <v>1476</v>
      </c>
      <c r="H344" s="132"/>
      <c r="I344" s="132"/>
      <c r="J344" s="132" t="n">
        <v>1617</v>
      </c>
      <c r="K344" s="132" t="n">
        <v>1354</v>
      </c>
      <c r="L344" s="132" t="n">
        <v>3285</v>
      </c>
      <c r="M344" s="132" t="n">
        <v>2542</v>
      </c>
      <c r="N344" s="132" t="n">
        <v>2730</v>
      </c>
      <c r="O344" s="133" t="n">
        <f aca="false">SUM(C344:N344)</f>
        <v>14037</v>
      </c>
    </row>
    <row r="345" customFormat="false" ht="12.75" hidden="false" customHeight="false" outlineLevel="0" collapsed="false">
      <c r="A345" s="126"/>
      <c r="B345" s="112" t="s">
        <v>89</v>
      </c>
      <c r="C345" s="132"/>
      <c r="D345" s="132"/>
      <c r="E345" s="132" t="n">
        <v>1039</v>
      </c>
      <c r="F345" s="132"/>
      <c r="G345" s="132"/>
      <c r="H345" s="132"/>
      <c r="I345" s="132"/>
      <c r="J345" s="132"/>
      <c r="K345" s="132" t="n">
        <v>2518</v>
      </c>
      <c r="L345" s="132"/>
      <c r="M345" s="132"/>
      <c r="N345" s="132" t="n">
        <v>1780</v>
      </c>
      <c r="O345" s="133" t="n">
        <f aca="false">SUM(C345:N345)</f>
        <v>5337</v>
      </c>
    </row>
    <row r="346" customFormat="false" ht="12.75" hidden="false" customHeight="false" outlineLevel="0" collapsed="false">
      <c r="A346" s="126"/>
      <c r="B346" s="127" t="s">
        <v>110</v>
      </c>
      <c r="C346" s="134"/>
      <c r="D346" s="134"/>
      <c r="E346" s="134"/>
      <c r="F346" s="134" t="n">
        <v>1735</v>
      </c>
      <c r="G346" s="134"/>
      <c r="H346" s="134"/>
      <c r="I346" s="134" t="n">
        <v>1339</v>
      </c>
      <c r="J346" s="134"/>
      <c r="K346" s="134" t="n">
        <v>1382</v>
      </c>
      <c r="L346" s="134"/>
      <c r="M346" s="134"/>
      <c r="N346" s="134"/>
      <c r="O346" s="135" t="n">
        <f aca="false">SUM(C346:N346)</f>
        <v>4456</v>
      </c>
    </row>
    <row r="347" customFormat="false" ht="13.5" hidden="false" customHeight="false" outlineLevel="0" collapsed="false">
      <c r="A347" s="126"/>
      <c r="B347" s="127" t="s">
        <v>90</v>
      </c>
      <c r="C347" s="134" t="n">
        <v>1951</v>
      </c>
      <c r="D347" s="134"/>
      <c r="E347" s="134"/>
      <c r="F347" s="134"/>
      <c r="G347" s="134"/>
      <c r="H347" s="134"/>
      <c r="I347" s="134" t="n">
        <v>1272</v>
      </c>
      <c r="J347" s="134"/>
      <c r="K347" s="134"/>
      <c r="L347" s="134"/>
      <c r="M347" s="134"/>
      <c r="N347" s="134"/>
      <c r="O347" s="135" t="n">
        <f aca="false">SUM(C347:N347)</f>
        <v>3223</v>
      </c>
    </row>
    <row r="348" customFormat="false" ht="13.5" hidden="false" customHeight="false" outlineLevel="0" collapsed="false">
      <c r="A348" s="126"/>
      <c r="B348" s="107" t="s">
        <v>92</v>
      </c>
      <c r="C348" s="131" t="n">
        <f aca="false">SUM(C349:C353)</f>
        <v>3219</v>
      </c>
      <c r="D348" s="131" t="n">
        <f aca="false">SUM(D349:D353)</f>
        <v>4232</v>
      </c>
      <c r="E348" s="131" t="n">
        <f aca="false">SUM(E349:E353)</f>
        <v>5273</v>
      </c>
      <c r="F348" s="131" t="n">
        <f aca="false">SUM(F349:F353)</f>
        <v>7582</v>
      </c>
      <c r="G348" s="131" t="n">
        <f aca="false">SUM(G349:G353)</f>
        <v>7697</v>
      </c>
      <c r="H348" s="131" t="n">
        <f aca="false">SUM(H349:H353)</f>
        <v>9500</v>
      </c>
      <c r="I348" s="131" t="n">
        <f aca="false">SUM(I349:I353)</f>
        <v>16503</v>
      </c>
      <c r="J348" s="131" t="n">
        <f aca="false">SUM(J349:J353)</f>
        <v>22870</v>
      </c>
      <c r="K348" s="131" t="n">
        <f aca="false">SUM(K349:K353)</f>
        <v>3560</v>
      </c>
      <c r="L348" s="131" t="n">
        <f aca="false">SUM(L349:L353)</f>
        <v>7980</v>
      </c>
      <c r="M348" s="131" t="n">
        <f aca="false">SUM(M349:M353)</f>
        <v>5768</v>
      </c>
      <c r="N348" s="131" t="n">
        <f aca="false">SUM(N349:N353)</f>
        <v>5419</v>
      </c>
      <c r="O348" s="131" t="n">
        <f aca="false">SUM(C348:N348)</f>
        <v>99603</v>
      </c>
    </row>
    <row r="349" customFormat="false" ht="12.75" hidden="false" customHeight="false" outlineLevel="0" collapsed="false">
      <c r="A349" s="126"/>
      <c r="B349" s="109" t="s">
        <v>128</v>
      </c>
      <c r="C349" s="136"/>
      <c r="D349" s="136" t="n">
        <v>1323</v>
      </c>
      <c r="E349" s="136" t="n">
        <v>2134</v>
      </c>
      <c r="F349" s="136" t="n">
        <v>2553</v>
      </c>
      <c r="G349" s="136" t="n">
        <v>2370</v>
      </c>
      <c r="H349" s="136" t="n">
        <v>2746</v>
      </c>
      <c r="I349" s="136" t="n">
        <v>2220</v>
      </c>
      <c r="J349" s="136" t="n">
        <v>18936</v>
      </c>
      <c r="K349" s="136" t="n">
        <v>1426</v>
      </c>
      <c r="L349" s="136" t="n">
        <v>2203</v>
      </c>
      <c r="M349" s="136" t="n">
        <v>2559</v>
      </c>
      <c r="N349" s="136" t="n">
        <v>2425</v>
      </c>
      <c r="O349" s="139" t="n">
        <f aca="false">SUM(C349:N349)</f>
        <v>40895</v>
      </c>
    </row>
    <row r="350" customFormat="false" ht="12.75" hidden="false" customHeight="false" outlineLevel="0" collapsed="false">
      <c r="A350" s="126"/>
      <c r="B350" s="109" t="s">
        <v>106</v>
      </c>
      <c r="C350" s="136" t="n">
        <v>1894</v>
      </c>
      <c r="D350" s="136" t="n">
        <v>959</v>
      </c>
      <c r="E350" s="136"/>
      <c r="F350" s="136"/>
      <c r="G350" s="136" t="n">
        <v>1596</v>
      </c>
      <c r="H350" s="136" t="n">
        <v>2134</v>
      </c>
      <c r="I350" s="136" t="n">
        <v>12952</v>
      </c>
      <c r="J350" s="136"/>
      <c r="K350" s="136"/>
      <c r="L350" s="136" t="n">
        <v>1342</v>
      </c>
      <c r="M350" s="136" t="n">
        <v>1766</v>
      </c>
      <c r="N350" s="136" t="n">
        <v>1353</v>
      </c>
      <c r="O350" s="139" t="n">
        <f aca="false">SUM(C350:N350)</f>
        <v>23996</v>
      </c>
    </row>
    <row r="351" customFormat="false" ht="12.75" hidden="false" customHeight="false" outlineLevel="0" collapsed="false">
      <c r="A351" s="126"/>
      <c r="B351" s="109" t="s">
        <v>111</v>
      </c>
      <c r="C351" s="136" t="n">
        <v>1325</v>
      </c>
      <c r="D351" s="136"/>
      <c r="E351" s="136" t="n">
        <v>1128</v>
      </c>
      <c r="F351" s="136" t="n">
        <v>1785</v>
      </c>
      <c r="G351" s="136" t="n">
        <v>1813</v>
      </c>
      <c r="H351" s="136" t="n">
        <v>3179</v>
      </c>
      <c r="I351" s="136" t="n">
        <v>1331</v>
      </c>
      <c r="J351" s="136" t="n">
        <v>1612</v>
      </c>
      <c r="K351" s="136" t="n">
        <v>2134</v>
      </c>
      <c r="L351" s="136" t="n">
        <v>2496</v>
      </c>
      <c r="M351" s="136" t="n">
        <v>1443</v>
      </c>
      <c r="N351" s="136" t="n">
        <v>1641</v>
      </c>
      <c r="O351" s="139" t="n">
        <f aca="false">SUM(C351:N351)</f>
        <v>19887</v>
      </c>
    </row>
    <row r="352" customFormat="false" ht="12.75" hidden="false" customHeight="false" outlineLevel="0" collapsed="false">
      <c r="A352" s="126"/>
      <c r="B352" s="112" t="s">
        <v>129</v>
      </c>
      <c r="C352" s="132"/>
      <c r="D352" s="132" t="n">
        <v>1950</v>
      </c>
      <c r="E352" s="132" t="n">
        <v>2011</v>
      </c>
      <c r="F352" s="132" t="n">
        <v>2186</v>
      </c>
      <c r="G352" s="132" t="n">
        <v>1918</v>
      </c>
      <c r="H352" s="132" t="n">
        <v>1441</v>
      </c>
      <c r="I352" s="132"/>
      <c r="J352" s="132" t="n">
        <v>2322</v>
      </c>
      <c r="K352" s="132"/>
      <c r="L352" s="132" t="n">
        <v>1939</v>
      </c>
      <c r="M352" s="132"/>
      <c r="N352" s="132"/>
      <c r="O352" s="139" t="n">
        <f aca="false">SUM(C352:N352)</f>
        <v>13767</v>
      </c>
    </row>
    <row r="353" customFormat="false" ht="13.5" hidden="false" customHeight="false" outlineLevel="0" collapsed="false">
      <c r="A353" s="126"/>
      <c r="B353" s="112" t="s">
        <v>148</v>
      </c>
      <c r="C353" s="132"/>
      <c r="D353" s="132"/>
      <c r="E353" s="132"/>
      <c r="F353" s="132" t="n">
        <v>1058</v>
      </c>
      <c r="G353" s="132"/>
      <c r="H353" s="132"/>
      <c r="I353" s="132"/>
      <c r="J353" s="132"/>
      <c r="K353" s="132"/>
      <c r="L353" s="132"/>
      <c r="M353" s="132"/>
      <c r="N353" s="132"/>
      <c r="O353" s="139" t="n">
        <f aca="false">SUM(C353:N353)</f>
        <v>1058</v>
      </c>
    </row>
    <row r="354" customFormat="false" ht="13.5" hidden="false" customHeight="false" outlineLevel="0" collapsed="false">
      <c r="A354" s="126"/>
      <c r="B354" s="121" t="s">
        <v>97</v>
      </c>
      <c r="C354" s="131" t="n">
        <f aca="false">SUM(C355:C359)</f>
        <v>3228</v>
      </c>
      <c r="D354" s="131" t="n">
        <f aca="false">SUM(D355:D359)</f>
        <v>1193</v>
      </c>
      <c r="E354" s="131" t="n">
        <f aca="false">SUM(E355:E359)</f>
        <v>1987</v>
      </c>
      <c r="F354" s="131" t="n">
        <f aca="false">SUM(F355:F359)</f>
        <v>0</v>
      </c>
      <c r="G354" s="131" t="n">
        <f aca="false">SUM(G355:G359)</f>
        <v>0</v>
      </c>
      <c r="H354" s="131" t="n">
        <f aca="false">SUM(H355:H359)</f>
        <v>1974</v>
      </c>
      <c r="I354" s="131" t="n">
        <f aca="false">SUM(I355:I359)</f>
        <v>0</v>
      </c>
      <c r="J354" s="131" t="n">
        <f aca="false">SUM(J355:J359)</f>
        <v>2669</v>
      </c>
      <c r="K354" s="131" t="n">
        <f aca="false">SUM(K355:K359)</f>
        <v>0</v>
      </c>
      <c r="L354" s="131" t="n">
        <f aca="false">SUM(L355:L359)</f>
        <v>0</v>
      </c>
      <c r="M354" s="131" t="n">
        <f aca="false">SUM(M355:M359)</f>
        <v>1141</v>
      </c>
      <c r="N354" s="131" t="n">
        <f aca="false">SUM(N355:N359)</f>
        <v>0</v>
      </c>
      <c r="O354" s="131" t="n">
        <f aca="false">SUM(C354:N354)</f>
        <v>12192</v>
      </c>
    </row>
    <row r="355" customFormat="false" ht="12.75" hidden="false" customHeight="false" outlineLevel="0" collapsed="false">
      <c r="A355" s="126"/>
      <c r="B355" s="138" t="s">
        <v>136</v>
      </c>
      <c r="C355" s="136" t="n">
        <v>1727</v>
      </c>
      <c r="D355" s="136"/>
      <c r="E355" s="136"/>
      <c r="F355" s="136"/>
      <c r="G355" s="136"/>
      <c r="H355" s="136"/>
      <c r="I355" s="136"/>
      <c r="J355" s="136" t="n">
        <v>2669</v>
      </c>
      <c r="K355" s="136"/>
      <c r="L355" s="136"/>
      <c r="M355" s="136" t="n">
        <v>1141</v>
      </c>
      <c r="N355" s="136"/>
      <c r="O355" s="139" t="n">
        <f aca="false">SUM(C355:N355)</f>
        <v>5537</v>
      </c>
    </row>
    <row r="356" customFormat="false" ht="12.75" hidden="false" customHeight="false" outlineLevel="0" collapsed="false">
      <c r="A356" s="126"/>
      <c r="B356" s="77" t="s">
        <v>100</v>
      </c>
      <c r="C356" s="132"/>
      <c r="D356" s="132"/>
      <c r="E356" s="132" t="n">
        <v>1987</v>
      </c>
      <c r="F356" s="132"/>
      <c r="G356" s="132"/>
      <c r="H356" s="132"/>
      <c r="I356" s="132"/>
      <c r="J356" s="132"/>
      <c r="K356" s="132"/>
      <c r="L356" s="132"/>
      <c r="M356" s="132"/>
      <c r="N356" s="132"/>
      <c r="O356" s="133" t="n">
        <f aca="false">SUM(C356:N356)</f>
        <v>1987</v>
      </c>
    </row>
    <row r="357" customFormat="false" ht="12.75" hidden="false" customHeight="false" outlineLevel="0" collapsed="false">
      <c r="A357" s="126"/>
      <c r="B357" s="77" t="s">
        <v>116</v>
      </c>
      <c r="C357" s="132"/>
      <c r="D357" s="132"/>
      <c r="E357" s="132"/>
      <c r="F357" s="132"/>
      <c r="G357" s="132"/>
      <c r="H357" s="132" t="n">
        <v>1974</v>
      </c>
      <c r="I357" s="132"/>
      <c r="J357" s="132"/>
      <c r="K357" s="132"/>
      <c r="L357" s="132"/>
      <c r="M357" s="132"/>
      <c r="N357" s="132"/>
      <c r="O357" s="133" t="n">
        <f aca="false">SUM(C357:N357)</f>
        <v>1974</v>
      </c>
    </row>
    <row r="358" customFormat="false" ht="12.75" hidden="false" customHeight="false" outlineLevel="0" collapsed="false">
      <c r="A358" s="126"/>
      <c r="B358" s="77" t="s">
        <v>135</v>
      </c>
      <c r="C358" s="132" t="n">
        <v>1501</v>
      </c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3" t="n">
        <f aca="false">SUM(C358:N358)</f>
        <v>1501</v>
      </c>
    </row>
    <row r="359" customFormat="false" ht="13.5" hidden="false" customHeight="false" outlineLevel="0" collapsed="false">
      <c r="A359" s="126"/>
      <c r="B359" s="77" t="s">
        <v>101</v>
      </c>
      <c r="C359" s="132"/>
      <c r="D359" s="132" t="n">
        <v>1193</v>
      </c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3" t="n">
        <f aca="false">SUM(C359:N359)</f>
        <v>1193</v>
      </c>
    </row>
    <row r="360" customFormat="false" ht="14.25" hidden="false" customHeight="false" outlineLevel="0" collapsed="false">
      <c r="A360" s="125" t="s">
        <v>72</v>
      </c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</row>
    <row r="361" s="106" customFormat="true" ht="14.25" hidden="false" customHeight="true" outlineLevel="0" collapsed="false">
      <c r="A361" s="100" t="s">
        <v>80</v>
      </c>
      <c r="B361" s="104" t="s">
        <v>82</v>
      </c>
      <c r="C361" s="105" t="n">
        <f aca="false">C362+C374+C388</f>
        <v>2964</v>
      </c>
      <c r="D361" s="105" t="n">
        <f aca="false">D362+D374+D388</f>
        <v>3143</v>
      </c>
      <c r="E361" s="105" t="n">
        <f aca="false">E362+E374+E388</f>
        <v>1801</v>
      </c>
      <c r="F361" s="105" t="n">
        <f aca="false">F362+F374+F388</f>
        <v>1743</v>
      </c>
      <c r="G361" s="105" t="n">
        <f aca="false">G362+G374+G388</f>
        <v>1995</v>
      </c>
      <c r="H361" s="105" t="n">
        <f aca="false">H362+H374+H388</f>
        <v>2002</v>
      </c>
      <c r="I361" s="105" t="n">
        <f aca="false">I362+I374+I388</f>
        <v>1729</v>
      </c>
      <c r="J361" s="105" t="n">
        <f aca="false">J362+J374+J388</f>
        <v>1003</v>
      </c>
      <c r="K361" s="105" t="n">
        <f aca="false">K362+K374+K388</f>
        <v>1812</v>
      </c>
      <c r="L361" s="105" t="n">
        <f aca="false">L362+L374+L388</f>
        <v>1582</v>
      </c>
      <c r="M361" s="105" t="n">
        <f aca="false">M362+M374+M388</f>
        <v>1527</v>
      </c>
      <c r="N361" s="105" t="n">
        <f aca="false">N362+N374+N388</f>
        <v>1343</v>
      </c>
      <c r="O361" s="105" t="n">
        <f aca="false">O362+O374+O388</f>
        <v>22644</v>
      </c>
    </row>
    <row r="362" customFormat="false" ht="13.5" hidden="false" customHeight="true" outlineLevel="0" collapsed="false">
      <c r="A362" s="100"/>
      <c r="B362" s="107" t="s">
        <v>83</v>
      </c>
      <c r="C362" s="131" t="n">
        <f aca="false">SUM(C363:C373)</f>
        <v>2964</v>
      </c>
      <c r="D362" s="131" t="n">
        <f aca="false">SUM(D363:D373)</f>
        <v>3143</v>
      </c>
      <c r="E362" s="131" t="n">
        <f aca="false">SUM(E363:E373)</f>
        <v>1653</v>
      </c>
      <c r="F362" s="131" t="n">
        <f aca="false">SUM(F363:F373)</f>
        <v>1312</v>
      </c>
      <c r="G362" s="131" t="n">
        <f aca="false">SUM(G363:G373)</f>
        <v>1995</v>
      </c>
      <c r="H362" s="131" t="n">
        <f aca="false">SUM(H363:H373)</f>
        <v>1846</v>
      </c>
      <c r="I362" s="131" t="n">
        <f aca="false">SUM(I363:I373)</f>
        <v>1569</v>
      </c>
      <c r="J362" s="131" t="n">
        <f aca="false">SUM(J363:J373)</f>
        <v>737</v>
      </c>
      <c r="K362" s="131" t="n">
        <f aca="false">SUM(K363:K373)</f>
        <v>911</v>
      </c>
      <c r="L362" s="131" t="n">
        <f aca="false">SUM(L363:L373)</f>
        <v>1293</v>
      </c>
      <c r="M362" s="131" t="n">
        <f aca="false">SUM(M363:M373)</f>
        <v>1023</v>
      </c>
      <c r="N362" s="131" t="n">
        <f aca="false">SUM(N363:N373)</f>
        <v>1200</v>
      </c>
      <c r="O362" s="131" t="n">
        <f aca="false">SUM(C362:N362)</f>
        <v>19646</v>
      </c>
    </row>
    <row r="363" customFormat="false" ht="12.75" hidden="false" customHeight="false" outlineLevel="0" collapsed="false">
      <c r="A363" s="100"/>
      <c r="B363" s="141" t="s">
        <v>91</v>
      </c>
      <c r="C363" s="136" t="n">
        <v>536</v>
      </c>
      <c r="D363" s="136" t="n">
        <v>881</v>
      </c>
      <c r="E363" s="136" t="n">
        <v>587</v>
      </c>
      <c r="F363" s="136" t="n">
        <v>566</v>
      </c>
      <c r="G363" s="136" t="n">
        <v>357</v>
      </c>
      <c r="H363" s="136" t="n">
        <v>657</v>
      </c>
      <c r="I363" s="136" t="n">
        <v>390</v>
      </c>
      <c r="J363" s="136" t="n">
        <v>251</v>
      </c>
      <c r="K363" s="136" t="n">
        <v>501</v>
      </c>
      <c r="L363" s="136" t="n">
        <v>347</v>
      </c>
      <c r="M363" s="136" t="n">
        <v>333</v>
      </c>
      <c r="N363" s="136" t="n">
        <v>201</v>
      </c>
      <c r="O363" s="139" t="n">
        <f aca="false">SUM(C363:N363)</f>
        <v>5607</v>
      </c>
    </row>
    <row r="364" customFormat="false" ht="12.75" hidden="false" customHeight="false" outlineLevel="0" collapsed="false">
      <c r="A364" s="100"/>
      <c r="B364" s="112" t="s">
        <v>84</v>
      </c>
      <c r="C364" s="132" t="n">
        <v>284</v>
      </c>
      <c r="D364" s="132" t="n">
        <v>350</v>
      </c>
      <c r="E364" s="132" t="n">
        <v>245</v>
      </c>
      <c r="F364" s="132" t="n">
        <v>123</v>
      </c>
      <c r="G364" s="132" t="n">
        <v>392</v>
      </c>
      <c r="H364" s="132" t="n">
        <v>340</v>
      </c>
      <c r="I364" s="132" t="n">
        <v>760</v>
      </c>
      <c r="J364" s="132" t="n">
        <v>173</v>
      </c>
      <c r="K364" s="132"/>
      <c r="L364" s="132"/>
      <c r="M364" s="132"/>
      <c r="N364" s="132" t="n">
        <v>180</v>
      </c>
      <c r="O364" s="133" t="n">
        <f aca="false">SUM(C364:N364)</f>
        <v>2847</v>
      </c>
    </row>
    <row r="365" customFormat="false" ht="12.75" hidden="false" customHeight="false" outlineLevel="0" collapsed="false">
      <c r="A365" s="100"/>
      <c r="B365" s="112" t="s">
        <v>87</v>
      </c>
      <c r="C365" s="132" t="n">
        <v>1393</v>
      </c>
      <c r="D365" s="132" t="n">
        <v>709</v>
      </c>
      <c r="E365" s="132" t="n">
        <v>276</v>
      </c>
      <c r="F365" s="132"/>
      <c r="G365" s="132"/>
      <c r="H365" s="132"/>
      <c r="I365" s="132"/>
      <c r="J365" s="132"/>
      <c r="K365" s="132" t="n">
        <v>75</v>
      </c>
      <c r="L365" s="132"/>
      <c r="M365" s="132" t="n">
        <v>158</v>
      </c>
      <c r="N365" s="132"/>
      <c r="O365" s="133" t="n">
        <f aca="false">SUM(C365:N365)</f>
        <v>2611</v>
      </c>
    </row>
    <row r="366" customFormat="false" ht="12.75" hidden="false" customHeight="false" outlineLevel="0" collapsed="false">
      <c r="A366" s="100"/>
      <c r="B366" s="112" t="s">
        <v>109</v>
      </c>
      <c r="C366" s="132"/>
      <c r="D366" s="132"/>
      <c r="E366" s="132" t="n">
        <v>305</v>
      </c>
      <c r="F366" s="132" t="n">
        <v>391</v>
      </c>
      <c r="G366" s="132"/>
      <c r="H366" s="132" t="n">
        <v>219</v>
      </c>
      <c r="I366" s="132" t="n">
        <v>236</v>
      </c>
      <c r="J366" s="132" t="n">
        <v>225</v>
      </c>
      <c r="K366" s="132" t="n">
        <v>187</v>
      </c>
      <c r="L366" s="132" t="n">
        <v>614</v>
      </c>
      <c r="M366" s="132"/>
      <c r="N366" s="132" t="n">
        <v>343</v>
      </c>
      <c r="O366" s="133" t="n">
        <f aca="false">SUM(C366:N366)</f>
        <v>2520</v>
      </c>
    </row>
    <row r="367" customFormat="false" ht="12.75" hidden="false" customHeight="false" outlineLevel="0" collapsed="false">
      <c r="A367" s="100"/>
      <c r="B367" s="115" t="s">
        <v>86</v>
      </c>
      <c r="C367" s="132" t="n">
        <v>194</v>
      </c>
      <c r="D367" s="132"/>
      <c r="E367" s="132" t="n">
        <v>240</v>
      </c>
      <c r="F367" s="132"/>
      <c r="G367" s="132" t="n">
        <v>112</v>
      </c>
      <c r="H367" s="132" t="n">
        <v>363</v>
      </c>
      <c r="I367" s="132" t="n">
        <v>183</v>
      </c>
      <c r="J367" s="132" t="n">
        <v>88</v>
      </c>
      <c r="K367" s="132" t="n">
        <v>148</v>
      </c>
      <c r="L367" s="132" t="n">
        <v>170</v>
      </c>
      <c r="M367" s="132"/>
      <c r="N367" s="132" t="n">
        <v>365</v>
      </c>
      <c r="O367" s="133" t="n">
        <f aca="false">SUM(C367:N367)</f>
        <v>1863</v>
      </c>
    </row>
    <row r="368" customFormat="false" ht="12.75" hidden="false" customHeight="false" outlineLevel="0" collapsed="false">
      <c r="A368" s="100"/>
      <c r="B368" s="127" t="s">
        <v>109</v>
      </c>
      <c r="C368" s="134" t="n">
        <v>338</v>
      </c>
      <c r="D368" s="134" t="n">
        <v>340</v>
      </c>
      <c r="E368" s="134"/>
      <c r="F368" s="134"/>
      <c r="G368" s="134" t="n">
        <v>855</v>
      </c>
      <c r="H368" s="134"/>
      <c r="I368" s="134"/>
      <c r="J368" s="134"/>
      <c r="K368" s="134"/>
      <c r="L368" s="134"/>
      <c r="M368" s="134" t="n">
        <v>324</v>
      </c>
      <c r="N368" s="134"/>
      <c r="O368" s="135" t="n">
        <f aca="false">SUM(C368:N368)</f>
        <v>1857</v>
      </c>
    </row>
    <row r="369" customFormat="false" ht="12.75" hidden="false" customHeight="false" outlineLevel="0" collapsed="false">
      <c r="A369" s="100"/>
      <c r="B369" s="127" t="s">
        <v>90</v>
      </c>
      <c r="C369" s="134"/>
      <c r="D369" s="134" t="n">
        <v>498</v>
      </c>
      <c r="E369" s="134"/>
      <c r="F369" s="134"/>
      <c r="G369" s="134" t="n">
        <v>121</v>
      </c>
      <c r="H369" s="134"/>
      <c r="I369" s="134"/>
      <c r="J369" s="134"/>
      <c r="K369" s="134"/>
      <c r="L369" s="134"/>
      <c r="M369" s="134" t="n">
        <v>208</v>
      </c>
      <c r="N369" s="134"/>
      <c r="O369" s="135" t="n">
        <f aca="false">SUM(C369:N369)</f>
        <v>827</v>
      </c>
    </row>
    <row r="370" customFormat="false" ht="12.75" hidden="false" customHeight="false" outlineLevel="0" collapsed="false">
      <c r="A370" s="100"/>
      <c r="B370" s="127" t="s">
        <v>110</v>
      </c>
      <c r="C370" s="134"/>
      <c r="D370" s="134" t="n">
        <v>267</v>
      </c>
      <c r="E370" s="134"/>
      <c r="F370" s="134" t="n">
        <v>123</v>
      </c>
      <c r="G370" s="134"/>
      <c r="H370" s="134" t="n">
        <v>113</v>
      </c>
      <c r="I370" s="134"/>
      <c r="J370" s="134"/>
      <c r="K370" s="134"/>
      <c r="L370" s="134"/>
      <c r="M370" s="134"/>
      <c r="N370" s="134"/>
      <c r="O370" s="135" t="n">
        <f aca="false">SUM(C370:N370)</f>
        <v>503</v>
      </c>
    </row>
    <row r="371" customFormat="false" ht="12.75" hidden="false" customHeight="false" outlineLevel="0" collapsed="false">
      <c r="A371" s="100"/>
      <c r="B371" s="127" t="s">
        <v>85</v>
      </c>
      <c r="C371" s="134" t="n">
        <v>219</v>
      </c>
      <c r="D371" s="134" t="n">
        <v>98</v>
      </c>
      <c r="E371" s="134"/>
      <c r="F371" s="134"/>
      <c r="G371" s="134"/>
      <c r="H371" s="134"/>
      <c r="I371" s="134"/>
      <c r="J371" s="134"/>
      <c r="K371" s="134"/>
      <c r="L371" s="134" t="n">
        <v>162</v>
      </c>
      <c r="M371" s="134"/>
      <c r="N371" s="134"/>
      <c r="O371" s="135" t="n">
        <f aca="false">SUM(C371:N371)</f>
        <v>479</v>
      </c>
    </row>
    <row r="372" customFormat="false" ht="12.75" hidden="false" customHeight="false" outlineLevel="0" collapsed="false">
      <c r="A372" s="100"/>
      <c r="B372" s="127" t="s">
        <v>89</v>
      </c>
      <c r="C372" s="134"/>
      <c r="D372" s="134"/>
      <c r="E372" s="134"/>
      <c r="F372" s="134" t="n">
        <v>109</v>
      </c>
      <c r="G372" s="134" t="n">
        <v>158</v>
      </c>
      <c r="H372" s="134"/>
      <c r="I372" s="134"/>
      <c r="J372" s="134"/>
      <c r="K372" s="134"/>
      <c r="L372" s="134"/>
      <c r="M372" s="134"/>
      <c r="N372" s="134" t="n">
        <v>111</v>
      </c>
      <c r="O372" s="135" t="n">
        <f aca="false">SUM(C372:N372)</f>
        <v>378</v>
      </c>
    </row>
    <row r="373" customFormat="false" ht="13.5" hidden="false" customHeight="false" outlineLevel="0" collapsed="false">
      <c r="A373" s="100"/>
      <c r="B373" s="127" t="s">
        <v>88</v>
      </c>
      <c r="C373" s="134"/>
      <c r="D373" s="134"/>
      <c r="E373" s="134"/>
      <c r="F373" s="134"/>
      <c r="G373" s="134"/>
      <c r="H373" s="134" t="n">
        <v>154</v>
      </c>
      <c r="I373" s="134"/>
      <c r="J373" s="134"/>
      <c r="K373" s="134"/>
      <c r="L373" s="134"/>
      <c r="M373" s="134"/>
      <c r="N373" s="134"/>
      <c r="O373" s="135" t="n">
        <f aca="false">SUM(C373:N373)</f>
        <v>154</v>
      </c>
    </row>
    <row r="374" customFormat="false" ht="13.5" hidden="false" customHeight="false" outlineLevel="0" collapsed="false">
      <c r="A374" s="100"/>
      <c r="B374" s="107" t="s">
        <v>92</v>
      </c>
      <c r="C374" s="131" t="n">
        <f aca="false">SUM(C375:C382)</f>
        <v>0</v>
      </c>
      <c r="D374" s="131" t="n">
        <f aca="false">SUM(D375:D382)</f>
        <v>0</v>
      </c>
      <c r="E374" s="131" t="n">
        <f aca="false">SUM(E375:E382)</f>
        <v>148</v>
      </c>
      <c r="F374" s="131" t="n">
        <f aca="false">SUM(F375:F382)</f>
        <v>339</v>
      </c>
      <c r="G374" s="131" t="n">
        <f aca="false">SUM(G375:G382)</f>
        <v>0</v>
      </c>
      <c r="H374" s="131" t="n">
        <f aca="false">SUM(H375:H382)</f>
        <v>156</v>
      </c>
      <c r="I374" s="131" t="n">
        <f aca="false">SUM(I375:I382)</f>
        <v>160</v>
      </c>
      <c r="J374" s="131" t="n">
        <f aca="false">SUM(J375:J382)</f>
        <v>266</v>
      </c>
      <c r="K374" s="131" t="n">
        <f aca="false">SUM(K375:K382)</f>
        <v>901</v>
      </c>
      <c r="L374" s="131" t="n">
        <f aca="false">SUM(L375:L382)</f>
        <v>289</v>
      </c>
      <c r="M374" s="131" t="n">
        <f aca="false">SUM(M375:M382)</f>
        <v>504</v>
      </c>
      <c r="N374" s="131" t="n">
        <f aca="false">SUM(N375:N382)</f>
        <v>143</v>
      </c>
      <c r="O374" s="131" t="n">
        <f aca="false">SUM(C374:N374)</f>
        <v>2906</v>
      </c>
    </row>
    <row r="375" customFormat="false" ht="12.75" hidden="false" customHeight="false" outlineLevel="0" collapsed="false">
      <c r="A375" s="100"/>
      <c r="B375" s="109" t="s">
        <v>111</v>
      </c>
      <c r="C375" s="136"/>
      <c r="D375" s="136"/>
      <c r="E375" s="136"/>
      <c r="F375" s="136" t="n">
        <v>151</v>
      </c>
      <c r="G375" s="136"/>
      <c r="H375" s="136"/>
      <c r="I375" s="136" t="n">
        <v>69</v>
      </c>
      <c r="J375" s="136" t="n">
        <v>185</v>
      </c>
      <c r="K375" s="136" t="n">
        <v>512</v>
      </c>
      <c r="L375" s="136" t="n">
        <v>76</v>
      </c>
      <c r="M375" s="136" t="n">
        <v>211</v>
      </c>
      <c r="N375" s="136"/>
      <c r="O375" s="139" t="n">
        <f aca="false">SUM(C375:N375)</f>
        <v>1204</v>
      </c>
    </row>
    <row r="376" customFormat="false" ht="12.75" hidden="false" customHeight="false" outlineLevel="0" collapsed="false">
      <c r="A376" s="100"/>
      <c r="B376" s="109" t="s">
        <v>128</v>
      </c>
      <c r="C376" s="136"/>
      <c r="D376" s="136"/>
      <c r="E376" s="136"/>
      <c r="F376" s="136" t="n">
        <v>97</v>
      </c>
      <c r="G376" s="136"/>
      <c r="H376" s="136" t="n">
        <v>156</v>
      </c>
      <c r="I376" s="136" t="n">
        <v>91</v>
      </c>
      <c r="J376" s="136"/>
      <c r="K376" s="136" t="n">
        <v>99</v>
      </c>
      <c r="L376" s="136" t="n">
        <v>77</v>
      </c>
      <c r="M376" s="136" t="n">
        <v>131</v>
      </c>
      <c r="N376" s="136"/>
      <c r="O376" s="139" t="n">
        <f aca="false">SUM(C376:N376)</f>
        <v>651</v>
      </c>
    </row>
    <row r="377" customFormat="false" ht="12.75" hidden="false" customHeight="false" outlineLevel="0" collapsed="false">
      <c r="A377" s="100"/>
      <c r="B377" s="109" t="s">
        <v>148</v>
      </c>
      <c r="C377" s="136"/>
      <c r="D377" s="136"/>
      <c r="E377" s="136"/>
      <c r="F377" s="136"/>
      <c r="G377" s="136"/>
      <c r="H377" s="136"/>
      <c r="I377" s="136"/>
      <c r="J377" s="136"/>
      <c r="K377" s="136" t="n">
        <v>290</v>
      </c>
      <c r="L377" s="136"/>
      <c r="M377" s="136"/>
      <c r="N377" s="136"/>
      <c r="O377" s="139" t="n">
        <f aca="false">SUM(C377:N377)</f>
        <v>290</v>
      </c>
    </row>
    <row r="378" customFormat="false" ht="12.75" hidden="false" customHeight="false" outlineLevel="0" collapsed="false">
      <c r="A378" s="100"/>
      <c r="B378" s="109" t="s">
        <v>130</v>
      </c>
      <c r="C378" s="136"/>
      <c r="D378" s="136"/>
      <c r="E378" s="136" t="n">
        <v>148</v>
      </c>
      <c r="F378" s="136"/>
      <c r="G378" s="136"/>
      <c r="H378" s="136"/>
      <c r="I378" s="136"/>
      <c r="J378" s="136" t="n">
        <v>81</v>
      </c>
      <c r="K378" s="136"/>
      <c r="L378" s="136"/>
      <c r="M378" s="136"/>
      <c r="N378" s="136"/>
      <c r="O378" s="139" t="n">
        <f aca="false">SUM(C378:N378)</f>
        <v>229</v>
      </c>
    </row>
    <row r="379" customFormat="false" ht="12.75" hidden="false" customHeight="false" outlineLevel="0" collapsed="false">
      <c r="A379" s="100"/>
      <c r="B379" s="112" t="s">
        <v>158</v>
      </c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 t="n">
        <v>162</v>
      </c>
      <c r="N379" s="132"/>
      <c r="O379" s="139" t="n">
        <f aca="false">SUM(C379:N379)</f>
        <v>162</v>
      </c>
    </row>
    <row r="380" customFormat="false" ht="12.75" hidden="false" customHeight="false" outlineLevel="0" collapsed="false">
      <c r="A380" s="100"/>
      <c r="B380" s="112" t="s">
        <v>129</v>
      </c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 t="n">
        <v>143</v>
      </c>
      <c r="O380" s="139" t="n">
        <f aca="false">SUM(C380:N380)</f>
        <v>143</v>
      </c>
    </row>
    <row r="381" customFormat="false" ht="12.75" hidden="false" customHeight="false" outlineLevel="0" collapsed="false">
      <c r="A381" s="100"/>
      <c r="B381" s="112" t="s">
        <v>150</v>
      </c>
      <c r="C381" s="132"/>
      <c r="D381" s="132"/>
      <c r="E381" s="132"/>
      <c r="F381" s="132"/>
      <c r="G381" s="132"/>
      <c r="H381" s="132"/>
      <c r="I381" s="132"/>
      <c r="J381" s="132"/>
      <c r="K381" s="132"/>
      <c r="L381" s="132" t="n">
        <v>136</v>
      </c>
      <c r="M381" s="132"/>
      <c r="N381" s="132"/>
      <c r="O381" s="139" t="n">
        <f aca="false">SUM(C381:N381)</f>
        <v>136</v>
      </c>
    </row>
    <row r="382" customFormat="false" ht="13.5" hidden="false" customHeight="false" outlineLevel="0" collapsed="false">
      <c r="A382" s="100"/>
      <c r="B382" s="127" t="s">
        <v>153</v>
      </c>
      <c r="C382" s="134"/>
      <c r="D382" s="134"/>
      <c r="E382" s="134"/>
      <c r="F382" s="134" t="n">
        <v>91</v>
      </c>
      <c r="G382" s="134"/>
      <c r="H382" s="134"/>
      <c r="I382" s="134"/>
      <c r="J382" s="134"/>
      <c r="K382" s="134"/>
      <c r="L382" s="134"/>
      <c r="M382" s="134"/>
      <c r="N382" s="134"/>
      <c r="O382" s="135" t="n">
        <f aca="false">SUM(C382:N382)</f>
        <v>91</v>
      </c>
    </row>
    <row r="383" customFormat="false" ht="13.5" hidden="false" customHeight="false" outlineLevel="0" collapsed="false">
      <c r="A383" s="100"/>
      <c r="B383" s="121" t="s">
        <v>97</v>
      </c>
      <c r="C383" s="131" t="n">
        <f aca="false">SUM(C384:C387)</f>
        <v>463</v>
      </c>
      <c r="D383" s="131" t="n">
        <f aca="false">SUM(D384:D387)</f>
        <v>118</v>
      </c>
      <c r="E383" s="131" t="n">
        <f aca="false">SUM(E384:E387)</f>
        <v>483</v>
      </c>
      <c r="F383" s="131" t="n">
        <f aca="false">SUM(F384:F387)</f>
        <v>0</v>
      </c>
      <c r="G383" s="131" t="n">
        <f aca="false">SUM(G384:G387)</f>
        <v>256</v>
      </c>
      <c r="H383" s="131" t="n">
        <f aca="false">SUM(H384:H387)</f>
        <v>158</v>
      </c>
      <c r="I383" s="131" t="n">
        <f aca="false">SUM(I384:I387)</f>
        <v>381</v>
      </c>
      <c r="J383" s="131" t="n">
        <f aca="false">SUM(J384:J387)</f>
        <v>213</v>
      </c>
      <c r="K383" s="131" t="n">
        <f aca="false">SUM(K384:K387)</f>
        <v>316</v>
      </c>
      <c r="L383" s="131" t="n">
        <f aca="false">SUM(L384:L387)</f>
        <v>169</v>
      </c>
      <c r="M383" s="131" t="n">
        <f aca="false">SUM(M384:M387)</f>
        <v>244</v>
      </c>
      <c r="N383" s="131" t="n">
        <f aca="false">SUM(N384:N387)</f>
        <v>432</v>
      </c>
      <c r="O383" s="131" t="n">
        <f aca="false">SUM(C383:N383)</f>
        <v>3233</v>
      </c>
    </row>
    <row r="384" customFormat="false" ht="12.75" hidden="false" customHeight="false" outlineLevel="0" collapsed="false">
      <c r="A384" s="100"/>
      <c r="B384" s="138" t="s">
        <v>136</v>
      </c>
      <c r="C384" s="136" t="n">
        <v>330</v>
      </c>
      <c r="D384" s="136"/>
      <c r="E384" s="136" t="n">
        <v>357</v>
      </c>
      <c r="F384" s="136"/>
      <c r="G384" s="136"/>
      <c r="H384" s="136" t="n">
        <v>158</v>
      </c>
      <c r="I384" s="136" t="n">
        <v>179</v>
      </c>
      <c r="J384" s="136" t="n">
        <v>115</v>
      </c>
      <c r="K384" s="136" t="n">
        <v>316</v>
      </c>
      <c r="L384" s="136"/>
      <c r="M384" s="136" t="n">
        <v>244</v>
      </c>
      <c r="N384" s="136" t="n">
        <v>240</v>
      </c>
      <c r="O384" s="139" t="n">
        <f aca="false">SUM(C384:N384)</f>
        <v>1939</v>
      </c>
    </row>
    <row r="385" customFormat="false" ht="12.75" hidden="false" customHeight="false" outlineLevel="0" collapsed="false">
      <c r="A385" s="100"/>
      <c r="B385" s="77" t="s">
        <v>101</v>
      </c>
      <c r="C385" s="132" t="n">
        <v>133</v>
      </c>
      <c r="D385" s="132"/>
      <c r="E385" s="132" t="n">
        <v>126</v>
      </c>
      <c r="F385" s="132"/>
      <c r="G385" s="132"/>
      <c r="H385" s="132"/>
      <c r="I385" s="132" t="n">
        <v>202</v>
      </c>
      <c r="J385" s="132"/>
      <c r="K385" s="132"/>
      <c r="L385" s="132" t="n">
        <v>169</v>
      </c>
      <c r="M385" s="132"/>
      <c r="N385" s="132"/>
      <c r="O385" s="133" t="n">
        <f aca="false">SUM(C385:N385)</f>
        <v>630</v>
      </c>
    </row>
    <row r="386" customFormat="false" ht="12.75" hidden="false" customHeight="false" outlineLevel="0" collapsed="false">
      <c r="A386" s="100"/>
      <c r="B386" s="77" t="s">
        <v>116</v>
      </c>
      <c r="C386" s="132"/>
      <c r="D386" s="132"/>
      <c r="E386" s="132"/>
      <c r="F386" s="132"/>
      <c r="G386" s="132" t="n">
        <v>256</v>
      </c>
      <c r="H386" s="132"/>
      <c r="I386" s="132"/>
      <c r="J386" s="132" t="n">
        <v>98</v>
      </c>
      <c r="K386" s="132"/>
      <c r="L386" s="132"/>
      <c r="M386" s="132"/>
      <c r="N386" s="132" t="n">
        <v>192</v>
      </c>
      <c r="O386" s="133" t="n">
        <f aca="false">SUM(C386:N386)</f>
        <v>546</v>
      </c>
    </row>
    <row r="387" customFormat="false" ht="13.5" hidden="false" customHeight="false" outlineLevel="0" collapsed="false">
      <c r="A387" s="100"/>
      <c r="B387" s="77" t="s">
        <v>100</v>
      </c>
      <c r="C387" s="132"/>
      <c r="D387" s="132" t="n">
        <v>118</v>
      </c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3" t="n">
        <f aca="false">SUM(C387:N387)</f>
        <v>118</v>
      </c>
    </row>
    <row r="388" customFormat="false" ht="13.5" hidden="false" customHeight="false" outlineLevel="0" collapsed="false">
      <c r="A388" s="100"/>
      <c r="B388" s="107" t="s">
        <v>104</v>
      </c>
      <c r="C388" s="131" t="n">
        <f aca="false">SUM(C389)</f>
        <v>0</v>
      </c>
      <c r="D388" s="131" t="n">
        <f aca="false">SUM(D389)</f>
        <v>0</v>
      </c>
      <c r="E388" s="131" t="n">
        <f aca="false">SUM(E389)</f>
        <v>0</v>
      </c>
      <c r="F388" s="131" t="n">
        <f aca="false">SUM(F389)</f>
        <v>92</v>
      </c>
      <c r="G388" s="131" t="n">
        <f aca="false">SUM(G389)</f>
        <v>0</v>
      </c>
      <c r="H388" s="131" t="n">
        <f aca="false">SUM(H389)</f>
        <v>0</v>
      </c>
      <c r="I388" s="131" t="n">
        <f aca="false">SUM(I389)</f>
        <v>0</v>
      </c>
      <c r="J388" s="131" t="n">
        <f aca="false">SUM(J389)</f>
        <v>0</v>
      </c>
      <c r="K388" s="131" t="n">
        <f aca="false">SUM(K389)</f>
        <v>0</v>
      </c>
      <c r="L388" s="131" t="n">
        <f aca="false">SUM(L389)</f>
        <v>0</v>
      </c>
      <c r="M388" s="131" t="n">
        <f aca="false">SUM(M389)</f>
        <v>0</v>
      </c>
      <c r="N388" s="131" t="n">
        <f aca="false">SUM(N389)</f>
        <v>0</v>
      </c>
      <c r="O388" s="131" t="n">
        <f aca="false">SUM(C388:N388)</f>
        <v>92</v>
      </c>
    </row>
    <row r="389" customFormat="false" ht="13.5" hidden="false" customHeight="false" outlineLevel="0" collapsed="false">
      <c r="A389" s="100"/>
      <c r="B389" s="122" t="s">
        <v>105</v>
      </c>
      <c r="C389" s="151" t="n">
        <v>0</v>
      </c>
      <c r="D389" s="151" t="n">
        <v>0</v>
      </c>
      <c r="E389" s="151" t="n">
        <v>0</v>
      </c>
      <c r="F389" s="151" t="n">
        <v>92</v>
      </c>
      <c r="G389" s="151" t="n">
        <v>0</v>
      </c>
      <c r="H389" s="151" t="n">
        <v>0</v>
      </c>
      <c r="I389" s="151" t="n">
        <v>0</v>
      </c>
      <c r="J389" s="151" t="n">
        <v>0</v>
      </c>
      <c r="K389" s="151" t="n">
        <v>0</v>
      </c>
      <c r="L389" s="151" t="n">
        <v>0</v>
      </c>
      <c r="M389" s="151" t="n">
        <v>0</v>
      </c>
      <c r="N389" s="151" t="n">
        <v>0</v>
      </c>
      <c r="O389" s="152" t="n">
        <f aca="false">SUM(C389:N389)</f>
        <v>92</v>
      </c>
    </row>
    <row r="390" customFormat="false" ht="14.25" hidden="false" customHeight="false" outlineLevel="0" collapsed="false">
      <c r="A390" s="125" t="s">
        <v>73</v>
      </c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</row>
    <row r="391" s="106" customFormat="true" ht="14.25" hidden="false" customHeight="true" outlineLevel="0" collapsed="false">
      <c r="A391" s="126" t="s">
        <v>80</v>
      </c>
      <c r="B391" s="104" t="s">
        <v>82</v>
      </c>
      <c r="C391" s="105" t="n">
        <f aca="false">C392+C402+C406+C408+C412</f>
        <v>1095</v>
      </c>
      <c r="D391" s="105" t="n">
        <f aca="false">D392+D402+D406+D408+D412</f>
        <v>1069</v>
      </c>
      <c r="E391" s="105" t="n">
        <f aca="false">E392+E402+E406+E408+E412</f>
        <v>1226</v>
      </c>
      <c r="F391" s="105" t="n">
        <f aca="false">F392+F402+F406+F408+F412</f>
        <v>1078</v>
      </c>
      <c r="G391" s="105" t="n">
        <f aca="false">G392+G402+G406+G408+G412</f>
        <v>748</v>
      </c>
      <c r="H391" s="105" t="n">
        <f aca="false">H392+H402+H406+H408+H412</f>
        <v>1315</v>
      </c>
      <c r="I391" s="105" t="n">
        <f aca="false">I392+I402+I406+I408+I412</f>
        <v>1616</v>
      </c>
      <c r="J391" s="105" t="n">
        <f aca="false">J392+J402+J406+J408+J412</f>
        <v>1323</v>
      </c>
      <c r="K391" s="105" t="n">
        <f aca="false">K392+K402+K406+K408+K412</f>
        <v>1149</v>
      </c>
      <c r="L391" s="105" t="n">
        <f aca="false">L392+L402+L406+L408+L412</f>
        <v>1229</v>
      </c>
      <c r="M391" s="105" t="n">
        <f aca="false">M392+M402+M406+M408+M412</f>
        <v>1811</v>
      </c>
      <c r="N391" s="105" t="n">
        <f aca="false">N392+N402+N406+N408+N412</f>
        <v>2863</v>
      </c>
      <c r="O391" s="105" t="n">
        <f aca="false">O392+O402+O406+O408+O412</f>
        <v>16522</v>
      </c>
    </row>
    <row r="392" customFormat="false" ht="13.5" hidden="false" customHeight="true" outlineLevel="0" collapsed="false">
      <c r="A392" s="126"/>
      <c r="B392" s="107" t="s">
        <v>83</v>
      </c>
      <c r="C392" s="131" t="n">
        <f aca="false">SUM(C393:C401)</f>
        <v>707</v>
      </c>
      <c r="D392" s="131" t="n">
        <f aca="false">SUM(D393:D401)</f>
        <v>571</v>
      </c>
      <c r="E392" s="131" t="n">
        <f aca="false">SUM(E393:E401)</f>
        <v>558</v>
      </c>
      <c r="F392" s="131" t="n">
        <f aca="false">SUM(F393:F401)</f>
        <v>657</v>
      </c>
      <c r="G392" s="131" t="n">
        <f aca="false">SUM(G393:G401)</f>
        <v>364</v>
      </c>
      <c r="H392" s="131" t="n">
        <f aca="false">SUM(H393:H401)</f>
        <v>504</v>
      </c>
      <c r="I392" s="131" t="n">
        <f aca="false">SUM(I393:I401)</f>
        <v>899</v>
      </c>
      <c r="J392" s="131" t="n">
        <f aca="false">SUM(J393:J401)</f>
        <v>777</v>
      </c>
      <c r="K392" s="131" t="n">
        <f aca="false">SUM(K393:K401)</f>
        <v>677</v>
      </c>
      <c r="L392" s="131" t="n">
        <f aca="false">SUM(L393:L401)</f>
        <v>639</v>
      </c>
      <c r="M392" s="131" t="n">
        <f aca="false">SUM(M393:M401)</f>
        <v>1113</v>
      </c>
      <c r="N392" s="131" t="n">
        <f aca="false">SUM(N393:N401)</f>
        <v>1077</v>
      </c>
      <c r="O392" s="131" t="n">
        <f aca="false">SUM(C392:N392)</f>
        <v>8543</v>
      </c>
    </row>
    <row r="393" customFormat="false" ht="12.75" hidden="false" customHeight="false" outlineLevel="0" collapsed="false">
      <c r="A393" s="126"/>
      <c r="B393" s="115" t="s">
        <v>86</v>
      </c>
      <c r="C393" s="132" t="n">
        <v>138</v>
      </c>
      <c r="D393" s="132" t="n">
        <v>410</v>
      </c>
      <c r="E393" s="132" t="n">
        <v>261</v>
      </c>
      <c r="F393" s="132" t="n">
        <v>524</v>
      </c>
      <c r="G393" s="132" t="n">
        <v>111</v>
      </c>
      <c r="H393" s="132" t="n">
        <v>316</v>
      </c>
      <c r="I393" s="132" t="n">
        <v>468</v>
      </c>
      <c r="J393" s="132" t="n">
        <v>337</v>
      </c>
      <c r="K393" s="132" t="n">
        <v>185</v>
      </c>
      <c r="L393" s="132"/>
      <c r="M393" s="132" t="n">
        <v>565</v>
      </c>
      <c r="N393" s="132" t="n">
        <v>356</v>
      </c>
      <c r="O393" s="133" t="n">
        <f aca="false">SUM(C393:N393)</f>
        <v>3671</v>
      </c>
    </row>
    <row r="394" customFormat="false" ht="12.75" hidden="false" customHeight="false" outlineLevel="0" collapsed="false">
      <c r="A394" s="126"/>
      <c r="B394" s="112" t="s">
        <v>90</v>
      </c>
      <c r="C394" s="132" t="n">
        <v>199</v>
      </c>
      <c r="D394" s="132" t="n">
        <v>51</v>
      </c>
      <c r="E394" s="132" t="n">
        <v>172</v>
      </c>
      <c r="F394" s="132"/>
      <c r="G394" s="132"/>
      <c r="H394" s="132"/>
      <c r="I394" s="132" t="n">
        <v>130</v>
      </c>
      <c r="J394" s="132" t="n">
        <v>273</v>
      </c>
      <c r="K394" s="132"/>
      <c r="L394" s="132" t="n">
        <v>426</v>
      </c>
      <c r="M394" s="132" t="n">
        <v>307</v>
      </c>
      <c r="N394" s="132" t="n">
        <v>215</v>
      </c>
      <c r="O394" s="133" t="n">
        <f aca="false">SUM(C394:N394)</f>
        <v>1773</v>
      </c>
    </row>
    <row r="395" customFormat="false" ht="12.75" hidden="false" customHeight="false" outlineLevel="0" collapsed="false">
      <c r="A395" s="126"/>
      <c r="B395" s="115" t="s">
        <v>91</v>
      </c>
      <c r="C395" s="132"/>
      <c r="D395" s="132"/>
      <c r="E395" s="132" t="n">
        <v>50</v>
      </c>
      <c r="F395" s="132" t="n">
        <v>52</v>
      </c>
      <c r="G395" s="132" t="n">
        <v>166</v>
      </c>
      <c r="H395" s="132"/>
      <c r="I395" s="132" t="n">
        <v>133</v>
      </c>
      <c r="J395" s="132" t="n">
        <v>83</v>
      </c>
      <c r="K395" s="132" t="n">
        <v>452</v>
      </c>
      <c r="L395" s="132"/>
      <c r="M395" s="132" t="n">
        <v>117</v>
      </c>
      <c r="N395" s="132"/>
      <c r="O395" s="133" t="n">
        <f aca="false">SUM(C395:N395)</f>
        <v>1053</v>
      </c>
    </row>
    <row r="396" customFormat="false" ht="12.75" hidden="false" customHeight="false" outlineLevel="0" collapsed="false">
      <c r="A396" s="126"/>
      <c r="B396" s="112" t="s">
        <v>87</v>
      </c>
      <c r="C396" s="132" t="n">
        <v>102</v>
      </c>
      <c r="D396" s="132" t="n">
        <v>58</v>
      </c>
      <c r="E396" s="132" t="n">
        <v>75</v>
      </c>
      <c r="F396" s="132" t="n">
        <v>81</v>
      </c>
      <c r="G396" s="132"/>
      <c r="H396" s="132" t="n">
        <v>99</v>
      </c>
      <c r="I396" s="132"/>
      <c r="J396" s="132" t="n">
        <v>84</v>
      </c>
      <c r="K396" s="132"/>
      <c r="L396" s="132" t="n">
        <v>101</v>
      </c>
      <c r="M396" s="132" t="n">
        <v>124</v>
      </c>
      <c r="N396" s="132"/>
      <c r="O396" s="133" t="n">
        <f aca="false">SUM(C396:N396)</f>
        <v>724</v>
      </c>
    </row>
    <row r="397" customFormat="false" ht="12.75" hidden="false" customHeight="false" outlineLevel="0" collapsed="false">
      <c r="A397" s="126"/>
      <c r="B397" s="112" t="s">
        <v>85</v>
      </c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 t="n">
        <v>506</v>
      </c>
      <c r="O397" s="133" t="n">
        <f aca="false">SUM(C397:N397)</f>
        <v>506</v>
      </c>
    </row>
    <row r="398" customFormat="false" ht="12.75" hidden="false" customHeight="false" outlineLevel="0" collapsed="false">
      <c r="A398" s="126"/>
      <c r="B398" s="127" t="s">
        <v>88</v>
      </c>
      <c r="C398" s="134"/>
      <c r="D398" s="134"/>
      <c r="E398" s="134"/>
      <c r="F398" s="134"/>
      <c r="G398" s="134" t="n">
        <v>87</v>
      </c>
      <c r="H398" s="134" t="n">
        <v>89</v>
      </c>
      <c r="I398" s="134" t="n">
        <v>168</v>
      </c>
      <c r="J398" s="134"/>
      <c r="K398" s="134"/>
      <c r="L398" s="134"/>
      <c r="M398" s="134"/>
      <c r="N398" s="134"/>
      <c r="O398" s="135" t="n">
        <f aca="false">SUM(C398:N398)</f>
        <v>344</v>
      </c>
    </row>
    <row r="399" customFormat="false" ht="12.75" hidden="false" customHeight="false" outlineLevel="0" collapsed="false">
      <c r="A399" s="126"/>
      <c r="B399" s="157" t="s">
        <v>139</v>
      </c>
      <c r="C399" s="134" t="n">
        <v>181</v>
      </c>
      <c r="D399" s="134" t="n">
        <v>52</v>
      </c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5" t="n">
        <f aca="false">SUM(C399:N399)</f>
        <v>233</v>
      </c>
    </row>
    <row r="400" customFormat="false" ht="12.75" hidden="false" customHeight="false" outlineLevel="0" collapsed="false">
      <c r="A400" s="126"/>
      <c r="B400" s="119" t="s">
        <v>146</v>
      </c>
      <c r="C400" s="134"/>
      <c r="D400" s="134"/>
      <c r="E400" s="134"/>
      <c r="F400" s="134"/>
      <c r="G400" s="134"/>
      <c r="H400" s="134"/>
      <c r="I400" s="134"/>
      <c r="J400" s="134"/>
      <c r="K400" s="134" t="n">
        <v>40</v>
      </c>
      <c r="L400" s="134" t="n">
        <v>112</v>
      </c>
      <c r="M400" s="134"/>
      <c r="N400" s="134"/>
      <c r="O400" s="135" t="n">
        <f aca="false">SUM(C400:N400)</f>
        <v>152</v>
      </c>
    </row>
    <row r="401" customFormat="false" ht="13.5" hidden="false" customHeight="false" outlineLevel="0" collapsed="false">
      <c r="A401" s="126"/>
      <c r="B401" s="127" t="s">
        <v>109</v>
      </c>
      <c r="C401" s="134" t="n">
        <v>87</v>
      </c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5" t="n">
        <f aca="false">SUM(C401:N401)</f>
        <v>87</v>
      </c>
    </row>
    <row r="402" customFormat="false" ht="13.5" hidden="false" customHeight="false" outlineLevel="0" collapsed="false">
      <c r="A402" s="126"/>
      <c r="B402" s="107" t="s">
        <v>92</v>
      </c>
      <c r="C402" s="131" t="n">
        <f aca="false">SUM(C403:C405)</f>
        <v>0</v>
      </c>
      <c r="D402" s="131" t="n">
        <f aca="false">SUM(D403:D405)</f>
        <v>126</v>
      </c>
      <c r="E402" s="131" t="n">
        <f aca="false">SUM(E403:E405)</f>
        <v>0</v>
      </c>
      <c r="F402" s="131" t="n">
        <f aca="false">SUM(F403:F405)</f>
        <v>49</v>
      </c>
      <c r="G402" s="131" t="n">
        <f aca="false">SUM(G403:G405)</f>
        <v>85</v>
      </c>
      <c r="H402" s="131" t="n">
        <f aca="false">SUM(H403:H405)</f>
        <v>0</v>
      </c>
      <c r="I402" s="131" t="n">
        <f aca="false">SUM(I403:I405)</f>
        <v>0</v>
      </c>
      <c r="J402" s="131" t="n">
        <f aca="false">SUM(J403:J405)</f>
        <v>0</v>
      </c>
      <c r="K402" s="131" t="n">
        <f aca="false">SUM(K403:K405)</f>
        <v>38</v>
      </c>
      <c r="L402" s="131" t="n">
        <f aca="false">SUM(L403:L405)</f>
        <v>0</v>
      </c>
      <c r="M402" s="131" t="n">
        <f aca="false">SUM(M403:M405)</f>
        <v>115</v>
      </c>
      <c r="N402" s="131" t="n">
        <f aca="false">SUM(N403:N405)</f>
        <v>171</v>
      </c>
      <c r="O402" s="131" t="n">
        <f aca="false">SUM(C402:N402)</f>
        <v>584</v>
      </c>
    </row>
    <row r="403" customFormat="false" ht="12.75" hidden="false" customHeight="false" outlineLevel="0" collapsed="false">
      <c r="A403" s="126"/>
      <c r="B403" s="112" t="s">
        <v>128</v>
      </c>
      <c r="C403" s="132"/>
      <c r="D403" s="132"/>
      <c r="E403" s="132"/>
      <c r="F403" s="132" t="n">
        <v>49</v>
      </c>
      <c r="G403" s="132" t="n">
        <v>85</v>
      </c>
      <c r="H403" s="132"/>
      <c r="I403" s="132"/>
      <c r="J403" s="132"/>
      <c r="K403" s="132"/>
      <c r="L403" s="132"/>
      <c r="M403" s="132" t="n">
        <v>115</v>
      </c>
      <c r="N403" s="132"/>
      <c r="O403" s="133" t="n">
        <f aca="false">SUM(C403:N403)</f>
        <v>249</v>
      </c>
    </row>
    <row r="404" customFormat="false" ht="12.75" hidden="false" customHeight="false" outlineLevel="0" collapsed="false">
      <c r="A404" s="126"/>
      <c r="B404" s="112" t="s">
        <v>129</v>
      </c>
      <c r="C404" s="132"/>
      <c r="D404" s="132"/>
      <c r="E404" s="132"/>
      <c r="F404" s="132"/>
      <c r="G404" s="132"/>
      <c r="H404" s="132"/>
      <c r="I404" s="132"/>
      <c r="J404" s="132"/>
      <c r="K404" s="132" t="n">
        <v>38</v>
      </c>
      <c r="L404" s="132"/>
      <c r="M404" s="132"/>
      <c r="N404" s="132" t="n">
        <v>171</v>
      </c>
      <c r="O404" s="133" t="n">
        <f aca="false">SUM(C404:N404)</f>
        <v>209</v>
      </c>
    </row>
    <row r="405" customFormat="false" ht="13.5" hidden="false" customHeight="false" outlineLevel="0" collapsed="false">
      <c r="A405" s="126"/>
      <c r="B405" s="112" t="s">
        <v>130</v>
      </c>
      <c r="C405" s="132"/>
      <c r="D405" s="132" t="n">
        <v>126</v>
      </c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3" t="n">
        <f aca="false">SUM(C405:N405)</f>
        <v>126</v>
      </c>
    </row>
    <row r="406" customFormat="false" ht="13.5" hidden="false" customHeight="false" outlineLevel="0" collapsed="false">
      <c r="A406" s="126"/>
      <c r="B406" s="120" t="s">
        <v>94</v>
      </c>
      <c r="C406" s="131" t="n">
        <f aca="false">SUM(C407:C407)</f>
        <v>83</v>
      </c>
      <c r="D406" s="131" t="n">
        <f aca="false">SUM(D407:D407)</f>
        <v>83</v>
      </c>
      <c r="E406" s="131" t="n">
        <f aca="false">SUM(E407:E407)</f>
        <v>0</v>
      </c>
      <c r="F406" s="131" t="n">
        <f aca="false">SUM(F407:F407)</f>
        <v>98</v>
      </c>
      <c r="G406" s="131" t="n">
        <f aca="false">SUM(G407:G407)</f>
        <v>0</v>
      </c>
      <c r="H406" s="131" t="n">
        <f aca="false">SUM(H407:H407)</f>
        <v>0</v>
      </c>
      <c r="I406" s="131" t="n">
        <f aca="false">SUM(I407:I407)</f>
        <v>116</v>
      </c>
      <c r="J406" s="131" t="n">
        <f aca="false">SUM(J407:J407)</f>
        <v>161</v>
      </c>
      <c r="K406" s="131" t="n">
        <f aca="false">SUM(K407:K407)</f>
        <v>0</v>
      </c>
      <c r="L406" s="131" t="n">
        <f aca="false">SUM(L407:L407)</f>
        <v>110</v>
      </c>
      <c r="M406" s="131" t="n">
        <f aca="false">SUM(M407:M407)</f>
        <v>0</v>
      </c>
      <c r="N406" s="131" t="n">
        <f aca="false">SUM(N407:N407)</f>
        <v>0</v>
      </c>
      <c r="O406" s="131" t="n">
        <f aca="false">SUM(C406:N406)</f>
        <v>651</v>
      </c>
    </row>
    <row r="407" customFormat="false" ht="13.5" hidden="false" customHeight="false" outlineLevel="0" collapsed="false">
      <c r="A407" s="126"/>
      <c r="B407" s="77" t="s">
        <v>95</v>
      </c>
      <c r="C407" s="132" t="n">
        <v>83</v>
      </c>
      <c r="D407" s="132" t="n">
        <v>83</v>
      </c>
      <c r="E407" s="132"/>
      <c r="F407" s="132" t="n">
        <v>98</v>
      </c>
      <c r="G407" s="132"/>
      <c r="H407" s="132"/>
      <c r="I407" s="132" t="n">
        <v>116</v>
      </c>
      <c r="J407" s="132" t="n">
        <v>161</v>
      </c>
      <c r="K407" s="132"/>
      <c r="L407" s="132" t="n">
        <v>110</v>
      </c>
      <c r="M407" s="132"/>
      <c r="N407" s="132"/>
      <c r="O407" s="133" t="n">
        <f aca="false">SUM(C407:N407)</f>
        <v>651</v>
      </c>
    </row>
    <row r="408" customFormat="false" ht="13.5" hidden="false" customHeight="false" outlineLevel="0" collapsed="false">
      <c r="A408" s="126"/>
      <c r="B408" s="137" t="s">
        <v>112</v>
      </c>
      <c r="C408" s="131" t="n">
        <f aca="false">SUM(C409:C411)</f>
        <v>216</v>
      </c>
      <c r="D408" s="131" t="n">
        <f aca="false">SUM(D409:D411)</f>
        <v>170</v>
      </c>
      <c r="E408" s="131" t="n">
        <f aca="false">SUM(E409:E411)</f>
        <v>412</v>
      </c>
      <c r="F408" s="131" t="n">
        <f aca="false">SUM(F409:F411)</f>
        <v>186</v>
      </c>
      <c r="G408" s="131" t="n">
        <f aca="false">SUM(G409:G411)</f>
        <v>116</v>
      </c>
      <c r="H408" s="131" t="n">
        <f aca="false">SUM(H409:H411)</f>
        <v>419</v>
      </c>
      <c r="I408" s="131" t="n">
        <f aca="false">SUM(I409:I411)</f>
        <v>325</v>
      </c>
      <c r="J408" s="131" t="n">
        <f aca="false">SUM(J409:J411)</f>
        <v>153</v>
      </c>
      <c r="K408" s="131" t="n">
        <f aca="false">SUM(K409:K411)</f>
        <v>161</v>
      </c>
      <c r="L408" s="131" t="n">
        <f aca="false">SUM(L409:L411)</f>
        <v>201</v>
      </c>
      <c r="M408" s="131" t="n">
        <f aca="false">SUM(M409:M411)</f>
        <v>426</v>
      </c>
      <c r="N408" s="131" t="n">
        <f aca="false">SUM(N409:N411)</f>
        <v>822</v>
      </c>
      <c r="O408" s="131" t="n">
        <f aca="false">SUM(C408:N408)</f>
        <v>3607</v>
      </c>
    </row>
    <row r="409" customFormat="false" ht="12.75" hidden="false" customHeight="false" outlineLevel="0" collapsed="false">
      <c r="A409" s="126"/>
      <c r="B409" s="138" t="s">
        <v>133</v>
      </c>
      <c r="C409" s="136" t="n">
        <v>216</v>
      </c>
      <c r="D409" s="136" t="n">
        <v>170</v>
      </c>
      <c r="E409" s="136"/>
      <c r="F409" s="136" t="n">
        <v>186</v>
      </c>
      <c r="G409" s="136" t="n">
        <v>116</v>
      </c>
      <c r="H409" s="136" t="n">
        <v>365</v>
      </c>
      <c r="I409" s="136" t="n">
        <v>325</v>
      </c>
      <c r="J409" s="136" t="n">
        <v>153</v>
      </c>
      <c r="K409" s="136" t="n">
        <v>161</v>
      </c>
      <c r="L409" s="136" t="n">
        <v>201</v>
      </c>
      <c r="M409" s="136" t="n">
        <v>297</v>
      </c>
      <c r="N409" s="136" t="n">
        <v>822</v>
      </c>
      <c r="O409" s="139" t="n">
        <f aca="false">SUM(C409:N409)</f>
        <v>3012</v>
      </c>
    </row>
    <row r="410" customFormat="false" ht="12.75" hidden="false" customHeight="false" outlineLevel="0" collapsed="false">
      <c r="A410" s="126"/>
      <c r="B410" s="77" t="s">
        <v>115</v>
      </c>
      <c r="C410" s="132"/>
      <c r="D410" s="132"/>
      <c r="E410" s="132" t="n">
        <v>412</v>
      </c>
      <c r="F410" s="132"/>
      <c r="G410" s="132"/>
      <c r="H410" s="132"/>
      <c r="I410" s="132"/>
      <c r="J410" s="132"/>
      <c r="K410" s="132"/>
      <c r="L410" s="132"/>
      <c r="M410" s="132"/>
      <c r="N410" s="132"/>
      <c r="O410" s="133" t="n">
        <f aca="false">SUM(C410:N410)</f>
        <v>412</v>
      </c>
    </row>
    <row r="411" customFormat="false" ht="13.5" hidden="false" customHeight="false" outlineLevel="0" collapsed="false">
      <c r="A411" s="126"/>
      <c r="B411" s="77" t="s">
        <v>156</v>
      </c>
      <c r="C411" s="132"/>
      <c r="D411" s="132"/>
      <c r="E411" s="132"/>
      <c r="F411" s="132"/>
      <c r="G411" s="132"/>
      <c r="H411" s="132" t="n">
        <v>54</v>
      </c>
      <c r="I411" s="132"/>
      <c r="J411" s="132"/>
      <c r="K411" s="132"/>
      <c r="L411" s="132"/>
      <c r="M411" s="132" t="n">
        <v>129</v>
      </c>
      <c r="N411" s="132"/>
      <c r="O411" s="133" t="n">
        <f aca="false">SUM(C411:N411)</f>
        <v>183</v>
      </c>
    </row>
    <row r="412" customFormat="false" ht="13.5" hidden="false" customHeight="false" outlineLevel="0" collapsed="false">
      <c r="A412" s="126"/>
      <c r="B412" s="121" t="s">
        <v>97</v>
      </c>
      <c r="C412" s="131" t="n">
        <f aca="false">SUM(C413:C420)</f>
        <v>89</v>
      </c>
      <c r="D412" s="131" t="n">
        <f aca="false">SUM(D413:D420)</f>
        <v>119</v>
      </c>
      <c r="E412" s="131" t="n">
        <f aca="false">SUM(E413:E420)</f>
        <v>256</v>
      </c>
      <c r="F412" s="131" t="n">
        <f aca="false">SUM(F413:F420)</f>
        <v>88</v>
      </c>
      <c r="G412" s="131" t="n">
        <f aca="false">SUM(G413:G420)</f>
        <v>183</v>
      </c>
      <c r="H412" s="131" t="n">
        <f aca="false">SUM(H413:H420)</f>
        <v>392</v>
      </c>
      <c r="I412" s="131" t="n">
        <f aca="false">SUM(I413:I420)</f>
        <v>276</v>
      </c>
      <c r="J412" s="131" t="n">
        <f aca="false">SUM(J413:J420)</f>
        <v>232</v>
      </c>
      <c r="K412" s="131" t="n">
        <f aca="false">SUM(K413:K420)</f>
        <v>273</v>
      </c>
      <c r="L412" s="131" t="n">
        <f aca="false">SUM(L413:L420)</f>
        <v>279</v>
      </c>
      <c r="M412" s="131" t="n">
        <f aca="false">SUM(M413:M420)</f>
        <v>157</v>
      </c>
      <c r="N412" s="131" t="n">
        <f aca="false">SUM(N413:N420)</f>
        <v>793</v>
      </c>
      <c r="O412" s="131" t="n">
        <f aca="false">SUM(C412:N412)</f>
        <v>3137</v>
      </c>
    </row>
    <row r="413" customFormat="false" ht="12.75" hidden="false" customHeight="false" outlineLevel="0" collapsed="false">
      <c r="A413" s="126"/>
      <c r="B413" s="138" t="s">
        <v>101</v>
      </c>
      <c r="C413" s="136" t="n">
        <v>89</v>
      </c>
      <c r="D413" s="136"/>
      <c r="E413" s="136" t="n">
        <v>128</v>
      </c>
      <c r="F413" s="136" t="n">
        <v>88</v>
      </c>
      <c r="G413" s="136" t="n">
        <v>130</v>
      </c>
      <c r="H413" s="136" t="n">
        <v>150</v>
      </c>
      <c r="I413" s="136" t="n">
        <v>87</v>
      </c>
      <c r="J413" s="136"/>
      <c r="K413" s="136" t="n">
        <v>151</v>
      </c>
      <c r="L413" s="136" t="n">
        <v>133</v>
      </c>
      <c r="M413" s="136" t="n">
        <v>157</v>
      </c>
      <c r="N413" s="136" t="n">
        <v>133</v>
      </c>
      <c r="O413" s="139" t="n">
        <f aca="false">SUM(C413:N413)</f>
        <v>1246</v>
      </c>
    </row>
    <row r="414" customFormat="false" ht="12.75" hidden="false" customHeight="false" outlineLevel="0" collapsed="false">
      <c r="A414" s="126"/>
      <c r="B414" s="77" t="s">
        <v>136</v>
      </c>
      <c r="C414" s="132"/>
      <c r="D414" s="132"/>
      <c r="E414" s="132" t="n">
        <v>79</v>
      </c>
      <c r="F414" s="132"/>
      <c r="G414" s="132" t="n">
        <v>53</v>
      </c>
      <c r="H414" s="132" t="n">
        <v>152</v>
      </c>
      <c r="I414" s="132"/>
      <c r="J414" s="132" t="n">
        <v>101</v>
      </c>
      <c r="K414" s="132"/>
      <c r="L414" s="132" t="n">
        <v>146</v>
      </c>
      <c r="M414" s="132"/>
      <c r="N414" s="132"/>
      <c r="O414" s="133" t="n">
        <f aca="false">SUM(C414:N414)</f>
        <v>531</v>
      </c>
    </row>
    <row r="415" customFormat="false" ht="12.75" hidden="false" customHeight="false" outlineLevel="0" collapsed="false">
      <c r="A415" s="126"/>
      <c r="B415" s="77" t="s">
        <v>117</v>
      </c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 t="n">
        <v>522</v>
      </c>
      <c r="O415" s="133" t="n">
        <f aca="false">SUM(C415:N415)</f>
        <v>522</v>
      </c>
    </row>
    <row r="416" customFormat="false" ht="12.75" hidden="false" customHeight="false" outlineLevel="0" collapsed="false">
      <c r="A416" s="126"/>
      <c r="B416" s="77" t="s">
        <v>135</v>
      </c>
      <c r="C416" s="132"/>
      <c r="D416" s="132"/>
      <c r="E416" s="132" t="n">
        <v>49</v>
      </c>
      <c r="F416" s="132"/>
      <c r="G416" s="132"/>
      <c r="H416" s="132"/>
      <c r="I416" s="132" t="n">
        <v>189</v>
      </c>
      <c r="J416" s="132" t="n">
        <v>131</v>
      </c>
      <c r="K416" s="132" t="n">
        <v>84</v>
      </c>
      <c r="L416" s="132"/>
      <c r="M416" s="132"/>
      <c r="N416" s="132"/>
      <c r="O416" s="133" t="n">
        <f aca="false">SUM(C416:N416)</f>
        <v>453</v>
      </c>
    </row>
    <row r="417" customFormat="false" ht="12.75" hidden="false" customHeight="false" outlineLevel="0" collapsed="false">
      <c r="A417" s="126"/>
      <c r="B417" s="77" t="s">
        <v>99</v>
      </c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 t="n">
        <v>138</v>
      </c>
      <c r="O417" s="133" t="n">
        <f aca="false">SUM(C417:N417)</f>
        <v>138</v>
      </c>
    </row>
    <row r="418" customFormat="false" ht="12.75" hidden="false" customHeight="false" outlineLevel="0" collapsed="false">
      <c r="A418" s="126"/>
      <c r="B418" s="77" t="s">
        <v>100</v>
      </c>
      <c r="C418" s="132"/>
      <c r="D418" s="132" t="n">
        <v>119</v>
      </c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3" t="n">
        <f aca="false">SUM(C418:N418)</f>
        <v>119</v>
      </c>
    </row>
    <row r="419" customFormat="false" ht="12.75" hidden="false" customHeight="false" outlineLevel="0" collapsed="false">
      <c r="A419" s="126"/>
      <c r="B419" s="77" t="s">
        <v>154</v>
      </c>
      <c r="C419" s="132"/>
      <c r="D419" s="132"/>
      <c r="E419" s="132"/>
      <c r="F419" s="132"/>
      <c r="G419" s="132"/>
      <c r="H419" s="132" t="n">
        <v>90</v>
      </c>
      <c r="I419" s="132"/>
      <c r="J419" s="132"/>
      <c r="K419" s="132"/>
      <c r="L419" s="132"/>
      <c r="M419" s="132"/>
      <c r="N419" s="132"/>
      <c r="O419" s="133" t="n">
        <f aca="false">SUM(C419:N419)</f>
        <v>90</v>
      </c>
    </row>
    <row r="420" customFormat="false" ht="13.5" hidden="false" customHeight="false" outlineLevel="0" collapsed="false">
      <c r="A420" s="126"/>
      <c r="B420" s="77" t="s">
        <v>108</v>
      </c>
      <c r="C420" s="132"/>
      <c r="D420" s="132"/>
      <c r="E420" s="132"/>
      <c r="F420" s="132"/>
      <c r="G420" s="132"/>
      <c r="H420" s="132"/>
      <c r="I420" s="132"/>
      <c r="J420" s="132"/>
      <c r="K420" s="132" t="n">
        <v>38</v>
      </c>
      <c r="L420" s="132"/>
      <c r="M420" s="132"/>
      <c r="N420" s="132"/>
      <c r="O420" s="133" t="n">
        <f aca="false">SUM(C420:N420)</f>
        <v>38</v>
      </c>
    </row>
    <row r="421" customFormat="false" ht="14.25" hidden="false" customHeight="false" outlineLevel="0" collapsed="false">
      <c r="A421" s="125" t="s">
        <v>69</v>
      </c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</row>
    <row r="422" s="106" customFormat="true" ht="14.25" hidden="false" customHeight="true" outlineLevel="0" collapsed="false">
      <c r="A422" s="126" t="s">
        <v>80</v>
      </c>
      <c r="B422" s="104" t="s">
        <v>82</v>
      </c>
      <c r="C422" s="105" t="n">
        <f aca="false">C423+C434+C442+C444</f>
        <v>7109</v>
      </c>
      <c r="D422" s="105" t="n">
        <f aca="false">D423+D434+D442+D444</f>
        <v>8361</v>
      </c>
      <c r="E422" s="105" t="n">
        <f aca="false">E423+E434+E442+E444</f>
        <v>8304</v>
      </c>
      <c r="F422" s="105" t="n">
        <f aca="false">F423+F434+F442+F444</f>
        <v>6425</v>
      </c>
      <c r="G422" s="105" t="n">
        <f aca="false">G423+G434+G442+G444</f>
        <v>6838</v>
      </c>
      <c r="H422" s="105" t="n">
        <f aca="false">H423+H434+H442+H444</f>
        <v>5757</v>
      </c>
      <c r="I422" s="105" t="n">
        <f aca="false">I423+I434+I442+I444</f>
        <v>13169</v>
      </c>
      <c r="J422" s="105" t="n">
        <f aca="false">J423+J434+J442+J444</f>
        <v>3966</v>
      </c>
      <c r="K422" s="105" t="n">
        <f aca="false">K423+K434+K442+K444</f>
        <v>8096</v>
      </c>
      <c r="L422" s="105" t="n">
        <f aca="false">L423+L434+L442+L444</f>
        <v>5512</v>
      </c>
      <c r="M422" s="105" t="n">
        <f aca="false">M423+M434+M442+M444</f>
        <v>6675</v>
      </c>
      <c r="N422" s="105" t="n">
        <f aca="false">N423+N434+N442+N444</f>
        <v>5670</v>
      </c>
      <c r="O422" s="105" t="n">
        <f aca="false">O423+O434+O442+O444</f>
        <v>85882</v>
      </c>
    </row>
    <row r="423" customFormat="false" ht="13.5" hidden="false" customHeight="true" outlineLevel="0" collapsed="false">
      <c r="A423" s="126"/>
      <c r="B423" s="107" t="s">
        <v>83</v>
      </c>
      <c r="C423" s="131" t="n">
        <f aca="false">SUM(C424:C433)</f>
        <v>6014</v>
      </c>
      <c r="D423" s="131" t="n">
        <f aca="false">SUM(D424:D433)</f>
        <v>8361</v>
      </c>
      <c r="E423" s="131" t="n">
        <f aca="false">SUM(E424:E433)</f>
        <v>7356</v>
      </c>
      <c r="F423" s="131" t="n">
        <f aca="false">SUM(F424:F433)</f>
        <v>5826</v>
      </c>
      <c r="G423" s="131" t="n">
        <f aca="false">SUM(G424:G433)</f>
        <v>6403</v>
      </c>
      <c r="H423" s="131" t="n">
        <f aca="false">SUM(H424:H433)</f>
        <v>5197</v>
      </c>
      <c r="I423" s="131" t="n">
        <f aca="false">SUM(I424:I433)</f>
        <v>11910</v>
      </c>
      <c r="J423" s="131" t="n">
        <f aca="false">SUM(J424:J433)</f>
        <v>3672</v>
      </c>
      <c r="K423" s="131" t="n">
        <f aca="false">SUM(K424:K433)</f>
        <v>7662</v>
      </c>
      <c r="L423" s="131" t="n">
        <f aca="false">SUM(L424:L433)</f>
        <v>3666</v>
      </c>
      <c r="M423" s="131" t="n">
        <f aca="false">SUM(M424:M433)</f>
        <v>5906</v>
      </c>
      <c r="N423" s="131" t="n">
        <f aca="false">SUM(N424:N433)</f>
        <v>4843</v>
      </c>
      <c r="O423" s="131" t="n">
        <f aca="false">SUM(C423:N423)</f>
        <v>76816</v>
      </c>
    </row>
    <row r="424" customFormat="false" ht="12.75" hidden="false" customHeight="false" outlineLevel="0" collapsed="false">
      <c r="A424" s="126"/>
      <c r="B424" s="109" t="s">
        <v>85</v>
      </c>
      <c r="C424" s="136" t="n">
        <v>2173</v>
      </c>
      <c r="D424" s="136" t="n">
        <v>2090</v>
      </c>
      <c r="E424" s="136" t="n">
        <v>3600</v>
      </c>
      <c r="F424" s="136" t="n">
        <v>2732</v>
      </c>
      <c r="G424" s="136" t="n">
        <v>1623</v>
      </c>
      <c r="H424" s="136" t="n">
        <v>2055</v>
      </c>
      <c r="I424" s="136" t="n">
        <v>2930</v>
      </c>
      <c r="J424" s="136" t="n">
        <v>1021</v>
      </c>
      <c r="K424" s="136" t="n">
        <v>3281</v>
      </c>
      <c r="L424" s="136" t="n">
        <v>1265</v>
      </c>
      <c r="M424" s="136" t="n">
        <v>2102</v>
      </c>
      <c r="N424" s="136" t="n">
        <v>2389</v>
      </c>
      <c r="O424" s="139" t="n">
        <f aca="false">SUM(C424:N424)</f>
        <v>27261</v>
      </c>
    </row>
    <row r="425" customFormat="false" ht="12.75" hidden="false" customHeight="false" outlineLevel="0" collapsed="false">
      <c r="A425" s="126"/>
      <c r="B425" s="109" t="s">
        <v>84</v>
      </c>
      <c r="C425" s="136" t="n">
        <v>897</v>
      </c>
      <c r="D425" s="136" t="n">
        <v>1202</v>
      </c>
      <c r="E425" s="136" t="n">
        <v>1272</v>
      </c>
      <c r="F425" s="136" t="n">
        <v>1071</v>
      </c>
      <c r="G425" s="136" t="n">
        <v>1616</v>
      </c>
      <c r="H425" s="136" t="n">
        <v>1408</v>
      </c>
      <c r="I425" s="136" t="n">
        <v>7237</v>
      </c>
      <c r="J425" s="136" t="n">
        <v>344</v>
      </c>
      <c r="K425" s="136" t="n">
        <v>700</v>
      </c>
      <c r="L425" s="136" t="n">
        <v>1021</v>
      </c>
      <c r="M425" s="136" t="n">
        <v>600</v>
      </c>
      <c r="N425" s="136" t="n">
        <v>537</v>
      </c>
      <c r="O425" s="133" t="n">
        <f aca="false">SUM(C425:N425)</f>
        <v>17905</v>
      </c>
    </row>
    <row r="426" customFormat="false" ht="12.75" hidden="false" customHeight="false" outlineLevel="0" collapsed="false">
      <c r="A426" s="126"/>
      <c r="B426" s="112" t="s">
        <v>90</v>
      </c>
      <c r="C426" s="132" t="n">
        <v>716</v>
      </c>
      <c r="D426" s="132" t="n">
        <v>1614</v>
      </c>
      <c r="E426" s="132" t="n">
        <v>983</v>
      </c>
      <c r="F426" s="132" t="n">
        <v>788</v>
      </c>
      <c r="G426" s="132" t="n">
        <v>917</v>
      </c>
      <c r="H426" s="132"/>
      <c r="I426" s="132" t="n">
        <v>450</v>
      </c>
      <c r="J426" s="132" t="n">
        <v>447</v>
      </c>
      <c r="K426" s="132" t="n">
        <v>1174</v>
      </c>
      <c r="L426" s="132" t="n">
        <v>305</v>
      </c>
      <c r="M426" s="132"/>
      <c r="N426" s="132"/>
      <c r="O426" s="133" t="n">
        <f aca="false">SUM(C426:N426)</f>
        <v>7394</v>
      </c>
    </row>
    <row r="427" customFormat="false" ht="12.75" hidden="false" customHeight="false" outlineLevel="0" collapsed="false">
      <c r="A427" s="126"/>
      <c r="B427" s="115" t="s">
        <v>91</v>
      </c>
      <c r="C427" s="132" t="n">
        <v>623</v>
      </c>
      <c r="D427" s="132" t="n">
        <v>885</v>
      </c>
      <c r="E427" s="132" t="n">
        <v>401</v>
      </c>
      <c r="F427" s="132" t="n">
        <v>611</v>
      </c>
      <c r="G427" s="132" t="n">
        <v>817</v>
      </c>
      <c r="H427" s="132" t="n">
        <v>428</v>
      </c>
      <c r="I427" s="132" t="n">
        <v>456</v>
      </c>
      <c r="J427" s="132" t="n">
        <v>584</v>
      </c>
      <c r="K427" s="132" t="n">
        <v>672</v>
      </c>
      <c r="L427" s="132" t="n">
        <v>476</v>
      </c>
      <c r="M427" s="132" t="n">
        <v>616</v>
      </c>
      <c r="N427" s="132" t="n">
        <v>514</v>
      </c>
      <c r="O427" s="133" t="n">
        <f aca="false">SUM(C427:N427)</f>
        <v>7083</v>
      </c>
    </row>
    <row r="428" customFormat="false" ht="12.75" hidden="false" customHeight="false" outlineLevel="0" collapsed="false">
      <c r="A428" s="126"/>
      <c r="B428" s="115" t="s">
        <v>86</v>
      </c>
      <c r="C428" s="132" t="n">
        <v>860</v>
      </c>
      <c r="D428" s="132" t="n">
        <v>894</v>
      </c>
      <c r="E428" s="132" t="n">
        <v>530</v>
      </c>
      <c r="F428" s="132" t="n">
        <v>251</v>
      </c>
      <c r="G428" s="132" t="n">
        <v>410</v>
      </c>
      <c r="H428" s="132" t="n">
        <v>745</v>
      </c>
      <c r="I428" s="132"/>
      <c r="J428" s="132" t="n">
        <v>324</v>
      </c>
      <c r="K428" s="132" t="n">
        <v>902</v>
      </c>
      <c r="L428" s="132"/>
      <c r="M428" s="132" t="n">
        <v>1375</v>
      </c>
      <c r="N428" s="132" t="n">
        <v>660</v>
      </c>
      <c r="O428" s="133" t="n">
        <f aca="false">SUM(C428:N428)</f>
        <v>6951</v>
      </c>
    </row>
    <row r="429" customFormat="false" ht="12.75" hidden="false" customHeight="false" outlineLevel="0" collapsed="false">
      <c r="A429" s="126"/>
      <c r="B429" s="112" t="s">
        <v>88</v>
      </c>
      <c r="C429" s="132" t="n">
        <v>745</v>
      </c>
      <c r="D429" s="132" t="n">
        <v>1096</v>
      </c>
      <c r="E429" s="132" t="n">
        <v>570</v>
      </c>
      <c r="F429" s="132" t="n">
        <v>373</v>
      </c>
      <c r="G429" s="132" t="n">
        <v>1020</v>
      </c>
      <c r="H429" s="132" t="n">
        <v>561</v>
      </c>
      <c r="I429" s="132" t="n">
        <v>357</v>
      </c>
      <c r="J429" s="132" t="n">
        <v>458</v>
      </c>
      <c r="K429" s="132" t="n">
        <v>282</v>
      </c>
      <c r="L429" s="132" t="n">
        <v>599</v>
      </c>
      <c r="M429" s="132"/>
      <c r="N429" s="132" t="n">
        <v>410</v>
      </c>
      <c r="O429" s="133" t="n">
        <f aca="false">SUM(C429:N429)</f>
        <v>6471</v>
      </c>
    </row>
    <row r="430" customFormat="false" ht="12.75" hidden="false" customHeight="false" outlineLevel="0" collapsed="false">
      <c r="A430" s="126"/>
      <c r="B430" s="127" t="s">
        <v>121</v>
      </c>
      <c r="C430" s="134"/>
      <c r="D430" s="134" t="n">
        <v>284</v>
      </c>
      <c r="E430" s="134"/>
      <c r="F430" s="134"/>
      <c r="G430" s="134"/>
      <c r="H430" s="134"/>
      <c r="I430" s="134" t="n">
        <v>480</v>
      </c>
      <c r="J430" s="134" t="n">
        <v>494</v>
      </c>
      <c r="K430" s="134" t="n">
        <v>651</v>
      </c>
      <c r="L430" s="134"/>
      <c r="M430" s="134" t="n">
        <v>922</v>
      </c>
      <c r="N430" s="134"/>
      <c r="O430" s="135" t="n">
        <f aca="false">SUM(C430:N430)</f>
        <v>2831</v>
      </c>
    </row>
    <row r="431" customFormat="false" ht="12.75" hidden="false" customHeight="false" outlineLevel="0" collapsed="false">
      <c r="A431" s="126"/>
      <c r="B431" s="127" t="s">
        <v>89</v>
      </c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 t="n">
        <v>333</v>
      </c>
      <c r="O431" s="135" t="n">
        <f aca="false">SUM(C431:N431)</f>
        <v>333</v>
      </c>
    </row>
    <row r="432" customFormat="false" ht="12.75" hidden="false" customHeight="false" outlineLevel="0" collapsed="false">
      <c r="A432" s="126"/>
      <c r="B432" s="127" t="s">
        <v>87</v>
      </c>
      <c r="C432" s="134"/>
      <c r="D432" s="134" t="n">
        <v>296</v>
      </c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5" t="n">
        <f aca="false">SUM(C432:N432)</f>
        <v>296</v>
      </c>
    </row>
    <row r="433" customFormat="false" ht="13.5" hidden="false" customHeight="false" outlineLevel="0" collapsed="false">
      <c r="A433" s="126"/>
      <c r="B433" s="127" t="s">
        <v>139</v>
      </c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 t="n">
        <v>291</v>
      </c>
      <c r="N433" s="134"/>
      <c r="O433" s="135" t="n">
        <f aca="false">SUM(C433:N433)</f>
        <v>291</v>
      </c>
    </row>
    <row r="434" customFormat="false" ht="13.5" hidden="false" customHeight="false" outlineLevel="0" collapsed="false">
      <c r="A434" s="126"/>
      <c r="B434" s="107" t="s">
        <v>92</v>
      </c>
      <c r="C434" s="131" t="n">
        <f aca="false">SUM(C435:C441)</f>
        <v>1095</v>
      </c>
      <c r="D434" s="131" t="n">
        <f aca="false">SUM(D435:D441)</f>
        <v>0</v>
      </c>
      <c r="E434" s="131" t="n">
        <f aca="false">SUM(E435:E441)</f>
        <v>948</v>
      </c>
      <c r="F434" s="131" t="n">
        <f aca="false">SUM(F435:F441)</f>
        <v>298</v>
      </c>
      <c r="G434" s="131" t="n">
        <f aca="false">SUM(G435:G441)</f>
        <v>435</v>
      </c>
      <c r="H434" s="131" t="n">
        <f aca="false">SUM(H435:H441)</f>
        <v>560</v>
      </c>
      <c r="I434" s="131" t="n">
        <f aca="false">SUM(I435:I441)</f>
        <v>685</v>
      </c>
      <c r="J434" s="131" t="n">
        <f aca="false">SUM(J435:J441)</f>
        <v>294</v>
      </c>
      <c r="K434" s="131" t="n">
        <f aca="false">SUM(K435:K441)</f>
        <v>434</v>
      </c>
      <c r="L434" s="131" t="n">
        <f aca="false">SUM(L435:L441)</f>
        <v>1846</v>
      </c>
      <c r="M434" s="131" t="n">
        <f aca="false">SUM(M435:M441)</f>
        <v>769</v>
      </c>
      <c r="N434" s="131" t="n">
        <f aca="false">SUM(N435:N441)</f>
        <v>827</v>
      </c>
      <c r="O434" s="131" t="n">
        <f aca="false">SUM(C434:N434)</f>
        <v>8191</v>
      </c>
    </row>
    <row r="435" customFormat="false" ht="12.75" hidden="false" customHeight="false" outlineLevel="0" collapsed="false">
      <c r="A435" s="126"/>
      <c r="B435" s="109" t="s">
        <v>106</v>
      </c>
      <c r="C435" s="136"/>
      <c r="D435" s="136"/>
      <c r="E435" s="136" t="n">
        <v>452</v>
      </c>
      <c r="F435" s="136"/>
      <c r="G435" s="136" t="n">
        <v>435</v>
      </c>
      <c r="H435" s="136"/>
      <c r="I435" s="136"/>
      <c r="J435" s="136" t="n">
        <v>294</v>
      </c>
      <c r="K435" s="136" t="n">
        <v>434</v>
      </c>
      <c r="L435" s="136" t="n">
        <v>694</v>
      </c>
      <c r="M435" s="136"/>
      <c r="N435" s="136"/>
      <c r="O435" s="139" t="n">
        <f aca="false">SUM(C435:N435)</f>
        <v>2309</v>
      </c>
    </row>
    <row r="436" customFormat="false" ht="12.75" hidden="false" customHeight="false" outlineLevel="0" collapsed="false">
      <c r="A436" s="126"/>
      <c r="B436" s="109" t="s">
        <v>159</v>
      </c>
      <c r="C436" s="136" t="n">
        <v>601</v>
      </c>
      <c r="D436" s="136"/>
      <c r="E436" s="136"/>
      <c r="F436" s="136"/>
      <c r="G436" s="136"/>
      <c r="H436" s="136"/>
      <c r="I436" s="136" t="n">
        <v>685</v>
      </c>
      <c r="J436" s="136"/>
      <c r="K436" s="136"/>
      <c r="L436" s="136" t="n">
        <v>786</v>
      </c>
      <c r="M436" s="136"/>
      <c r="N436" s="136"/>
      <c r="O436" s="139" t="n">
        <f aca="false">SUM(C436:N436)</f>
        <v>2072</v>
      </c>
    </row>
    <row r="437" customFormat="false" ht="12.75" hidden="false" customHeight="false" outlineLevel="0" collapsed="false">
      <c r="A437" s="126"/>
      <c r="B437" s="109" t="s">
        <v>148</v>
      </c>
      <c r="C437" s="136" t="n">
        <v>494</v>
      </c>
      <c r="D437" s="136"/>
      <c r="E437" s="136"/>
      <c r="F437" s="136"/>
      <c r="G437" s="136"/>
      <c r="H437" s="136" t="n">
        <v>244</v>
      </c>
      <c r="I437" s="136"/>
      <c r="J437" s="136"/>
      <c r="K437" s="136"/>
      <c r="L437" s="136"/>
      <c r="M437" s="136"/>
      <c r="N437" s="136" t="n">
        <v>396</v>
      </c>
      <c r="O437" s="139" t="n">
        <f aca="false">SUM(C437:N437)</f>
        <v>1134</v>
      </c>
    </row>
    <row r="438" customFormat="false" ht="12.75" hidden="false" customHeight="false" outlineLevel="0" collapsed="false">
      <c r="A438" s="126"/>
      <c r="B438" s="109" t="s">
        <v>128</v>
      </c>
      <c r="C438" s="136"/>
      <c r="D438" s="136"/>
      <c r="E438" s="136"/>
      <c r="F438" s="136" t="n">
        <v>298</v>
      </c>
      <c r="G438" s="136"/>
      <c r="H438" s="136"/>
      <c r="I438" s="136"/>
      <c r="J438" s="136"/>
      <c r="K438" s="136"/>
      <c r="L438" s="136" t="n">
        <v>366</v>
      </c>
      <c r="M438" s="136"/>
      <c r="N438" s="136" t="n">
        <v>431</v>
      </c>
      <c r="O438" s="139" t="n">
        <f aca="false">SUM(C438:N438)</f>
        <v>1095</v>
      </c>
    </row>
    <row r="439" customFormat="false" ht="12.75" hidden="false" customHeight="false" outlineLevel="0" collapsed="false">
      <c r="A439" s="126"/>
      <c r="B439" s="109" t="s">
        <v>111</v>
      </c>
      <c r="C439" s="136"/>
      <c r="D439" s="136"/>
      <c r="E439" s="136" t="n">
        <v>496</v>
      </c>
      <c r="F439" s="136"/>
      <c r="G439" s="136"/>
      <c r="H439" s="136"/>
      <c r="I439" s="136"/>
      <c r="J439" s="136"/>
      <c r="K439" s="136"/>
      <c r="L439" s="136"/>
      <c r="M439" s="136" t="n">
        <v>426</v>
      </c>
      <c r="N439" s="136"/>
      <c r="O439" s="139" t="n">
        <f aca="false">SUM(C439:N439)</f>
        <v>922</v>
      </c>
    </row>
    <row r="440" customFormat="false" ht="12.75" hidden="false" customHeight="false" outlineLevel="0" collapsed="false">
      <c r="A440" s="126"/>
      <c r="B440" s="112" t="s">
        <v>149</v>
      </c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 t="n">
        <v>343</v>
      </c>
      <c r="N440" s="132"/>
      <c r="O440" s="139" t="n">
        <f aca="false">SUM(C440:N440)</f>
        <v>343</v>
      </c>
    </row>
    <row r="441" customFormat="false" ht="13.5" hidden="false" customHeight="false" outlineLevel="0" collapsed="false">
      <c r="A441" s="126"/>
      <c r="B441" s="112" t="s">
        <v>129</v>
      </c>
      <c r="C441" s="132"/>
      <c r="D441" s="132"/>
      <c r="E441" s="132"/>
      <c r="F441" s="132"/>
      <c r="G441" s="132"/>
      <c r="H441" s="132" t="n">
        <v>316</v>
      </c>
      <c r="I441" s="132"/>
      <c r="J441" s="132"/>
      <c r="K441" s="132"/>
      <c r="L441" s="132"/>
      <c r="M441" s="132"/>
      <c r="N441" s="132"/>
      <c r="O441" s="139" t="n">
        <f aca="false">SUM(C441:N441)</f>
        <v>316</v>
      </c>
    </row>
    <row r="442" customFormat="false" ht="13.5" hidden="false" customHeight="false" outlineLevel="0" collapsed="false">
      <c r="A442" s="126"/>
      <c r="B442" s="120" t="s">
        <v>94</v>
      </c>
      <c r="C442" s="131" t="n">
        <f aca="false">SUM(C443:C443)</f>
        <v>0</v>
      </c>
      <c r="D442" s="131" t="n">
        <f aca="false">SUM(D443:D443)</f>
        <v>0</v>
      </c>
      <c r="E442" s="131" t="n">
        <f aca="false">SUM(E443:E443)</f>
        <v>0</v>
      </c>
      <c r="F442" s="131" t="n">
        <f aca="false">SUM(F443:F443)</f>
        <v>0</v>
      </c>
      <c r="G442" s="131" t="n">
        <f aca="false">SUM(G443:G443)</f>
        <v>0</v>
      </c>
      <c r="H442" s="131" t="n">
        <f aca="false">SUM(H443:H443)</f>
        <v>0</v>
      </c>
      <c r="I442" s="131" t="n">
        <f aca="false">SUM(I443:I443)</f>
        <v>574</v>
      </c>
      <c r="J442" s="131" t="n">
        <f aca="false">SUM(J443:J443)</f>
        <v>0</v>
      </c>
      <c r="K442" s="131" t="n">
        <f aca="false">SUM(K443:K443)</f>
        <v>0</v>
      </c>
      <c r="L442" s="131" t="n">
        <f aca="false">SUM(L443:L443)</f>
        <v>0</v>
      </c>
      <c r="M442" s="131" t="n">
        <f aca="false">SUM(M443:M443)</f>
        <v>0</v>
      </c>
      <c r="N442" s="131" t="n">
        <f aca="false">SUM(N443:N443)</f>
        <v>0</v>
      </c>
      <c r="O442" s="131" t="n">
        <f aca="false">SUM(C442:N442)</f>
        <v>574</v>
      </c>
    </row>
    <row r="443" customFormat="false" ht="13.5" hidden="false" customHeight="false" outlineLevel="0" collapsed="false">
      <c r="A443" s="126"/>
      <c r="B443" s="77" t="s">
        <v>95</v>
      </c>
      <c r="C443" s="132"/>
      <c r="D443" s="132"/>
      <c r="E443" s="132"/>
      <c r="F443" s="132"/>
      <c r="G443" s="132"/>
      <c r="H443" s="132"/>
      <c r="I443" s="132" t="n">
        <v>574</v>
      </c>
      <c r="J443" s="132"/>
      <c r="K443" s="132"/>
      <c r="L443" s="132"/>
      <c r="M443" s="132"/>
      <c r="N443" s="132"/>
      <c r="O443" s="133" t="n">
        <f aca="false">SUM(C443:N443)</f>
        <v>574</v>
      </c>
    </row>
    <row r="444" customFormat="false" ht="13.5" hidden="false" customHeight="false" outlineLevel="0" collapsed="false">
      <c r="A444" s="126"/>
      <c r="B444" s="121" t="s">
        <v>97</v>
      </c>
      <c r="C444" s="131" t="n">
        <f aca="false">SUM(C445:C445)</f>
        <v>0</v>
      </c>
      <c r="D444" s="131" t="n">
        <f aca="false">SUM(D445:D445)</f>
        <v>0</v>
      </c>
      <c r="E444" s="131" t="n">
        <f aca="false">SUM(E445:E445)</f>
        <v>0</v>
      </c>
      <c r="F444" s="131" t="n">
        <f aca="false">SUM(F445:F445)</f>
        <v>301</v>
      </c>
      <c r="G444" s="131" t="n">
        <f aca="false">SUM(G445:G445)</f>
        <v>0</v>
      </c>
      <c r="H444" s="131" t="n">
        <f aca="false">SUM(H445:H445)</f>
        <v>0</v>
      </c>
      <c r="I444" s="131" t="n">
        <f aca="false">SUM(I445:I445)</f>
        <v>0</v>
      </c>
      <c r="J444" s="131" t="n">
        <f aca="false">SUM(J445:J445)</f>
        <v>0</v>
      </c>
      <c r="K444" s="131" t="n">
        <f aca="false">SUM(K445:K445)</f>
        <v>0</v>
      </c>
      <c r="L444" s="131" t="n">
        <f aca="false">SUM(L445:L445)</f>
        <v>0</v>
      </c>
      <c r="M444" s="131" t="n">
        <f aca="false">SUM(M445:M445)</f>
        <v>0</v>
      </c>
      <c r="N444" s="131" t="n">
        <f aca="false">SUM(N445:N445)</f>
        <v>0</v>
      </c>
      <c r="O444" s="131" t="n">
        <f aca="false">SUM(C444:N444)</f>
        <v>301</v>
      </c>
    </row>
    <row r="445" customFormat="false" ht="13.5" hidden="false" customHeight="false" outlineLevel="0" collapsed="false">
      <c r="A445" s="126"/>
      <c r="B445" s="77" t="s">
        <v>101</v>
      </c>
      <c r="C445" s="132"/>
      <c r="D445" s="132"/>
      <c r="E445" s="132"/>
      <c r="F445" s="132" t="n">
        <v>301</v>
      </c>
      <c r="G445" s="132"/>
      <c r="H445" s="132"/>
      <c r="I445" s="132"/>
      <c r="J445" s="132"/>
      <c r="K445" s="132"/>
      <c r="L445" s="132"/>
      <c r="M445" s="132"/>
      <c r="N445" s="132"/>
      <c r="O445" s="133" t="n">
        <f aca="false">SUM(C445:N445)</f>
        <v>301</v>
      </c>
    </row>
    <row r="446" customFormat="false" ht="14.25" hidden="false" customHeight="false" outlineLevel="0" collapsed="false">
      <c r="A446" s="125" t="s">
        <v>77</v>
      </c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</row>
    <row r="447" s="106" customFormat="true" ht="14.25" hidden="false" customHeight="true" outlineLevel="0" collapsed="false">
      <c r="A447" s="100" t="s">
        <v>80</v>
      </c>
      <c r="B447" s="104" t="s">
        <v>82</v>
      </c>
      <c r="C447" s="105" t="n">
        <f aca="false">C448+C454</f>
        <v>0</v>
      </c>
      <c r="D447" s="105" t="n">
        <f aca="false">D448+D454</f>
        <v>37</v>
      </c>
      <c r="E447" s="105" t="n">
        <f aca="false">E448+E454</f>
        <v>15</v>
      </c>
      <c r="F447" s="105" t="n">
        <f aca="false">F448+F454</f>
        <v>0</v>
      </c>
      <c r="G447" s="105" t="n">
        <f aca="false">G448+G454</f>
        <v>11</v>
      </c>
      <c r="H447" s="105" t="n">
        <f aca="false">H448+H454</f>
        <v>84</v>
      </c>
      <c r="I447" s="105" t="n">
        <f aca="false">I448+I454</f>
        <v>40</v>
      </c>
      <c r="J447" s="105" t="n">
        <f aca="false">J448+J454</f>
        <v>3</v>
      </c>
      <c r="K447" s="105" t="n">
        <f aca="false">K448+K454</f>
        <v>0</v>
      </c>
      <c r="L447" s="105" t="n">
        <f aca="false">L448+L454</f>
        <v>6</v>
      </c>
      <c r="M447" s="105" t="n">
        <f aca="false">M448+M454</f>
        <v>19</v>
      </c>
      <c r="N447" s="105" t="n">
        <f aca="false">N448+N454</f>
        <v>2</v>
      </c>
      <c r="O447" s="105" t="n">
        <f aca="false">O448+O454</f>
        <v>217</v>
      </c>
    </row>
    <row r="448" customFormat="false" ht="13.5" hidden="false" customHeight="true" outlineLevel="0" collapsed="false">
      <c r="A448" s="100"/>
      <c r="B448" s="107" t="s">
        <v>83</v>
      </c>
      <c r="C448" s="131" t="n">
        <f aca="false">SUM(C449:C453)</f>
        <v>0</v>
      </c>
      <c r="D448" s="131" t="n">
        <f aca="false">SUM(D449:D453)</f>
        <v>37</v>
      </c>
      <c r="E448" s="131" t="n">
        <f aca="false">SUM(E449:E453)</f>
        <v>15</v>
      </c>
      <c r="F448" s="131" t="n">
        <f aca="false">SUM(F449:F453)</f>
        <v>0</v>
      </c>
      <c r="G448" s="131" t="n">
        <f aca="false">SUM(G449:G453)</f>
        <v>11</v>
      </c>
      <c r="H448" s="131" t="n">
        <f aca="false">SUM(H449:H453)</f>
        <v>15</v>
      </c>
      <c r="I448" s="131" t="n">
        <f aca="false">SUM(I449:I453)</f>
        <v>40</v>
      </c>
      <c r="J448" s="131" t="n">
        <f aca="false">SUM(J449:J453)</f>
        <v>3</v>
      </c>
      <c r="K448" s="131" t="n">
        <f aca="false">SUM(K449:K453)</f>
        <v>0</v>
      </c>
      <c r="L448" s="131" t="n">
        <f aca="false">SUM(L449:L453)</f>
        <v>6</v>
      </c>
      <c r="M448" s="131" t="n">
        <f aca="false">SUM(M449:M453)</f>
        <v>19</v>
      </c>
      <c r="N448" s="131" t="n">
        <f aca="false">SUM(N449:N453)</f>
        <v>2</v>
      </c>
      <c r="O448" s="131" t="n">
        <f aca="false">SUM(C448:N448)</f>
        <v>148</v>
      </c>
    </row>
    <row r="449" customFormat="false" ht="12.75" hidden="false" customHeight="false" outlineLevel="0" collapsed="false">
      <c r="A449" s="100"/>
      <c r="B449" s="112" t="s">
        <v>90</v>
      </c>
      <c r="C449" s="132"/>
      <c r="D449" s="132"/>
      <c r="E449" s="132"/>
      <c r="F449" s="132"/>
      <c r="G449" s="132"/>
      <c r="H449" s="132" t="n">
        <v>15</v>
      </c>
      <c r="I449" s="132" t="n">
        <v>40</v>
      </c>
      <c r="J449" s="132" t="n">
        <v>3</v>
      </c>
      <c r="K449" s="132"/>
      <c r="L449" s="132" t="n">
        <v>4</v>
      </c>
      <c r="M449" s="132" t="n">
        <v>3</v>
      </c>
      <c r="N449" s="132" t="n">
        <v>2</v>
      </c>
      <c r="O449" s="133" t="n">
        <f aca="false">SUM(C449:N449)</f>
        <v>67</v>
      </c>
    </row>
    <row r="450" customFormat="false" ht="12.75" hidden="false" customHeight="false" outlineLevel="0" collapsed="false">
      <c r="A450" s="100"/>
      <c r="B450" s="112" t="s">
        <v>110</v>
      </c>
      <c r="C450" s="132"/>
      <c r="D450" s="132" t="n">
        <v>32</v>
      </c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3" t="n">
        <f aca="false">SUM(C450:N450)</f>
        <v>32</v>
      </c>
    </row>
    <row r="451" customFormat="false" ht="12.75" hidden="false" customHeight="false" outlineLevel="0" collapsed="false">
      <c r="A451" s="100"/>
      <c r="B451" s="127" t="s">
        <v>89</v>
      </c>
      <c r="C451" s="134"/>
      <c r="D451" s="134" t="n">
        <v>5</v>
      </c>
      <c r="E451" s="134" t="n">
        <v>2</v>
      </c>
      <c r="F451" s="134"/>
      <c r="G451" s="134" t="n">
        <v>11</v>
      </c>
      <c r="H451" s="134"/>
      <c r="I451" s="134"/>
      <c r="J451" s="134"/>
      <c r="K451" s="134"/>
      <c r="L451" s="134" t="n">
        <v>2</v>
      </c>
      <c r="M451" s="134"/>
      <c r="N451" s="134"/>
      <c r="O451" s="135" t="n">
        <f aca="false">SUM(C451:N451)</f>
        <v>20</v>
      </c>
    </row>
    <row r="452" customFormat="false" ht="12.75" hidden="false" customHeight="false" outlineLevel="0" collapsed="false">
      <c r="A452" s="100"/>
      <c r="B452" s="127" t="s">
        <v>88</v>
      </c>
      <c r="C452" s="134"/>
      <c r="D452" s="134"/>
      <c r="E452" s="134" t="n">
        <v>2</v>
      </c>
      <c r="F452" s="134"/>
      <c r="G452" s="134"/>
      <c r="H452" s="134"/>
      <c r="I452" s="134"/>
      <c r="J452" s="134"/>
      <c r="K452" s="134"/>
      <c r="L452" s="134"/>
      <c r="M452" s="134" t="n">
        <v>16</v>
      </c>
      <c r="N452" s="134"/>
      <c r="O452" s="135" t="n">
        <f aca="false">SUM(C452:N452)</f>
        <v>18</v>
      </c>
    </row>
    <row r="453" customFormat="false" ht="13.5" hidden="false" customHeight="false" outlineLevel="0" collapsed="false">
      <c r="A453" s="100"/>
      <c r="B453" s="127" t="s">
        <v>87</v>
      </c>
      <c r="C453" s="134"/>
      <c r="D453" s="134"/>
      <c r="E453" s="134" t="n">
        <v>11</v>
      </c>
      <c r="F453" s="134"/>
      <c r="G453" s="134"/>
      <c r="H453" s="134"/>
      <c r="I453" s="134"/>
      <c r="J453" s="134"/>
      <c r="K453" s="134"/>
      <c r="L453" s="134"/>
      <c r="M453" s="134"/>
      <c r="N453" s="134"/>
      <c r="O453" s="135" t="n">
        <f aca="false">SUM(C453:N453)</f>
        <v>11</v>
      </c>
    </row>
    <row r="454" customFormat="false" ht="13.5" hidden="false" customHeight="false" outlineLevel="0" collapsed="false">
      <c r="A454" s="100"/>
      <c r="B454" s="121" t="s">
        <v>97</v>
      </c>
      <c r="C454" s="131" t="n">
        <f aca="false">SUM(C455:C455)</f>
        <v>0</v>
      </c>
      <c r="D454" s="131" t="n">
        <f aca="false">SUM(D455:D455)</f>
        <v>0</v>
      </c>
      <c r="E454" s="131" t="n">
        <f aca="false">SUM(E455:E455)</f>
        <v>0</v>
      </c>
      <c r="F454" s="131" t="n">
        <f aca="false">SUM(F455:F455)</f>
        <v>0</v>
      </c>
      <c r="G454" s="131" t="n">
        <f aca="false">SUM(G455:G455)</f>
        <v>0</v>
      </c>
      <c r="H454" s="131" t="n">
        <f aca="false">SUM(H455:H455)</f>
        <v>69</v>
      </c>
      <c r="I454" s="131" t="n">
        <f aca="false">SUM(I455:I455)</f>
        <v>0</v>
      </c>
      <c r="J454" s="131" t="n">
        <f aca="false">SUM(J455:J455)</f>
        <v>0</v>
      </c>
      <c r="K454" s="131" t="n">
        <f aca="false">SUM(K455:K455)</f>
        <v>0</v>
      </c>
      <c r="L454" s="131" t="n">
        <f aca="false">SUM(L455:L455)</f>
        <v>0</v>
      </c>
      <c r="M454" s="131" t="n">
        <f aca="false">SUM(M455:M455)</f>
        <v>0</v>
      </c>
      <c r="N454" s="131" t="n">
        <f aca="false">SUM(N455:N455)</f>
        <v>0</v>
      </c>
      <c r="O454" s="131" t="n">
        <f aca="false">SUM(C454:N454)</f>
        <v>69</v>
      </c>
    </row>
    <row r="455" customFormat="false" ht="13.5" hidden="false" customHeight="false" outlineLevel="0" collapsed="false">
      <c r="A455" s="100"/>
      <c r="B455" s="83" t="s">
        <v>160</v>
      </c>
      <c r="C455" s="146"/>
      <c r="D455" s="146"/>
      <c r="E455" s="146"/>
      <c r="F455" s="146"/>
      <c r="G455" s="146"/>
      <c r="H455" s="146" t="n">
        <v>69</v>
      </c>
      <c r="I455" s="146"/>
      <c r="J455" s="146"/>
      <c r="K455" s="146"/>
      <c r="L455" s="146"/>
      <c r="M455" s="146"/>
      <c r="N455" s="146"/>
      <c r="O455" s="147" t="n">
        <f aca="false">SUM(C455:N455)</f>
        <v>69</v>
      </c>
    </row>
  </sheetData>
  <mergeCells count="37">
    <mergeCell ref="C3:O3"/>
    <mergeCell ref="A5:A30"/>
    <mergeCell ref="B6:O6"/>
    <mergeCell ref="A31:O31"/>
    <mergeCell ref="A32:A50"/>
    <mergeCell ref="A51:O51"/>
    <mergeCell ref="A52:A80"/>
    <mergeCell ref="A81:O81"/>
    <mergeCell ref="A82:A107"/>
    <mergeCell ref="A108:O108"/>
    <mergeCell ref="A109:A131"/>
    <mergeCell ref="A132:O132"/>
    <mergeCell ref="A133:A161"/>
    <mergeCell ref="A162:O162"/>
    <mergeCell ref="A163:A186"/>
    <mergeCell ref="A187:O187"/>
    <mergeCell ref="A188:A205"/>
    <mergeCell ref="A206:O206"/>
    <mergeCell ref="A207:A226"/>
    <mergeCell ref="A227:O227"/>
    <mergeCell ref="A228:A262"/>
    <mergeCell ref="A263:O263"/>
    <mergeCell ref="A264:A288"/>
    <mergeCell ref="A289:A309"/>
    <mergeCell ref="B289:O289"/>
    <mergeCell ref="A310:O310"/>
    <mergeCell ref="A311:A337"/>
    <mergeCell ref="A338:O338"/>
    <mergeCell ref="A339:A359"/>
    <mergeCell ref="A360:O360"/>
    <mergeCell ref="A361:A389"/>
    <mergeCell ref="A390:O390"/>
    <mergeCell ref="A391:A420"/>
    <mergeCell ref="A421:O421"/>
    <mergeCell ref="A422:A445"/>
    <mergeCell ref="A446:O446"/>
    <mergeCell ref="A447:A4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158" width="25.85"/>
    <col collapsed="false" customWidth="true" hidden="false" outlineLevel="0" max="3" min="3" style="95" width="10.99"/>
    <col collapsed="false" customWidth="true" hidden="false" outlineLevel="0" max="5" min="4" style="95" width="9.99"/>
    <col collapsed="false" customWidth="true" hidden="false" outlineLevel="0" max="6" min="6" style="95" width="9.28"/>
    <col collapsed="false" customWidth="true" hidden="false" outlineLevel="0" max="7" min="7" style="95" width="12.28"/>
    <col collapsed="false" customWidth="true" hidden="false" outlineLevel="0" max="8" min="8" style="95" width="9.99"/>
    <col collapsed="false" customWidth="true" hidden="false" outlineLevel="0" max="9" min="9" style="95" width="12.14"/>
    <col collapsed="false" customWidth="true" hidden="false" outlineLevel="0" max="10" min="10" style="95" width="10.41"/>
    <col collapsed="false" customWidth="true" hidden="false" outlineLevel="0" max="11" min="11" style="95" width="9.7"/>
    <col collapsed="false" customWidth="true" hidden="false" outlineLevel="0" max="12" min="12" style="95" width="10.56"/>
    <col collapsed="false" customWidth="true" hidden="false" outlineLevel="0" max="13" min="13" style="95" width="10.71"/>
    <col collapsed="false" customWidth="true" hidden="false" outlineLevel="0" max="14" min="14" style="95" width="10.41"/>
    <col collapsed="false" customWidth="true" hidden="false" outlineLevel="0" max="15" min="15" style="95" width="11.28"/>
    <col collapsed="false" customWidth="true" hidden="false" outlineLevel="0" max="16" min="16" style="96" width="10.71"/>
    <col collapsed="false" customWidth="true" hidden="false" outlineLevel="0" max="17" min="17" style="96" width="9.99"/>
    <col collapsed="false" customWidth="true" hidden="false" outlineLevel="0" max="19" min="18" style="159" width="10.85"/>
    <col collapsed="false" customWidth="true" hidden="false" outlineLevel="0" max="20" min="20" style="160" width="15.28"/>
    <col collapsed="false" customWidth="false" hidden="false" outlineLevel="0" max="22" min="21" style="96" width="9.14"/>
    <col collapsed="false" customWidth="false" hidden="false" outlineLevel="0" max="257" min="23" style="95" width="9.14"/>
  </cols>
  <sheetData>
    <row r="1" s="29" customFormat="true" ht="20.1" hidden="false" customHeight="true" outlineLevel="0" collapsed="false">
      <c r="A1" s="31" t="s">
        <v>161</v>
      </c>
      <c r="B1" s="161"/>
      <c r="C1" s="162"/>
      <c r="D1" s="163"/>
      <c r="E1" s="163"/>
      <c r="F1" s="163"/>
      <c r="G1" s="163"/>
      <c r="H1" s="4"/>
      <c r="I1" s="162"/>
    </row>
    <row r="2" s="4" customFormat="true" ht="13.5" hidden="false" customHeight="false" outlineLevel="0" collapsed="false">
      <c r="B2" s="61"/>
      <c r="C2" s="89"/>
      <c r="D2" s="57"/>
      <c r="P2" s="29"/>
      <c r="Q2" s="29"/>
      <c r="R2" s="164"/>
      <c r="S2" s="164"/>
      <c r="T2" s="165"/>
      <c r="U2" s="29"/>
      <c r="V2" s="29"/>
    </row>
    <row r="3" s="4" customFormat="true" ht="13.5" hidden="false" customHeight="false" outlineLevel="0" collapsed="false">
      <c r="A3" s="166" t="s">
        <v>16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89"/>
      <c r="Q3" s="89"/>
      <c r="R3" s="89"/>
      <c r="S3" s="89"/>
      <c r="T3" s="29"/>
      <c r="U3" s="29"/>
      <c r="V3" s="29"/>
    </row>
    <row r="4" s="4" customFormat="true" ht="32.25" hidden="false" customHeight="false" outlineLevel="0" collapsed="false">
      <c r="A4" s="100" t="s">
        <v>163</v>
      </c>
      <c r="B4" s="167" t="s">
        <v>58</v>
      </c>
      <c r="C4" s="168" t="s">
        <v>113</v>
      </c>
      <c r="D4" s="168" t="s">
        <v>87</v>
      </c>
      <c r="E4" s="168" t="s">
        <v>88</v>
      </c>
      <c r="F4" s="168" t="s">
        <v>85</v>
      </c>
      <c r="G4" s="69" t="s">
        <v>116</v>
      </c>
      <c r="H4" s="168" t="s">
        <v>86</v>
      </c>
      <c r="I4" s="168" t="s">
        <v>84</v>
      </c>
      <c r="J4" s="168" t="s">
        <v>90</v>
      </c>
      <c r="K4" s="168" t="s">
        <v>91</v>
      </c>
      <c r="L4" s="69" t="s">
        <v>101</v>
      </c>
      <c r="M4" s="69" t="s">
        <v>164</v>
      </c>
      <c r="N4" s="69" t="s">
        <v>165</v>
      </c>
      <c r="O4" s="69" t="s">
        <v>166</v>
      </c>
      <c r="P4" s="29"/>
      <c r="Q4" s="29"/>
      <c r="R4" s="29"/>
      <c r="S4" s="29"/>
      <c r="T4" s="29"/>
      <c r="U4" s="29"/>
      <c r="V4" s="29"/>
    </row>
    <row r="5" customFormat="false" ht="12.75" hidden="false" customHeight="false" outlineLevel="0" collapsed="false">
      <c r="A5" s="100"/>
      <c r="B5" s="77" t="s">
        <v>62</v>
      </c>
      <c r="C5" s="132"/>
      <c r="D5" s="132" t="n">
        <v>668</v>
      </c>
      <c r="E5" s="132" t="n">
        <v>1323</v>
      </c>
      <c r="F5" s="132" t="n">
        <v>4770</v>
      </c>
      <c r="G5" s="132" t="n">
        <v>1121</v>
      </c>
      <c r="H5" s="132" t="n">
        <v>1677</v>
      </c>
      <c r="I5" s="132" t="n">
        <v>1720</v>
      </c>
      <c r="J5" s="132" t="n">
        <v>2585</v>
      </c>
      <c r="K5" s="132" t="n">
        <v>2300</v>
      </c>
      <c r="L5" s="132" t="n">
        <v>236</v>
      </c>
      <c r="M5" s="133" t="n">
        <f aca="false">SUM(C5:L5)</f>
        <v>16400</v>
      </c>
      <c r="N5" s="133" t="n">
        <v>28812</v>
      </c>
      <c r="O5" s="169" t="n">
        <f aca="false">M5/N5</f>
        <v>0.569207274746633</v>
      </c>
      <c r="R5" s="96"/>
      <c r="S5" s="96"/>
      <c r="T5" s="96"/>
    </row>
    <row r="6" customFormat="false" ht="12.75" hidden="false" customHeight="false" outlineLevel="0" collapsed="false">
      <c r="A6" s="100"/>
      <c r="B6" s="77" t="s">
        <v>63</v>
      </c>
      <c r="C6" s="132"/>
      <c r="D6" s="132"/>
      <c r="E6" s="132"/>
      <c r="F6" s="132" t="n">
        <v>5</v>
      </c>
      <c r="G6" s="132"/>
      <c r="H6" s="132" t="n">
        <v>22</v>
      </c>
      <c r="I6" s="132" t="n">
        <v>38017</v>
      </c>
      <c r="J6" s="132"/>
      <c r="K6" s="132" t="n">
        <v>4</v>
      </c>
      <c r="L6" s="132" t="n">
        <v>43</v>
      </c>
      <c r="M6" s="133" t="n">
        <f aca="false">SUM(C6:L6)</f>
        <v>38091</v>
      </c>
      <c r="N6" s="133" t="n">
        <v>40298</v>
      </c>
      <c r="O6" s="169" t="n">
        <f aca="false">M6/N6</f>
        <v>0.945233014045362</v>
      </c>
      <c r="R6" s="96"/>
      <c r="S6" s="96"/>
      <c r="T6" s="96"/>
    </row>
    <row r="7" customFormat="false" ht="12.75" hidden="false" customHeight="false" outlineLevel="0" collapsed="false">
      <c r="A7" s="100"/>
      <c r="B7" s="77" t="s">
        <v>64</v>
      </c>
      <c r="C7" s="132"/>
      <c r="D7" s="132" t="n">
        <v>977</v>
      </c>
      <c r="E7" s="132" t="n">
        <v>394</v>
      </c>
      <c r="F7" s="132" t="n">
        <v>1296</v>
      </c>
      <c r="G7" s="132" t="n">
        <v>2512</v>
      </c>
      <c r="H7" s="132" t="n">
        <v>1942</v>
      </c>
      <c r="I7" s="132" t="n">
        <v>6377</v>
      </c>
      <c r="J7" s="132" t="n">
        <v>851</v>
      </c>
      <c r="K7" s="132" t="n">
        <v>1821</v>
      </c>
      <c r="L7" s="132" t="n">
        <v>2182</v>
      </c>
      <c r="M7" s="133" t="n">
        <f aca="false">SUM(C7:L7)</f>
        <v>18352</v>
      </c>
      <c r="N7" s="133" t="n">
        <v>24506</v>
      </c>
      <c r="O7" s="169" t="n">
        <f aca="false">M7/N7</f>
        <v>0.74887782583857</v>
      </c>
      <c r="R7" s="96"/>
      <c r="S7" s="96"/>
      <c r="T7" s="96"/>
    </row>
    <row r="8" customFormat="false" ht="12.75" hidden="false" customHeight="false" outlineLevel="0" collapsed="false">
      <c r="A8" s="100"/>
      <c r="B8" s="77" t="s">
        <v>67</v>
      </c>
      <c r="C8" s="132"/>
      <c r="D8" s="132" t="n">
        <v>343</v>
      </c>
      <c r="E8" s="132" t="n">
        <v>135</v>
      </c>
      <c r="F8" s="132" t="n">
        <v>1060</v>
      </c>
      <c r="G8" s="132" t="n">
        <v>5</v>
      </c>
      <c r="H8" s="132" t="n">
        <v>413</v>
      </c>
      <c r="I8" s="132" t="n">
        <v>482</v>
      </c>
      <c r="J8" s="132" t="n">
        <v>249</v>
      </c>
      <c r="K8" s="132" t="n">
        <v>415</v>
      </c>
      <c r="L8" s="132" t="n">
        <v>111</v>
      </c>
      <c r="M8" s="133" t="n">
        <f aca="false">SUM(C8:L8)</f>
        <v>3213</v>
      </c>
      <c r="N8" s="133" t="n">
        <v>10011</v>
      </c>
      <c r="O8" s="169" t="n">
        <f aca="false">M8/N8</f>
        <v>0.32094695834582</v>
      </c>
      <c r="R8" s="96"/>
      <c r="S8" s="96"/>
      <c r="T8" s="96"/>
    </row>
    <row r="9" customFormat="false" ht="22.5" hidden="false" customHeight="false" outlineLevel="0" collapsed="false">
      <c r="A9" s="100"/>
      <c r="B9" s="77" t="s">
        <v>65</v>
      </c>
      <c r="C9" s="132"/>
      <c r="D9" s="132" t="n">
        <v>229</v>
      </c>
      <c r="E9" s="132" t="n">
        <v>241</v>
      </c>
      <c r="F9" s="132" t="n">
        <v>1384</v>
      </c>
      <c r="G9" s="132" t="n">
        <v>208</v>
      </c>
      <c r="H9" s="132" t="n">
        <v>967</v>
      </c>
      <c r="I9" s="132" t="n">
        <v>853</v>
      </c>
      <c r="J9" s="132" t="n">
        <v>1026</v>
      </c>
      <c r="K9" s="132" t="n">
        <v>523</v>
      </c>
      <c r="L9" s="132" t="n">
        <v>498</v>
      </c>
      <c r="M9" s="133" t="n">
        <f aca="false">SUM(C9:L9)</f>
        <v>5929</v>
      </c>
      <c r="N9" s="133" t="n">
        <v>10407</v>
      </c>
      <c r="O9" s="169" t="n">
        <f aca="false">M9/N9</f>
        <v>0.569712693379456</v>
      </c>
      <c r="R9" s="96"/>
      <c r="S9" s="96"/>
      <c r="T9" s="96"/>
    </row>
    <row r="10" customFormat="false" ht="12.75" hidden="false" customHeight="false" outlineLevel="0" collapsed="false">
      <c r="A10" s="100"/>
      <c r="B10" s="77" t="s">
        <v>68</v>
      </c>
      <c r="C10" s="132" t="n">
        <v>18</v>
      </c>
      <c r="D10" s="132" t="n">
        <v>403</v>
      </c>
      <c r="E10" s="132" t="n">
        <v>496</v>
      </c>
      <c r="F10" s="132" t="n">
        <v>1577</v>
      </c>
      <c r="G10" s="132" t="n">
        <v>39</v>
      </c>
      <c r="H10" s="132" t="n">
        <v>2191</v>
      </c>
      <c r="I10" s="132" t="n">
        <v>765</v>
      </c>
      <c r="J10" s="132" t="n">
        <v>257</v>
      </c>
      <c r="K10" s="132" t="n">
        <v>447</v>
      </c>
      <c r="L10" s="132" t="n">
        <v>471</v>
      </c>
      <c r="M10" s="133" t="n">
        <f aca="false">SUM(C10:L10)</f>
        <v>6664</v>
      </c>
      <c r="N10" s="133" t="n">
        <v>9660</v>
      </c>
      <c r="O10" s="169" t="n">
        <f aca="false">M10/N10</f>
        <v>0.689855072463768</v>
      </c>
      <c r="R10" s="96"/>
      <c r="S10" s="96"/>
      <c r="T10" s="96"/>
    </row>
    <row r="11" customFormat="false" ht="22.5" hidden="false" customHeight="false" outlineLevel="0" collapsed="false">
      <c r="A11" s="100"/>
      <c r="B11" s="77" t="s">
        <v>66</v>
      </c>
      <c r="C11" s="132"/>
      <c r="D11" s="132" t="n">
        <v>338</v>
      </c>
      <c r="E11" s="132" t="n">
        <v>419</v>
      </c>
      <c r="F11" s="132" t="n">
        <v>230</v>
      </c>
      <c r="G11" s="132"/>
      <c r="H11" s="132" t="n">
        <v>6947</v>
      </c>
      <c r="I11" s="132"/>
      <c r="J11" s="132" t="n">
        <v>16</v>
      </c>
      <c r="K11" s="132"/>
      <c r="L11" s="132" t="n">
        <v>484</v>
      </c>
      <c r="M11" s="133" t="n">
        <f aca="false">SUM(C11:L11)</f>
        <v>8434</v>
      </c>
      <c r="N11" s="133" t="n">
        <v>10407</v>
      </c>
      <c r="O11" s="169" t="n">
        <f aca="false">M11/N11</f>
        <v>0.81041606610935</v>
      </c>
      <c r="R11" s="96"/>
      <c r="S11" s="96"/>
      <c r="T11" s="96"/>
    </row>
    <row r="12" customFormat="false" ht="12.75" hidden="false" customHeight="false" outlineLevel="0" collapsed="false">
      <c r="A12" s="100"/>
      <c r="B12" s="77" t="s">
        <v>60</v>
      </c>
      <c r="C12" s="132" t="n">
        <v>9514</v>
      </c>
      <c r="D12" s="132" t="n">
        <v>416</v>
      </c>
      <c r="E12" s="132" t="n">
        <v>1479</v>
      </c>
      <c r="F12" s="132" t="n">
        <v>1223</v>
      </c>
      <c r="G12" s="132" t="n">
        <v>12750</v>
      </c>
      <c r="H12" s="132" t="n">
        <v>535</v>
      </c>
      <c r="I12" s="132" t="n">
        <v>364</v>
      </c>
      <c r="J12" s="132" t="n">
        <v>256</v>
      </c>
      <c r="K12" s="132" t="n">
        <v>362</v>
      </c>
      <c r="L12" s="132" t="n">
        <v>861</v>
      </c>
      <c r="M12" s="133" t="n">
        <f aca="false">SUM(C12:L12)</f>
        <v>27760</v>
      </c>
      <c r="N12" s="133" t="n">
        <v>50756</v>
      </c>
      <c r="O12" s="169" t="n">
        <f aca="false">M12/N12</f>
        <v>0.54693041216802</v>
      </c>
      <c r="R12" s="96"/>
      <c r="S12" s="96"/>
      <c r="T12" s="96"/>
    </row>
    <row r="13" customFormat="false" ht="22.5" hidden="false" customHeight="false" outlineLevel="0" collapsed="false">
      <c r="A13" s="100"/>
      <c r="B13" s="77" t="s">
        <v>167</v>
      </c>
      <c r="C13" s="132" t="n">
        <v>188</v>
      </c>
      <c r="D13" s="132" t="n">
        <v>434</v>
      </c>
      <c r="E13" s="132" t="n">
        <v>652</v>
      </c>
      <c r="F13" s="132" t="n">
        <v>9245</v>
      </c>
      <c r="G13" s="132" t="n">
        <v>284</v>
      </c>
      <c r="H13" s="132" t="n">
        <v>2499</v>
      </c>
      <c r="I13" s="132" t="n">
        <v>286</v>
      </c>
      <c r="J13" s="132" t="n">
        <v>1951</v>
      </c>
      <c r="K13" s="132" t="n">
        <v>7555</v>
      </c>
      <c r="L13" s="132" t="n">
        <v>536</v>
      </c>
      <c r="M13" s="133" t="n">
        <f aca="false">SUM(C13:L13)</f>
        <v>23630</v>
      </c>
      <c r="N13" s="133" t="n">
        <v>39468</v>
      </c>
      <c r="O13" s="169" t="n">
        <f aca="false">M13/N13</f>
        <v>0.598712881321577</v>
      </c>
      <c r="R13" s="96"/>
      <c r="S13" s="96"/>
      <c r="T13" s="96"/>
    </row>
    <row r="14" customFormat="false" ht="13.5" hidden="false" customHeight="false" outlineLevel="0" collapsed="false">
      <c r="A14" s="100"/>
      <c r="B14" s="83" t="s">
        <v>69</v>
      </c>
      <c r="C14" s="146"/>
      <c r="D14" s="146" t="n">
        <v>130</v>
      </c>
      <c r="E14" s="146" t="n">
        <v>745</v>
      </c>
      <c r="F14" s="146" t="n">
        <v>2173</v>
      </c>
      <c r="G14" s="146" t="n">
        <v>100</v>
      </c>
      <c r="H14" s="146" t="n">
        <v>860</v>
      </c>
      <c r="I14" s="146" t="n">
        <v>897</v>
      </c>
      <c r="J14" s="146" t="n">
        <v>716</v>
      </c>
      <c r="K14" s="146" t="n">
        <v>623</v>
      </c>
      <c r="L14" s="146" t="n">
        <v>108</v>
      </c>
      <c r="M14" s="147" t="n">
        <f aca="false">SUM(C14:L14)</f>
        <v>6352</v>
      </c>
      <c r="N14" s="147" t="n">
        <v>9708</v>
      </c>
      <c r="O14" s="170" t="n">
        <f aca="false">M14/N14</f>
        <v>0.65430572723527</v>
      </c>
      <c r="R14" s="96"/>
      <c r="S14" s="96"/>
      <c r="T14" s="96"/>
    </row>
    <row r="15" customFormat="false" ht="13.5" hidden="false" customHeight="false" outlineLevel="0" collapsed="false">
      <c r="A15" s="100"/>
      <c r="B15" s="171" t="s">
        <v>168</v>
      </c>
      <c r="C15" s="131" t="n">
        <f aca="false">SUM(C5:C14)</f>
        <v>9720</v>
      </c>
      <c r="D15" s="131" t="n">
        <f aca="false">SUM(D5:D14)</f>
        <v>3938</v>
      </c>
      <c r="E15" s="131" t="n">
        <f aca="false">SUM(E5:E14)</f>
        <v>5884</v>
      </c>
      <c r="F15" s="131" t="n">
        <f aca="false">SUM(F5:F14)</f>
        <v>22963</v>
      </c>
      <c r="G15" s="131" t="n">
        <f aca="false">SUM(G5:G14)</f>
        <v>17019</v>
      </c>
      <c r="H15" s="131" t="n">
        <f aca="false">SUM(H5:H14)</f>
        <v>18053</v>
      </c>
      <c r="I15" s="131" t="n">
        <f aca="false">SUM(I5:I14)</f>
        <v>49761</v>
      </c>
      <c r="J15" s="131" t="n">
        <f aca="false">SUM(J5:J14)</f>
        <v>7907</v>
      </c>
      <c r="K15" s="131" t="n">
        <f aca="false">SUM(K5:K14)</f>
        <v>14050</v>
      </c>
      <c r="L15" s="131" t="n">
        <f aca="false">SUM(L5:L14)</f>
        <v>5530</v>
      </c>
      <c r="M15" s="131" t="n">
        <f aca="false">SUM(M5:M14)</f>
        <v>154825</v>
      </c>
      <c r="N15" s="131" t="n">
        <f aca="false">SUM(N5:N14)</f>
        <v>234033</v>
      </c>
      <c r="O15" s="172" t="n">
        <f aca="false">M15/N15</f>
        <v>0.661552003349955</v>
      </c>
      <c r="R15" s="96"/>
      <c r="S15" s="96"/>
      <c r="T15" s="96"/>
    </row>
    <row r="16" customFormat="false" ht="21.75" hidden="false" customHeight="false" outlineLevel="0" collapsed="false">
      <c r="A16" s="100"/>
      <c r="B16" s="171" t="s">
        <v>169</v>
      </c>
      <c r="C16" s="173" t="n">
        <v>0.039</v>
      </c>
      <c r="D16" s="173" t="n">
        <v>0.016</v>
      </c>
      <c r="E16" s="173" t="n">
        <v>0.024</v>
      </c>
      <c r="F16" s="173" t="n">
        <v>0.092</v>
      </c>
      <c r="G16" s="173" t="n">
        <v>0.068</v>
      </c>
      <c r="H16" s="173" t="n">
        <v>0.072</v>
      </c>
      <c r="I16" s="173" t="n">
        <v>0.199</v>
      </c>
      <c r="J16" s="173" t="n">
        <v>0.032</v>
      </c>
      <c r="K16" s="173" t="n">
        <v>0.056</v>
      </c>
      <c r="L16" s="173" t="n">
        <v>0.022</v>
      </c>
      <c r="M16" s="173" t="n">
        <f aca="false">SUM(C16:L16)</f>
        <v>0.62</v>
      </c>
      <c r="N16" s="174"/>
      <c r="O16" s="174"/>
      <c r="P16" s="175"/>
      <c r="Q16" s="160"/>
      <c r="R16" s="96"/>
      <c r="S16" s="96"/>
      <c r="T16" s="96"/>
    </row>
    <row r="17" customFormat="false" ht="13.5" hidden="false" customHeight="false" outlineLevel="0" collapsed="false">
      <c r="A17" s="166" t="s">
        <v>170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89"/>
      <c r="Q17" s="89"/>
      <c r="R17" s="89"/>
      <c r="S17" s="89"/>
      <c r="T17" s="89"/>
    </row>
    <row r="18" customFormat="false" ht="32.25" hidden="false" customHeight="true" outlineLevel="0" collapsed="false">
      <c r="A18" s="100" t="s">
        <v>163</v>
      </c>
      <c r="B18" s="167" t="s">
        <v>58</v>
      </c>
      <c r="C18" s="168" t="s">
        <v>119</v>
      </c>
      <c r="D18" s="168" t="s">
        <v>85</v>
      </c>
      <c r="E18" s="69" t="s">
        <v>116</v>
      </c>
      <c r="F18" s="168" t="s">
        <v>86</v>
      </c>
      <c r="G18" s="168" t="s">
        <v>84</v>
      </c>
      <c r="H18" s="168" t="s">
        <v>90</v>
      </c>
      <c r="I18" s="168" t="s">
        <v>91</v>
      </c>
      <c r="J18" s="168" t="s">
        <v>89</v>
      </c>
      <c r="K18" s="168" t="s">
        <v>88</v>
      </c>
      <c r="L18" s="168" t="s">
        <v>113</v>
      </c>
      <c r="M18" s="69" t="s">
        <v>171</v>
      </c>
      <c r="N18" s="69" t="s">
        <v>165</v>
      </c>
      <c r="O18" s="69" t="s">
        <v>172</v>
      </c>
      <c r="R18" s="95"/>
      <c r="S18" s="95"/>
      <c r="T18" s="95"/>
      <c r="U18" s="95"/>
      <c r="V18" s="95"/>
    </row>
    <row r="19" customFormat="false" ht="12.75" hidden="false" customHeight="false" outlineLevel="0" collapsed="false">
      <c r="A19" s="100"/>
      <c r="B19" s="77" t="s">
        <v>62</v>
      </c>
      <c r="C19" s="132"/>
      <c r="D19" s="132" t="n">
        <v>5508</v>
      </c>
      <c r="E19" s="132" t="n">
        <v>593</v>
      </c>
      <c r="F19" s="132" t="n">
        <v>1640</v>
      </c>
      <c r="G19" s="132" t="n">
        <v>4827</v>
      </c>
      <c r="H19" s="132" t="n">
        <v>2552</v>
      </c>
      <c r="I19" s="132" t="n">
        <v>2646</v>
      </c>
      <c r="J19" s="132" t="n">
        <v>984</v>
      </c>
      <c r="K19" s="132" t="n">
        <v>1410</v>
      </c>
      <c r="L19" s="132"/>
      <c r="M19" s="133" t="n">
        <f aca="false">SUM(C19:L19)</f>
        <v>20160</v>
      </c>
      <c r="N19" s="133" t="n">
        <v>34903</v>
      </c>
      <c r="O19" s="169" t="n">
        <f aca="false">M19/N19</f>
        <v>0.577600779302639</v>
      </c>
      <c r="R19" s="95"/>
      <c r="S19" s="95"/>
      <c r="T19" s="95"/>
      <c r="U19" s="95"/>
      <c r="V19" s="95"/>
    </row>
    <row r="20" customFormat="false" ht="12.75" hidden="false" customHeight="false" outlineLevel="0" collapsed="false">
      <c r="A20" s="100"/>
      <c r="B20" s="77" t="s">
        <v>63</v>
      </c>
      <c r="C20" s="132" t="n">
        <v>19</v>
      </c>
      <c r="D20" s="132" t="n">
        <v>17</v>
      </c>
      <c r="E20" s="132" t="n">
        <v>15</v>
      </c>
      <c r="F20" s="132" t="n">
        <v>2</v>
      </c>
      <c r="G20" s="132" t="n">
        <v>71316</v>
      </c>
      <c r="H20" s="132" t="n">
        <v>48</v>
      </c>
      <c r="I20" s="132" t="n">
        <v>101</v>
      </c>
      <c r="J20" s="132" t="n">
        <v>1007</v>
      </c>
      <c r="K20" s="132" t="n">
        <v>1</v>
      </c>
      <c r="L20" s="132"/>
      <c r="M20" s="133" t="n">
        <f aca="false">SUM(C20:L20)</f>
        <v>72526</v>
      </c>
      <c r="N20" s="133" t="n">
        <v>74666</v>
      </c>
      <c r="O20" s="169" t="n">
        <f aca="false">M20/N20</f>
        <v>0.971339029812766</v>
      </c>
      <c r="R20" s="95"/>
      <c r="S20" s="95"/>
      <c r="T20" s="95"/>
      <c r="U20" s="95"/>
      <c r="V20" s="95"/>
    </row>
    <row r="21" customFormat="false" ht="12.75" hidden="false" customHeight="false" outlineLevel="0" collapsed="false">
      <c r="A21" s="100"/>
      <c r="B21" s="77" t="s">
        <v>64</v>
      </c>
      <c r="C21" s="132" t="n">
        <v>3033</v>
      </c>
      <c r="D21" s="132" t="n">
        <v>4158</v>
      </c>
      <c r="E21" s="132" t="n">
        <v>1</v>
      </c>
      <c r="F21" s="132" t="n">
        <v>2646</v>
      </c>
      <c r="G21" s="132" t="n">
        <v>2005</v>
      </c>
      <c r="H21" s="132" t="n">
        <v>917</v>
      </c>
      <c r="I21" s="132" t="n">
        <v>2974</v>
      </c>
      <c r="J21" s="132" t="n">
        <v>924</v>
      </c>
      <c r="K21" s="132" t="n">
        <v>836</v>
      </c>
      <c r="L21" s="132"/>
      <c r="M21" s="133" t="n">
        <f aca="false">SUM(C21:L21)</f>
        <v>17494</v>
      </c>
      <c r="N21" s="133" t="n">
        <v>24367</v>
      </c>
      <c r="O21" s="169" t="n">
        <f aca="false">M21/N21</f>
        <v>0.71793819509993</v>
      </c>
      <c r="R21" s="95"/>
      <c r="S21" s="95"/>
      <c r="T21" s="95"/>
      <c r="U21" s="95"/>
      <c r="V21" s="95"/>
    </row>
    <row r="22" customFormat="false" ht="12.75" hidden="false" customHeight="false" outlineLevel="0" collapsed="false">
      <c r="A22" s="100"/>
      <c r="B22" s="77" t="s">
        <v>67</v>
      </c>
      <c r="C22" s="132" t="n">
        <v>113</v>
      </c>
      <c r="D22" s="132" t="n">
        <v>1282</v>
      </c>
      <c r="E22" s="132" t="n">
        <v>7</v>
      </c>
      <c r="F22" s="132" t="n">
        <v>434</v>
      </c>
      <c r="G22" s="132" t="n">
        <v>790</v>
      </c>
      <c r="H22" s="132" t="n">
        <v>438</v>
      </c>
      <c r="I22" s="132" t="n">
        <v>444</v>
      </c>
      <c r="J22" s="132" t="n">
        <v>274</v>
      </c>
      <c r="K22" s="132" t="n">
        <v>106</v>
      </c>
      <c r="L22" s="132"/>
      <c r="M22" s="133" t="n">
        <f aca="false">SUM(C22:L22)</f>
        <v>3888</v>
      </c>
      <c r="N22" s="133" t="n">
        <v>10193</v>
      </c>
      <c r="O22" s="169" t="n">
        <f aca="false">M22/N22</f>
        <v>0.381438241930737</v>
      </c>
      <c r="R22" s="95"/>
      <c r="S22" s="95"/>
      <c r="T22" s="95"/>
      <c r="U22" s="95"/>
      <c r="V22" s="95"/>
    </row>
    <row r="23" customFormat="false" ht="22.5" hidden="false" customHeight="false" outlineLevel="0" collapsed="false">
      <c r="A23" s="100"/>
      <c r="B23" s="77" t="s">
        <v>65</v>
      </c>
      <c r="C23" s="132"/>
      <c r="D23" s="132" t="n">
        <v>1903</v>
      </c>
      <c r="E23" s="132" t="n">
        <v>85</v>
      </c>
      <c r="F23" s="132" t="n">
        <v>598</v>
      </c>
      <c r="G23" s="132" t="n">
        <v>755</v>
      </c>
      <c r="H23" s="132" t="n">
        <v>833</v>
      </c>
      <c r="I23" s="132" t="n">
        <v>924</v>
      </c>
      <c r="J23" s="132" t="n">
        <v>443</v>
      </c>
      <c r="K23" s="132" t="n">
        <v>184</v>
      </c>
      <c r="L23" s="132"/>
      <c r="M23" s="133" t="n">
        <f aca="false">SUM(C23:L23)</f>
        <v>5725</v>
      </c>
      <c r="N23" s="133" t="n">
        <v>11648</v>
      </c>
      <c r="O23" s="169" t="n">
        <f aca="false">M23/N23</f>
        <v>0.491500686813187</v>
      </c>
      <c r="R23" s="95"/>
      <c r="S23" s="95"/>
      <c r="T23" s="95"/>
      <c r="U23" s="95"/>
      <c r="V23" s="95"/>
    </row>
    <row r="24" customFormat="false" ht="12.75" hidden="false" customHeight="false" outlineLevel="0" collapsed="false">
      <c r="A24" s="100"/>
      <c r="B24" s="77" t="s">
        <v>68</v>
      </c>
      <c r="C24" s="132" t="n">
        <v>124</v>
      </c>
      <c r="D24" s="132" t="n">
        <v>1341</v>
      </c>
      <c r="E24" s="132" t="n">
        <v>259</v>
      </c>
      <c r="F24" s="132" t="n">
        <v>1315</v>
      </c>
      <c r="G24" s="132" t="n">
        <v>113</v>
      </c>
      <c r="H24" s="132" t="n">
        <v>504</v>
      </c>
      <c r="I24" s="132" t="n">
        <v>237</v>
      </c>
      <c r="J24" s="132" t="n">
        <v>438</v>
      </c>
      <c r="K24" s="132" t="n">
        <v>811</v>
      </c>
      <c r="L24" s="132"/>
      <c r="M24" s="133" t="n">
        <f aca="false">SUM(C24:L24)</f>
        <v>5142</v>
      </c>
      <c r="N24" s="133" t="n">
        <v>7678</v>
      </c>
      <c r="O24" s="169" t="n">
        <f aca="false">M24/N24</f>
        <v>0.669705652513675</v>
      </c>
      <c r="R24" s="95"/>
      <c r="S24" s="95"/>
      <c r="T24" s="95"/>
      <c r="U24" s="95"/>
      <c r="V24" s="95"/>
    </row>
    <row r="25" customFormat="false" ht="22.5" hidden="false" customHeight="false" outlineLevel="0" collapsed="false">
      <c r="A25" s="100"/>
      <c r="B25" s="77" t="s">
        <v>66</v>
      </c>
      <c r="C25" s="132" t="n">
        <v>46</v>
      </c>
      <c r="D25" s="132" t="n">
        <v>321</v>
      </c>
      <c r="E25" s="132" t="n">
        <v>2</v>
      </c>
      <c r="F25" s="132" t="n">
        <v>8459</v>
      </c>
      <c r="G25" s="132"/>
      <c r="H25" s="132" t="n">
        <v>397</v>
      </c>
      <c r="I25" s="132" t="n">
        <v>2</v>
      </c>
      <c r="J25" s="132"/>
      <c r="K25" s="132" t="n">
        <v>9</v>
      </c>
      <c r="L25" s="132"/>
      <c r="M25" s="133" t="n">
        <f aca="false">SUM(C25:L25)</f>
        <v>9236</v>
      </c>
      <c r="N25" s="133" t="n">
        <v>12541</v>
      </c>
      <c r="O25" s="169" t="n">
        <f aca="false">M25/N25</f>
        <v>0.736464396778566</v>
      </c>
      <c r="R25" s="95"/>
      <c r="S25" s="95"/>
      <c r="T25" s="95"/>
      <c r="U25" s="95"/>
      <c r="V25" s="95"/>
    </row>
    <row r="26" customFormat="false" ht="12.75" hidden="false" customHeight="false" outlineLevel="0" collapsed="false">
      <c r="A26" s="100"/>
      <c r="B26" s="77" t="s">
        <v>60</v>
      </c>
      <c r="C26" s="132" t="n">
        <v>1280</v>
      </c>
      <c r="D26" s="132" t="n">
        <v>1665</v>
      </c>
      <c r="E26" s="132" t="n">
        <v>10336</v>
      </c>
      <c r="F26" s="132" t="n">
        <v>549</v>
      </c>
      <c r="G26" s="132" t="n">
        <v>963</v>
      </c>
      <c r="H26" s="132" t="n">
        <v>174</v>
      </c>
      <c r="I26" s="132" t="n">
        <v>185</v>
      </c>
      <c r="J26" s="132" t="n">
        <v>30</v>
      </c>
      <c r="K26" s="132" t="n">
        <v>2421</v>
      </c>
      <c r="L26" s="132" t="n">
        <v>5384</v>
      </c>
      <c r="M26" s="133" t="n">
        <f aca="false">SUM(C26:L26)</f>
        <v>22987</v>
      </c>
      <c r="N26" s="133" t="n">
        <v>44434</v>
      </c>
      <c r="O26" s="169" t="n">
        <f aca="false">M26/N26</f>
        <v>0.517329072331998</v>
      </c>
      <c r="R26" s="95"/>
      <c r="S26" s="95"/>
      <c r="T26" s="95"/>
      <c r="U26" s="95"/>
      <c r="V26" s="95"/>
    </row>
    <row r="27" customFormat="false" ht="22.5" hidden="false" customHeight="false" outlineLevel="0" collapsed="false">
      <c r="A27" s="100"/>
      <c r="B27" s="77" t="s">
        <v>167</v>
      </c>
      <c r="C27" s="132" t="n">
        <v>149</v>
      </c>
      <c r="D27" s="132" t="n">
        <v>7241</v>
      </c>
      <c r="E27" s="132" t="n">
        <v>48</v>
      </c>
      <c r="F27" s="132" t="n">
        <v>3280</v>
      </c>
      <c r="G27" s="132" t="n">
        <v>1033</v>
      </c>
      <c r="H27" s="132" t="n">
        <v>805</v>
      </c>
      <c r="I27" s="132" t="n">
        <v>11462</v>
      </c>
      <c r="J27" s="132" t="n">
        <v>719</v>
      </c>
      <c r="K27" s="132" t="n">
        <v>675</v>
      </c>
      <c r="L27" s="132"/>
      <c r="M27" s="133" t="n">
        <f aca="false">SUM(C27:L27)</f>
        <v>25412</v>
      </c>
      <c r="N27" s="133" t="n">
        <v>42982</v>
      </c>
      <c r="O27" s="169" t="n">
        <f aca="false">M27/N27</f>
        <v>0.591224233400028</v>
      </c>
      <c r="R27" s="95"/>
      <c r="S27" s="95"/>
      <c r="T27" s="95"/>
      <c r="U27" s="95"/>
      <c r="V27" s="95"/>
    </row>
    <row r="28" customFormat="false" ht="13.5" hidden="false" customHeight="false" outlineLevel="0" collapsed="false">
      <c r="A28" s="100"/>
      <c r="B28" s="83" t="s">
        <v>69</v>
      </c>
      <c r="C28" s="146" t="n">
        <v>53</v>
      </c>
      <c r="D28" s="146" t="n">
        <v>2090</v>
      </c>
      <c r="E28" s="146" t="n">
        <v>30</v>
      </c>
      <c r="F28" s="146" t="n">
        <v>894</v>
      </c>
      <c r="G28" s="146" t="n">
        <v>1202</v>
      </c>
      <c r="H28" s="146" t="n">
        <v>1614</v>
      </c>
      <c r="I28" s="146" t="n">
        <v>885</v>
      </c>
      <c r="J28" s="146" t="n">
        <v>116</v>
      </c>
      <c r="K28" s="146" t="n">
        <v>1096</v>
      </c>
      <c r="L28" s="146"/>
      <c r="M28" s="147" t="n">
        <f aca="false">SUM(C28:L28)</f>
        <v>7980</v>
      </c>
      <c r="N28" s="147" t="n">
        <v>11416</v>
      </c>
      <c r="O28" s="176" t="n">
        <f aca="false">M28/N28</f>
        <v>0.699018920812894</v>
      </c>
      <c r="R28" s="95"/>
      <c r="S28" s="95"/>
      <c r="T28" s="95"/>
      <c r="U28" s="95"/>
      <c r="V28" s="95"/>
    </row>
    <row r="29" s="178" customFormat="true" ht="13.5" hidden="false" customHeight="false" outlineLevel="0" collapsed="false">
      <c r="A29" s="100"/>
      <c r="B29" s="171" t="s">
        <v>171</v>
      </c>
      <c r="C29" s="131" t="n">
        <f aca="false">SUM(C19:C28)</f>
        <v>4817</v>
      </c>
      <c r="D29" s="131" t="n">
        <f aca="false">SUM(D19:D28)</f>
        <v>25526</v>
      </c>
      <c r="E29" s="131" t="n">
        <f aca="false">SUM(E19:E28)</f>
        <v>11376</v>
      </c>
      <c r="F29" s="131" t="n">
        <f aca="false">SUM(F19:F28)</f>
        <v>19817</v>
      </c>
      <c r="G29" s="131" t="n">
        <f aca="false">SUM(G19:G28)</f>
        <v>83004</v>
      </c>
      <c r="H29" s="131" t="n">
        <f aca="false">SUM(H19:H28)</f>
        <v>8282</v>
      </c>
      <c r="I29" s="131" t="n">
        <f aca="false">SUM(I19:I28)</f>
        <v>19860</v>
      </c>
      <c r="J29" s="131" t="n">
        <f aca="false">SUM(J19:J28)</f>
        <v>4935</v>
      </c>
      <c r="K29" s="131" t="n">
        <f aca="false">SUM(K19:K28)</f>
        <v>7549</v>
      </c>
      <c r="L29" s="131" t="n">
        <f aca="false">SUM(L19:L28)</f>
        <v>5384</v>
      </c>
      <c r="M29" s="131" t="n">
        <f aca="false">SUM(M19:M28)</f>
        <v>190550</v>
      </c>
      <c r="N29" s="131" t="n">
        <f aca="false">SUM(N19:N28)</f>
        <v>274828</v>
      </c>
      <c r="O29" s="177" t="n">
        <f aca="false">M29/N29</f>
        <v>0.693342745280685</v>
      </c>
      <c r="P29" s="159"/>
      <c r="Q29" s="159"/>
    </row>
    <row r="30" s="178" customFormat="true" ht="21.75" hidden="false" customHeight="false" outlineLevel="0" collapsed="false">
      <c r="A30" s="100"/>
      <c r="B30" s="171" t="s">
        <v>169</v>
      </c>
      <c r="C30" s="173" t="n">
        <v>0.017</v>
      </c>
      <c r="D30" s="173" t="n">
        <v>0.088</v>
      </c>
      <c r="E30" s="173" t="n">
        <v>0.039</v>
      </c>
      <c r="F30" s="173" t="n">
        <v>0.068</v>
      </c>
      <c r="G30" s="173" t="n">
        <v>0.285</v>
      </c>
      <c r="H30" s="173" t="n">
        <v>0.028</v>
      </c>
      <c r="I30" s="173" t="n">
        <v>0.068</v>
      </c>
      <c r="J30" s="173" t="n">
        <v>0.017</v>
      </c>
      <c r="K30" s="173" t="n">
        <v>0.026</v>
      </c>
      <c r="L30" s="173" t="n">
        <v>0.019</v>
      </c>
      <c r="M30" s="173" t="n">
        <v>0.655</v>
      </c>
      <c r="N30" s="174"/>
      <c r="O30" s="174"/>
      <c r="P30" s="159"/>
      <c r="Q30" s="159"/>
    </row>
    <row r="31" customFormat="false" ht="13.5" hidden="false" customHeight="true" outlineLevel="0" collapsed="false">
      <c r="A31" s="166" t="s">
        <v>173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89"/>
      <c r="Q31" s="89"/>
      <c r="R31" s="89"/>
      <c r="S31" s="89"/>
      <c r="T31" s="89"/>
    </row>
    <row r="32" customFormat="false" ht="32.25" hidden="false" customHeight="true" outlineLevel="0" collapsed="false">
      <c r="A32" s="100" t="s">
        <v>163</v>
      </c>
      <c r="B32" s="167" t="s">
        <v>58</v>
      </c>
      <c r="C32" s="168" t="s">
        <v>122</v>
      </c>
      <c r="D32" s="168" t="s">
        <v>85</v>
      </c>
      <c r="E32" s="69" t="s">
        <v>116</v>
      </c>
      <c r="F32" s="168" t="s">
        <v>86</v>
      </c>
      <c r="G32" s="168" t="s">
        <v>84</v>
      </c>
      <c r="H32" s="168" t="s">
        <v>90</v>
      </c>
      <c r="I32" s="168" t="s">
        <v>91</v>
      </c>
      <c r="J32" s="168" t="s">
        <v>89</v>
      </c>
      <c r="K32" s="168" t="s">
        <v>113</v>
      </c>
      <c r="L32" s="168" t="s">
        <v>88</v>
      </c>
      <c r="M32" s="69" t="s">
        <v>174</v>
      </c>
      <c r="N32" s="69" t="s">
        <v>165</v>
      </c>
      <c r="O32" s="69" t="s">
        <v>175</v>
      </c>
      <c r="R32" s="96"/>
      <c r="S32" s="96"/>
      <c r="T32" s="95"/>
      <c r="U32" s="95"/>
      <c r="V32" s="95"/>
    </row>
    <row r="33" customFormat="false" ht="12.75" hidden="false" customHeight="false" outlineLevel="0" collapsed="false">
      <c r="A33" s="100"/>
      <c r="B33" s="77" t="s">
        <v>62</v>
      </c>
      <c r="C33" s="132" t="n">
        <v>198</v>
      </c>
      <c r="D33" s="132" t="n">
        <v>4540</v>
      </c>
      <c r="E33" s="132" t="n">
        <v>58</v>
      </c>
      <c r="F33" s="132" t="n">
        <v>2404</v>
      </c>
      <c r="G33" s="132" t="n">
        <v>5434</v>
      </c>
      <c r="H33" s="132" t="n">
        <v>2311</v>
      </c>
      <c r="I33" s="132" t="n">
        <v>3539</v>
      </c>
      <c r="J33" s="132" t="n">
        <v>2385</v>
      </c>
      <c r="K33" s="132"/>
      <c r="L33" s="132" t="n">
        <v>1541</v>
      </c>
      <c r="M33" s="179" t="n">
        <f aca="false">SUM(C33:L33)</f>
        <v>22410</v>
      </c>
      <c r="N33" s="179" t="n">
        <v>36087</v>
      </c>
      <c r="O33" s="180" t="n">
        <f aca="false">M33/N33</f>
        <v>0.62099925180813</v>
      </c>
      <c r="R33" s="96"/>
      <c r="S33" s="96"/>
      <c r="T33" s="95"/>
      <c r="U33" s="95"/>
      <c r="V33" s="95"/>
    </row>
    <row r="34" customFormat="false" ht="12.75" hidden="false" customHeight="false" outlineLevel="0" collapsed="false">
      <c r="A34" s="100"/>
      <c r="B34" s="77" t="s">
        <v>63</v>
      </c>
      <c r="C34" s="132"/>
      <c r="D34" s="132"/>
      <c r="E34" s="132"/>
      <c r="F34" s="132" t="n">
        <v>5</v>
      </c>
      <c r="G34" s="132" t="n">
        <v>67134</v>
      </c>
      <c r="H34" s="132" t="n">
        <v>1</v>
      </c>
      <c r="I34" s="132" t="n">
        <v>54</v>
      </c>
      <c r="J34" s="132" t="n">
        <v>31</v>
      </c>
      <c r="K34" s="132"/>
      <c r="L34" s="132" t="n">
        <v>42</v>
      </c>
      <c r="M34" s="133" t="n">
        <f aca="false">SUM(C34:L34)</f>
        <v>67267</v>
      </c>
      <c r="N34" s="133" t="n">
        <v>68559</v>
      </c>
      <c r="O34" s="169" t="n">
        <f aca="false">M34/N34</f>
        <v>0.98115491766216</v>
      </c>
      <c r="R34" s="96"/>
      <c r="S34" s="96"/>
      <c r="T34" s="95"/>
      <c r="U34" s="95"/>
      <c r="V34" s="95"/>
    </row>
    <row r="35" customFormat="false" ht="12.75" hidden="false" customHeight="false" outlineLevel="0" collapsed="false">
      <c r="A35" s="100"/>
      <c r="B35" s="77" t="s">
        <v>64</v>
      </c>
      <c r="C35" s="132" t="n">
        <v>21719</v>
      </c>
      <c r="D35" s="132" t="n">
        <v>3032</v>
      </c>
      <c r="E35" s="132" t="n">
        <v>2387</v>
      </c>
      <c r="F35" s="132" t="n">
        <v>5007</v>
      </c>
      <c r="G35" s="132" t="n">
        <v>1574</v>
      </c>
      <c r="H35" s="132" t="n">
        <v>1856</v>
      </c>
      <c r="I35" s="132" t="n">
        <v>3664</v>
      </c>
      <c r="J35" s="132" t="n">
        <v>158</v>
      </c>
      <c r="K35" s="132"/>
      <c r="L35" s="132" t="n">
        <v>755</v>
      </c>
      <c r="M35" s="133" t="n">
        <f aca="false">SUM(C35:L35)</f>
        <v>40152</v>
      </c>
      <c r="N35" s="133" t="n">
        <v>46244</v>
      </c>
      <c r="O35" s="169" t="n">
        <f aca="false">M35/N35</f>
        <v>0.868263991004238</v>
      </c>
      <c r="R35" s="96"/>
      <c r="S35" s="96"/>
      <c r="T35" s="95"/>
      <c r="U35" s="95"/>
      <c r="V35" s="95"/>
    </row>
    <row r="36" customFormat="false" ht="12.75" hidden="false" customHeight="false" outlineLevel="0" collapsed="false">
      <c r="A36" s="100"/>
      <c r="B36" s="77" t="s">
        <v>67</v>
      </c>
      <c r="C36" s="132"/>
      <c r="D36" s="132" t="n">
        <v>853</v>
      </c>
      <c r="E36" s="132" t="n">
        <v>37</v>
      </c>
      <c r="F36" s="132" t="n">
        <v>335</v>
      </c>
      <c r="G36" s="132" t="n">
        <v>637</v>
      </c>
      <c r="H36" s="132" t="n">
        <v>725</v>
      </c>
      <c r="I36" s="132" t="n">
        <v>511</v>
      </c>
      <c r="J36" s="132" t="n">
        <v>1039</v>
      </c>
      <c r="K36" s="132"/>
      <c r="L36" s="132" t="n">
        <v>176</v>
      </c>
      <c r="M36" s="133" t="n">
        <f aca="false">SUM(C36:L36)</f>
        <v>4313</v>
      </c>
      <c r="N36" s="133" t="n">
        <v>11447</v>
      </c>
      <c r="O36" s="169" t="n">
        <f aca="false">M36/N36</f>
        <v>0.376779942342972</v>
      </c>
      <c r="R36" s="96"/>
      <c r="S36" s="96"/>
      <c r="T36" s="95"/>
      <c r="U36" s="95"/>
      <c r="V36" s="95"/>
    </row>
    <row r="37" customFormat="false" ht="22.5" hidden="false" customHeight="false" outlineLevel="0" collapsed="false">
      <c r="A37" s="100"/>
      <c r="B37" s="77" t="s">
        <v>65</v>
      </c>
      <c r="C37" s="132"/>
      <c r="D37" s="132" t="n">
        <v>1409</v>
      </c>
      <c r="E37" s="132" t="n">
        <v>33</v>
      </c>
      <c r="F37" s="132" t="n">
        <v>1138</v>
      </c>
      <c r="G37" s="132" t="n">
        <v>611</v>
      </c>
      <c r="H37" s="132" t="n">
        <v>887</v>
      </c>
      <c r="I37" s="132" t="n">
        <v>1017</v>
      </c>
      <c r="J37" s="132" t="n">
        <v>892</v>
      </c>
      <c r="K37" s="132"/>
      <c r="L37" s="132" t="n">
        <v>209</v>
      </c>
      <c r="M37" s="133" t="n">
        <f aca="false">SUM(C37:L37)</f>
        <v>6196</v>
      </c>
      <c r="N37" s="133" t="n">
        <v>13102</v>
      </c>
      <c r="O37" s="169" t="n">
        <f aca="false">M37/N37</f>
        <v>0.472904900015265</v>
      </c>
      <c r="R37" s="96"/>
      <c r="S37" s="96"/>
      <c r="T37" s="95"/>
      <c r="U37" s="95"/>
      <c r="V37" s="95"/>
    </row>
    <row r="38" customFormat="false" ht="12.75" hidden="false" customHeight="false" outlineLevel="0" collapsed="false">
      <c r="A38" s="100"/>
      <c r="B38" s="77" t="s">
        <v>68</v>
      </c>
      <c r="C38" s="132"/>
      <c r="D38" s="132" t="n">
        <v>1654</v>
      </c>
      <c r="E38" s="132" t="n">
        <v>134</v>
      </c>
      <c r="F38" s="132" t="n">
        <v>2011</v>
      </c>
      <c r="G38" s="132" t="n">
        <v>859</v>
      </c>
      <c r="H38" s="132" t="n">
        <v>166</v>
      </c>
      <c r="I38" s="132" t="n">
        <v>555</v>
      </c>
      <c r="J38" s="132" t="n">
        <v>429</v>
      </c>
      <c r="K38" s="132" t="n">
        <v>13</v>
      </c>
      <c r="L38" s="132" t="n">
        <v>391</v>
      </c>
      <c r="M38" s="133" t="n">
        <f aca="false">SUM(C38:L38)</f>
        <v>6212</v>
      </c>
      <c r="N38" s="133" t="n">
        <v>9980</v>
      </c>
      <c r="O38" s="169" t="n">
        <f aca="false">M38/N38</f>
        <v>0.622444889779559</v>
      </c>
      <c r="R38" s="96"/>
      <c r="S38" s="96"/>
      <c r="T38" s="95"/>
      <c r="U38" s="95"/>
      <c r="V38" s="95"/>
    </row>
    <row r="39" customFormat="false" ht="22.5" hidden="false" customHeight="false" outlineLevel="0" collapsed="false">
      <c r="A39" s="100"/>
      <c r="B39" s="77" t="s">
        <v>66</v>
      </c>
      <c r="C39" s="132"/>
      <c r="D39" s="132" t="n">
        <v>959</v>
      </c>
      <c r="E39" s="132" t="n">
        <v>21</v>
      </c>
      <c r="F39" s="132" t="n">
        <v>7161</v>
      </c>
      <c r="G39" s="132"/>
      <c r="H39" s="132" t="n">
        <v>992</v>
      </c>
      <c r="I39" s="132" t="n">
        <v>18</v>
      </c>
      <c r="J39" s="132"/>
      <c r="K39" s="132"/>
      <c r="L39" s="132" t="n">
        <v>92</v>
      </c>
      <c r="M39" s="133" t="n">
        <f aca="false">SUM(C39:L39)</f>
        <v>9243</v>
      </c>
      <c r="N39" s="133" t="n">
        <v>10887</v>
      </c>
      <c r="O39" s="169" t="n">
        <f aca="false">M39/N39</f>
        <v>0.848994213281896</v>
      </c>
      <c r="R39" s="96"/>
      <c r="S39" s="96"/>
      <c r="T39" s="95"/>
      <c r="U39" s="95"/>
      <c r="V39" s="95"/>
    </row>
    <row r="40" customFormat="false" ht="12.75" hidden="false" customHeight="false" outlineLevel="0" collapsed="false">
      <c r="A40" s="100"/>
      <c r="B40" s="77" t="s">
        <v>60</v>
      </c>
      <c r="C40" s="132"/>
      <c r="D40" s="132" t="n">
        <v>1062</v>
      </c>
      <c r="E40" s="132" t="n">
        <v>16604</v>
      </c>
      <c r="F40" s="132" t="n">
        <v>1934</v>
      </c>
      <c r="G40" s="132" t="n">
        <v>256</v>
      </c>
      <c r="H40" s="132" t="n">
        <v>368</v>
      </c>
      <c r="I40" s="132" t="n">
        <v>266</v>
      </c>
      <c r="J40" s="132" t="n">
        <v>128</v>
      </c>
      <c r="K40" s="132" t="n">
        <v>8546</v>
      </c>
      <c r="L40" s="132" t="n">
        <v>806</v>
      </c>
      <c r="M40" s="133" t="n">
        <f aca="false">SUM(C40:L40)</f>
        <v>29970</v>
      </c>
      <c r="N40" s="133" t="n">
        <v>52768</v>
      </c>
      <c r="O40" s="169" t="n">
        <f aca="false">M40/N40</f>
        <v>0.567957853244391</v>
      </c>
      <c r="R40" s="96"/>
      <c r="S40" s="96"/>
      <c r="T40" s="95"/>
      <c r="U40" s="95"/>
      <c r="V40" s="95"/>
    </row>
    <row r="41" customFormat="false" ht="22.5" hidden="false" customHeight="false" outlineLevel="0" collapsed="false">
      <c r="A41" s="100"/>
      <c r="B41" s="77" t="s">
        <v>167</v>
      </c>
      <c r="C41" s="132"/>
      <c r="D41" s="132" t="n">
        <v>7909</v>
      </c>
      <c r="E41" s="132" t="n">
        <v>53</v>
      </c>
      <c r="F41" s="132" t="n">
        <v>3866</v>
      </c>
      <c r="G41" s="132" t="n">
        <v>893</v>
      </c>
      <c r="H41" s="132" t="n">
        <v>850</v>
      </c>
      <c r="I41" s="132" t="n">
        <v>6396</v>
      </c>
      <c r="J41" s="132" t="n">
        <v>1039</v>
      </c>
      <c r="K41" s="132" t="n">
        <v>182</v>
      </c>
      <c r="L41" s="132" t="n">
        <v>732</v>
      </c>
      <c r="M41" s="133" t="n">
        <f aca="false">SUM(C41:L41)</f>
        <v>21920</v>
      </c>
      <c r="N41" s="133" t="n">
        <v>42355</v>
      </c>
      <c r="O41" s="169" t="n">
        <f aca="false">M41/N41</f>
        <v>0.517530397827883</v>
      </c>
      <c r="R41" s="96"/>
      <c r="S41" s="96"/>
      <c r="T41" s="95"/>
      <c r="U41" s="95"/>
      <c r="V41" s="95"/>
    </row>
    <row r="42" customFormat="false" ht="13.5" hidden="false" customHeight="false" outlineLevel="0" collapsed="false">
      <c r="A42" s="100"/>
      <c r="B42" s="83" t="s">
        <v>69</v>
      </c>
      <c r="C42" s="146" t="n">
        <v>119</v>
      </c>
      <c r="D42" s="146" t="n">
        <v>3600</v>
      </c>
      <c r="E42" s="146"/>
      <c r="F42" s="146" t="n">
        <v>530</v>
      </c>
      <c r="G42" s="146" t="n">
        <v>1272</v>
      </c>
      <c r="H42" s="146" t="n">
        <v>983</v>
      </c>
      <c r="I42" s="146" t="n">
        <v>401</v>
      </c>
      <c r="J42" s="146" t="n">
        <v>91</v>
      </c>
      <c r="K42" s="146"/>
      <c r="L42" s="134" t="n">
        <v>570</v>
      </c>
      <c r="M42" s="135" t="n">
        <f aca="false">SUM(C42:L42)</f>
        <v>7566</v>
      </c>
      <c r="N42" s="135" t="n">
        <v>11264</v>
      </c>
      <c r="O42" s="170" t="n">
        <f aca="false">M42/N42</f>
        <v>0.671697443181818</v>
      </c>
      <c r="R42" s="96"/>
      <c r="S42" s="96"/>
      <c r="T42" s="95"/>
      <c r="U42" s="95"/>
      <c r="V42" s="95"/>
    </row>
    <row r="43" customFormat="false" ht="21.75" hidden="false" customHeight="true" outlineLevel="0" collapsed="false">
      <c r="A43" s="100"/>
      <c r="B43" s="171" t="s">
        <v>174</v>
      </c>
      <c r="C43" s="131" t="n">
        <f aca="false">SUM(C33:C42)</f>
        <v>22036</v>
      </c>
      <c r="D43" s="131" t="n">
        <f aca="false">SUM(D33:D42)</f>
        <v>25018</v>
      </c>
      <c r="E43" s="131" t="n">
        <f aca="false">SUM(E33:E42)</f>
        <v>19327</v>
      </c>
      <c r="F43" s="131" t="n">
        <f aca="false">SUM(F33:F42)</f>
        <v>24391</v>
      </c>
      <c r="G43" s="131" t="n">
        <f aca="false">SUM(G33:G42)</f>
        <v>78670</v>
      </c>
      <c r="H43" s="131" t="n">
        <f aca="false">SUM(H33:H42)</f>
        <v>9139</v>
      </c>
      <c r="I43" s="131" t="n">
        <f aca="false">SUM(I33:I42)</f>
        <v>16421</v>
      </c>
      <c r="J43" s="131" t="n">
        <f aca="false">SUM(J33:J42)</f>
        <v>6192</v>
      </c>
      <c r="K43" s="131"/>
      <c r="L43" s="131" t="n">
        <f aca="false">SUM(L33:L42)</f>
        <v>5314</v>
      </c>
      <c r="M43" s="131" t="n">
        <f aca="false">SUM(M33:M42)</f>
        <v>215249</v>
      </c>
      <c r="N43" s="131" t="n">
        <f aca="false">SUM(N33:N42)</f>
        <v>302693</v>
      </c>
      <c r="O43" s="173" t="n">
        <f aca="false">M43/N43</f>
        <v>0.711113240147608</v>
      </c>
      <c r="P43" s="179"/>
      <c r="Q43" s="160"/>
      <c r="R43" s="96"/>
      <c r="S43" s="96"/>
      <c r="T43" s="95"/>
      <c r="U43" s="95"/>
      <c r="V43" s="95"/>
    </row>
    <row r="44" s="178" customFormat="true" ht="21.75" hidden="false" customHeight="false" outlineLevel="0" collapsed="false">
      <c r="A44" s="100"/>
      <c r="B44" s="171" t="s">
        <v>169</v>
      </c>
      <c r="C44" s="173" t="n">
        <v>0.069</v>
      </c>
      <c r="D44" s="173" t="n">
        <v>0.078</v>
      </c>
      <c r="E44" s="173" t="n">
        <v>0.061</v>
      </c>
      <c r="F44" s="173" t="n">
        <v>0.076</v>
      </c>
      <c r="G44" s="173" t="n">
        <v>0.247</v>
      </c>
      <c r="H44" s="173" t="n">
        <v>0.029</v>
      </c>
      <c r="I44" s="173" t="n">
        <v>0.051</v>
      </c>
      <c r="J44" s="173" t="n">
        <v>0.019</v>
      </c>
      <c r="K44" s="173" t="n">
        <v>0.027</v>
      </c>
      <c r="L44" s="173" t="n">
        <v>0.017</v>
      </c>
      <c r="M44" s="173" t="n">
        <v>0.675</v>
      </c>
      <c r="N44" s="181"/>
      <c r="O44" s="181"/>
      <c r="P44" s="159"/>
      <c r="Q44" s="159"/>
      <c r="R44" s="159"/>
      <c r="S44" s="159"/>
    </row>
    <row r="45" customFormat="false" ht="13.5" hidden="false" customHeight="false" outlineLevel="0" collapsed="false">
      <c r="A45" s="166" t="s">
        <v>176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89"/>
      <c r="Q45" s="89"/>
      <c r="R45" s="89"/>
      <c r="S45" s="89"/>
      <c r="T45" s="89"/>
    </row>
    <row r="46" customFormat="false" ht="32.25" hidden="false" customHeight="true" outlineLevel="0" collapsed="false">
      <c r="A46" s="100" t="s">
        <v>163</v>
      </c>
      <c r="B46" s="167" t="s">
        <v>58</v>
      </c>
      <c r="C46" s="168" t="s">
        <v>85</v>
      </c>
      <c r="D46" s="69" t="s">
        <v>116</v>
      </c>
      <c r="E46" s="168" t="s">
        <v>86</v>
      </c>
      <c r="F46" s="168" t="s">
        <v>84</v>
      </c>
      <c r="G46" s="168" t="s">
        <v>90</v>
      </c>
      <c r="H46" s="168" t="s">
        <v>91</v>
      </c>
      <c r="I46" s="168" t="s">
        <v>88</v>
      </c>
      <c r="J46" s="69" t="s">
        <v>87</v>
      </c>
      <c r="K46" s="69" t="s">
        <v>113</v>
      </c>
      <c r="L46" s="69" t="s">
        <v>136</v>
      </c>
      <c r="M46" s="69" t="s">
        <v>177</v>
      </c>
      <c r="N46" s="69" t="s">
        <v>165</v>
      </c>
      <c r="O46" s="69" t="s">
        <v>178</v>
      </c>
      <c r="R46" s="96"/>
      <c r="S46" s="96"/>
      <c r="T46" s="96"/>
      <c r="V46" s="95"/>
    </row>
    <row r="47" customFormat="false" ht="12.75" hidden="false" customHeight="false" outlineLevel="0" collapsed="false">
      <c r="A47" s="100"/>
      <c r="B47" s="77" t="s">
        <v>62</v>
      </c>
      <c r="C47" s="132" t="n">
        <v>6318</v>
      </c>
      <c r="D47" s="132" t="n">
        <v>270</v>
      </c>
      <c r="E47" s="132" t="n">
        <v>2899</v>
      </c>
      <c r="F47" s="132" t="n">
        <v>2229</v>
      </c>
      <c r="G47" s="132" t="n">
        <v>2945</v>
      </c>
      <c r="H47" s="132" t="n">
        <v>2383</v>
      </c>
      <c r="I47" s="132" t="n">
        <v>2439</v>
      </c>
      <c r="J47" s="132" t="n">
        <v>1903</v>
      </c>
      <c r="K47" s="132"/>
      <c r="L47" s="132" t="n">
        <v>740</v>
      </c>
      <c r="M47" s="133" t="n">
        <f aca="false">SUM(C47:L47)</f>
        <v>22126</v>
      </c>
      <c r="N47" s="133" t="n">
        <v>37224</v>
      </c>
      <c r="O47" s="182" t="n">
        <f aca="false">M47/N47</f>
        <v>0.594401461422738</v>
      </c>
      <c r="R47" s="96"/>
      <c r="S47" s="96"/>
      <c r="T47" s="96"/>
      <c r="V47" s="95"/>
    </row>
    <row r="48" customFormat="false" ht="12.75" hidden="false" customHeight="false" outlineLevel="0" collapsed="false">
      <c r="A48" s="100"/>
      <c r="B48" s="77" t="s">
        <v>63</v>
      </c>
      <c r="C48" s="132" t="n">
        <v>4</v>
      </c>
      <c r="D48" s="132"/>
      <c r="E48" s="132" t="n">
        <v>46</v>
      </c>
      <c r="F48" s="132" t="n">
        <v>51544</v>
      </c>
      <c r="G48" s="132" t="n">
        <v>113</v>
      </c>
      <c r="H48" s="132" t="n">
        <v>10</v>
      </c>
      <c r="I48" s="132"/>
      <c r="J48" s="132" t="n">
        <v>44</v>
      </c>
      <c r="K48" s="132"/>
      <c r="L48" s="132"/>
      <c r="M48" s="133" t="n">
        <f aca="false">SUM(C48:L48)</f>
        <v>51761</v>
      </c>
      <c r="N48" s="133" t="n">
        <v>55303</v>
      </c>
      <c r="O48" s="169" t="n">
        <f aca="false">M48/N48</f>
        <v>0.935952841617995</v>
      </c>
      <c r="R48" s="96"/>
      <c r="S48" s="96"/>
      <c r="T48" s="96"/>
      <c r="V48" s="95"/>
    </row>
    <row r="49" customFormat="false" ht="12.75" hidden="false" customHeight="false" outlineLevel="0" collapsed="false">
      <c r="A49" s="100"/>
      <c r="B49" s="77" t="s">
        <v>64</v>
      </c>
      <c r="C49" s="132" t="n">
        <v>3712</v>
      </c>
      <c r="D49" s="132" t="n">
        <v>1080</v>
      </c>
      <c r="E49" s="132" t="n">
        <v>2941</v>
      </c>
      <c r="F49" s="132" t="n">
        <v>1317</v>
      </c>
      <c r="G49" s="132" t="n">
        <v>2535</v>
      </c>
      <c r="H49" s="132" t="n">
        <v>3057</v>
      </c>
      <c r="I49" s="132" t="n">
        <v>400</v>
      </c>
      <c r="J49" s="132" t="n">
        <v>1040</v>
      </c>
      <c r="K49" s="132"/>
      <c r="L49" s="132" t="n">
        <v>68</v>
      </c>
      <c r="M49" s="133" t="n">
        <f aca="false">SUM(C49:L49)</f>
        <v>16150</v>
      </c>
      <c r="N49" s="133" t="n">
        <v>21673</v>
      </c>
      <c r="O49" s="169" t="n">
        <f aca="false">M49/N49</f>
        <v>0.745166797397684</v>
      </c>
      <c r="R49" s="96"/>
      <c r="S49" s="96"/>
      <c r="T49" s="96"/>
      <c r="V49" s="95"/>
    </row>
    <row r="50" customFormat="false" ht="12.75" hidden="false" customHeight="false" outlineLevel="0" collapsed="false">
      <c r="A50" s="100"/>
      <c r="B50" s="77" t="s">
        <v>67</v>
      </c>
      <c r="C50" s="132" t="n">
        <v>1176</v>
      </c>
      <c r="D50" s="132" t="n">
        <v>13</v>
      </c>
      <c r="E50" s="132" t="n">
        <v>505</v>
      </c>
      <c r="F50" s="132" t="n">
        <v>692</v>
      </c>
      <c r="G50" s="132" t="n">
        <v>972</v>
      </c>
      <c r="H50" s="132" t="n">
        <v>705</v>
      </c>
      <c r="I50" s="132" t="n">
        <v>205</v>
      </c>
      <c r="J50" s="132" t="n">
        <v>226</v>
      </c>
      <c r="K50" s="132" t="n">
        <v>9</v>
      </c>
      <c r="L50" s="132" t="n">
        <v>10</v>
      </c>
      <c r="M50" s="133" t="n">
        <f aca="false">SUM(C50:L50)</f>
        <v>4513</v>
      </c>
      <c r="N50" s="133" t="n">
        <v>12991</v>
      </c>
      <c r="O50" s="169" t="n">
        <f aca="false">M50/N50</f>
        <v>0.34739434993457</v>
      </c>
      <c r="R50" s="96"/>
      <c r="S50" s="96"/>
      <c r="T50" s="96"/>
      <c r="V50" s="95"/>
    </row>
    <row r="51" customFormat="false" ht="22.5" hidden="false" customHeight="false" outlineLevel="0" collapsed="false">
      <c r="A51" s="100"/>
      <c r="B51" s="77" t="s">
        <v>65</v>
      </c>
      <c r="C51" s="132" t="n">
        <v>2609</v>
      </c>
      <c r="D51" s="132" t="n">
        <v>38</v>
      </c>
      <c r="E51" s="132" t="n">
        <v>1205</v>
      </c>
      <c r="F51" s="132" t="n">
        <v>371</v>
      </c>
      <c r="G51" s="132" t="n">
        <v>912</v>
      </c>
      <c r="H51" s="132" t="n">
        <v>1802</v>
      </c>
      <c r="I51" s="132" t="n">
        <v>116</v>
      </c>
      <c r="J51" s="132" t="n">
        <v>345</v>
      </c>
      <c r="K51" s="132"/>
      <c r="L51" s="132" t="n">
        <v>115</v>
      </c>
      <c r="M51" s="133" t="n">
        <f aca="false">SUM(C51:L51)</f>
        <v>7513</v>
      </c>
      <c r="N51" s="133" t="n">
        <v>14269</v>
      </c>
      <c r="O51" s="169" t="n">
        <f aca="false">M51/N51</f>
        <v>0.52652603546149</v>
      </c>
      <c r="R51" s="96"/>
      <c r="S51" s="96"/>
      <c r="T51" s="96"/>
      <c r="V51" s="95"/>
    </row>
    <row r="52" customFormat="false" ht="12.75" hidden="false" customHeight="false" outlineLevel="0" collapsed="false">
      <c r="A52" s="100"/>
      <c r="B52" s="77" t="s">
        <v>68</v>
      </c>
      <c r="C52" s="132" t="n">
        <v>1999</v>
      </c>
      <c r="D52" s="132" t="n">
        <v>291</v>
      </c>
      <c r="E52" s="132" t="n">
        <v>1953</v>
      </c>
      <c r="F52" s="132" t="n">
        <v>709</v>
      </c>
      <c r="G52" s="132" t="n">
        <v>446</v>
      </c>
      <c r="H52" s="132" t="n">
        <v>193</v>
      </c>
      <c r="I52" s="132" t="n">
        <v>1519</v>
      </c>
      <c r="J52" s="132" t="n">
        <v>483</v>
      </c>
      <c r="K52" s="132" t="n">
        <v>8</v>
      </c>
      <c r="L52" s="132" t="n">
        <v>884</v>
      </c>
      <c r="M52" s="133" t="n">
        <f aca="false">SUM(C52:L52)</f>
        <v>8485</v>
      </c>
      <c r="N52" s="133" t="n">
        <v>12273</v>
      </c>
      <c r="O52" s="169" t="n">
        <f aca="false">M52/N52</f>
        <v>0.691355006925772</v>
      </c>
      <c r="R52" s="96"/>
      <c r="S52" s="96"/>
      <c r="T52" s="96"/>
      <c r="V52" s="95"/>
    </row>
    <row r="53" customFormat="false" ht="22.5" hidden="false" customHeight="false" outlineLevel="0" collapsed="false">
      <c r="A53" s="100"/>
      <c r="B53" s="77" t="s">
        <v>66</v>
      </c>
      <c r="C53" s="132" t="n">
        <v>951</v>
      </c>
      <c r="D53" s="132" t="n">
        <v>416</v>
      </c>
      <c r="E53" s="132" t="n">
        <v>5410</v>
      </c>
      <c r="F53" s="132"/>
      <c r="G53" s="132" t="n">
        <v>932</v>
      </c>
      <c r="H53" s="132" t="n">
        <v>35</v>
      </c>
      <c r="I53" s="132" t="n">
        <v>66</v>
      </c>
      <c r="J53" s="132" t="n">
        <v>119</v>
      </c>
      <c r="K53" s="132"/>
      <c r="L53" s="132" t="n">
        <v>2605</v>
      </c>
      <c r="M53" s="133" t="n">
        <f aca="false">SUM(C53:L53)</f>
        <v>10534</v>
      </c>
      <c r="N53" s="133" t="n">
        <v>13027</v>
      </c>
      <c r="O53" s="169" t="n">
        <f aca="false">M53/N53</f>
        <v>0.808628233668535</v>
      </c>
      <c r="R53" s="96"/>
      <c r="S53" s="96"/>
      <c r="T53" s="96"/>
      <c r="V53" s="95"/>
    </row>
    <row r="54" customFormat="false" ht="12.75" hidden="false" customHeight="false" outlineLevel="0" collapsed="false">
      <c r="A54" s="100"/>
      <c r="B54" s="77" t="s">
        <v>60</v>
      </c>
      <c r="C54" s="132" t="n">
        <v>7720</v>
      </c>
      <c r="D54" s="132" t="n">
        <v>14511</v>
      </c>
      <c r="E54" s="132" t="n">
        <v>1749</v>
      </c>
      <c r="F54" s="132" t="n">
        <v>72</v>
      </c>
      <c r="G54" s="132" t="n">
        <v>341</v>
      </c>
      <c r="H54" s="132" t="n">
        <v>454</v>
      </c>
      <c r="I54" s="132" t="n">
        <v>1156</v>
      </c>
      <c r="J54" s="132" t="n">
        <v>112</v>
      </c>
      <c r="K54" s="132" t="n">
        <v>11426</v>
      </c>
      <c r="L54" s="132" t="n">
        <v>270</v>
      </c>
      <c r="M54" s="133" t="n">
        <f aca="false">SUM(C54:L54)</f>
        <v>37811</v>
      </c>
      <c r="N54" s="133" t="n">
        <v>60142</v>
      </c>
      <c r="O54" s="169" t="n">
        <f aca="false">M54/N54</f>
        <v>0.628695420837352</v>
      </c>
      <c r="R54" s="96"/>
      <c r="S54" s="96"/>
      <c r="T54" s="96"/>
      <c r="V54" s="95"/>
    </row>
    <row r="55" customFormat="false" ht="22.5" hidden="false" customHeight="false" outlineLevel="0" collapsed="false">
      <c r="A55" s="100"/>
      <c r="B55" s="77" t="s">
        <v>167</v>
      </c>
      <c r="C55" s="132" t="n">
        <v>14546</v>
      </c>
      <c r="D55" s="132" t="n">
        <v>252</v>
      </c>
      <c r="E55" s="132" t="n">
        <v>1956</v>
      </c>
      <c r="F55" s="132" t="n">
        <v>809</v>
      </c>
      <c r="G55" s="132" t="n">
        <v>825</v>
      </c>
      <c r="H55" s="132" t="n">
        <v>9832</v>
      </c>
      <c r="I55" s="132" t="n">
        <v>1030</v>
      </c>
      <c r="J55" s="132" t="n">
        <v>627</v>
      </c>
      <c r="K55" s="132"/>
      <c r="L55" s="132" t="n">
        <v>540</v>
      </c>
      <c r="M55" s="133" t="n">
        <f aca="false">SUM(C55:L55)</f>
        <v>30417</v>
      </c>
      <c r="N55" s="133" t="n">
        <v>51780</v>
      </c>
      <c r="O55" s="169" t="n">
        <f aca="false">M55/N55</f>
        <v>0.587427578215527</v>
      </c>
      <c r="R55" s="96"/>
      <c r="S55" s="96"/>
      <c r="T55" s="96"/>
      <c r="V55" s="95"/>
    </row>
    <row r="56" customFormat="false" ht="13.5" hidden="false" customHeight="false" outlineLevel="0" collapsed="false">
      <c r="A56" s="100"/>
      <c r="B56" s="83" t="s">
        <v>69</v>
      </c>
      <c r="C56" s="146" t="n">
        <v>2732</v>
      </c>
      <c r="D56" s="146" t="n">
        <v>45</v>
      </c>
      <c r="E56" s="146" t="n">
        <v>251</v>
      </c>
      <c r="F56" s="146" t="n">
        <v>1071</v>
      </c>
      <c r="G56" s="146" t="n">
        <v>788</v>
      </c>
      <c r="H56" s="146" t="n">
        <v>611</v>
      </c>
      <c r="I56" s="146" t="n">
        <v>373</v>
      </c>
      <c r="J56" s="146" t="n">
        <v>51</v>
      </c>
      <c r="K56" s="146"/>
      <c r="L56" s="146" t="n">
        <v>31</v>
      </c>
      <c r="M56" s="135" t="n">
        <f aca="false">SUM(C56:L56)</f>
        <v>5953</v>
      </c>
      <c r="N56" s="147" t="n">
        <v>9616</v>
      </c>
      <c r="O56" s="176" t="n">
        <f aca="false">M56/N56</f>
        <v>0.61907237936772</v>
      </c>
      <c r="R56" s="96"/>
      <c r="S56" s="96"/>
      <c r="T56" s="96"/>
      <c r="V56" s="95"/>
    </row>
    <row r="57" customFormat="false" ht="13.5" hidden="false" customHeight="false" outlineLevel="0" collapsed="false">
      <c r="A57" s="100"/>
      <c r="B57" s="171" t="s">
        <v>177</v>
      </c>
      <c r="C57" s="133" t="n">
        <f aca="false">SUM(C47:C56)</f>
        <v>41767</v>
      </c>
      <c r="D57" s="133" t="n">
        <f aca="false">SUM(D47:D56)</f>
        <v>16916</v>
      </c>
      <c r="E57" s="133" t="n">
        <f aca="false">SUM(E47:E56)</f>
        <v>18915</v>
      </c>
      <c r="F57" s="133" t="n">
        <f aca="false">SUM(F47:F56)</f>
        <v>58814</v>
      </c>
      <c r="G57" s="133" t="n">
        <f aca="false">SUM(G47:G56)</f>
        <v>10809</v>
      </c>
      <c r="H57" s="133" t="n">
        <f aca="false">SUM(H47:H56)</f>
        <v>19082</v>
      </c>
      <c r="I57" s="133" t="n">
        <f aca="false">SUM(I47:I56)</f>
        <v>7304</v>
      </c>
      <c r="J57" s="133" t="n">
        <f aca="false">SUM(J47:J56)</f>
        <v>4950</v>
      </c>
      <c r="K57" s="133" t="n">
        <f aca="false">SUM(K47:K56)</f>
        <v>11443</v>
      </c>
      <c r="L57" s="133" t="n">
        <f aca="false">SUM(L47:L56)</f>
        <v>5263</v>
      </c>
      <c r="M57" s="131" t="n">
        <f aca="false">SUM(M47:M56)</f>
        <v>195263</v>
      </c>
      <c r="N57" s="131" t="n">
        <f aca="false">SUM(N47:N56)</f>
        <v>288298</v>
      </c>
      <c r="O57" s="172" t="n">
        <f aca="false">M57/N57</f>
        <v>0.677295714850606</v>
      </c>
      <c r="R57" s="96"/>
      <c r="S57" s="96"/>
      <c r="T57" s="96"/>
      <c r="V57" s="95"/>
    </row>
    <row r="58" s="178" customFormat="true" ht="21.75" hidden="false" customHeight="false" outlineLevel="0" collapsed="false">
      <c r="A58" s="100"/>
      <c r="B58" s="171" t="s">
        <v>169</v>
      </c>
      <c r="C58" s="173" t="n">
        <v>0.137</v>
      </c>
      <c r="D58" s="173" t="n">
        <v>0.056</v>
      </c>
      <c r="E58" s="173" t="n">
        <v>0.062</v>
      </c>
      <c r="F58" s="173" t="n">
        <v>0.193</v>
      </c>
      <c r="G58" s="173" t="n">
        <v>0.036</v>
      </c>
      <c r="H58" s="173" t="n">
        <v>0.063</v>
      </c>
      <c r="I58" s="173" t="n">
        <v>0.024</v>
      </c>
      <c r="J58" s="173" t="n">
        <v>0.016</v>
      </c>
      <c r="K58" s="173" t="n">
        <v>0.038</v>
      </c>
      <c r="L58" s="173" t="n">
        <v>0.017</v>
      </c>
      <c r="M58" s="183" t="n">
        <v>0.642</v>
      </c>
      <c r="N58" s="174"/>
      <c r="O58" s="174"/>
      <c r="P58" s="175"/>
      <c r="Q58" s="130"/>
      <c r="R58" s="159"/>
      <c r="S58" s="159"/>
      <c r="T58" s="159"/>
      <c r="U58" s="159"/>
    </row>
    <row r="59" customFormat="false" ht="13.5" hidden="false" customHeight="false" outlineLevel="0" collapsed="false">
      <c r="A59" s="166" t="s">
        <v>179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89"/>
      <c r="Q59" s="89"/>
      <c r="R59" s="89"/>
      <c r="S59" s="96"/>
      <c r="T59" s="89"/>
    </row>
    <row r="60" customFormat="false" ht="32.25" hidden="false" customHeight="true" outlineLevel="0" collapsed="false">
      <c r="A60" s="100" t="s">
        <v>163</v>
      </c>
      <c r="B60" s="167" t="s">
        <v>58</v>
      </c>
      <c r="C60" s="168" t="s">
        <v>95</v>
      </c>
      <c r="D60" s="168" t="s">
        <v>85</v>
      </c>
      <c r="E60" s="69" t="s">
        <v>116</v>
      </c>
      <c r="F60" s="168" t="s">
        <v>86</v>
      </c>
      <c r="G60" s="168" t="s">
        <v>84</v>
      </c>
      <c r="H60" s="168" t="s">
        <v>90</v>
      </c>
      <c r="I60" s="168" t="s">
        <v>91</v>
      </c>
      <c r="J60" s="168" t="s">
        <v>125</v>
      </c>
      <c r="K60" s="168" t="s">
        <v>113</v>
      </c>
      <c r="L60" s="168" t="s">
        <v>88</v>
      </c>
      <c r="M60" s="69" t="s">
        <v>180</v>
      </c>
      <c r="N60" s="69" t="s">
        <v>165</v>
      </c>
      <c r="O60" s="69" t="s">
        <v>181</v>
      </c>
      <c r="P60" s="159"/>
      <c r="R60" s="96"/>
      <c r="S60" s="96"/>
      <c r="T60" s="95"/>
      <c r="U60" s="95"/>
      <c r="V60" s="95"/>
    </row>
    <row r="61" customFormat="false" ht="12.75" hidden="false" customHeight="false" outlineLevel="0" collapsed="false">
      <c r="A61" s="100"/>
      <c r="B61" s="77" t="s">
        <v>62</v>
      </c>
      <c r="C61" s="132" t="n">
        <v>2618</v>
      </c>
      <c r="D61" s="132" t="n">
        <v>6088</v>
      </c>
      <c r="E61" s="132" t="n">
        <v>103</v>
      </c>
      <c r="F61" s="132" t="n">
        <v>1993</v>
      </c>
      <c r="G61" s="132" t="n">
        <v>5035</v>
      </c>
      <c r="H61" s="132" t="n">
        <v>2968</v>
      </c>
      <c r="I61" s="132" t="n">
        <v>4289</v>
      </c>
      <c r="J61" s="132"/>
      <c r="K61" s="132"/>
      <c r="L61" s="136" t="n">
        <v>1229</v>
      </c>
      <c r="M61" s="144" t="n">
        <f aca="false">SUM(C61:L61)</f>
        <v>24323</v>
      </c>
      <c r="N61" s="144" t="n">
        <v>44569</v>
      </c>
      <c r="O61" s="182" t="n">
        <f aca="false">M61/N61</f>
        <v>0.545738069061455</v>
      </c>
      <c r="R61" s="96"/>
      <c r="S61" s="96"/>
      <c r="T61" s="95"/>
      <c r="U61" s="95"/>
      <c r="V61" s="95"/>
    </row>
    <row r="62" customFormat="false" ht="12.75" hidden="false" customHeight="false" outlineLevel="0" collapsed="false">
      <c r="A62" s="100"/>
      <c r="B62" s="77" t="s">
        <v>63</v>
      </c>
      <c r="C62" s="132" t="n">
        <v>9</v>
      </c>
      <c r="D62" s="132"/>
      <c r="E62" s="132"/>
      <c r="F62" s="132" t="n">
        <v>8</v>
      </c>
      <c r="G62" s="132" t="n">
        <v>38200</v>
      </c>
      <c r="H62" s="132" t="n">
        <v>95</v>
      </c>
      <c r="I62" s="132" t="n">
        <v>55</v>
      </c>
      <c r="J62" s="132"/>
      <c r="K62" s="132"/>
      <c r="L62" s="132" t="n">
        <v>22</v>
      </c>
      <c r="M62" s="133" t="n">
        <f aca="false">SUM(C62:L62)</f>
        <v>38389</v>
      </c>
      <c r="N62" s="133" t="n">
        <v>42857</v>
      </c>
      <c r="O62" s="169" t="n">
        <f aca="false">M62/N62</f>
        <v>0.895746319154397</v>
      </c>
      <c r="R62" s="96"/>
      <c r="S62" s="96"/>
      <c r="T62" s="95"/>
      <c r="U62" s="95"/>
      <c r="V62" s="95"/>
    </row>
    <row r="63" customFormat="false" ht="12.75" hidden="false" customHeight="false" outlineLevel="0" collapsed="false">
      <c r="A63" s="100"/>
      <c r="B63" s="77" t="s">
        <v>64</v>
      </c>
      <c r="C63" s="132" t="n">
        <v>164</v>
      </c>
      <c r="D63" s="132" t="n">
        <v>3521</v>
      </c>
      <c r="E63" s="132" t="n">
        <v>11</v>
      </c>
      <c r="F63" s="132" t="n">
        <v>2650</v>
      </c>
      <c r="G63" s="132" t="n">
        <v>2314</v>
      </c>
      <c r="H63" s="132" t="n">
        <v>2200</v>
      </c>
      <c r="I63" s="132" t="n">
        <v>4597</v>
      </c>
      <c r="J63" s="132" t="n">
        <v>8394</v>
      </c>
      <c r="K63" s="132"/>
      <c r="L63" s="132" t="n">
        <v>414</v>
      </c>
      <c r="M63" s="133" t="n">
        <f aca="false">SUM(C63:L63)</f>
        <v>24265</v>
      </c>
      <c r="N63" s="133" t="n">
        <v>28946</v>
      </c>
      <c r="O63" s="169" t="n">
        <f aca="false">M63/N63</f>
        <v>0.83828508256754</v>
      </c>
      <c r="R63" s="96"/>
      <c r="S63" s="96"/>
      <c r="T63" s="95"/>
      <c r="U63" s="95"/>
      <c r="V63" s="95"/>
    </row>
    <row r="64" customFormat="false" ht="12.75" hidden="false" customHeight="false" outlineLevel="0" collapsed="false">
      <c r="A64" s="100"/>
      <c r="B64" s="77" t="s">
        <v>67</v>
      </c>
      <c r="C64" s="132" t="n">
        <v>1453</v>
      </c>
      <c r="D64" s="132" t="n">
        <v>866</v>
      </c>
      <c r="E64" s="132" t="n">
        <v>1</v>
      </c>
      <c r="F64" s="132" t="n">
        <v>331</v>
      </c>
      <c r="G64" s="132" t="n">
        <v>2317</v>
      </c>
      <c r="H64" s="132" t="n">
        <v>495</v>
      </c>
      <c r="I64" s="132" t="n">
        <v>799</v>
      </c>
      <c r="J64" s="132"/>
      <c r="K64" s="132"/>
      <c r="L64" s="132" t="n">
        <v>193</v>
      </c>
      <c r="M64" s="133" t="n">
        <f aca="false">SUM(C64:L64)</f>
        <v>6455</v>
      </c>
      <c r="N64" s="133" t="n">
        <v>13998</v>
      </c>
      <c r="O64" s="169" t="n">
        <f aca="false">M64/N64</f>
        <v>0.461137305329333</v>
      </c>
      <c r="R64" s="96"/>
      <c r="S64" s="96"/>
      <c r="T64" s="95"/>
      <c r="U64" s="95"/>
      <c r="V64" s="95"/>
    </row>
    <row r="65" customFormat="false" ht="22.5" hidden="false" customHeight="false" outlineLevel="0" collapsed="false">
      <c r="A65" s="100"/>
      <c r="B65" s="77" t="s">
        <v>65</v>
      </c>
      <c r="C65" s="132" t="n">
        <v>20</v>
      </c>
      <c r="D65" s="132" t="n">
        <v>1725</v>
      </c>
      <c r="E65" s="132" t="n">
        <v>47</v>
      </c>
      <c r="F65" s="132" t="n">
        <v>969</v>
      </c>
      <c r="G65" s="132" t="n">
        <v>527</v>
      </c>
      <c r="H65" s="132" t="n">
        <v>850</v>
      </c>
      <c r="I65" s="132" t="n">
        <v>3050</v>
      </c>
      <c r="J65" s="132"/>
      <c r="K65" s="132"/>
      <c r="L65" s="132" t="n">
        <v>139</v>
      </c>
      <c r="M65" s="133" t="n">
        <f aca="false">SUM(C65:L65)</f>
        <v>7327</v>
      </c>
      <c r="N65" s="133" t="n">
        <v>13799</v>
      </c>
      <c r="O65" s="169" t="n">
        <f aca="false">M65/N65</f>
        <v>0.530980505833756</v>
      </c>
      <c r="R65" s="96"/>
      <c r="S65" s="96"/>
      <c r="T65" s="95"/>
      <c r="U65" s="95"/>
      <c r="V65" s="95"/>
    </row>
    <row r="66" customFormat="false" ht="12.75" hidden="false" customHeight="false" outlineLevel="0" collapsed="false">
      <c r="A66" s="100"/>
      <c r="B66" s="77" t="s">
        <v>68</v>
      </c>
      <c r="C66" s="132" t="n">
        <v>113</v>
      </c>
      <c r="D66" s="132" t="n">
        <v>2294</v>
      </c>
      <c r="E66" s="132" t="n">
        <v>164</v>
      </c>
      <c r="F66" s="132" t="n">
        <v>1843</v>
      </c>
      <c r="G66" s="132" t="n">
        <v>151</v>
      </c>
      <c r="H66" s="132" t="n">
        <v>400</v>
      </c>
      <c r="I66" s="132" t="n">
        <v>267</v>
      </c>
      <c r="J66" s="132"/>
      <c r="K66" s="132"/>
      <c r="L66" s="132" t="n">
        <v>408</v>
      </c>
      <c r="M66" s="133" t="n">
        <f aca="false">SUM(C66:L66)</f>
        <v>5640</v>
      </c>
      <c r="N66" s="133" t="n">
        <v>11260</v>
      </c>
      <c r="O66" s="169" t="n">
        <f aca="false">M66/N66</f>
        <v>0.50088809946714</v>
      </c>
      <c r="R66" s="96"/>
      <c r="S66" s="96"/>
      <c r="T66" s="95"/>
      <c r="U66" s="95"/>
      <c r="V66" s="95"/>
    </row>
    <row r="67" customFormat="false" ht="22.5" hidden="false" customHeight="false" outlineLevel="0" collapsed="false">
      <c r="A67" s="100"/>
      <c r="B67" s="77" t="s">
        <v>66</v>
      </c>
      <c r="C67" s="132" t="n">
        <v>2407</v>
      </c>
      <c r="D67" s="132" t="n">
        <v>1571</v>
      </c>
      <c r="E67" s="132" t="n">
        <v>531</v>
      </c>
      <c r="F67" s="132" t="n">
        <v>5690</v>
      </c>
      <c r="G67" s="132"/>
      <c r="H67" s="132" t="n">
        <v>807</v>
      </c>
      <c r="I67" s="132" t="n">
        <v>152</v>
      </c>
      <c r="J67" s="132"/>
      <c r="K67" s="132"/>
      <c r="L67" s="132" t="n">
        <v>573</v>
      </c>
      <c r="M67" s="133" t="n">
        <f aca="false">SUM(C67:L67)</f>
        <v>11731</v>
      </c>
      <c r="N67" s="133" t="n">
        <v>14483</v>
      </c>
      <c r="O67" s="169" t="n">
        <f aca="false">M67/N67</f>
        <v>0.809984119312297</v>
      </c>
      <c r="R67" s="96"/>
      <c r="S67" s="96"/>
      <c r="T67" s="95"/>
      <c r="U67" s="95"/>
      <c r="V67" s="95"/>
    </row>
    <row r="68" customFormat="false" ht="12.75" hidden="false" customHeight="false" outlineLevel="0" collapsed="false">
      <c r="A68" s="100"/>
      <c r="B68" s="77" t="s">
        <v>60</v>
      </c>
      <c r="C68" s="132" t="n">
        <v>63</v>
      </c>
      <c r="D68" s="132" t="n">
        <v>1603</v>
      </c>
      <c r="E68" s="132" t="n">
        <v>18665</v>
      </c>
      <c r="F68" s="132" t="n">
        <v>1282</v>
      </c>
      <c r="G68" s="132" t="n">
        <v>795</v>
      </c>
      <c r="H68" s="132" t="n">
        <v>118</v>
      </c>
      <c r="I68" s="132" t="n">
        <v>842</v>
      </c>
      <c r="J68" s="132"/>
      <c r="K68" s="132" t="n">
        <v>13154</v>
      </c>
      <c r="L68" s="132" t="n">
        <v>1082</v>
      </c>
      <c r="M68" s="133" t="n">
        <f aca="false">SUM(C68:L68)</f>
        <v>37604</v>
      </c>
      <c r="N68" s="133" t="n">
        <v>55866</v>
      </c>
      <c r="O68" s="169" t="n">
        <f aca="false">M68/N68</f>
        <v>0.673110657645079</v>
      </c>
      <c r="R68" s="96"/>
      <c r="S68" s="96"/>
      <c r="T68" s="95"/>
      <c r="U68" s="95"/>
      <c r="V68" s="95"/>
    </row>
    <row r="69" customFormat="false" ht="22.5" hidden="false" customHeight="false" outlineLevel="0" collapsed="false">
      <c r="A69" s="100"/>
      <c r="B69" s="77" t="s">
        <v>167</v>
      </c>
      <c r="C69" s="132" t="n">
        <v>324</v>
      </c>
      <c r="D69" s="132" t="n">
        <v>9717</v>
      </c>
      <c r="E69" s="132" t="n">
        <v>252</v>
      </c>
      <c r="F69" s="132" t="n">
        <v>3022</v>
      </c>
      <c r="G69" s="132" t="n">
        <v>1476</v>
      </c>
      <c r="H69" s="132" t="n">
        <v>907</v>
      </c>
      <c r="I69" s="132" t="n">
        <v>6249</v>
      </c>
      <c r="J69" s="132"/>
      <c r="K69" s="132"/>
      <c r="L69" s="132" t="n">
        <v>722</v>
      </c>
      <c r="M69" s="133" t="n">
        <f aca="false">SUM(C69:L69)</f>
        <v>22669</v>
      </c>
      <c r="N69" s="133" t="n">
        <v>43822</v>
      </c>
      <c r="O69" s="169" t="n">
        <f aca="false">M69/N69</f>
        <v>0.517297247957647</v>
      </c>
      <c r="R69" s="96"/>
      <c r="S69" s="96"/>
      <c r="T69" s="95"/>
      <c r="U69" s="95"/>
      <c r="V69" s="95"/>
    </row>
    <row r="70" customFormat="false" ht="13.5" hidden="false" customHeight="false" outlineLevel="0" collapsed="false">
      <c r="A70" s="100"/>
      <c r="B70" s="83" t="s">
        <v>69</v>
      </c>
      <c r="C70" s="146" t="n">
        <v>121</v>
      </c>
      <c r="D70" s="146" t="n">
        <v>1623</v>
      </c>
      <c r="E70" s="146" t="n">
        <v>55</v>
      </c>
      <c r="F70" s="146" t="n">
        <v>410</v>
      </c>
      <c r="G70" s="146" t="n">
        <v>1616</v>
      </c>
      <c r="H70" s="146" t="n">
        <v>817</v>
      </c>
      <c r="I70" s="146" t="n">
        <v>917</v>
      </c>
      <c r="J70" s="146"/>
      <c r="K70" s="146"/>
      <c r="L70" s="134" t="n">
        <v>1020</v>
      </c>
      <c r="M70" s="147" t="n">
        <f aca="false">SUM(C70:L70)</f>
        <v>6579</v>
      </c>
      <c r="N70" s="147" t="n">
        <v>9821</v>
      </c>
      <c r="O70" s="176" t="n">
        <f aca="false">M70/N70</f>
        <v>0.669891049791264</v>
      </c>
      <c r="R70" s="96"/>
      <c r="S70" s="96"/>
      <c r="T70" s="95"/>
      <c r="U70" s="95"/>
      <c r="V70" s="95"/>
    </row>
    <row r="71" customFormat="false" ht="13.5" hidden="false" customHeight="false" outlineLevel="0" collapsed="false">
      <c r="A71" s="100"/>
      <c r="B71" s="171" t="s">
        <v>180</v>
      </c>
      <c r="C71" s="131" t="n">
        <f aca="false">SUM(C61:C70)</f>
        <v>7292</v>
      </c>
      <c r="D71" s="131" t="n">
        <f aca="false">SUM(D61:D70)</f>
        <v>29008</v>
      </c>
      <c r="E71" s="131" t="n">
        <f aca="false">SUM(E61:E70)</f>
        <v>19829</v>
      </c>
      <c r="F71" s="131" t="n">
        <f aca="false">SUM(F61:F70)</f>
        <v>18198</v>
      </c>
      <c r="G71" s="131" t="n">
        <f aca="false">SUM(G61:G70)</f>
        <v>52431</v>
      </c>
      <c r="H71" s="131" t="n">
        <f aca="false">SUM(H61:H70)</f>
        <v>9657</v>
      </c>
      <c r="I71" s="131" t="n">
        <f aca="false">SUM(I61:I70)</f>
        <v>21217</v>
      </c>
      <c r="J71" s="131" t="n">
        <f aca="false">SUM(J61:J70)</f>
        <v>8394</v>
      </c>
      <c r="K71" s="131" t="n">
        <f aca="false">SUM(K61:K70)</f>
        <v>13154</v>
      </c>
      <c r="L71" s="131" t="n">
        <f aca="false">SUM(L61:L70)</f>
        <v>5802</v>
      </c>
      <c r="M71" s="131" t="n">
        <f aca="false">SUM(M61:M70)</f>
        <v>184982</v>
      </c>
      <c r="N71" s="131" t="n">
        <f aca="false">SUM(N61:N70)</f>
        <v>279421</v>
      </c>
      <c r="O71" s="173" t="n">
        <f aca="false">M71/N71</f>
        <v>0.662018960636459</v>
      </c>
      <c r="R71" s="96"/>
      <c r="S71" s="96"/>
      <c r="T71" s="95"/>
      <c r="U71" s="95"/>
      <c r="V71" s="95"/>
    </row>
    <row r="72" s="178" customFormat="true" ht="21.75" hidden="false" customHeight="false" outlineLevel="0" collapsed="false">
      <c r="A72" s="100"/>
      <c r="B72" s="171" t="s">
        <v>169</v>
      </c>
      <c r="C72" s="173" t="n">
        <v>0.025</v>
      </c>
      <c r="D72" s="173" t="n">
        <v>0.098</v>
      </c>
      <c r="E72" s="173" t="n">
        <v>0.067</v>
      </c>
      <c r="F72" s="173" t="n">
        <v>0.061</v>
      </c>
      <c r="G72" s="173" t="n">
        <v>0.177</v>
      </c>
      <c r="H72" s="173" t="n">
        <v>0.033</v>
      </c>
      <c r="I72" s="173" t="n">
        <v>0.071</v>
      </c>
      <c r="J72" s="173" t="n">
        <v>0.028</v>
      </c>
      <c r="K72" s="173" t="n">
        <v>0.044</v>
      </c>
      <c r="L72" s="184" t="n">
        <v>0.02</v>
      </c>
      <c r="M72" s="175" t="n">
        <v>0.625</v>
      </c>
      <c r="N72" s="185"/>
      <c r="O72" s="185"/>
      <c r="P72" s="159"/>
      <c r="Q72" s="159"/>
      <c r="R72" s="159"/>
      <c r="S72" s="159"/>
    </row>
    <row r="73" customFormat="false" ht="13.5" hidden="false" customHeight="false" outlineLevel="0" collapsed="false">
      <c r="A73" s="166" t="s">
        <v>182</v>
      </c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89"/>
      <c r="Q73" s="89"/>
      <c r="R73" s="89"/>
      <c r="S73" s="89"/>
      <c r="T73" s="89"/>
    </row>
    <row r="74" customFormat="false" ht="32.25" hidden="false" customHeight="true" outlineLevel="0" collapsed="false">
      <c r="A74" s="100" t="s">
        <v>163</v>
      </c>
      <c r="B74" s="167" t="s">
        <v>58</v>
      </c>
      <c r="C74" s="69" t="s">
        <v>89</v>
      </c>
      <c r="D74" s="168" t="s">
        <v>85</v>
      </c>
      <c r="E74" s="69" t="s">
        <v>116</v>
      </c>
      <c r="F74" s="168" t="s">
        <v>86</v>
      </c>
      <c r="G74" s="168" t="s">
        <v>84</v>
      </c>
      <c r="H74" s="168" t="s">
        <v>90</v>
      </c>
      <c r="I74" s="168" t="s">
        <v>91</v>
      </c>
      <c r="J74" s="168" t="s">
        <v>125</v>
      </c>
      <c r="K74" s="168" t="s">
        <v>113</v>
      </c>
      <c r="L74" s="69" t="s">
        <v>88</v>
      </c>
      <c r="M74" s="69" t="s">
        <v>183</v>
      </c>
      <c r="N74" s="69" t="s">
        <v>165</v>
      </c>
      <c r="O74" s="69" t="s">
        <v>184</v>
      </c>
      <c r="R74" s="96"/>
      <c r="S74" s="96"/>
      <c r="T74" s="96"/>
      <c r="V74" s="95"/>
    </row>
    <row r="75" customFormat="false" ht="12.75" hidden="false" customHeight="false" outlineLevel="0" collapsed="false">
      <c r="A75" s="100"/>
      <c r="B75" s="77" t="s">
        <v>62</v>
      </c>
      <c r="C75" s="132" t="n">
        <v>1612</v>
      </c>
      <c r="D75" s="132" t="n">
        <v>8774</v>
      </c>
      <c r="E75" s="132" t="n">
        <v>416</v>
      </c>
      <c r="F75" s="132" t="n">
        <v>2175</v>
      </c>
      <c r="G75" s="132" t="n">
        <v>3614</v>
      </c>
      <c r="H75" s="132" t="n">
        <v>1816</v>
      </c>
      <c r="I75" s="132" t="n">
        <v>4018</v>
      </c>
      <c r="J75" s="132"/>
      <c r="K75" s="132"/>
      <c r="L75" s="132" t="n">
        <v>2547</v>
      </c>
      <c r="M75" s="133" t="n">
        <f aca="false">SUM(C75:L75)</f>
        <v>24972</v>
      </c>
      <c r="N75" s="133" t="n">
        <v>43061</v>
      </c>
      <c r="O75" s="182" t="n">
        <f aca="false">M75/N75</f>
        <v>0.579921506699798</v>
      </c>
      <c r="R75" s="96"/>
      <c r="S75" s="96"/>
      <c r="T75" s="96"/>
      <c r="V75" s="95"/>
    </row>
    <row r="76" customFormat="false" ht="12.75" hidden="false" customHeight="false" outlineLevel="0" collapsed="false">
      <c r="A76" s="100"/>
      <c r="B76" s="77" t="s">
        <v>63</v>
      </c>
      <c r="C76" s="132" t="n">
        <v>752</v>
      </c>
      <c r="D76" s="132" t="n">
        <v>10</v>
      </c>
      <c r="E76" s="132"/>
      <c r="F76" s="132" t="n">
        <v>30</v>
      </c>
      <c r="G76" s="132" t="n">
        <v>31656</v>
      </c>
      <c r="H76" s="132" t="n">
        <v>175</v>
      </c>
      <c r="I76" s="132" t="n">
        <v>2</v>
      </c>
      <c r="J76" s="132"/>
      <c r="K76" s="132"/>
      <c r="L76" s="132"/>
      <c r="M76" s="133" t="n">
        <f aca="false">SUM(C76:L76)</f>
        <v>32625</v>
      </c>
      <c r="N76" s="133" t="n">
        <v>36054</v>
      </c>
      <c r="O76" s="169" t="n">
        <f aca="false">M76/N76</f>
        <v>0.904892661008487</v>
      </c>
      <c r="R76" s="96"/>
      <c r="S76" s="96"/>
      <c r="T76" s="96"/>
      <c r="V76" s="95"/>
    </row>
    <row r="77" customFormat="false" ht="12.75" hidden="false" customHeight="false" outlineLevel="0" collapsed="false">
      <c r="A77" s="100"/>
      <c r="B77" s="77" t="s">
        <v>64</v>
      </c>
      <c r="C77" s="132" t="n">
        <v>1188</v>
      </c>
      <c r="D77" s="132" t="n">
        <v>5074</v>
      </c>
      <c r="E77" s="132" t="n">
        <v>11</v>
      </c>
      <c r="F77" s="132" t="n">
        <v>4231</v>
      </c>
      <c r="G77" s="132" t="n">
        <v>1017</v>
      </c>
      <c r="H77" s="132" t="n">
        <v>3161</v>
      </c>
      <c r="I77" s="132" t="n">
        <v>2888</v>
      </c>
      <c r="J77" s="132" t="n">
        <v>9130</v>
      </c>
      <c r="K77" s="132"/>
      <c r="L77" s="132" t="n">
        <v>491</v>
      </c>
      <c r="M77" s="133" t="n">
        <f aca="false">SUM(C77:L77)</f>
        <v>27191</v>
      </c>
      <c r="N77" s="133" t="n">
        <v>36534</v>
      </c>
      <c r="O77" s="169" t="n">
        <f aca="false">M77/N77</f>
        <v>0.744265615590956</v>
      </c>
      <c r="R77" s="96"/>
      <c r="S77" s="96"/>
      <c r="T77" s="96"/>
      <c r="V77" s="95"/>
    </row>
    <row r="78" customFormat="false" ht="12.75" hidden="false" customHeight="false" outlineLevel="0" collapsed="false">
      <c r="A78" s="100"/>
      <c r="B78" s="77" t="s">
        <v>67</v>
      </c>
      <c r="C78" s="132" t="n">
        <v>1039</v>
      </c>
      <c r="D78" s="132" t="n">
        <v>1046</v>
      </c>
      <c r="E78" s="132" t="n">
        <v>31</v>
      </c>
      <c r="F78" s="132" t="n">
        <v>448</v>
      </c>
      <c r="G78" s="132" t="n">
        <v>1244</v>
      </c>
      <c r="H78" s="132" t="n">
        <v>693</v>
      </c>
      <c r="I78" s="132" t="n">
        <v>522</v>
      </c>
      <c r="J78" s="132"/>
      <c r="K78" s="132" t="n">
        <v>8</v>
      </c>
      <c r="L78" s="132" t="n">
        <v>224</v>
      </c>
      <c r="M78" s="133" t="n">
        <f aca="false">SUM(C78:L78)</f>
        <v>5255</v>
      </c>
      <c r="N78" s="133" t="n">
        <v>13058</v>
      </c>
      <c r="O78" s="169" t="n">
        <f aca="false">M78/N78</f>
        <v>0.402435288711901</v>
      </c>
      <c r="R78" s="96"/>
      <c r="S78" s="96"/>
      <c r="T78" s="96"/>
      <c r="V78" s="95"/>
    </row>
    <row r="79" customFormat="false" ht="22.5" hidden="false" customHeight="false" outlineLevel="0" collapsed="false">
      <c r="A79" s="100"/>
      <c r="B79" s="77" t="s">
        <v>65</v>
      </c>
      <c r="C79" s="132" t="n">
        <v>448</v>
      </c>
      <c r="D79" s="132" t="n">
        <v>2245</v>
      </c>
      <c r="E79" s="132" t="n">
        <v>50</v>
      </c>
      <c r="F79" s="132" t="n">
        <v>1827</v>
      </c>
      <c r="G79" s="132" t="n">
        <v>878</v>
      </c>
      <c r="H79" s="132" t="n">
        <v>700</v>
      </c>
      <c r="I79" s="132" t="n">
        <v>2323</v>
      </c>
      <c r="J79" s="132"/>
      <c r="K79" s="132"/>
      <c r="L79" s="132" t="n">
        <v>223</v>
      </c>
      <c r="M79" s="133" t="n">
        <f aca="false">SUM(C79:L79)</f>
        <v>8694</v>
      </c>
      <c r="N79" s="133" t="n">
        <v>17816</v>
      </c>
      <c r="O79" s="169" t="n">
        <f aca="false">M79/N79</f>
        <v>0.487988325101033</v>
      </c>
      <c r="R79" s="96"/>
      <c r="S79" s="96"/>
      <c r="T79" s="96"/>
      <c r="V79" s="95"/>
    </row>
    <row r="80" customFormat="false" ht="12.75" hidden="false" customHeight="false" outlineLevel="0" collapsed="false">
      <c r="A80" s="100"/>
      <c r="B80" s="77" t="s">
        <v>68</v>
      </c>
      <c r="C80" s="132" t="n">
        <v>192</v>
      </c>
      <c r="D80" s="132" t="n">
        <v>2389</v>
      </c>
      <c r="E80" s="132" t="n">
        <v>46</v>
      </c>
      <c r="F80" s="132" t="n">
        <v>1754</v>
      </c>
      <c r="G80" s="132" t="n">
        <v>80</v>
      </c>
      <c r="H80" s="132" t="n">
        <v>340</v>
      </c>
      <c r="I80" s="132" t="n">
        <v>204</v>
      </c>
      <c r="J80" s="132"/>
      <c r="K80" s="132"/>
      <c r="L80" s="132" t="n">
        <v>460</v>
      </c>
      <c r="M80" s="133" t="n">
        <f aca="false">SUM(C80:L80)</f>
        <v>5465</v>
      </c>
      <c r="N80" s="133" t="n">
        <v>9163</v>
      </c>
      <c r="O80" s="169" t="n">
        <f aca="false">M80/N80</f>
        <v>0.596420386336353</v>
      </c>
      <c r="R80" s="96"/>
      <c r="S80" s="96"/>
      <c r="T80" s="96"/>
      <c r="V80" s="95"/>
    </row>
    <row r="81" customFormat="false" ht="22.5" hidden="false" customHeight="false" outlineLevel="0" collapsed="false">
      <c r="A81" s="100"/>
      <c r="B81" s="77" t="s">
        <v>66</v>
      </c>
      <c r="C81" s="132" t="n">
        <v>1</v>
      </c>
      <c r="D81" s="132" t="n">
        <v>846</v>
      </c>
      <c r="E81" s="132"/>
      <c r="F81" s="132" t="n">
        <v>7523</v>
      </c>
      <c r="G81" s="132"/>
      <c r="H81" s="132" t="n">
        <v>1052</v>
      </c>
      <c r="I81" s="132" t="n">
        <v>1</v>
      </c>
      <c r="J81" s="132"/>
      <c r="K81" s="132"/>
      <c r="L81" s="132" t="n">
        <v>561</v>
      </c>
      <c r="M81" s="133" t="n">
        <f aca="false">SUM(C81:L81)</f>
        <v>9984</v>
      </c>
      <c r="N81" s="133" t="n">
        <v>15048</v>
      </c>
      <c r="O81" s="169" t="n">
        <f aca="false">M81/N81</f>
        <v>0.66347687400319</v>
      </c>
      <c r="R81" s="96"/>
      <c r="S81" s="96"/>
      <c r="T81" s="96"/>
      <c r="V81" s="95"/>
    </row>
    <row r="82" customFormat="false" ht="12.75" hidden="false" customHeight="false" outlineLevel="0" collapsed="false">
      <c r="A82" s="100"/>
      <c r="B82" s="77" t="s">
        <v>60</v>
      </c>
      <c r="C82" s="132" t="n">
        <v>69</v>
      </c>
      <c r="D82" s="132" t="n">
        <v>1045</v>
      </c>
      <c r="E82" s="132" t="n">
        <v>10246</v>
      </c>
      <c r="F82" s="132" t="n">
        <v>1319</v>
      </c>
      <c r="G82" s="132" t="n">
        <v>530</v>
      </c>
      <c r="H82" s="132" t="n">
        <v>186</v>
      </c>
      <c r="I82" s="132" t="n">
        <v>310</v>
      </c>
      <c r="J82" s="132"/>
      <c r="K82" s="132" t="n">
        <v>9802</v>
      </c>
      <c r="L82" s="132" t="n">
        <v>494</v>
      </c>
      <c r="M82" s="133" t="n">
        <f aca="false">SUM(C82:L82)</f>
        <v>24001</v>
      </c>
      <c r="N82" s="133" t="n">
        <v>43382</v>
      </c>
      <c r="O82" s="169" t="n">
        <f aca="false">M82/N82</f>
        <v>0.553247890830298</v>
      </c>
      <c r="R82" s="96"/>
      <c r="S82" s="96"/>
      <c r="T82" s="96"/>
      <c r="V82" s="95"/>
    </row>
    <row r="83" customFormat="false" ht="22.5" hidden="false" customHeight="false" outlineLevel="0" collapsed="false">
      <c r="A83" s="100"/>
      <c r="B83" s="77" t="s">
        <v>167</v>
      </c>
      <c r="C83" s="132" t="n">
        <v>1056</v>
      </c>
      <c r="D83" s="132" t="n">
        <v>5906</v>
      </c>
      <c r="E83" s="132" t="n">
        <v>1974</v>
      </c>
      <c r="F83" s="132" t="n">
        <v>2976</v>
      </c>
      <c r="G83" s="132" t="n">
        <v>1209</v>
      </c>
      <c r="H83" s="132" t="n">
        <v>994</v>
      </c>
      <c r="I83" s="132" t="n">
        <v>8450</v>
      </c>
      <c r="J83" s="132"/>
      <c r="K83" s="132"/>
      <c r="L83" s="132" t="n">
        <v>1059</v>
      </c>
      <c r="M83" s="133" t="n">
        <f aca="false">SUM(C83:L83)</f>
        <v>23624</v>
      </c>
      <c r="N83" s="133" t="n">
        <v>44351</v>
      </c>
      <c r="O83" s="169" t="n">
        <f aca="false">M83/N83</f>
        <v>0.532659917476494</v>
      </c>
      <c r="R83" s="96"/>
      <c r="S83" s="96"/>
      <c r="T83" s="96"/>
      <c r="V83" s="95"/>
    </row>
    <row r="84" customFormat="false" ht="13.5" hidden="false" customHeight="false" outlineLevel="0" collapsed="false">
      <c r="A84" s="100"/>
      <c r="B84" s="83" t="s">
        <v>69</v>
      </c>
      <c r="C84" s="146" t="n">
        <v>29</v>
      </c>
      <c r="D84" s="146" t="n">
        <v>2055</v>
      </c>
      <c r="E84" s="146" t="n">
        <v>19</v>
      </c>
      <c r="F84" s="146" t="n">
        <v>745</v>
      </c>
      <c r="G84" s="146" t="n">
        <v>1408</v>
      </c>
      <c r="H84" s="146" t="n">
        <v>154</v>
      </c>
      <c r="I84" s="146" t="n">
        <v>428</v>
      </c>
      <c r="J84" s="146"/>
      <c r="K84" s="146"/>
      <c r="L84" s="134" t="n">
        <v>561</v>
      </c>
      <c r="M84" s="133" t="n">
        <f aca="false">SUM(C84:L84)</f>
        <v>5399</v>
      </c>
      <c r="N84" s="135" t="n">
        <v>8238</v>
      </c>
      <c r="O84" s="176" t="n">
        <f aca="false">M84/N84</f>
        <v>0.655377518815246</v>
      </c>
      <c r="R84" s="96"/>
      <c r="S84" s="96"/>
      <c r="T84" s="96"/>
      <c r="V84" s="95"/>
    </row>
    <row r="85" customFormat="false" ht="13.5" hidden="false" customHeight="false" outlineLevel="0" collapsed="false">
      <c r="A85" s="100"/>
      <c r="B85" s="171" t="s">
        <v>183</v>
      </c>
      <c r="C85" s="131" t="n">
        <f aca="false">SUM(C75:C84)</f>
        <v>6386</v>
      </c>
      <c r="D85" s="131" t="n">
        <f aca="false">SUM(D75:D84)</f>
        <v>29390</v>
      </c>
      <c r="E85" s="131" t="n">
        <f aca="false">SUM(E75:E84)</f>
        <v>12793</v>
      </c>
      <c r="F85" s="131" t="n">
        <f aca="false">SUM(F75:F84)</f>
        <v>23028</v>
      </c>
      <c r="G85" s="131" t="n">
        <f aca="false">SUM(G75:G84)</f>
        <v>41636</v>
      </c>
      <c r="H85" s="131" t="n">
        <f aca="false">SUM(H75:H84)</f>
        <v>9271</v>
      </c>
      <c r="I85" s="131" t="n">
        <f aca="false">SUM(I75:I84)</f>
        <v>19146</v>
      </c>
      <c r="J85" s="131" t="n">
        <f aca="false">SUM(J75:J84)</f>
        <v>9130</v>
      </c>
      <c r="K85" s="131" t="n">
        <f aca="false">SUM(K75:K84)</f>
        <v>9810</v>
      </c>
      <c r="L85" s="131" t="n">
        <f aca="false">SUM(L75:L84)</f>
        <v>6620</v>
      </c>
      <c r="M85" s="131" t="n">
        <f aca="false">SUM(M75:M84)</f>
        <v>167210</v>
      </c>
      <c r="N85" s="131" t="n">
        <f aca="false">SUM(N75:N84)</f>
        <v>266705</v>
      </c>
      <c r="O85" s="173" t="n">
        <f aca="false">M85/N85</f>
        <v>0.626947376314655</v>
      </c>
      <c r="P85" s="179"/>
      <c r="Q85" s="179"/>
      <c r="R85" s="179"/>
      <c r="S85" s="160"/>
      <c r="T85" s="96"/>
      <c r="V85" s="95"/>
    </row>
    <row r="86" s="178" customFormat="true" ht="21.75" hidden="false" customHeight="false" outlineLevel="0" collapsed="false">
      <c r="A86" s="100"/>
      <c r="B86" s="171" t="s">
        <v>169</v>
      </c>
      <c r="C86" s="173" t="n">
        <v>0.022</v>
      </c>
      <c r="D86" s="173" t="n">
        <v>0.103</v>
      </c>
      <c r="E86" s="173" t="n">
        <v>0.045</v>
      </c>
      <c r="F86" s="173" t="n">
        <v>0.081</v>
      </c>
      <c r="G86" s="173" t="n">
        <v>0.147</v>
      </c>
      <c r="H86" s="173" t="n">
        <v>0.033</v>
      </c>
      <c r="I86" s="173" t="n">
        <v>0.067</v>
      </c>
      <c r="J86" s="173" t="n">
        <v>0.032</v>
      </c>
      <c r="K86" s="173" t="n">
        <v>0.035</v>
      </c>
      <c r="L86" s="173" t="n">
        <v>0.023</v>
      </c>
      <c r="M86" s="173" t="n">
        <v>0.589</v>
      </c>
      <c r="N86" s="186"/>
      <c r="O86" s="186"/>
      <c r="P86" s="175"/>
      <c r="Q86" s="130"/>
      <c r="R86" s="159"/>
      <c r="S86" s="159"/>
      <c r="T86" s="159"/>
      <c r="U86" s="159"/>
    </row>
    <row r="87" customFormat="false" ht="13.5" hidden="false" customHeight="false" outlineLevel="0" collapsed="false">
      <c r="A87" s="166" t="s">
        <v>185</v>
      </c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89"/>
      <c r="Q87" s="89"/>
      <c r="R87" s="89"/>
      <c r="S87" s="89"/>
      <c r="T87" s="89"/>
    </row>
    <row r="88" customFormat="false" ht="32.25" hidden="false" customHeight="true" outlineLevel="0" collapsed="false">
      <c r="A88" s="100" t="s">
        <v>163</v>
      </c>
      <c r="B88" s="167" t="s">
        <v>58</v>
      </c>
      <c r="C88" s="168" t="s">
        <v>85</v>
      </c>
      <c r="D88" s="168" t="s">
        <v>91</v>
      </c>
      <c r="E88" s="168" t="s">
        <v>86</v>
      </c>
      <c r="F88" s="168" t="s">
        <v>84</v>
      </c>
      <c r="G88" s="168" t="s">
        <v>90</v>
      </c>
      <c r="H88" s="69" t="s">
        <v>116</v>
      </c>
      <c r="I88" s="69" t="s">
        <v>95</v>
      </c>
      <c r="J88" s="187" t="s">
        <v>88</v>
      </c>
      <c r="K88" s="168" t="s">
        <v>113</v>
      </c>
      <c r="L88" s="168" t="s">
        <v>128</v>
      </c>
      <c r="M88" s="69" t="s">
        <v>186</v>
      </c>
      <c r="N88" s="69" t="s">
        <v>165</v>
      </c>
      <c r="O88" s="69" t="s">
        <v>187</v>
      </c>
      <c r="R88" s="96"/>
      <c r="S88" s="96"/>
      <c r="T88" s="96"/>
      <c r="V88" s="95"/>
    </row>
    <row r="89" customFormat="false" ht="12.75" hidden="false" customHeight="false" outlineLevel="0" collapsed="false">
      <c r="A89" s="100"/>
      <c r="B89" s="77" t="s">
        <v>62</v>
      </c>
      <c r="C89" s="132" t="n">
        <v>6775</v>
      </c>
      <c r="D89" s="132" t="n">
        <v>3496</v>
      </c>
      <c r="E89" s="132" t="n">
        <v>2456</v>
      </c>
      <c r="F89" s="132" t="n">
        <v>1739</v>
      </c>
      <c r="G89" s="132" t="n">
        <v>2266</v>
      </c>
      <c r="H89" s="136" t="n">
        <v>56</v>
      </c>
      <c r="I89" s="136" t="n">
        <v>2458</v>
      </c>
      <c r="J89" s="136" t="n">
        <v>1629</v>
      </c>
      <c r="K89" s="136"/>
      <c r="L89" s="136" t="n">
        <v>278</v>
      </c>
      <c r="M89" s="139" t="n">
        <f aca="false">SUM(C89:L89)</f>
        <v>21153</v>
      </c>
      <c r="N89" s="139" t="n">
        <v>32319</v>
      </c>
      <c r="O89" s="182" t="n">
        <f aca="false">M89/N89</f>
        <v>0.654506636962777</v>
      </c>
      <c r="R89" s="96"/>
      <c r="S89" s="96"/>
      <c r="T89" s="96"/>
      <c r="V89" s="95"/>
    </row>
    <row r="90" customFormat="false" ht="12.75" hidden="false" customHeight="false" outlineLevel="0" collapsed="false">
      <c r="A90" s="100"/>
      <c r="B90" s="77" t="s">
        <v>63</v>
      </c>
      <c r="C90" s="132"/>
      <c r="D90" s="132" t="n">
        <v>99</v>
      </c>
      <c r="E90" s="132" t="n">
        <v>10</v>
      </c>
      <c r="F90" s="132" t="n">
        <v>5064</v>
      </c>
      <c r="G90" s="132" t="n">
        <v>198</v>
      </c>
      <c r="H90" s="132"/>
      <c r="I90" s="132"/>
      <c r="J90" s="132" t="n">
        <v>1</v>
      </c>
      <c r="K90" s="132"/>
      <c r="L90" s="132" t="n">
        <v>4</v>
      </c>
      <c r="M90" s="133" t="n">
        <f aca="false">SUM(C90:L90)</f>
        <v>5376</v>
      </c>
      <c r="N90" s="133" t="n">
        <v>7331</v>
      </c>
      <c r="O90" s="169" t="n">
        <f aca="false">M90/N90</f>
        <v>0.73332423953076</v>
      </c>
      <c r="R90" s="96"/>
      <c r="S90" s="96"/>
      <c r="T90" s="96"/>
      <c r="V90" s="95"/>
    </row>
    <row r="91" customFormat="false" ht="12.75" hidden="false" customHeight="false" outlineLevel="0" collapsed="false">
      <c r="A91" s="100"/>
      <c r="B91" s="77" t="s">
        <v>64</v>
      </c>
      <c r="C91" s="132" t="n">
        <v>3310</v>
      </c>
      <c r="D91" s="132" t="n">
        <v>2378</v>
      </c>
      <c r="E91" s="132" t="n">
        <v>3212</v>
      </c>
      <c r="F91" s="132" t="n">
        <v>1476</v>
      </c>
      <c r="G91" s="132" t="n">
        <v>2159</v>
      </c>
      <c r="H91" s="132" t="n">
        <v>2019</v>
      </c>
      <c r="I91" s="132" t="n">
        <v>122</v>
      </c>
      <c r="J91" s="132" t="n">
        <v>640</v>
      </c>
      <c r="K91" s="132"/>
      <c r="L91" s="132" t="n">
        <v>115</v>
      </c>
      <c r="M91" s="133" t="n">
        <f aca="false">SUM(C91:L91)</f>
        <v>15431</v>
      </c>
      <c r="N91" s="133" t="n">
        <v>21150</v>
      </c>
      <c r="O91" s="169" t="n">
        <f aca="false">M91/N91</f>
        <v>0.729598108747045</v>
      </c>
      <c r="R91" s="96"/>
      <c r="S91" s="96"/>
      <c r="T91" s="96"/>
      <c r="V91" s="95"/>
    </row>
    <row r="92" customFormat="false" ht="12.75" hidden="false" customHeight="false" outlineLevel="0" collapsed="false">
      <c r="A92" s="100"/>
      <c r="B92" s="77" t="s">
        <v>67</v>
      </c>
      <c r="C92" s="132" t="n">
        <v>718</v>
      </c>
      <c r="D92" s="132" t="n">
        <v>628</v>
      </c>
      <c r="E92" s="132" t="n">
        <v>400</v>
      </c>
      <c r="F92" s="132" t="n">
        <v>1147</v>
      </c>
      <c r="G92" s="132" t="n">
        <v>728</v>
      </c>
      <c r="H92" s="132" t="n">
        <v>153</v>
      </c>
      <c r="I92" s="132" t="n">
        <v>892</v>
      </c>
      <c r="J92" s="132" t="n">
        <v>74</v>
      </c>
      <c r="K92" s="132"/>
      <c r="L92" s="132" t="n">
        <v>719</v>
      </c>
      <c r="M92" s="133" t="n">
        <f aca="false">SUM(C92:L92)</f>
        <v>5459</v>
      </c>
      <c r="N92" s="133" t="n">
        <v>12607</v>
      </c>
      <c r="O92" s="169" t="n">
        <f aca="false">M92/N92</f>
        <v>0.433013405251051</v>
      </c>
      <c r="R92" s="96"/>
      <c r="S92" s="96"/>
      <c r="T92" s="96"/>
      <c r="V92" s="95"/>
    </row>
    <row r="93" customFormat="false" ht="22.5" hidden="false" customHeight="false" outlineLevel="0" collapsed="false">
      <c r="A93" s="100"/>
      <c r="B93" s="77" t="s">
        <v>65</v>
      </c>
      <c r="C93" s="132" t="n">
        <v>2435</v>
      </c>
      <c r="D93" s="132" t="n">
        <v>2597</v>
      </c>
      <c r="E93" s="132" t="n">
        <v>1448</v>
      </c>
      <c r="F93" s="132" t="n">
        <v>1019</v>
      </c>
      <c r="G93" s="132" t="n">
        <v>905</v>
      </c>
      <c r="H93" s="132" t="n">
        <v>4</v>
      </c>
      <c r="I93" s="132" t="n">
        <v>8</v>
      </c>
      <c r="J93" s="132" t="n">
        <v>204</v>
      </c>
      <c r="K93" s="132"/>
      <c r="L93" s="132" t="n">
        <v>172</v>
      </c>
      <c r="M93" s="133" t="n">
        <f aca="false">SUM(C93:L93)</f>
        <v>8792</v>
      </c>
      <c r="N93" s="133" t="n">
        <v>16430</v>
      </c>
      <c r="O93" s="169" t="n">
        <f aca="false">M93/N93</f>
        <v>0.53511868533171</v>
      </c>
      <c r="R93" s="96"/>
      <c r="S93" s="96"/>
      <c r="T93" s="96"/>
      <c r="V93" s="95"/>
    </row>
    <row r="94" customFormat="false" ht="12.75" hidden="false" customHeight="false" outlineLevel="0" collapsed="false">
      <c r="A94" s="100"/>
      <c r="B94" s="77" t="s">
        <v>68</v>
      </c>
      <c r="C94" s="132" t="n">
        <v>2363</v>
      </c>
      <c r="D94" s="132" t="n">
        <v>492</v>
      </c>
      <c r="E94" s="132" t="n">
        <v>2122</v>
      </c>
      <c r="F94" s="132" t="n">
        <v>140</v>
      </c>
      <c r="G94" s="132" t="n">
        <v>269</v>
      </c>
      <c r="H94" s="132" t="n">
        <v>158</v>
      </c>
      <c r="I94" s="132" t="n">
        <v>20</v>
      </c>
      <c r="J94" s="132" t="n">
        <v>601</v>
      </c>
      <c r="K94" s="132"/>
      <c r="L94" s="132" t="n">
        <v>25</v>
      </c>
      <c r="M94" s="133" t="n">
        <f aca="false">SUM(C94:L94)</f>
        <v>6190</v>
      </c>
      <c r="N94" s="133" t="n">
        <v>11209</v>
      </c>
      <c r="O94" s="169" t="n">
        <f aca="false">M94/N94</f>
        <v>0.552234811312338</v>
      </c>
      <c r="R94" s="96"/>
      <c r="S94" s="96"/>
      <c r="T94" s="96"/>
      <c r="V94" s="95"/>
    </row>
    <row r="95" customFormat="false" ht="22.5" hidden="false" customHeight="false" outlineLevel="0" collapsed="false">
      <c r="A95" s="100"/>
      <c r="B95" s="77" t="s">
        <v>66</v>
      </c>
      <c r="C95" s="132" t="n">
        <v>759</v>
      </c>
      <c r="D95" s="132"/>
      <c r="E95" s="132" t="n">
        <v>7358</v>
      </c>
      <c r="F95" s="132"/>
      <c r="G95" s="132" t="n">
        <v>296</v>
      </c>
      <c r="H95" s="132"/>
      <c r="I95" s="132" t="n">
        <v>404</v>
      </c>
      <c r="J95" s="132" t="n">
        <v>26</v>
      </c>
      <c r="K95" s="132"/>
      <c r="L95" s="132"/>
      <c r="M95" s="133" t="n">
        <f aca="false">SUM(C95:L95)</f>
        <v>8843</v>
      </c>
      <c r="N95" s="133" t="n">
        <v>12500</v>
      </c>
      <c r="O95" s="169" t="n">
        <f aca="false">M95/N95</f>
        <v>0.70744</v>
      </c>
      <c r="R95" s="96"/>
      <c r="S95" s="96"/>
      <c r="T95" s="96"/>
      <c r="V95" s="95"/>
    </row>
    <row r="96" customFormat="false" ht="12.75" hidden="false" customHeight="false" outlineLevel="0" collapsed="false">
      <c r="A96" s="100"/>
      <c r="B96" s="77" t="s">
        <v>60</v>
      </c>
      <c r="C96" s="132" t="n">
        <v>1439</v>
      </c>
      <c r="D96" s="132" t="n">
        <v>801</v>
      </c>
      <c r="E96" s="132" t="n">
        <v>3195</v>
      </c>
      <c r="F96" s="132" t="n">
        <v>407</v>
      </c>
      <c r="G96" s="132" t="n">
        <v>302</v>
      </c>
      <c r="H96" s="132" t="n">
        <v>10990</v>
      </c>
      <c r="I96" s="132" t="n">
        <v>6</v>
      </c>
      <c r="J96" s="132" t="n">
        <v>619</v>
      </c>
      <c r="K96" s="132" t="n">
        <v>7552</v>
      </c>
      <c r="L96" s="132" t="n">
        <v>728</v>
      </c>
      <c r="M96" s="133" t="n">
        <f aca="false">SUM(C96:L96)</f>
        <v>26039</v>
      </c>
      <c r="N96" s="133" t="n">
        <v>39929</v>
      </c>
      <c r="O96" s="169" t="n">
        <f aca="false">M96/N96</f>
        <v>0.652132535250069</v>
      </c>
      <c r="R96" s="96"/>
      <c r="S96" s="96"/>
      <c r="T96" s="96"/>
      <c r="V96" s="95"/>
    </row>
    <row r="97" customFormat="false" ht="22.5" hidden="false" customHeight="false" outlineLevel="0" collapsed="false">
      <c r="A97" s="100"/>
      <c r="B97" s="77" t="s">
        <v>167</v>
      </c>
      <c r="C97" s="132" t="n">
        <v>4423</v>
      </c>
      <c r="D97" s="132" t="n">
        <v>14332</v>
      </c>
      <c r="E97" s="132" t="n">
        <v>2037</v>
      </c>
      <c r="F97" s="132" t="n">
        <v>1249</v>
      </c>
      <c r="G97" s="132" t="n">
        <v>1272</v>
      </c>
      <c r="H97" s="132" t="n">
        <v>574</v>
      </c>
      <c r="I97" s="132" t="n">
        <v>38</v>
      </c>
      <c r="J97" s="132" t="n">
        <v>832</v>
      </c>
      <c r="K97" s="132"/>
      <c r="L97" s="132" t="n">
        <v>2220</v>
      </c>
      <c r="M97" s="133" t="n">
        <f aca="false">SUM(C97:L97)</f>
        <v>26977</v>
      </c>
      <c r="N97" s="133" t="n">
        <v>45440</v>
      </c>
      <c r="O97" s="169" t="n">
        <f aca="false">M97/N97</f>
        <v>0.593683978873239</v>
      </c>
      <c r="R97" s="96"/>
      <c r="S97" s="96"/>
      <c r="T97" s="96"/>
      <c r="V97" s="95"/>
    </row>
    <row r="98" customFormat="false" ht="13.5" hidden="false" customHeight="false" outlineLevel="0" collapsed="false">
      <c r="A98" s="100"/>
      <c r="B98" s="83" t="s">
        <v>69</v>
      </c>
      <c r="C98" s="146" t="n">
        <v>2930</v>
      </c>
      <c r="D98" s="146" t="n">
        <v>456</v>
      </c>
      <c r="E98" s="146" t="n">
        <v>574</v>
      </c>
      <c r="F98" s="146" t="n">
        <v>727</v>
      </c>
      <c r="G98" s="146" t="n">
        <v>450</v>
      </c>
      <c r="H98" s="146" t="n">
        <v>73</v>
      </c>
      <c r="I98" s="146" t="n">
        <v>41</v>
      </c>
      <c r="J98" s="146" t="n">
        <v>357</v>
      </c>
      <c r="K98" s="146"/>
      <c r="L98" s="146" t="n">
        <v>92</v>
      </c>
      <c r="M98" s="133" t="n">
        <f aca="false">SUM(C98:L98)</f>
        <v>5700</v>
      </c>
      <c r="N98" s="147" t="n">
        <v>9283</v>
      </c>
      <c r="O98" s="176" t="n">
        <f aca="false">M98/N98</f>
        <v>0.614025638263492</v>
      </c>
      <c r="R98" s="96"/>
      <c r="S98" s="96"/>
      <c r="T98" s="96"/>
      <c r="V98" s="95"/>
    </row>
    <row r="99" customFormat="false" ht="13.5" hidden="false" customHeight="false" outlineLevel="0" collapsed="false">
      <c r="A99" s="100"/>
      <c r="B99" s="171" t="s">
        <v>186</v>
      </c>
      <c r="C99" s="131" t="n">
        <f aca="false">SUM(C89:C98)</f>
        <v>25152</v>
      </c>
      <c r="D99" s="131" t="n">
        <f aca="false">SUM(D89:D98)</f>
        <v>25279</v>
      </c>
      <c r="E99" s="131" t="n">
        <f aca="false">SUM(E89:E98)</f>
        <v>22812</v>
      </c>
      <c r="F99" s="131" t="n">
        <f aca="false">SUM(F89:F98)</f>
        <v>12968</v>
      </c>
      <c r="G99" s="131" t="n">
        <f aca="false">SUM(G89:G98)</f>
        <v>8845</v>
      </c>
      <c r="H99" s="131" t="n">
        <f aca="false">SUM(H89:H98)</f>
        <v>14027</v>
      </c>
      <c r="I99" s="131" t="n">
        <f aca="false">SUM(I89:I98)</f>
        <v>3989</v>
      </c>
      <c r="J99" s="131" t="n">
        <f aca="false">SUM(J89:J98)</f>
        <v>4983</v>
      </c>
      <c r="K99" s="131" t="n">
        <f aca="false">SUM(K89:K98)</f>
        <v>7552</v>
      </c>
      <c r="L99" s="131" t="n">
        <f aca="false">SUM(L89:L98)</f>
        <v>4353</v>
      </c>
      <c r="M99" s="131" t="n">
        <f aca="false">SUM(M89:M98)</f>
        <v>129960</v>
      </c>
      <c r="N99" s="131" t="n">
        <f aca="false">SUM(N89:N98)</f>
        <v>208198</v>
      </c>
      <c r="O99" s="173" t="n">
        <f aca="false">M99/N99</f>
        <v>0.624213489082508</v>
      </c>
      <c r="R99" s="96"/>
      <c r="S99" s="96"/>
      <c r="T99" s="96"/>
      <c r="V99" s="95"/>
    </row>
    <row r="100" s="178" customFormat="true" ht="21.75" hidden="false" customHeight="false" outlineLevel="0" collapsed="false">
      <c r="A100" s="100"/>
      <c r="B100" s="171" t="s">
        <v>169</v>
      </c>
      <c r="C100" s="173" t="n">
        <v>0.111</v>
      </c>
      <c r="D100" s="173" t="n">
        <v>0.112</v>
      </c>
      <c r="E100" s="173" t="n">
        <v>0.101</v>
      </c>
      <c r="F100" s="173" t="n">
        <v>0.057</v>
      </c>
      <c r="G100" s="173" t="n">
        <v>0.039</v>
      </c>
      <c r="H100" s="173" t="n">
        <v>0.062</v>
      </c>
      <c r="I100" s="173" t="n">
        <v>0.018</v>
      </c>
      <c r="J100" s="173" t="n">
        <v>0.022</v>
      </c>
      <c r="K100" s="173" t="n">
        <v>0.033</v>
      </c>
      <c r="L100" s="173" t="n">
        <v>0.019</v>
      </c>
      <c r="M100" s="173" t="n">
        <v>0.576</v>
      </c>
      <c r="N100" s="173" t="n">
        <v>0.922</v>
      </c>
      <c r="O100" s="186"/>
      <c r="P100" s="175"/>
      <c r="Q100" s="130"/>
      <c r="R100" s="159"/>
      <c r="S100" s="159"/>
      <c r="T100" s="159"/>
      <c r="U100" s="159"/>
    </row>
    <row r="101" customFormat="false" ht="13.5" hidden="false" customHeight="false" outlineLevel="0" collapsed="false">
      <c r="A101" s="166" t="s">
        <v>188</v>
      </c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89"/>
      <c r="Q101" s="89"/>
      <c r="R101" s="89"/>
      <c r="S101" s="89"/>
      <c r="T101" s="89"/>
    </row>
    <row r="102" customFormat="false" ht="32.25" hidden="false" customHeight="true" outlineLevel="0" collapsed="false">
      <c r="A102" s="100" t="s">
        <v>163</v>
      </c>
      <c r="B102" s="167" t="s">
        <v>58</v>
      </c>
      <c r="C102" s="168" t="s">
        <v>85</v>
      </c>
      <c r="D102" s="168" t="s">
        <v>86</v>
      </c>
      <c r="E102" s="168" t="s">
        <v>91</v>
      </c>
      <c r="F102" s="168" t="s">
        <v>84</v>
      </c>
      <c r="G102" s="69" t="s">
        <v>116</v>
      </c>
      <c r="H102" s="32" t="s">
        <v>106</v>
      </c>
      <c r="I102" s="168" t="s">
        <v>90</v>
      </c>
      <c r="J102" s="69" t="s">
        <v>136</v>
      </c>
      <c r="K102" s="69" t="s">
        <v>88</v>
      </c>
      <c r="L102" s="69" t="s">
        <v>128</v>
      </c>
      <c r="M102" s="69" t="s">
        <v>189</v>
      </c>
      <c r="N102" s="69" t="s">
        <v>165</v>
      </c>
      <c r="O102" s="69" t="s">
        <v>190</v>
      </c>
      <c r="R102" s="96"/>
      <c r="S102" s="96"/>
      <c r="T102" s="96"/>
      <c r="V102" s="95"/>
    </row>
    <row r="103" customFormat="false" ht="12.75" hidden="false" customHeight="false" outlineLevel="0" collapsed="false">
      <c r="A103" s="100"/>
      <c r="B103" s="77" t="s">
        <v>62</v>
      </c>
      <c r="C103" s="136" t="n">
        <v>4972</v>
      </c>
      <c r="D103" s="136" t="n">
        <v>1044</v>
      </c>
      <c r="E103" s="136" t="n">
        <v>5494</v>
      </c>
      <c r="F103" s="136" t="n">
        <v>2209</v>
      </c>
      <c r="G103" s="136" t="n">
        <v>2</v>
      </c>
      <c r="H103" s="136" t="n">
        <v>2142</v>
      </c>
      <c r="I103" s="136" t="n">
        <v>915</v>
      </c>
      <c r="J103" s="136" t="n">
        <v>392</v>
      </c>
      <c r="K103" s="136" t="n">
        <v>974</v>
      </c>
      <c r="L103" s="136" t="n">
        <v>247</v>
      </c>
      <c r="M103" s="139" t="n">
        <f aca="false">SUM(C103:L103)</f>
        <v>18391</v>
      </c>
      <c r="N103" s="139" t="n">
        <v>28851</v>
      </c>
      <c r="O103" s="182" t="n">
        <f aca="false">M103/N103</f>
        <v>0.637447575473987</v>
      </c>
      <c r="R103" s="96"/>
      <c r="S103" s="96"/>
      <c r="T103" s="96"/>
      <c r="V103" s="95"/>
    </row>
    <row r="104" customFormat="false" ht="12.75" hidden="false" customHeight="false" outlineLevel="0" collapsed="false">
      <c r="A104" s="100"/>
      <c r="B104" s="77" t="s">
        <v>63</v>
      </c>
      <c r="C104" s="132" t="n">
        <v>5</v>
      </c>
      <c r="D104" s="132" t="n">
        <v>4</v>
      </c>
      <c r="E104" s="132" t="n">
        <v>69</v>
      </c>
      <c r="F104" s="132" t="n">
        <v>4453</v>
      </c>
      <c r="G104" s="132"/>
      <c r="H104" s="132"/>
      <c r="I104" s="132" t="n">
        <v>103</v>
      </c>
      <c r="J104" s="132"/>
      <c r="K104" s="132" t="n">
        <v>2</v>
      </c>
      <c r="L104" s="132"/>
      <c r="M104" s="133" t="n">
        <f aca="false">SUM(C104:L104)</f>
        <v>4636</v>
      </c>
      <c r="N104" s="133" t="n">
        <v>6796</v>
      </c>
      <c r="O104" s="169" t="n">
        <f aca="false">M104/N104</f>
        <v>0.682165979988228</v>
      </c>
      <c r="R104" s="96"/>
      <c r="S104" s="96"/>
      <c r="T104" s="96"/>
      <c r="V104" s="95"/>
    </row>
    <row r="105" customFormat="false" ht="12.75" hidden="false" customHeight="false" outlineLevel="0" collapsed="false">
      <c r="A105" s="100"/>
      <c r="B105" s="77" t="s">
        <v>64</v>
      </c>
      <c r="C105" s="132" t="n">
        <v>3022</v>
      </c>
      <c r="D105" s="132" t="n">
        <v>3620</v>
      </c>
      <c r="E105" s="132" t="n">
        <v>4268</v>
      </c>
      <c r="F105" s="132" t="n">
        <v>1705</v>
      </c>
      <c r="G105" s="132" t="n">
        <v>1</v>
      </c>
      <c r="H105" s="132" t="n">
        <v>120</v>
      </c>
      <c r="I105" s="132" t="n">
        <v>1411</v>
      </c>
      <c r="J105" s="132" t="n">
        <v>109</v>
      </c>
      <c r="K105" s="132" t="n">
        <v>649</v>
      </c>
      <c r="L105" s="132" t="n">
        <v>190</v>
      </c>
      <c r="M105" s="133" t="n">
        <f aca="false">SUM(C105:L105)</f>
        <v>15095</v>
      </c>
      <c r="N105" s="133" t="n">
        <v>25664</v>
      </c>
      <c r="O105" s="169" t="n">
        <f aca="false">M105/N105</f>
        <v>0.588177992518703</v>
      </c>
      <c r="R105" s="96"/>
      <c r="S105" s="96"/>
      <c r="T105" s="96"/>
      <c r="V105" s="95"/>
    </row>
    <row r="106" customFormat="false" ht="12.75" hidden="false" customHeight="false" outlineLevel="0" collapsed="false">
      <c r="A106" s="100"/>
      <c r="B106" s="77" t="s">
        <v>67</v>
      </c>
      <c r="C106" s="132" t="n">
        <v>524</v>
      </c>
      <c r="D106" s="132" t="n">
        <v>296</v>
      </c>
      <c r="E106" s="132" t="n">
        <v>761</v>
      </c>
      <c r="F106" s="132" t="n">
        <v>1218</v>
      </c>
      <c r="G106" s="132" t="n">
        <v>75</v>
      </c>
      <c r="H106" s="132" t="n">
        <v>323</v>
      </c>
      <c r="I106" s="132" t="n">
        <v>244</v>
      </c>
      <c r="J106" s="132" t="n">
        <v>6</v>
      </c>
      <c r="K106" s="132" t="n">
        <v>104</v>
      </c>
      <c r="L106" s="132" t="n">
        <v>242</v>
      </c>
      <c r="M106" s="133" t="n">
        <f aca="false">SUM(C106:L106)</f>
        <v>3793</v>
      </c>
      <c r="N106" s="133" t="n">
        <v>11851</v>
      </c>
      <c r="O106" s="169" t="n">
        <f aca="false">M106/N106</f>
        <v>0.320057379124125</v>
      </c>
      <c r="R106" s="96"/>
      <c r="S106" s="96"/>
      <c r="T106" s="96"/>
      <c r="V106" s="95"/>
    </row>
    <row r="107" customFormat="false" ht="22.5" hidden="false" customHeight="false" outlineLevel="0" collapsed="false">
      <c r="A107" s="100"/>
      <c r="B107" s="77" t="s">
        <v>65</v>
      </c>
      <c r="C107" s="132" t="n">
        <v>2010</v>
      </c>
      <c r="D107" s="132" t="n">
        <v>738</v>
      </c>
      <c r="E107" s="132" t="n">
        <v>3832</v>
      </c>
      <c r="F107" s="132" t="n">
        <v>736</v>
      </c>
      <c r="G107" s="132" t="n">
        <v>107</v>
      </c>
      <c r="H107" s="132" t="n">
        <v>90</v>
      </c>
      <c r="I107" s="132" t="n">
        <v>553</v>
      </c>
      <c r="J107" s="132" t="n">
        <v>21</v>
      </c>
      <c r="K107" s="132" t="n">
        <v>255</v>
      </c>
      <c r="L107" s="132" t="n">
        <v>215</v>
      </c>
      <c r="M107" s="133" t="n">
        <f aca="false">SUM(C107:L107)</f>
        <v>8557</v>
      </c>
      <c r="N107" s="133" t="n">
        <v>14114</v>
      </c>
      <c r="O107" s="169" t="n">
        <f aca="false">M107/N107</f>
        <v>0.606277455009211</v>
      </c>
      <c r="R107" s="96"/>
      <c r="S107" s="96"/>
      <c r="T107" s="96"/>
      <c r="V107" s="95"/>
    </row>
    <row r="108" customFormat="false" ht="12.75" hidden="false" customHeight="false" outlineLevel="0" collapsed="false">
      <c r="A108" s="100"/>
      <c r="B108" s="77" t="s">
        <v>68</v>
      </c>
      <c r="C108" s="132" t="n">
        <v>865</v>
      </c>
      <c r="D108" s="132" t="n">
        <v>1441</v>
      </c>
      <c r="E108" s="132" t="n">
        <v>663</v>
      </c>
      <c r="F108" s="132" t="n">
        <v>34</v>
      </c>
      <c r="G108" s="132" t="n">
        <v>82</v>
      </c>
      <c r="H108" s="132" t="n">
        <v>257</v>
      </c>
      <c r="I108" s="132" t="n">
        <v>161</v>
      </c>
      <c r="J108" s="132" t="n">
        <v>1022</v>
      </c>
      <c r="K108" s="132" t="n">
        <v>497</v>
      </c>
      <c r="L108" s="132" t="n">
        <v>70</v>
      </c>
      <c r="M108" s="133" t="n">
        <f aca="false">SUM(C108:L108)</f>
        <v>5092</v>
      </c>
      <c r="N108" s="133" t="n">
        <v>9445</v>
      </c>
      <c r="O108" s="169" t="n">
        <f aca="false">M108/N108</f>
        <v>0.539121228163049</v>
      </c>
      <c r="R108" s="96"/>
      <c r="S108" s="96"/>
      <c r="T108" s="96"/>
      <c r="V108" s="95"/>
    </row>
    <row r="109" customFormat="false" ht="22.5" hidden="false" customHeight="false" outlineLevel="0" collapsed="false">
      <c r="A109" s="100"/>
      <c r="B109" s="77" t="s">
        <v>66</v>
      </c>
      <c r="C109" s="132" t="n">
        <v>988</v>
      </c>
      <c r="D109" s="132" t="n">
        <v>6992</v>
      </c>
      <c r="E109" s="132"/>
      <c r="F109" s="132"/>
      <c r="G109" s="132" t="n">
        <v>196</v>
      </c>
      <c r="H109" s="132"/>
      <c r="I109" s="132" t="n">
        <v>1010</v>
      </c>
      <c r="J109" s="132" t="n">
        <v>1552</v>
      </c>
      <c r="K109" s="132" t="n">
        <v>1</v>
      </c>
      <c r="L109" s="132"/>
      <c r="M109" s="133" t="n">
        <f aca="false">SUM(C109:L109)</f>
        <v>10739</v>
      </c>
      <c r="N109" s="133" t="n">
        <v>12574</v>
      </c>
      <c r="O109" s="169" t="n">
        <f aca="false">M109/N109</f>
        <v>0.854063941466518</v>
      </c>
      <c r="R109" s="96"/>
      <c r="S109" s="96"/>
      <c r="T109" s="96"/>
      <c r="V109" s="95"/>
    </row>
    <row r="110" customFormat="false" ht="12.75" hidden="false" customHeight="false" outlineLevel="0" collapsed="false">
      <c r="A110" s="100"/>
      <c r="B110" s="77" t="s">
        <v>60</v>
      </c>
      <c r="C110" s="132" t="n">
        <v>2437</v>
      </c>
      <c r="D110" s="132" t="n">
        <v>1652</v>
      </c>
      <c r="E110" s="132" t="n">
        <v>655</v>
      </c>
      <c r="F110" s="132" t="n">
        <v>534</v>
      </c>
      <c r="G110" s="132" t="n">
        <v>9373</v>
      </c>
      <c r="H110" s="132" t="n">
        <v>150</v>
      </c>
      <c r="I110" s="132" t="n">
        <v>1821</v>
      </c>
      <c r="J110" s="132" t="n">
        <v>13</v>
      </c>
      <c r="K110" s="132" t="n">
        <v>551</v>
      </c>
      <c r="L110" s="132" t="n">
        <v>619</v>
      </c>
      <c r="M110" s="133" t="n">
        <f aca="false">SUM(C110:L110)</f>
        <v>17805</v>
      </c>
      <c r="N110" s="133" t="n">
        <v>35878</v>
      </c>
      <c r="O110" s="169" t="n">
        <f aca="false">M110/N110</f>
        <v>0.496265120686772</v>
      </c>
      <c r="R110" s="96"/>
      <c r="S110" s="96"/>
      <c r="T110" s="96"/>
      <c r="V110" s="95"/>
    </row>
    <row r="111" customFormat="false" ht="22.5" hidden="false" customHeight="false" outlineLevel="0" collapsed="false">
      <c r="A111" s="100"/>
      <c r="B111" s="77" t="s">
        <v>167</v>
      </c>
      <c r="C111" s="132" t="n">
        <v>3089</v>
      </c>
      <c r="D111" s="132" t="n">
        <v>2526</v>
      </c>
      <c r="E111" s="132" t="n">
        <v>6401</v>
      </c>
      <c r="F111" s="132" t="n">
        <v>1617</v>
      </c>
      <c r="G111" s="132" t="n">
        <v>150</v>
      </c>
      <c r="H111" s="132" t="n">
        <v>1366</v>
      </c>
      <c r="I111" s="132" t="n">
        <v>474</v>
      </c>
      <c r="J111" s="132" t="n">
        <v>2669</v>
      </c>
      <c r="K111" s="132" t="n">
        <v>1416</v>
      </c>
      <c r="L111" s="132" t="n">
        <v>18936</v>
      </c>
      <c r="M111" s="133" t="n">
        <f aca="false">SUM(C111:L111)</f>
        <v>38644</v>
      </c>
      <c r="N111" s="133" t="n">
        <v>54234</v>
      </c>
      <c r="O111" s="169" t="n">
        <f aca="false">M111/N111</f>
        <v>0.712541947855589</v>
      </c>
      <c r="R111" s="96"/>
      <c r="S111" s="96"/>
      <c r="T111" s="96"/>
      <c r="V111" s="95"/>
    </row>
    <row r="112" customFormat="false" ht="13.5" hidden="false" customHeight="false" outlineLevel="0" collapsed="false">
      <c r="A112" s="100"/>
      <c r="B112" s="83" t="s">
        <v>69</v>
      </c>
      <c r="C112" s="146" t="n">
        <v>1021</v>
      </c>
      <c r="D112" s="146" t="n">
        <v>324</v>
      </c>
      <c r="E112" s="146" t="n">
        <v>584</v>
      </c>
      <c r="F112" s="146" t="n">
        <v>344</v>
      </c>
      <c r="G112" s="146"/>
      <c r="H112" s="146" t="n">
        <v>294</v>
      </c>
      <c r="I112" s="146" t="n">
        <v>447</v>
      </c>
      <c r="J112" s="146" t="n">
        <v>47</v>
      </c>
      <c r="K112" s="146" t="n">
        <v>458</v>
      </c>
      <c r="L112" s="146" t="n">
        <v>280</v>
      </c>
      <c r="M112" s="133" t="n">
        <f aca="false">SUM(C112:L112)</f>
        <v>3799</v>
      </c>
      <c r="N112" s="147" t="n">
        <v>6735</v>
      </c>
      <c r="O112" s="176" t="n">
        <f aca="false">M112/N112</f>
        <v>0.564068299925761</v>
      </c>
      <c r="R112" s="96"/>
      <c r="S112" s="96"/>
      <c r="T112" s="96"/>
      <c r="V112" s="95"/>
    </row>
    <row r="113" customFormat="false" ht="13.5" hidden="false" customHeight="false" outlineLevel="0" collapsed="false">
      <c r="A113" s="100"/>
      <c r="B113" s="171" t="s">
        <v>189</v>
      </c>
      <c r="C113" s="131" t="n">
        <f aca="false">SUM(C103:C112)</f>
        <v>18933</v>
      </c>
      <c r="D113" s="131" t="n">
        <f aca="false">SUM(D103:D112)</f>
        <v>18637</v>
      </c>
      <c r="E113" s="131" t="n">
        <f aca="false">SUM(E103:E112)</f>
        <v>22727</v>
      </c>
      <c r="F113" s="131" t="n">
        <f aca="false">SUM(F103:F112)</f>
        <v>12850</v>
      </c>
      <c r="G113" s="131" t="n">
        <f aca="false">SUM(G103:G112)</f>
        <v>9986</v>
      </c>
      <c r="H113" s="131" t="n">
        <f aca="false">SUM(H103:H112)</f>
        <v>4742</v>
      </c>
      <c r="I113" s="131" t="n">
        <f aca="false">SUM(I103:I112)</f>
        <v>7139</v>
      </c>
      <c r="J113" s="131" t="n">
        <f aca="false">SUM(J103:J112)</f>
        <v>5831</v>
      </c>
      <c r="K113" s="131" t="n">
        <f aca="false">SUM(K103:K112)</f>
        <v>4907</v>
      </c>
      <c r="L113" s="131" t="n">
        <f aca="false">SUM(L103:L112)</f>
        <v>20799</v>
      </c>
      <c r="M113" s="131" t="n">
        <f aca="false">SUM(M103:M112)</f>
        <v>126551</v>
      </c>
      <c r="N113" s="131" t="n">
        <f aca="false">SUM(N103:N112)</f>
        <v>206142</v>
      </c>
      <c r="O113" s="172" t="n">
        <f aca="false">M113/N113</f>
        <v>0.613902067506864</v>
      </c>
      <c r="R113" s="96"/>
      <c r="S113" s="96"/>
      <c r="T113" s="96"/>
      <c r="V113" s="95"/>
    </row>
    <row r="114" s="178" customFormat="true" ht="21.75" hidden="false" customHeight="false" outlineLevel="0" collapsed="false">
      <c r="A114" s="100"/>
      <c r="B114" s="171" t="s">
        <v>169</v>
      </c>
      <c r="C114" s="173" t="n">
        <v>0.087</v>
      </c>
      <c r="D114" s="173" t="n">
        <v>0.085</v>
      </c>
      <c r="E114" s="173" t="n">
        <v>0.104</v>
      </c>
      <c r="F114" s="173" t="n">
        <v>0.059</v>
      </c>
      <c r="G114" s="173" t="n">
        <v>0.046</v>
      </c>
      <c r="H114" s="173" t="n">
        <v>0.022</v>
      </c>
      <c r="I114" s="173" t="n">
        <v>0.033</v>
      </c>
      <c r="J114" s="173" t="n">
        <v>0.027</v>
      </c>
      <c r="K114" s="173" t="n">
        <v>0.022</v>
      </c>
      <c r="L114" s="173" t="n">
        <v>0.095</v>
      </c>
      <c r="M114" s="173" t="n">
        <v>0.578</v>
      </c>
      <c r="N114" s="173" t="n">
        <v>0.942</v>
      </c>
      <c r="O114" s="188"/>
      <c r="P114" s="159"/>
      <c r="Q114" s="159"/>
      <c r="R114" s="159"/>
      <c r="S114" s="159"/>
      <c r="T114" s="159"/>
      <c r="U114" s="159"/>
    </row>
    <row r="115" customFormat="false" ht="13.5" hidden="false" customHeight="false" outlineLevel="0" collapsed="false">
      <c r="A115" s="166" t="s">
        <v>191</v>
      </c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89"/>
      <c r="Q115" s="89"/>
      <c r="R115" s="89"/>
      <c r="S115" s="89"/>
      <c r="T115" s="89"/>
    </row>
    <row r="116" customFormat="false" ht="32.25" hidden="false" customHeight="true" outlineLevel="0" collapsed="false">
      <c r="A116" s="100" t="s">
        <v>163</v>
      </c>
      <c r="B116" s="167" t="s">
        <v>58</v>
      </c>
      <c r="C116" s="189" t="s">
        <v>84</v>
      </c>
      <c r="D116" s="189" t="s">
        <v>85</v>
      </c>
      <c r="E116" s="189" t="s">
        <v>86</v>
      </c>
      <c r="F116" s="189" t="s">
        <v>91</v>
      </c>
      <c r="G116" s="190" t="s">
        <v>116</v>
      </c>
      <c r="H116" s="168" t="s">
        <v>90</v>
      </c>
      <c r="I116" s="191" t="s">
        <v>113</v>
      </c>
      <c r="J116" s="191" t="s">
        <v>121</v>
      </c>
      <c r="K116" s="191" t="s">
        <v>89</v>
      </c>
      <c r="L116" s="69" t="s">
        <v>111</v>
      </c>
      <c r="M116" s="190" t="s">
        <v>192</v>
      </c>
      <c r="N116" s="69" t="s">
        <v>165</v>
      </c>
      <c r="O116" s="190" t="s">
        <v>193</v>
      </c>
      <c r="P116" s="192"/>
      <c r="R116" s="96"/>
      <c r="S116" s="96"/>
      <c r="T116" s="96"/>
    </row>
    <row r="117" customFormat="false" ht="12.75" hidden="false" customHeight="false" outlineLevel="0" collapsed="false">
      <c r="A117" s="100"/>
      <c r="B117" s="77" t="s">
        <v>62</v>
      </c>
      <c r="C117" s="132" t="n">
        <v>2295</v>
      </c>
      <c r="D117" s="132" t="n">
        <v>5201</v>
      </c>
      <c r="E117" s="132" t="n">
        <v>1557</v>
      </c>
      <c r="F117" s="132" t="n">
        <v>6796</v>
      </c>
      <c r="G117" s="132" t="n">
        <v>1</v>
      </c>
      <c r="H117" s="136" t="n">
        <v>1616</v>
      </c>
      <c r="I117" s="136"/>
      <c r="J117" s="136" t="n">
        <v>538</v>
      </c>
      <c r="K117" s="136" t="n">
        <v>1169</v>
      </c>
      <c r="L117" s="136" t="n">
        <v>340</v>
      </c>
      <c r="M117" s="133" t="n">
        <f aca="false">SUM(C117:L117)</f>
        <v>19513</v>
      </c>
      <c r="N117" s="133" t="n">
        <v>36889</v>
      </c>
      <c r="O117" s="169" t="n">
        <f aca="false">M117/N117</f>
        <v>0.528965274200981</v>
      </c>
      <c r="R117" s="96"/>
      <c r="S117" s="96"/>
      <c r="T117" s="96"/>
    </row>
    <row r="118" customFormat="false" ht="12.75" hidden="false" customHeight="false" outlineLevel="0" collapsed="false">
      <c r="A118" s="100"/>
      <c r="B118" s="77" t="s">
        <v>63</v>
      </c>
      <c r="C118" s="132" t="n">
        <v>4029</v>
      </c>
      <c r="D118" s="132"/>
      <c r="E118" s="132" t="n">
        <v>17</v>
      </c>
      <c r="F118" s="132" t="n">
        <v>11</v>
      </c>
      <c r="G118" s="132"/>
      <c r="H118" s="132" t="n">
        <v>151</v>
      </c>
      <c r="I118" s="132"/>
      <c r="J118" s="132"/>
      <c r="K118" s="132" t="n">
        <v>22</v>
      </c>
      <c r="L118" s="132" t="n">
        <v>21</v>
      </c>
      <c r="M118" s="133" t="n">
        <f aca="false">SUM(C118:L118)</f>
        <v>4251</v>
      </c>
      <c r="N118" s="133" t="n">
        <v>7012</v>
      </c>
      <c r="O118" s="169" t="n">
        <f aca="false">M118/N118</f>
        <v>0.6062464346834</v>
      </c>
      <c r="R118" s="96"/>
      <c r="S118" s="96"/>
      <c r="T118" s="96"/>
    </row>
    <row r="119" customFormat="false" ht="12.75" hidden="false" customHeight="false" outlineLevel="0" collapsed="false">
      <c r="A119" s="100"/>
      <c r="B119" s="77" t="s">
        <v>64</v>
      </c>
      <c r="C119" s="132" t="n">
        <v>2078</v>
      </c>
      <c r="D119" s="132" t="n">
        <v>2249</v>
      </c>
      <c r="E119" s="132" t="n">
        <v>2999</v>
      </c>
      <c r="F119" s="132" t="n">
        <v>3025</v>
      </c>
      <c r="G119" s="132" t="n">
        <v>1214</v>
      </c>
      <c r="H119" s="132" t="n">
        <v>2531</v>
      </c>
      <c r="I119" s="132"/>
      <c r="J119" s="132" t="n">
        <v>2685</v>
      </c>
      <c r="K119" s="132" t="n">
        <v>288</v>
      </c>
      <c r="L119" s="132" t="n">
        <v>259</v>
      </c>
      <c r="M119" s="133" t="n">
        <f aca="false">SUM(C119:L119)</f>
        <v>17328</v>
      </c>
      <c r="N119" s="133" t="n">
        <v>23973</v>
      </c>
      <c r="O119" s="169" t="n">
        <f aca="false">M119/N119</f>
        <v>0.722813164810412</v>
      </c>
      <c r="R119" s="96"/>
      <c r="S119" s="96"/>
      <c r="T119" s="96"/>
    </row>
    <row r="120" customFormat="false" ht="12.75" hidden="false" customHeight="false" outlineLevel="0" collapsed="false">
      <c r="A120" s="100"/>
      <c r="B120" s="77" t="s">
        <v>67</v>
      </c>
      <c r="C120" s="132" t="n">
        <v>793</v>
      </c>
      <c r="D120" s="132" t="n">
        <v>599</v>
      </c>
      <c r="E120" s="132" t="n">
        <v>294</v>
      </c>
      <c r="F120" s="132" t="n">
        <v>790</v>
      </c>
      <c r="G120" s="132" t="n">
        <v>32</v>
      </c>
      <c r="H120" s="132" t="n">
        <v>362</v>
      </c>
      <c r="I120" s="132" t="n">
        <v>7</v>
      </c>
      <c r="J120" s="132" t="n">
        <v>105</v>
      </c>
      <c r="K120" s="132" t="n">
        <v>839</v>
      </c>
      <c r="L120" s="132" t="n">
        <v>555</v>
      </c>
      <c r="M120" s="133" t="n">
        <f aca="false">SUM(C120:L120)</f>
        <v>4376</v>
      </c>
      <c r="N120" s="133" t="n">
        <v>10140</v>
      </c>
      <c r="O120" s="169" t="n">
        <f aca="false">M120/N120</f>
        <v>0.431558185404339</v>
      </c>
      <c r="R120" s="96"/>
      <c r="S120" s="96"/>
      <c r="T120" s="96"/>
    </row>
    <row r="121" customFormat="false" ht="22.5" hidden="false" customHeight="false" outlineLevel="0" collapsed="false">
      <c r="A121" s="100"/>
      <c r="B121" s="77" t="s">
        <v>65</v>
      </c>
      <c r="C121" s="132" t="n">
        <v>1483</v>
      </c>
      <c r="D121" s="132" t="n">
        <v>1785</v>
      </c>
      <c r="E121" s="132" t="n">
        <v>952</v>
      </c>
      <c r="F121" s="132" t="n">
        <v>4809</v>
      </c>
      <c r="G121" s="132" t="n">
        <v>92</v>
      </c>
      <c r="H121" s="132" t="n">
        <v>767</v>
      </c>
      <c r="J121" s="95" t="n">
        <v>1844</v>
      </c>
      <c r="K121" s="95" t="n">
        <v>331</v>
      </c>
      <c r="L121" s="132" t="n">
        <v>177</v>
      </c>
      <c r="M121" s="133" t="n">
        <f aca="false">SUM(C121:L121)</f>
        <v>12240</v>
      </c>
      <c r="N121" s="133" t="n">
        <v>18553</v>
      </c>
      <c r="O121" s="169" t="n">
        <f aca="false">M121/N121</f>
        <v>0.659731579798415</v>
      </c>
      <c r="R121" s="96"/>
      <c r="S121" s="96"/>
      <c r="T121" s="96"/>
    </row>
    <row r="122" customFormat="false" ht="12.75" hidden="false" customHeight="false" outlineLevel="0" collapsed="false">
      <c r="A122" s="100"/>
      <c r="B122" s="77" t="s">
        <v>68</v>
      </c>
      <c r="C122" s="132" t="n">
        <v>55</v>
      </c>
      <c r="D122" s="132" t="n">
        <v>1425</v>
      </c>
      <c r="E122" s="132" t="n">
        <v>2511</v>
      </c>
      <c r="F122" s="132" t="n">
        <v>208</v>
      </c>
      <c r="G122" s="132" t="n">
        <v>306</v>
      </c>
      <c r="H122" s="132" t="n">
        <v>282</v>
      </c>
      <c r="I122" s="132"/>
      <c r="J122" s="132" t="n">
        <v>4</v>
      </c>
      <c r="K122" s="132" t="n">
        <v>376</v>
      </c>
      <c r="L122" s="132" t="n">
        <v>52</v>
      </c>
      <c r="M122" s="133" t="n">
        <f aca="false">SUM(C122:L122)</f>
        <v>5219</v>
      </c>
      <c r="N122" s="133" t="n">
        <v>10015</v>
      </c>
      <c r="O122" s="169" t="n">
        <f aca="false">M122/N122</f>
        <v>0.521118322516226</v>
      </c>
      <c r="R122" s="96"/>
      <c r="S122" s="96"/>
      <c r="T122" s="96"/>
    </row>
    <row r="123" customFormat="false" ht="22.5" hidden="false" customHeight="false" outlineLevel="0" collapsed="false">
      <c r="A123" s="100"/>
      <c r="B123" s="77" t="s">
        <v>66</v>
      </c>
      <c r="C123" s="132"/>
      <c r="D123" s="132" t="n">
        <v>445</v>
      </c>
      <c r="E123" s="132" t="n">
        <v>11503</v>
      </c>
      <c r="F123" s="132"/>
      <c r="G123" s="132" t="n">
        <v>220</v>
      </c>
      <c r="H123" s="132" t="n">
        <v>1081</v>
      </c>
      <c r="I123" s="132"/>
      <c r="J123" s="132"/>
      <c r="K123" s="132"/>
      <c r="L123" s="132" t="n">
        <v>3</v>
      </c>
      <c r="M123" s="133" t="n">
        <f aca="false">SUM(C123:L123)</f>
        <v>13252</v>
      </c>
      <c r="N123" s="133" t="n">
        <v>19998</v>
      </c>
      <c r="O123" s="169" t="n">
        <f aca="false">M123/N123</f>
        <v>0.662666266626663</v>
      </c>
      <c r="R123" s="96"/>
      <c r="S123" s="96"/>
      <c r="T123" s="96"/>
    </row>
    <row r="124" customFormat="false" ht="12.75" hidden="false" customHeight="false" outlineLevel="0" collapsed="false">
      <c r="A124" s="100"/>
      <c r="B124" s="77" t="s">
        <v>60</v>
      </c>
      <c r="C124" s="132" t="n">
        <v>442</v>
      </c>
      <c r="D124" s="132" t="n">
        <v>2132</v>
      </c>
      <c r="E124" s="132" t="n">
        <v>2116</v>
      </c>
      <c r="F124" s="132" t="n">
        <v>576</v>
      </c>
      <c r="G124" s="132" t="n">
        <v>10299</v>
      </c>
      <c r="H124" s="132" t="n">
        <v>2499</v>
      </c>
      <c r="I124" s="132" t="n">
        <v>7493</v>
      </c>
      <c r="J124" s="132" t="n">
        <v>84</v>
      </c>
      <c r="K124" s="132" t="n">
        <v>80</v>
      </c>
      <c r="L124" s="132" t="n">
        <v>833</v>
      </c>
      <c r="M124" s="133" t="n">
        <f aca="false">SUM(C124:L124)</f>
        <v>26554</v>
      </c>
      <c r="N124" s="133" t="n">
        <v>42829</v>
      </c>
      <c r="O124" s="169" t="n">
        <f aca="false">M124/N124</f>
        <v>0.620000466973313</v>
      </c>
      <c r="R124" s="96"/>
      <c r="S124" s="96"/>
      <c r="T124" s="96"/>
    </row>
    <row r="125" customFormat="false" ht="22.5" hidden="false" customHeight="false" outlineLevel="0" collapsed="false">
      <c r="A125" s="100"/>
      <c r="B125" s="77" t="s">
        <v>167</v>
      </c>
      <c r="C125" s="132" t="n">
        <v>1354</v>
      </c>
      <c r="D125" s="132" t="n">
        <v>2917</v>
      </c>
      <c r="E125" s="132" t="n">
        <v>2165</v>
      </c>
      <c r="F125" s="132" t="n">
        <v>7272</v>
      </c>
      <c r="G125" s="132" t="n">
        <v>1005</v>
      </c>
      <c r="H125" s="132" t="n">
        <v>130</v>
      </c>
      <c r="I125" s="132"/>
      <c r="J125" s="132" t="n">
        <v>119</v>
      </c>
      <c r="K125" s="132" t="n">
        <v>2518</v>
      </c>
      <c r="L125" s="132" t="n">
        <v>2134</v>
      </c>
      <c r="M125" s="133" t="n">
        <f aca="false">SUM(C125:L125)</f>
        <v>19614</v>
      </c>
      <c r="N125" s="133" t="n">
        <v>37142</v>
      </c>
      <c r="O125" s="169" t="n">
        <f aca="false">M125/N125</f>
        <v>0.528081417263475</v>
      </c>
      <c r="R125" s="96"/>
      <c r="S125" s="96"/>
      <c r="T125" s="96"/>
    </row>
    <row r="126" customFormat="false" ht="13.5" hidden="false" customHeight="false" outlineLevel="0" collapsed="false">
      <c r="A126" s="100"/>
      <c r="B126" s="83" t="s">
        <v>69</v>
      </c>
      <c r="C126" s="146" t="n">
        <v>700</v>
      </c>
      <c r="D126" s="146" t="n">
        <v>3281</v>
      </c>
      <c r="E126" s="146" t="n">
        <v>902</v>
      </c>
      <c r="F126" s="146" t="n">
        <v>672</v>
      </c>
      <c r="H126" s="146" t="n">
        <v>1174</v>
      </c>
      <c r="J126" s="95" t="n">
        <v>651</v>
      </c>
      <c r="K126" s="95" t="n">
        <v>32</v>
      </c>
      <c r="L126" s="146" t="n">
        <v>246</v>
      </c>
      <c r="M126" s="133" t="n">
        <f aca="false">SUM(C126:L126)</f>
        <v>7658</v>
      </c>
      <c r="N126" s="147" t="n">
        <v>10926</v>
      </c>
      <c r="O126" s="176" t="n">
        <f aca="false">M126/N126</f>
        <v>0.700896943071572</v>
      </c>
      <c r="R126" s="96"/>
      <c r="S126" s="96"/>
      <c r="T126" s="96"/>
    </row>
    <row r="127" customFormat="false" ht="13.5" hidden="false" customHeight="false" outlineLevel="0" collapsed="false">
      <c r="A127" s="100"/>
      <c r="B127" s="167" t="s">
        <v>192</v>
      </c>
      <c r="C127" s="131" t="n">
        <f aca="false">SUM(C117:C126)</f>
        <v>13229</v>
      </c>
      <c r="D127" s="131" t="n">
        <f aca="false">SUM(D117:D126)</f>
        <v>20034</v>
      </c>
      <c r="E127" s="131" t="n">
        <f aca="false">SUM(E117:E126)</f>
        <v>25016</v>
      </c>
      <c r="F127" s="131" t="n">
        <f aca="false">SUM(F117:F126)</f>
        <v>24159</v>
      </c>
      <c r="G127" s="131" t="n">
        <f aca="false">SUM(G117:G126)</f>
        <v>13169</v>
      </c>
      <c r="H127" s="131" t="n">
        <f aca="false">SUM(H117:H126)</f>
        <v>10593</v>
      </c>
      <c r="I127" s="131" t="n">
        <f aca="false">SUM(I117:I126)</f>
        <v>7500</v>
      </c>
      <c r="J127" s="131" t="n">
        <f aca="false">SUM(J117:J126)</f>
        <v>6030</v>
      </c>
      <c r="K127" s="131" t="n">
        <f aca="false">SUM(K117:K126)</f>
        <v>5655</v>
      </c>
      <c r="L127" s="131" t="n">
        <f aca="false">SUM(L117:L126)</f>
        <v>4620</v>
      </c>
      <c r="M127" s="131" t="n">
        <f aca="false">SUM(M117:M126)</f>
        <v>130005</v>
      </c>
      <c r="N127" s="131" t="n">
        <f aca="false">SUM(N117:N126)</f>
        <v>217477</v>
      </c>
      <c r="O127" s="172" t="n">
        <f aca="false">M127/N127</f>
        <v>0.597787352225753</v>
      </c>
      <c r="R127" s="96"/>
      <c r="S127" s="96"/>
      <c r="T127" s="96"/>
    </row>
    <row r="128" customFormat="false" ht="21.75" hidden="false" customHeight="false" outlineLevel="0" collapsed="false">
      <c r="A128" s="100"/>
      <c r="B128" s="171" t="s">
        <v>169</v>
      </c>
      <c r="C128" s="173" t="n">
        <v>0.056</v>
      </c>
      <c r="D128" s="173" t="n">
        <v>0.085</v>
      </c>
      <c r="E128" s="173" t="n">
        <v>0.107</v>
      </c>
      <c r="F128" s="173" t="n">
        <v>0.103</v>
      </c>
      <c r="G128" s="173" t="n">
        <v>0.056</v>
      </c>
      <c r="H128" s="173" t="n">
        <v>0.045</v>
      </c>
      <c r="I128" s="173" t="n">
        <v>0.032</v>
      </c>
      <c r="J128" s="173" t="n">
        <v>0.026</v>
      </c>
      <c r="K128" s="173" t="n">
        <v>0.024</v>
      </c>
      <c r="L128" s="173" t="n">
        <v>0.02</v>
      </c>
      <c r="M128" s="173" t="n">
        <v>0.554</v>
      </c>
      <c r="N128" s="173" t="n">
        <v>0.927</v>
      </c>
      <c r="O128" s="193"/>
      <c r="P128" s="159"/>
      <c r="Q128" s="159"/>
      <c r="T128" s="159"/>
    </row>
    <row r="129" customFormat="false" ht="13.5" hidden="false" customHeight="false" outlineLevel="0" collapsed="false">
      <c r="A129" s="166" t="s">
        <v>194</v>
      </c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89"/>
      <c r="Q129" s="89"/>
      <c r="R129" s="89"/>
      <c r="S129" s="89"/>
      <c r="T129" s="89"/>
    </row>
    <row r="130" customFormat="false" ht="32.25" hidden="false" customHeight="true" outlineLevel="0" collapsed="false">
      <c r="A130" s="100" t="s">
        <v>163</v>
      </c>
      <c r="B130" s="167" t="s">
        <v>58</v>
      </c>
      <c r="C130" s="189" t="s">
        <v>84</v>
      </c>
      <c r="D130" s="189" t="s">
        <v>85</v>
      </c>
      <c r="E130" s="189" t="s">
        <v>86</v>
      </c>
      <c r="F130" s="189" t="s">
        <v>91</v>
      </c>
      <c r="G130" s="190" t="s">
        <v>116</v>
      </c>
      <c r="H130" s="191" t="s">
        <v>121</v>
      </c>
      <c r="I130" s="168" t="s">
        <v>90</v>
      </c>
      <c r="J130" s="69" t="s">
        <v>111</v>
      </c>
      <c r="K130" s="191" t="s">
        <v>106</v>
      </c>
      <c r="L130" s="69" t="s">
        <v>88</v>
      </c>
      <c r="M130" s="69" t="s">
        <v>195</v>
      </c>
      <c r="N130" s="69" t="s">
        <v>165</v>
      </c>
      <c r="O130" s="69" t="s">
        <v>196</v>
      </c>
      <c r="R130" s="96"/>
      <c r="S130" s="96"/>
      <c r="T130" s="96"/>
    </row>
    <row r="131" customFormat="false" ht="12.75" hidden="false" customHeight="false" outlineLevel="0" collapsed="false">
      <c r="A131" s="100"/>
      <c r="B131" s="77" t="s">
        <v>62</v>
      </c>
      <c r="C131" s="136" t="n">
        <v>4040</v>
      </c>
      <c r="D131" s="136" t="n">
        <v>4899</v>
      </c>
      <c r="E131" s="136" t="n">
        <v>2387</v>
      </c>
      <c r="F131" s="136" t="n">
        <v>6582</v>
      </c>
      <c r="G131" s="136" t="n">
        <v>282</v>
      </c>
      <c r="H131" s="136" t="n">
        <v>214</v>
      </c>
      <c r="I131" s="136" t="n">
        <v>1150</v>
      </c>
      <c r="J131" s="136" t="n">
        <v>294</v>
      </c>
      <c r="K131" s="136" t="n">
        <v>3014</v>
      </c>
      <c r="L131" s="136" t="n">
        <v>1558</v>
      </c>
      <c r="M131" s="139" t="n">
        <f aca="false">SUM(C131:L131)</f>
        <v>24420</v>
      </c>
      <c r="N131" s="139" t="n">
        <v>37457</v>
      </c>
      <c r="O131" s="194" t="n">
        <f aca="false">M131/N131</f>
        <v>0.651947566542969</v>
      </c>
      <c r="R131" s="96"/>
      <c r="S131" s="96"/>
      <c r="T131" s="96"/>
    </row>
    <row r="132" customFormat="false" ht="12.75" hidden="false" customHeight="false" outlineLevel="0" collapsed="false">
      <c r="A132" s="100"/>
      <c r="B132" s="77" t="s">
        <v>63</v>
      </c>
      <c r="C132" s="132" t="n">
        <v>2786</v>
      </c>
      <c r="D132" s="132"/>
      <c r="E132" s="132" t="n">
        <v>12</v>
      </c>
      <c r="F132" s="132" t="n">
        <v>14</v>
      </c>
      <c r="G132" s="132"/>
      <c r="H132" s="132"/>
      <c r="I132" s="132" t="n">
        <v>76</v>
      </c>
      <c r="J132" s="132" t="n">
        <v>126</v>
      </c>
      <c r="K132" s="132" t="n">
        <v>2</v>
      </c>
      <c r="L132" s="132"/>
      <c r="M132" s="133" t="n">
        <f aca="false">SUM(C132:L132)</f>
        <v>3016</v>
      </c>
      <c r="N132" s="133" t="n">
        <v>5323</v>
      </c>
      <c r="O132" s="169" t="n">
        <f aca="false">M132/N132</f>
        <v>0.56659778320496</v>
      </c>
      <c r="R132" s="96"/>
      <c r="S132" s="96"/>
      <c r="T132" s="96"/>
    </row>
    <row r="133" customFormat="false" ht="12.75" hidden="false" customHeight="false" outlineLevel="0" collapsed="false">
      <c r="A133" s="100"/>
      <c r="B133" s="77" t="s">
        <v>64</v>
      </c>
      <c r="C133" s="132" t="n">
        <v>2291</v>
      </c>
      <c r="D133" s="132" t="n">
        <v>3061</v>
      </c>
      <c r="E133" s="132" t="n">
        <v>4796</v>
      </c>
      <c r="F133" s="132" t="n">
        <v>2988</v>
      </c>
      <c r="G133" s="132" t="n">
        <v>1502</v>
      </c>
      <c r="H133" s="132" t="n">
        <v>4759</v>
      </c>
      <c r="I133" s="132" t="n">
        <v>1954</v>
      </c>
      <c r="J133" s="132" t="n">
        <v>299</v>
      </c>
      <c r="K133" s="132" t="n">
        <v>370</v>
      </c>
      <c r="L133" s="132" t="n">
        <v>762</v>
      </c>
      <c r="M133" s="133" t="n">
        <f aca="false">SUM(C133:L133)</f>
        <v>22782</v>
      </c>
      <c r="N133" s="133" t="n">
        <v>30614</v>
      </c>
      <c r="O133" s="169" t="n">
        <f aca="false">M133/N133</f>
        <v>0.744169334291501</v>
      </c>
      <c r="R133" s="96"/>
      <c r="S133" s="96"/>
      <c r="T133" s="96"/>
    </row>
    <row r="134" customFormat="false" ht="12.75" hidden="false" customHeight="false" outlineLevel="0" collapsed="false">
      <c r="A134" s="100"/>
      <c r="B134" s="77" t="s">
        <v>67</v>
      </c>
      <c r="C134" s="132" t="n">
        <v>1501</v>
      </c>
      <c r="D134" s="132" t="n">
        <v>903</v>
      </c>
      <c r="E134" s="132" t="n">
        <v>505</v>
      </c>
      <c r="F134" s="132" t="n">
        <v>1024</v>
      </c>
      <c r="G134" s="132" t="n">
        <v>35</v>
      </c>
      <c r="H134" s="132" t="n">
        <v>77</v>
      </c>
      <c r="I134" s="132" t="n">
        <v>352</v>
      </c>
      <c r="J134" s="132" t="n">
        <v>525</v>
      </c>
      <c r="K134" s="132" t="n">
        <v>439</v>
      </c>
      <c r="L134" s="132" t="n">
        <v>234</v>
      </c>
      <c r="M134" s="133" t="n">
        <f aca="false">SUM(C134:L134)</f>
        <v>5595</v>
      </c>
      <c r="N134" s="133" t="n">
        <v>13304</v>
      </c>
      <c r="O134" s="169" t="n">
        <f aca="false">M134/N134</f>
        <v>0.420550210463019</v>
      </c>
      <c r="R134" s="96"/>
      <c r="S134" s="96"/>
      <c r="T134" s="96"/>
    </row>
    <row r="135" customFormat="false" ht="22.5" hidden="false" customHeight="false" outlineLevel="0" collapsed="false">
      <c r="A135" s="100"/>
      <c r="B135" s="77" t="s">
        <v>65</v>
      </c>
      <c r="C135" s="132" t="n">
        <v>1267</v>
      </c>
      <c r="D135" s="132" t="n">
        <v>1252</v>
      </c>
      <c r="E135" s="132" t="n">
        <v>903</v>
      </c>
      <c r="F135" s="132" t="n">
        <v>3606</v>
      </c>
      <c r="G135" s="132" t="n">
        <v>102</v>
      </c>
      <c r="H135" s="132" t="n">
        <v>1321</v>
      </c>
      <c r="I135" s="132" t="n">
        <v>540</v>
      </c>
      <c r="J135" s="132" t="n">
        <v>221</v>
      </c>
      <c r="K135" s="132" t="n">
        <v>76</v>
      </c>
      <c r="L135" s="132" t="n">
        <v>383</v>
      </c>
      <c r="M135" s="133" t="n">
        <f aca="false">SUM(C135:L135)</f>
        <v>9671</v>
      </c>
      <c r="N135" s="133" t="n">
        <v>16109</v>
      </c>
      <c r="O135" s="169" t="n">
        <f aca="false">M135/N135</f>
        <v>0.600347631758644</v>
      </c>
      <c r="R135" s="96"/>
      <c r="S135" s="96"/>
      <c r="T135" s="96"/>
    </row>
    <row r="136" customFormat="false" ht="12.75" hidden="false" customHeight="false" outlineLevel="0" collapsed="false">
      <c r="A136" s="100"/>
      <c r="B136" s="77" t="s">
        <v>68</v>
      </c>
      <c r="C136" s="132" t="n">
        <v>267</v>
      </c>
      <c r="D136" s="132" t="n">
        <v>1300</v>
      </c>
      <c r="E136" s="132" t="n">
        <v>1890</v>
      </c>
      <c r="F136" s="132" t="n">
        <v>348</v>
      </c>
      <c r="G136" s="132" t="n">
        <v>66</v>
      </c>
      <c r="H136" s="132"/>
      <c r="I136" s="132" t="n">
        <v>493</v>
      </c>
      <c r="J136" s="132" t="n">
        <v>15</v>
      </c>
      <c r="K136" s="132" t="n">
        <v>235</v>
      </c>
      <c r="L136" s="132" t="n">
        <v>303</v>
      </c>
      <c r="M136" s="133" t="n">
        <f aca="false">SUM(C136:L136)</f>
        <v>4917</v>
      </c>
      <c r="N136" s="133" t="n">
        <v>9215</v>
      </c>
      <c r="O136" s="169" t="n">
        <f aca="false">M136/N136</f>
        <v>0.533586543678785</v>
      </c>
      <c r="R136" s="96"/>
      <c r="S136" s="96"/>
      <c r="T136" s="96"/>
    </row>
    <row r="137" customFormat="false" ht="22.5" hidden="false" customHeight="false" outlineLevel="0" collapsed="false">
      <c r="A137" s="100"/>
      <c r="B137" s="77" t="s">
        <v>66</v>
      </c>
      <c r="C137" s="132"/>
      <c r="D137" s="132" t="n">
        <v>551</v>
      </c>
      <c r="E137" s="132" t="n">
        <v>6143</v>
      </c>
      <c r="F137" s="132"/>
      <c r="G137" s="132" t="n">
        <v>542</v>
      </c>
      <c r="H137" s="132"/>
      <c r="I137" s="132" t="n">
        <v>61</v>
      </c>
      <c r="J137" s="132"/>
      <c r="K137" s="132"/>
      <c r="L137" s="132"/>
      <c r="M137" s="133" t="n">
        <f aca="false">SUM(C137:L137)</f>
        <v>7297</v>
      </c>
      <c r="N137" s="133" t="n">
        <v>10158</v>
      </c>
      <c r="O137" s="169" t="n">
        <f aca="false">M137/N137</f>
        <v>0.718350068911203</v>
      </c>
      <c r="R137" s="96"/>
      <c r="S137" s="96"/>
      <c r="T137" s="96"/>
    </row>
    <row r="138" customFormat="false" ht="12.75" hidden="false" customHeight="false" outlineLevel="0" collapsed="false">
      <c r="A138" s="100"/>
      <c r="B138" s="77" t="s">
        <v>60</v>
      </c>
      <c r="C138" s="132" t="n">
        <v>664</v>
      </c>
      <c r="D138" s="132" t="n">
        <v>704</v>
      </c>
      <c r="E138" s="132" t="n">
        <v>1520</v>
      </c>
      <c r="F138" s="132" t="n">
        <v>654</v>
      </c>
      <c r="G138" s="132" t="n">
        <v>8133</v>
      </c>
      <c r="H138" s="132" t="n">
        <v>8</v>
      </c>
      <c r="I138" s="132" t="n">
        <v>2686</v>
      </c>
      <c r="J138" s="132" t="n">
        <v>1161</v>
      </c>
      <c r="K138" s="132" t="n">
        <v>391</v>
      </c>
      <c r="L138" s="132" t="n">
        <v>346</v>
      </c>
      <c r="M138" s="133" t="n">
        <f aca="false">SUM(C138:L138)</f>
        <v>16267</v>
      </c>
      <c r="N138" s="133" t="n">
        <v>35238</v>
      </c>
      <c r="O138" s="169" t="n">
        <f aca="false">M138/N138</f>
        <v>0.461632328736024</v>
      </c>
      <c r="R138" s="96"/>
      <c r="S138" s="96"/>
      <c r="T138" s="96"/>
    </row>
    <row r="139" customFormat="false" ht="22.5" hidden="false" customHeight="false" outlineLevel="0" collapsed="false">
      <c r="A139" s="100"/>
      <c r="B139" s="77" t="s">
        <v>167</v>
      </c>
      <c r="C139" s="132" t="n">
        <v>3285</v>
      </c>
      <c r="D139" s="132" t="n">
        <v>2804</v>
      </c>
      <c r="E139" s="132" t="n">
        <v>1708</v>
      </c>
      <c r="F139" s="132" t="n">
        <v>4932</v>
      </c>
      <c r="G139" s="132" t="n">
        <v>658</v>
      </c>
      <c r="H139" s="132" t="n">
        <v>113</v>
      </c>
      <c r="I139" s="132" t="n">
        <v>602</v>
      </c>
      <c r="J139" s="132" t="n">
        <v>2496</v>
      </c>
      <c r="K139" s="132" t="n">
        <v>1342</v>
      </c>
      <c r="L139" s="132" t="n">
        <v>1154</v>
      </c>
      <c r="M139" s="133" t="n">
        <f aca="false">SUM(C139:L139)</f>
        <v>19094</v>
      </c>
      <c r="N139" s="133" t="n">
        <v>37116</v>
      </c>
      <c r="O139" s="169" t="n">
        <f aca="false">M139/N139</f>
        <v>0.514441211337429</v>
      </c>
      <c r="R139" s="96"/>
      <c r="S139" s="96"/>
      <c r="T139" s="96"/>
    </row>
    <row r="140" customFormat="false" ht="13.5" hidden="false" customHeight="false" outlineLevel="0" collapsed="false">
      <c r="A140" s="100"/>
      <c r="B140" s="83" t="s">
        <v>69</v>
      </c>
      <c r="C140" s="146" t="n">
        <v>1021</v>
      </c>
      <c r="D140" s="146" t="n">
        <v>1265</v>
      </c>
      <c r="E140" s="146" t="n">
        <v>250</v>
      </c>
      <c r="F140" s="146" t="n">
        <v>476</v>
      </c>
      <c r="G140" s="146"/>
      <c r="H140" s="146" t="n">
        <v>234</v>
      </c>
      <c r="I140" s="146" t="n">
        <v>305</v>
      </c>
      <c r="J140" s="146" t="n">
        <v>198</v>
      </c>
      <c r="K140" s="146" t="n">
        <v>694</v>
      </c>
      <c r="L140" s="146" t="n">
        <v>599</v>
      </c>
      <c r="M140" s="133" t="n">
        <f aca="false">SUM(C140:L140)</f>
        <v>5042</v>
      </c>
      <c r="N140" s="133" t="n">
        <v>8686</v>
      </c>
      <c r="O140" s="170" t="n">
        <f aca="false">M140/N140</f>
        <v>0.580474326502418</v>
      </c>
      <c r="R140" s="96"/>
      <c r="S140" s="96"/>
      <c r="T140" s="96"/>
    </row>
    <row r="141" customFormat="false" ht="13.5" hidden="false" customHeight="false" outlineLevel="0" collapsed="false">
      <c r="A141" s="100"/>
      <c r="B141" s="167" t="s">
        <v>195</v>
      </c>
      <c r="C141" s="131" t="n">
        <f aca="false">SUM(C131:C140)</f>
        <v>17122</v>
      </c>
      <c r="D141" s="131" t="n">
        <f aca="false">SUM(D131:D140)</f>
        <v>16739</v>
      </c>
      <c r="E141" s="131" t="n">
        <f aca="false">SUM(E131:E140)</f>
        <v>20114</v>
      </c>
      <c r="F141" s="131" t="n">
        <f aca="false">SUM(F131:F140)</f>
        <v>20624</v>
      </c>
      <c r="G141" s="131" t="n">
        <f aca="false">SUM(G131:G140)</f>
        <v>11320</v>
      </c>
      <c r="H141" s="131" t="n">
        <f aca="false">SUM(H131:H140)</f>
        <v>6726</v>
      </c>
      <c r="I141" s="131" t="n">
        <f aca="false">SUM(I131:I140)</f>
        <v>8219</v>
      </c>
      <c r="J141" s="131" t="n">
        <f aca="false">SUM(J131:J140)</f>
        <v>5335</v>
      </c>
      <c r="K141" s="131" t="n">
        <f aca="false">SUM(K131:K140)</f>
        <v>6563</v>
      </c>
      <c r="L141" s="131" t="n">
        <f aca="false">SUM(L131:L140)</f>
        <v>5339</v>
      </c>
      <c r="M141" s="131" t="n">
        <f aca="false">SUM(M131:M140)</f>
        <v>118101</v>
      </c>
      <c r="N141" s="131" t="n">
        <f aca="false">SUM(N131:N140)</f>
        <v>203220</v>
      </c>
      <c r="O141" s="172" t="n">
        <f aca="false">M141/N141</f>
        <v>0.581148509005019</v>
      </c>
      <c r="R141" s="96"/>
      <c r="S141" s="96"/>
      <c r="T141" s="96"/>
    </row>
    <row r="142" customFormat="false" ht="21.75" hidden="false" customHeight="false" outlineLevel="0" collapsed="false">
      <c r="A142" s="100"/>
      <c r="B142" s="171" t="s">
        <v>169</v>
      </c>
      <c r="C142" s="173" t="n">
        <v>0.078</v>
      </c>
      <c r="D142" s="173" t="n">
        <v>0.077</v>
      </c>
      <c r="E142" s="173" t="n">
        <v>0.092</v>
      </c>
      <c r="F142" s="173" t="n">
        <v>0.094</v>
      </c>
      <c r="G142" s="173" t="n">
        <v>0.052</v>
      </c>
      <c r="H142" s="173" t="n">
        <v>0.031</v>
      </c>
      <c r="I142" s="173" t="n">
        <v>0.038</v>
      </c>
      <c r="J142" s="173" t="n">
        <v>0.024</v>
      </c>
      <c r="K142" s="173" t="n">
        <v>0.03</v>
      </c>
      <c r="L142" s="173" t="n">
        <v>0.024</v>
      </c>
      <c r="M142" s="173" t="n">
        <v>0.54</v>
      </c>
      <c r="N142" s="173" t="n">
        <v>0.929</v>
      </c>
      <c r="O142" s="174"/>
      <c r="P142" s="159"/>
      <c r="Q142" s="159"/>
      <c r="T142" s="96"/>
    </row>
    <row r="143" customFormat="false" ht="13.5" hidden="false" customHeight="false" outlineLevel="0" collapsed="false">
      <c r="A143" s="166" t="s">
        <v>197</v>
      </c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89"/>
    </row>
    <row r="144" customFormat="false" ht="32.25" hidden="false" customHeight="true" outlineLevel="0" collapsed="false">
      <c r="A144" s="100" t="s">
        <v>163</v>
      </c>
      <c r="B144" s="167" t="s">
        <v>58</v>
      </c>
      <c r="C144" s="189" t="s">
        <v>84</v>
      </c>
      <c r="D144" s="189" t="s">
        <v>86</v>
      </c>
      <c r="E144" s="189" t="s">
        <v>85</v>
      </c>
      <c r="F144" s="189" t="s">
        <v>91</v>
      </c>
      <c r="G144" s="190" t="s">
        <v>116</v>
      </c>
      <c r="H144" s="168" t="s">
        <v>90</v>
      </c>
      <c r="I144" s="191" t="s">
        <v>106</v>
      </c>
      <c r="J144" s="191" t="s">
        <v>95</v>
      </c>
      <c r="K144" s="191" t="s">
        <v>128</v>
      </c>
      <c r="L144" s="69" t="s">
        <v>89</v>
      </c>
      <c r="M144" s="69" t="s">
        <v>198</v>
      </c>
      <c r="N144" s="69" t="s">
        <v>165</v>
      </c>
      <c r="O144" s="69" t="s">
        <v>199</v>
      </c>
      <c r="Q144" s="159"/>
      <c r="S144" s="160"/>
      <c r="T144" s="96"/>
    </row>
    <row r="145" customFormat="false" ht="12.75" hidden="false" customHeight="false" outlineLevel="0" collapsed="false">
      <c r="A145" s="100"/>
      <c r="B145" s="77" t="s">
        <v>62</v>
      </c>
      <c r="C145" s="136" t="n">
        <v>10675</v>
      </c>
      <c r="D145" s="136" t="n">
        <v>2359</v>
      </c>
      <c r="E145" s="136" t="n">
        <v>5646</v>
      </c>
      <c r="F145" s="136" t="n">
        <v>5517</v>
      </c>
      <c r="G145" s="136" t="n">
        <v>353</v>
      </c>
      <c r="H145" s="136" t="n">
        <v>1409</v>
      </c>
      <c r="I145" s="136" t="n">
        <v>3295</v>
      </c>
      <c r="J145" s="136" t="n">
        <v>2375</v>
      </c>
      <c r="K145" s="136" t="n">
        <v>583</v>
      </c>
      <c r="L145" s="136" t="n">
        <v>482</v>
      </c>
      <c r="M145" s="139" t="n">
        <f aca="false">SUM(C145:L145)</f>
        <v>32694</v>
      </c>
      <c r="N145" s="139" t="n">
        <v>47496</v>
      </c>
      <c r="O145" s="194" t="n">
        <f aca="false">M145/N145</f>
        <v>0.688352703385548</v>
      </c>
      <c r="Q145" s="159"/>
      <c r="S145" s="160"/>
      <c r="T145" s="96"/>
    </row>
    <row r="146" customFormat="false" ht="12.75" hidden="false" customHeight="false" outlineLevel="0" collapsed="false">
      <c r="A146" s="100"/>
      <c r="B146" s="77" t="s">
        <v>63</v>
      </c>
      <c r="C146" s="132" t="n">
        <v>4178</v>
      </c>
      <c r="D146" s="132" t="n">
        <v>16</v>
      </c>
      <c r="E146" s="132" t="n">
        <v>4</v>
      </c>
      <c r="F146" s="132" t="n">
        <v>78</v>
      </c>
      <c r="G146" s="132"/>
      <c r="H146" s="132" t="n">
        <v>5</v>
      </c>
      <c r="I146" s="132" t="n">
        <v>65</v>
      </c>
      <c r="J146" s="132"/>
      <c r="K146" s="132" t="n">
        <v>5</v>
      </c>
      <c r="L146" s="132" t="n">
        <v>72</v>
      </c>
      <c r="M146" s="133" t="n">
        <f aca="false">SUM(C146:L146)</f>
        <v>4423</v>
      </c>
      <c r="N146" s="133" t="n">
        <v>5201</v>
      </c>
      <c r="O146" s="169" t="n">
        <f aca="false">M146/N146</f>
        <v>0.850413382041915</v>
      </c>
      <c r="Q146" s="159"/>
      <c r="S146" s="160"/>
      <c r="T146" s="96"/>
    </row>
    <row r="147" customFormat="false" ht="12.75" hidden="false" customHeight="false" outlineLevel="0" collapsed="false">
      <c r="A147" s="100"/>
      <c r="B147" s="77" t="s">
        <v>64</v>
      </c>
      <c r="C147" s="132" t="n">
        <v>1940</v>
      </c>
      <c r="D147" s="132" t="n">
        <v>3002</v>
      </c>
      <c r="E147" s="132" t="n">
        <v>4496</v>
      </c>
      <c r="F147" s="132" t="n">
        <v>4750</v>
      </c>
      <c r="G147" s="132" t="n">
        <v>1165</v>
      </c>
      <c r="H147" s="132" t="n">
        <v>2217</v>
      </c>
      <c r="I147" s="132" t="n">
        <v>65</v>
      </c>
      <c r="J147" s="132" t="n">
        <v>147</v>
      </c>
      <c r="K147" s="132" t="n">
        <v>330</v>
      </c>
      <c r="L147" s="132" t="n">
        <v>419</v>
      </c>
      <c r="M147" s="133" t="n">
        <f aca="false">SUM(C147:L147)</f>
        <v>18531</v>
      </c>
      <c r="N147" s="133" t="n">
        <v>25499</v>
      </c>
      <c r="O147" s="169" t="n">
        <f aca="false">M147/N147</f>
        <v>0.726734381740461</v>
      </c>
      <c r="Q147" s="159"/>
      <c r="S147" s="160"/>
      <c r="T147" s="96"/>
    </row>
    <row r="148" customFormat="false" ht="12.75" hidden="false" customHeight="false" outlineLevel="0" collapsed="false">
      <c r="A148" s="100"/>
      <c r="B148" s="77" t="s">
        <v>67</v>
      </c>
      <c r="C148" s="132" t="n">
        <v>1341</v>
      </c>
      <c r="D148" s="132" t="n">
        <v>263</v>
      </c>
      <c r="E148" s="132" t="n">
        <v>867</v>
      </c>
      <c r="F148" s="132" t="n">
        <v>1421</v>
      </c>
      <c r="G148" s="132" t="n">
        <v>7</v>
      </c>
      <c r="H148" s="132" t="n">
        <v>325</v>
      </c>
      <c r="I148" s="132" t="n">
        <v>433</v>
      </c>
      <c r="J148" s="132" t="n">
        <v>1776</v>
      </c>
      <c r="K148" s="132" t="n">
        <v>130</v>
      </c>
      <c r="L148" s="132" t="n">
        <v>1381</v>
      </c>
      <c r="M148" s="133" t="n">
        <f aca="false">SUM(C148:L148)</f>
        <v>7944</v>
      </c>
      <c r="N148" s="133" t="n">
        <v>13104</v>
      </c>
      <c r="O148" s="169" t="n">
        <f aca="false">M148/N148</f>
        <v>0.606227106227106</v>
      </c>
      <c r="Q148" s="159"/>
      <c r="S148" s="160"/>
      <c r="T148" s="96"/>
    </row>
    <row r="149" customFormat="false" ht="22.5" hidden="false" customHeight="false" outlineLevel="0" collapsed="false">
      <c r="A149" s="100"/>
      <c r="B149" s="77" t="s">
        <v>65</v>
      </c>
      <c r="C149" s="132" t="n">
        <v>1312</v>
      </c>
      <c r="D149" s="132" t="n">
        <v>946</v>
      </c>
      <c r="E149" s="132" t="n">
        <v>1599</v>
      </c>
      <c r="F149" s="132" t="n">
        <v>1400</v>
      </c>
      <c r="G149" s="132" t="n">
        <v>27</v>
      </c>
      <c r="H149" s="132" t="n">
        <v>959</v>
      </c>
      <c r="I149" s="132" t="n">
        <v>54</v>
      </c>
      <c r="J149" s="132" t="n">
        <v>41</v>
      </c>
      <c r="K149" s="132" t="n">
        <v>281</v>
      </c>
      <c r="L149" s="132" t="n">
        <v>239</v>
      </c>
      <c r="M149" s="133" t="n">
        <f aca="false">SUM(C149:L149)</f>
        <v>6858</v>
      </c>
      <c r="N149" s="133" t="n">
        <v>13651</v>
      </c>
      <c r="O149" s="169" t="n">
        <f aca="false">M149/N149</f>
        <v>0.502380777964984</v>
      </c>
      <c r="Q149" s="159"/>
      <c r="S149" s="160"/>
      <c r="T149" s="96"/>
    </row>
    <row r="150" customFormat="false" ht="12.75" hidden="false" customHeight="false" outlineLevel="0" collapsed="false">
      <c r="A150" s="100"/>
      <c r="B150" s="77" t="s">
        <v>68</v>
      </c>
      <c r="C150" s="132" t="n">
        <v>272</v>
      </c>
      <c r="D150" s="132" t="n">
        <v>3056</v>
      </c>
      <c r="E150" s="132" t="n">
        <v>1201</v>
      </c>
      <c r="F150" s="132" t="n">
        <v>457</v>
      </c>
      <c r="G150" s="132" t="n">
        <v>207</v>
      </c>
      <c r="H150" s="132" t="n">
        <v>464</v>
      </c>
      <c r="I150" s="132" t="n">
        <v>48</v>
      </c>
      <c r="J150" s="132" t="n">
        <v>60</v>
      </c>
      <c r="K150" s="132" t="n">
        <v>78</v>
      </c>
      <c r="L150" s="132" t="n">
        <v>472</v>
      </c>
      <c r="M150" s="133" t="n">
        <f aca="false">SUM(C150:L150)</f>
        <v>6315</v>
      </c>
      <c r="N150" s="133" t="n">
        <v>11000</v>
      </c>
      <c r="O150" s="169" t="n">
        <f aca="false">M150/N150</f>
        <v>0.574090909090909</v>
      </c>
      <c r="Q150" s="159"/>
      <c r="S150" s="160"/>
      <c r="T150" s="96"/>
    </row>
    <row r="151" customFormat="false" ht="22.5" hidden="false" customHeight="false" outlineLevel="0" collapsed="false">
      <c r="A151" s="100"/>
      <c r="B151" s="77" t="s">
        <v>66</v>
      </c>
      <c r="C151" s="132"/>
      <c r="D151" s="132" t="n">
        <v>6907</v>
      </c>
      <c r="E151" s="132" t="n">
        <v>970</v>
      </c>
      <c r="F151" s="132" t="n">
        <v>65</v>
      </c>
      <c r="G151" s="132" t="n">
        <v>272</v>
      </c>
      <c r="H151" s="132" t="n">
        <v>452</v>
      </c>
      <c r="I151" s="132"/>
      <c r="J151" s="132" t="n">
        <v>163</v>
      </c>
      <c r="K151" s="132"/>
      <c r="L151" s="132"/>
      <c r="M151" s="133" t="n">
        <f aca="false">SUM(C151:L151)</f>
        <v>8829</v>
      </c>
      <c r="N151" s="133" t="n">
        <v>9835</v>
      </c>
      <c r="O151" s="169" t="n">
        <f aca="false">M151/N151</f>
        <v>0.897712252160651</v>
      </c>
      <c r="Q151" s="159"/>
      <c r="S151" s="160"/>
      <c r="T151" s="96"/>
    </row>
    <row r="152" customFormat="false" ht="12.75" hidden="false" customHeight="false" outlineLevel="0" collapsed="false">
      <c r="A152" s="100"/>
      <c r="B152" s="77" t="s">
        <v>60</v>
      </c>
      <c r="C152" s="132" t="n">
        <v>895</v>
      </c>
      <c r="D152" s="132" t="n">
        <v>1591</v>
      </c>
      <c r="E152" s="132" t="n">
        <v>869</v>
      </c>
      <c r="F152" s="132" t="n">
        <v>811</v>
      </c>
      <c r="G152" s="132" t="n">
        <v>13126</v>
      </c>
      <c r="H152" s="132" t="n">
        <v>2000</v>
      </c>
      <c r="I152" s="132" t="n">
        <v>716</v>
      </c>
      <c r="J152" s="132" t="n">
        <v>66</v>
      </c>
      <c r="K152" s="132" t="n">
        <v>630</v>
      </c>
      <c r="L152" s="132" t="n">
        <v>336</v>
      </c>
      <c r="M152" s="133" t="n">
        <f aca="false">SUM(C152:L152)</f>
        <v>21040</v>
      </c>
      <c r="N152" s="133" t="n">
        <v>35351</v>
      </c>
      <c r="O152" s="169" t="n">
        <f aca="false">M152/N152</f>
        <v>0.595174111057679</v>
      </c>
      <c r="Q152" s="159"/>
      <c r="S152" s="160"/>
      <c r="T152" s="96"/>
    </row>
    <row r="153" customFormat="false" ht="22.5" hidden="false" customHeight="false" outlineLevel="0" collapsed="false">
      <c r="A153" s="100"/>
      <c r="B153" s="77" t="s">
        <v>167</v>
      </c>
      <c r="C153" s="132" t="n">
        <v>2542</v>
      </c>
      <c r="D153" s="132" t="n">
        <v>2021</v>
      </c>
      <c r="E153" s="132" t="n">
        <v>2670</v>
      </c>
      <c r="F153" s="132" t="n">
        <v>3356</v>
      </c>
      <c r="G153" s="132" t="n">
        <v>179</v>
      </c>
      <c r="H153" s="132" t="n">
        <v>699</v>
      </c>
      <c r="I153" s="132" t="n">
        <v>1766</v>
      </c>
      <c r="J153" s="132" t="n">
        <v>69</v>
      </c>
      <c r="K153" s="132" t="n">
        <v>2559</v>
      </c>
      <c r="L153" s="132" t="n">
        <v>948</v>
      </c>
      <c r="M153" s="133" t="n">
        <f aca="false">SUM(C153:L153)</f>
        <v>16809</v>
      </c>
      <c r="N153" s="133" t="n">
        <v>31806</v>
      </c>
      <c r="O153" s="169" t="n">
        <f aca="false">M153/N153</f>
        <v>0.528485191473307</v>
      </c>
      <c r="Q153" s="159"/>
      <c r="S153" s="160"/>
      <c r="T153" s="96"/>
    </row>
    <row r="154" customFormat="false" ht="13.5" hidden="false" customHeight="false" outlineLevel="0" collapsed="false">
      <c r="A154" s="100"/>
      <c r="B154" s="83" t="s">
        <v>69</v>
      </c>
      <c r="C154" s="146" t="n">
        <v>600</v>
      </c>
      <c r="D154" s="146" t="n">
        <v>1375</v>
      </c>
      <c r="E154" s="146" t="n">
        <v>2102</v>
      </c>
      <c r="F154" s="146" t="n">
        <v>616</v>
      </c>
      <c r="G154" s="146" t="n">
        <v>9</v>
      </c>
      <c r="H154" s="146" t="n">
        <v>237</v>
      </c>
      <c r="I154" s="146" t="n">
        <v>165</v>
      </c>
      <c r="J154" s="146" t="n">
        <v>201</v>
      </c>
      <c r="K154" s="146" t="n">
        <v>193</v>
      </c>
      <c r="L154" s="146" t="n">
        <v>39</v>
      </c>
      <c r="M154" s="133" t="n">
        <f aca="false">SUM(C154:L154)</f>
        <v>5537</v>
      </c>
      <c r="N154" s="133" t="n">
        <v>8871</v>
      </c>
      <c r="O154" s="169" t="n">
        <f aca="false">M154/N154</f>
        <v>0.624168639386766</v>
      </c>
      <c r="Q154" s="159"/>
      <c r="S154" s="160"/>
      <c r="T154" s="96"/>
    </row>
    <row r="155" customFormat="false" ht="13.5" hidden="false" customHeight="false" outlineLevel="0" collapsed="false">
      <c r="A155" s="100"/>
      <c r="B155" s="167" t="s">
        <v>198</v>
      </c>
      <c r="C155" s="131" t="n">
        <f aca="false">SUM(C145:C154)</f>
        <v>23755</v>
      </c>
      <c r="D155" s="131" t="n">
        <f aca="false">SUM(D145:D154)</f>
        <v>21536</v>
      </c>
      <c r="E155" s="131" t="n">
        <f aca="false">SUM(E145:E154)</f>
        <v>20424</v>
      </c>
      <c r="F155" s="131" t="n">
        <f aca="false">SUM(F145:F154)</f>
        <v>18471</v>
      </c>
      <c r="G155" s="131" t="n">
        <f aca="false">SUM(G145:G154)</f>
        <v>15345</v>
      </c>
      <c r="H155" s="131" t="n">
        <f aca="false">SUM(H145:H154)</f>
        <v>8767</v>
      </c>
      <c r="I155" s="131" t="n">
        <f aca="false">SUM(I145:I154)</f>
        <v>6607</v>
      </c>
      <c r="J155" s="131" t="n">
        <f aca="false">SUM(J145:J154)</f>
        <v>4898</v>
      </c>
      <c r="K155" s="131" t="n">
        <f aca="false">SUM(K145:K154)</f>
        <v>4789</v>
      </c>
      <c r="L155" s="131" t="n">
        <f aca="false">SUM(L145:L154)</f>
        <v>4388</v>
      </c>
      <c r="M155" s="131" t="n">
        <f aca="false">SUM(M145:M154)</f>
        <v>128980</v>
      </c>
      <c r="N155" s="131" t="n">
        <f aca="false">SUM(N145:N154)</f>
        <v>201814</v>
      </c>
      <c r="O155" s="169" t="n">
        <f aca="false">M155/N155</f>
        <v>0.63910333277176</v>
      </c>
      <c r="Q155" s="159"/>
      <c r="S155" s="160"/>
      <c r="T155" s="96"/>
    </row>
    <row r="156" customFormat="false" ht="21.75" hidden="false" customHeight="false" outlineLevel="0" collapsed="false">
      <c r="A156" s="100"/>
      <c r="B156" s="171" t="s">
        <v>169</v>
      </c>
      <c r="C156" s="173" t="n">
        <v>0.108</v>
      </c>
      <c r="D156" s="173" t="n">
        <v>0.098</v>
      </c>
      <c r="E156" s="173" t="n">
        <v>0.093</v>
      </c>
      <c r="F156" s="173" t="n">
        <v>0.084</v>
      </c>
      <c r="G156" s="173" t="n">
        <v>0.07</v>
      </c>
      <c r="H156" s="173" t="n">
        <v>0.04</v>
      </c>
      <c r="I156" s="173" t="n">
        <v>0.03</v>
      </c>
      <c r="J156" s="173" t="n">
        <v>0.022</v>
      </c>
      <c r="K156" s="173" t="n">
        <v>0.022</v>
      </c>
      <c r="L156" s="173" t="n">
        <v>0.02</v>
      </c>
      <c r="M156" s="173" t="n">
        <v>0.588</v>
      </c>
      <c r="N156" s="173" t="n">
        <v>0.919</v>
      </c>
      <c r="O156" s="174"/>
      <c r="Q156" s="159"/>
      <c r="S156" s="160"/>
      <c r="T156" s="96"/>
    </row>
    <row r="157" customFormat="false" ht="13.5" hidden="false" customHeight="false" outlineLevel="0" collapsed="false">
      <c r="A157" s="166" t="s">
        <v>200</v>
      </c>
      <c r="B157" s="166"/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89"/>
    </row>
    <row r="158" customFormat="false" ht="32.25" hidden="false" customHeight="true" outlineLevel="0" collapsed="false">
      <c r="A158" s="100" t="s">
        <v>163</v>
      </c>
      <c r="B158" s="167" t="s">
        <v>58</v>
      </c>
      <c r="C158" s="189" t="s">
        <v>85</v>
      </c>
      <c r="D158" s="189" t="s">
        <v>86</v>
      </c>
      <c r="E158" s="189" t="s">
        <v>91</v>
      </c>
      <c r="F158" s="189" t="s">
        <v>84</v>
      </c>
      <c r="G158" s="190" t="s">
        <v>116</v>
      </c>
      <c r="H158" s="168" t="s">
        <v>90</v>
      </c>
      <c r="I158" s="191" t="s">
        <v>95</v>
      </c>
      <c r="J158" s="69" t="s">
        <v>89</v>
      </c>
      <c r="K158" s="191" t="s">
        <v>128</v>
      </c>
      <c r="L158" s="69" t="s">
        <v>88</v>
      </c>
      <c r="M158" s="69" t="s">
        <v>201</v>
      </c>
      <c r="N158" s="69" t="s">
        <v>165</v>
      </c>
      <c r="O158" s="69" t="s">
        <v>202</v>
      </c>
      <c r="Q158" s="159"/>
      <c r="S158" s="160"/>
      <c r="T158" s="96"/>
    </row>
    <row r="159" customFormat="false" ht="12.75" hidden="false" customHeight="false" outlineLevel="0" collapsed="false">
      <c r="A159" s="100"/>
      <c r="B159" s="77" t="s">
        <v>62</v>
      </c>
      <c r="C159" s="132" t="n">
        <v>5552</v>
      </c>
      <c r="D159" s="132" t="n">
        <v>2994</v>
      </c>
      <c r="E159" s="132" t="n">
        <v>4374</v>
      </c>
      <c r="F159" s="132" t="n">
        <v>11203</v>
      </c>
      <c r="G159" s="132" t="n">
        <v>709</v>
      </c>
      <c r="H159" s="132" t="n">
        <v>1050</v>
      </c>
      <c r="I159" s="132" t="n">
        <v>2292</v>
      </c>
      <c r="J159" s="132" t="n">
        <v>946</v>
      </c>
      <c r="K159" s="132" t="n">
        <v>498</v>
      </c>
      <c r="L159" s="132" t="n">
        <v>1408</v>
      </c>
      <c r="M159" s="133" t="n">
        <f aca="false">SUM(C159:L159)</f>
        <v>31026</v>
      </c>
      <c r="N159" s="133" t="n">
        <v>45100</v>
      </c>
      <c r="O159" s="169" t="n">
        <f aca="false">M159/N159</f>
        <v>0.687937915742794</v>
      </c>
      <c r="Q159" s="159"/>
      <c r="S159" s="160"/>
      <c r="T159" s="96"/>
    </row>
    <row r="160" customFormat="false" ht="12.75" hidden="false" customHeight="false" outlineLevel="0" collapsed="false">
      <c r="A160" s="100"/>
      <c r="B160" s="77" t="s">
        <v>63</v>
      </c>
      <c r="C160" s="132"/>
      <c r="D160" s="132" t="n">
        <v>12</v>
      </c>
      <c r="E160" s="132" t="n">
        <v>45</v>
      </c>
      <c r="F160" s="132" t="n">
        <v>4320</v>
      </c>
      <c r="G160" s="132"/>
      <c r="H160" s="132"/>
      <c r="I160" s="132" t="n">
        <v>10</v>
      </c>
      <c r="J160" s="132" t="n">
        <v>39</v>
      </c>
      <c r="K160" s="132" t="n">
        <v>1</v>
      </c>
      <c r="L160" s="132"/>
      <c r="M160" s="133" t="n">
        <f aca="false">SUM(C160:L160)</f>
        <v>4427</v>
      </c>
      <c r="N160" s="133" t="n">
        <v>6550</v>
      </c>
      <c r="O160" s="169" t="n">
        <f aca="false">M160/N160</f>
        <v>0.67587786259542</v>
      </c>
      <c r="Q160" s="159"/>
      <c r="S160" s="160"/>
      <c r="T160" s="96"/>
    </row>
    <row r="161" customFormat="false" ht="12.75" hidden="false" customHeight="false" outlineLevel="0" collapsed="false">
      <c r="A161" s="100"/>
      <c r="B161" s="77" t="s">
        <v>64</v>
      </c>
      <c r="C161" s="132" t="n">
        <v>2502</v>
      </c>
      <c r="D161" s="132" t="n">
        <v>3093</v>
      </c>
      <c r="E161" s="132" t="n">
        <v>3413</v>
      </c>
      <c r="F161" s="132" t="n">
        <v>1403</v>
      </c>
      <c r="G161" s="132" t="n">
        <v>5</v>
      </c>
      <c r="H161" s="132" t="n">
        <v>1089</v>
      </c>
      <c r="I161" s="132" t="n">
        <v>265</v>
      </c>
      <c r="J161" s="132" t="n">
        <v>507</v>
      </c>
      <c r="K161" s="132" t="n">
        <v>83</v>
      </c>
      <c r="L161" s="132" t="n">
        <v>863</v>
      </c>
      <c r="M161" s="133" t="n">
        <f aca="false">SUM(C161:L161)</f>
        <v>13223</v>
      </c>
      <c r="N161" s="133" t="n">
        <v>19857</v>
      </c>
      <c r="O161" s="169" t="n">
        <f aca="false">M161/N161</f>
        <v>0.665911265548673</v>
      </c>
      <c r="Q161" s="159"/>
      <c r="S161" s="160"/>
      <c r="T161" s="96"/>
    </row>
    <row r="162" customFormat="false" ht="12.75" hidden="false" customHeight="false" outlineLevel="0" collapsed="false">
      <c r="A162" s="100"/>
      <c r="B162" s="77" t="s">
        <v>67</v>
      </c>
      <c r="C162" s="132" t="n">
        <v>687</v>
      </c>
      <c r="D162" s="132" t="n">
        <v>530</v>
      </c>
      <c r="E162" s="132" t="n">
        <v>1708</v>
      </c>
      <c r="F162" s="132" t="n">
        <v>874</v>
      </c>
      <c r="G162" s="132" t="n">
        <v>12</v>
      </c>
      <c r="H162" s="132" t="n">
        <v>551</v>
      </c>
      <c r="I162" s="132" t="n">
        <v>1055</v>
      </c>
      <c r="J162" s="132" t="n">
        <v>1098</v>
      </c>
      <c r="K162" s="132" t="n">
        <v>347</v>
      </c>
      <c r="L162" s="132" t="n">
        <v>46</v>
      </c>
      <c r="M162" s="133" t="n">
        <f aca="false">SUM(C162:L162)</f>
        <v>6908</v>
      </c>
      <c r="N162" s="133" t="n">
        <v>11472</v>
      </c>
      <c r="O162" s="169" t="n">
        <f aca="false">M162/N162</f>
        <v>0.602161785216179</v>
      </c>
      <c r="Q162" s="159"/>
      <c r="S162" s="160"/>
      <c r="T162" s="96"/>
    </row>
    <row r="163" customFormat="false" ht="22.5" hidden="false" customHeight="false" outlineLevel="0" collapsed="false">
      <c r="A163" s="100"/>
      <c r="B163" s="77" t="s">
        <v>65</v>
      </c>
      <c r="C163" s="132" t="n">
        <v>1330</v>
      </c>
      <c r="D163" s="132" t="n">
        <v>1456</v>
      </c>
      <c r="E163" s="132" t="n">
        <v>1644</v>
      </c>
      <c r="F163" s="132" t="n">
        <v>1342</v>
      </c>
      <c r="G163" s="132" t="n">
        <v>60</v>
      </c>
      <c r="H163" s="132" t="n">
        <v>1048</v>
      </c>
      <c r="I163" s="132" t="n">
        <v>19</v>
      </c>
      <c r="J163" s="132" t="n">
        <v>639</v>
      </c>
      <c r="K163" s="132" t="n">
        <v>276</v>
      </c>
      <c r="L163" s="132" t="n">
        <v>167</v>
      </c>
      <c r="M163" s="133" t="n">
        <f aca="false">SUM(C163:L163)</f>
        <v>7981</v>
      </c>
      <c r="N163" s="133" t="n">
        <v>15335</v>
      </c>
      <c r="O163" s="169" t="n">
        <f aca="false">M163/N163</f>
        <v>0.52044343006195</v>
      </c>
      <c r="Q163" s="159"/>
      <c r="S163" s="160"/>
      <c r="T163" s="96"/>
    </row>
    <row r="164" customFormat="false" ht="12.75" hidden="false" customHeight="false" outlineLevel="0" collapsed="false">
      <c r="A164" s="100"/>
      <c r="B164" s="77" t="s">
        <v>68</v>
      </c>
      <c r="C164" s="132" t="n">
        <v>1522</v>
      </c>
      <c r="D164" s="132" t="n">
        <v>1924</v>
      </c>
      <c r="E164" s="132" t="n">
        <v>341</v>
      </c>
      <c r="F164" s="132" t="n">
        <v>1354</v>
      </c>
      <c r="G164" s="132" t="n">
        <v>182</v>
      </c>
      <c r="H164" s="132" t="n">
        <v>400</v>
      </c>
      <c r="I164" s="132" t="n">
        <v>91</v>
      </c>
      <c r="J164" s="132" t="n">
        <v>342</v>
      </c>
      <c r="K164" s="132"/>
      <c r="L164" s="132" t="n">
        <v>167</v>
      </c>
      <c r="M164" s="133" t="n">
        <f aca="false">SUM(C164:L164)</f>
        <v>6323</v>
      </c>
      <c r="N164" s="133" t="n">
        <v>10498</v>
      </c>
      <c r="O164" s="169" t="n">
        <f aca="false">M164/N164</f>
        <v>0.602305200990665</v>
      </c>
      <c r="Q164" s="159"/>
      <c r="S164" s="160"/>
      <c r="T164" s="96"/>
    </row>
    <row r="165" customFormat="false" ht="22.5" hidden="false" customHeight="false" outlineLevel="0" collapsed="false">
      <c r="A165" s="100"/>
      <c r="B165" s="77" t="s">
        <v>66</v>
      </c>
      <c r="C165" s="132" t="n">
        <v>771</v>
      </c>
      <c r="D165" s="132" t="n">
        <v>6375</v>
      </c>
      <c r="E165" s="132" t="n">
        <v>66</v>
      </c>
      <c r="F165" s="132"/>
      <c r="G165" s="132" t="n">
        <v>567</v>
      </c>
      <c r="H165" s="132" t="n">
        <v>466</v>
      </c>
      <c r="I165" s="132" t="n">
        <v>792</v>
      </c>
      <c r="J165" s="132"/>
      <c r="K165" s="132"/>
      <c r="L165" s="132"/>
      <c r="M165" s="133" t="n">
        <f aca="false">SUM(C165:L165)</f>
        <v>9037</v>
      </c>
      <c r="N165" s="133" t="n">
        <v>14368</v>
      </c>
      <c r="O165" s="169" t="n">
        <f aca="false">M165/N165</f>
        <v>0.62896714922049</v>
      </c>
      <c r="Q165" s="159"/>
      <c r="S165" s="160"/>
      <c r="T165" s="96"/>
    </row>
    <row r="166" customFormat="false" ht="12.75" hidden="false" customHeight="false" outlineLevel="0" collapsed="false">
      <c r="A166" s="100"/>
      <c r="B166" s="77" t="s">
        <v>60</v>
      </c>
      <c r="C166" s="132" t="n">
        <v>1002</v>
      </c>
      <c r="D166" s="132" t="n">
        <v>888</v>
      </c>
      <c r="E166" s="132" t="n">
        <v>436</v>
      </c>
      <c r="F166" s="132" t="n">
        <v>856</v>
      </c>
      <c r="G166" s="132" t="n">
        <v>9801</v>
      </c>
      <c r="H166" s="132" t="n">
        <v>1390</v>
      </c>
      <c r="I166" s="132" t="n">
        <v>22</v>
      </c>
      <c r="J166" s="132" t="n">
        <v>3</v>
      </c>
      <c r="K166" s="132" t="n">
        <v>596</v>
      </c>
      <c r="L166" s="132" t="n">
        <v>306</v>
      </c>
      <c r="M166" s="133" t="n">
        <f aca="false">SUM(C166:L166)</f>
        <v>15300</v>
      </c>
      <c r="N166" s="133" t="n">
        <v>30675</v>
      </c>
      <c r="O166" s="169" t="n">
        <f aca="false">M166/N166</f>
        <v>0.498777506112469</v>
      </c>
      <c r="Q166" s="159"/>
      <c r="S166" s="160"/>
      <c r="T166" s="96"/>
    </row>
    <row r="167" customFormat="false" ht="22.5" hidden="false" customHeight="false" outlineLevel="0" collapsed="false">
      <c r="A167" s="100"/>
      <c r="B167" s="77" t="s">
        <v>167</v>
      </c>
      <c r="C167" s="132" t="n">
        <v>3543</v>
      </c>
      <c r="D167" s="132" t="n">
        <v>1621</v>
      </c>
      <c r="E167" s="132" t="n">
        <v>5439</v>
      </c>
      <c r="F167" s="132" t="n">
        <v>2730</v>
      </c>
      <c r="G167" s="132" t="n">
        <v>93</v>
      </c>
      <c r="H167" s="132" t="n">
        <v>788</v>
      </c>
      <c r="I167" s="132" t="n">
        <v>169</v>
      </c>
      <c r="J167" s="132" t="n">
        <v>1780</v>
      </c>
      <c r="K167" s="132" t="n">
        <v>2425</v>
      </c>
      <c r="L167" s="132" t="n">
        <v>955</v>
      </c>
      <c r="M167" s="133" t="n">
        <f aca="false">SUM(C167:L167)</f>
        <v>19543</v>
      </c>
      <c r="N167" s="133" t="n">
        <v>37533</v>
      </c>
      <c r="O167" s="169" t="n">
        <f aca="false">M167/N167</f>
        <v>0.520688460821144</v>
      </c>
      <c r="Q167" s="159"/>
      <c r="S167" s="160"/>
      <c r="T167" s="96"/>
    </row>
    <row r="168" customFormat="false" ht="13.5" hidden="false" customHeight="false" outlineLevel="0" collapsed="false">
      <c r="A168" s="100"/>
      <c r="B168" s="83" t="s">
        <v>69</v>
      </c>
      <c r="C168" s="146" t="n">
        <v>2389</v>
      </c>
      <c r="D168" s="146" t="n">
        <v>660</v>
      </c>
      <c r="E168" s="146" t="n">
        <v>514</v>
      </c>
      <c r="F168" s="146" t="n">
        <v>537</v>
      </c>
      <c r="G168" s="146" t="n">
        <v>6</v>
      </c>
      <c r="H168" s="146" t="n">
        <v>145</v>
      </c>
      <c r="I168" s="146" t="n">
        <v>58</v>
      </c>
      <c r="J168" s="146" t="n">
        <v>333</v>
      </c>
      <c r="K168" s="146" t="n">
        <v>431</v>
      </c>
      <c r="L168" s="146" t="n">
        <v>410</v>
      </c>
      <c r="M168" s="133" t="n">
        <f aca="false">SUM(C168:L168)</f>
        <v>5483</v>
      </c>
      <c r="N168" s="135" t="n">
        <v>8148</v>
      </c>
      <c r="O168" s="170" t="n">
        <f aca="false">M168/N168</f>
        <v>0.67292587137948</v>
      </c>
      <c r="Q168" s="159"/>
      <c r="S168" s="160"/>
      <c r="T168" s="96"/>
    </row>
    <row r="169" customFormat="false" ht="13.5" hidden="false" customHeight="false" outlineLevel="0" collapsed="false">
      <c r="A169" s="100"/>
      <c r="B169" s="167" t="s">
        <v>201</v>
      </c>
      <c r="C169" s="131" t="n">
        <f aca="false">SUM(C159:C168)</f>
        <v>19298</v>
      </c>
      <c r="D169" s="131" t="n">
        <f aca="false">SUM(D159:D168)</f>
        <v>19553</v>
      </c>
      <c r="E169" s="131" t="n">
        <f aca="false">SUM(E159:E168)</f>
        <v>17980</v>
      </c>
      <c r="F169" s="131" t="n">
        <f aca="false">SUM(F159:F168)</f>
        <v>24619</v>
      </c>
      <c r="G169" s="131" t="n">
        <f aca="false">SUM(G159:G168)</f>
        <v>11435</v>
      </c>
      <c r="H169" s="131" t="n">
        <f aca="false">SUM(H159:H168)</f>
        <v>6927</v>
      </c>
      <c r="I169" s="131" t="n">
        <f aca="false">SUM(I159:I168)</f>
        <v>4773</v>
      </c>
      <c r="J169" s="131" t="n">
        <f aca="false">SUM(J159:J168)</f>
        <v>5687</v>
      </c>
      <c r="K169" s="131" t="n">
        <f aca="false">SUM(K159:K168)</f>
        <v>4657</v>
      </c>
      <c r="L169" s="131" t="n">
        <f aca="false">SUM(L159:L168)</f>
        <v>4322</v>
      </c>
      <c r="M169" s="131" t="n">
        <f aca="false">SUM(C169:L169)</f>
        <v>119251</v>
      </c>
      <c r="N169" s="131" t="n">
        <f aca="false">SUM(N159:N168)</f>
        <v>199536</v>
      </c>
      <c r="O169" s="172" t="n">
        <f aca="false">M169/N169</f>
        <v>0.597641528345762</v>
      </c>
      <c r="Q169" s="159"/>
      <c r="S169" s="160"/>
      <c r="T169" s="96"/>
    </row>
    <row r="170" customFormat="false" ht="21.75" hidden="false" customHeight="false" outlineLevel="0" collapsed="false">
      <c r="A170" s="100"/>
      <c r="B170" s="171" t="s">
        <v>169</v>
      </c>
      <c r="C170" s="173" t="n">
        <v>0.09</v>
      </c>
      <c r="D170" s="173" t="n">
        <v>0.091</v>
      </c>
      <c r="E170" s="173" t="n">
        <v>0.084</v>
      </c>
      <c r="F170" s="173" t="n">
        <v>0.115</v>
      </c>
      <c r="G170" s="173" t="n">
        <v>0.053</v>
      </c>
      <c r="H170" s="173" t="n">
        <v>0.032</v>
      </c>
      <c r="I170" s="173" t="n">
        <v>0.022</v>
      </c>
      <c r="J170" s="173" t="n">
        <v>0.026</v>
      </c>
      <c r="K170" s="173" t="n">
        <v>0.022</v>
      </c>
      <c r="L170" s="173" t="n">
        <v>0.02</v>
      </c>
      <c r="M170" s="173" t="n">
        <v>0.555</v>
      </c>
      <c r="N170" s="173" t="n">
        <v>0.928</v>
      </c>
      <c r="O170" s="174"/>
      <c r="Q170" s="159"/>
      <c r="S170" s="160"/>
      <c r="T170" s="96"/>
    </row>
    <row r="182" customFormat="false" ht="12.75" hidden="false" customHeight="false" outlineLevel="0" collapsed="false">
      <c r="E182" s="195"/>
    </row>
    <row r="183" customFormat="false" ht="12.75" hidden="false" customHeight="false" outlineLevel="0" collapsed="false">
      <c r="E183" s="195"/>
    </row>
    <row r="184" customFormat="false" ht="12.75" hidden="false" customHeight="false" outlineLevel="0" collapsed="false">
      <c r="E184" s="195"/>
    </row>
    <row r="185" customFormat="false" ht="12.75" hidden="false" customHeight="false" outlineLevel="0" collapsed="false">
      <c r="E185" s="195"/>
    </row>
    <row r="186" customFormat="false" ht="12.75" hidden="false" customHeight="false" outlineLevel="0" collapsed="false">
      <c r="E186" s="195"/>
    </row>
    <row r="187" customFormat="false" ht="12.75" hidden="false" customHeight="false" outlineLevel="0" collapsed="false">
      <c r="E187" s="195"/>
    </row>
    <row r="188" customFormat="false" ht="12.75" hidden="false" customHeight="false" outlineLevel="0" collapsed="false">
      <c r="E188" s="195"/>
    </row>
    <row r="189" customFormat="false" ht="12.75" hidden="false" customHeight="false" outlineLevel="0" collapsed="false">
      <c r="E189" s="195"/>
    </row>
    <row r="190" customFormat="false" ht="12.75" hidden="false" customHeight="false" outlineLevel="0" collapsed="false">
      <c r="E190" s="195"/>
    </row>
    <row r="191" customFormat="false" ht="12.75" hidden="false" customHeight="false" outlineLevel="0" collapsed="false">
      <c r="E191" s="195"/>
    </row>
    <row r="192" customFormat="false" ht="12.75" hidden="false" customHeight="false" outlineLevel="0" collapsed="false">
      <c r="E192" s="195"/>
    </row>
    <row r="193" customFormat="false" ht="12.75" hidden="false" customHeight="false" outlineLevel="0" collapsed="false">
      <c r="E193" s="195"/>
    </row>
    <row r="194" customFormat="false" ht="12.75" hidden="false" customHeight="false" outlineLevel="0" collapsed="false">
      <c r="E194" s="195"/>
    </row>
    <row r="195" customFormat="false" ht="12.75" hidden="false" customHeight="false" outlineLevel="0" collapsed="false">
      <c r="E195" s="195"/>
    </row>
    <row r="196" customFormat="false" ht="12.75" hidden="false" customHeight="false" outlineLevel="0" collapsed="false">
      <c r="E196" s="195"/>
    </row>
    <row r="197" customFormat="false" ht="12.75" hidden="false" customHeight="false" outlineLevel="0" collapsed="false">
      <c r="E197" s="195"/>
    </row>
    <row r="198" customFormat="false" ht="12.75" hidden="false" customHeight="false" outlineLevel="0" collapsed="false">
      <c r="E198" s="195"/>
    </row>
    <row r="199" customFormat="false" ht="12.75" hidden="false" customHeight="false" outlineLevel="0" collapsed="false">
      <c r="E199" s="195"/>
    </row>
    <row r="200" customFormat="false" ht="12.75" hidden="false" customHeight="false" outlineLevel="0" collapsed="false">
      <c r="E200" s="195"/>
    </row>
  </sheetData>
  <mergeCells count="24">
    <mergeCell ref="A3:O3"/>
    <mergeCell ref="A4:A16"/>
    <mergeCell ref="A17:O17"/>
    <mergeCell ref="A18:A30"/>
    <mergeCell ref="A31:O31"/>
    <mergeCell ref="A32:A44"/>
    <mergeCell ref="A45:O45"/>
    <mergeCell ref="A46:A58"/>
    <mergeCell ref="A59:O59"/>
    <mergeCell ref="A60:A72"/>
    <mergeCell ref="A73:O73"/>
    <mergeCell ref="A74:A86"/>
    <mergeCell ref="A87:O87"/>
    <mergeCell ref="A88:A100"/>
    <mergeCell ref="A101:O101"/>
    <mergeCell ref="A102:A114"/>
    <mergeCell ref="A115:O115"/>
    <mergeCell ref="A116:A128"/>
    <mergeCell ref="A129:O129"/>
    <mergeCell ref="A130:A142"/>
    <mergeCell ref="A143:O143"/>
    <mergeCell ref="A144:A156"/>
    <mergeCell ref="A157:O157"/>
    <mergeCell ref="A158:A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3" width="25.56"/>
    <col collapsed="false" customWidth="true" hidden="false" outlineLevel="0" max="3" min="3" style="196" width="7.7"/>
    <col collapsed="false" customWidth="true" hidden="false" outlineLevel="0" max="12" min="4" style="197" width="7.7"/>
    <col collapsed="false" customWidth="true" hidden="false" outlineLevel="0" max="14" min="13" style="4" width="7.7"/>
    <col collapsed="false" customWidth="true" hidden="false" outlineLevel="0" max="15" min="15" style="4" width="8.99"/>
    <col collapsed="false" customWidth="false" hidden="false" outlineLevel="0" max="257" min="16" style="4" width="9.14"/>
  </cols>
  <sheetData>
    <row r="1" customFormat="false" ht="20.1" hidden="false" customHeight="true" outlineLevel="0" collapsed="false">
      <c r="A1" s="31" t="s">
        <v>203</v>
      </c>
    </row>
    <row r="2" customFormat="false" ht="6.95" hidden="false" customHeight="true" outlineLevel="0" collapsed="false"/>
    <row r="3" customFormat="false" ht="13.5" hidden="false" customHeight="false" outlineLevel="0" collapsed="false">
      <c r="B3" s="97"/>
      <c r="C3" s="6" t="n">
        <v>201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8"/>
      <c r="B4" s="99"/>
      <c r="C4" s="32" t="s">
        <v>2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69" t="s">
        <v>14</v>
      </c>
    </row>
    <row r="5" s="95" customFormat="true" ht="13.5" hidden="false" customHeight="false" outlineLevel="0" collapsed="false">
      <c r="A5" s="100" t="s">
        <v>80</v>
      </c>
      <c r="B5" s="155" t="s">
        <v>82</v>
      </c>
      <c r="C5" s="108" t="n">
        <f aca="false">C6+C19+C26+C37</f>
        <v>193205</v>
      </c>
      <c r="D5" s="108" t="n">
        <f aca="false">D6+D19+D26+D37</f>
        <v>232331</v>
      </c>
      <c r="E5" s="108" t="n">
        <f aca="false">E6+E19+E26+E37</f>
        <v>259383</v>
      </c>
      <c r="F5" s="108" t="n">
        <f aca="false">F6+F19+F26+F37</f>
        <v>239873</v>
      </c>
      <c r="G5" s="108" t="n">
        <f aca="false">G6+G19+G26+G37</f>
        <v>221363</v>
      </c>
      <c r="H5" s="108" t="n">
        <f aca="false">H6+H19+H26+H37</f>
        <v>208170</v>
      </c>
      <c r="I5" s="108" t="n">
        <f aca="false">I6+I19+I26+I37</f>
        <v>173959</v>
      </c>
      <c r="J5" s="108" t="n">
        <f aca="false">J6+J19+J26+J37</f>
        <v>169411</v>
      </c>
      <c r="K5" s="108" t="n">
        <f aca="false">K6+K19+K26+K37</f>
        <v>180562</v>
      </c>
      <c r="L5" s="108" t="n">
        <f aca="false">L6+L19+L26+L37</f>
        <v>163492</v>
      </c>
      <c r="M5" s="108" t="n">
        <f aca="false">M6+M19+M26+M37</f>
        <v>174165</v>
      </c>
      <c r="N5" s="108" t="n">
        <f aca="false">N6+N19+N26+N37</f>
        <v>167433</v>
      </c>
      <c r="O5" s="108" t="n">
        <f aca="false">O6+O19+O26+O37</f>
        <v>2383347</v>
      </c>
    </row>
    <row r="6" s="95" customFormat="true" ht="13.5" hidden="false" customHeight="false" outlineLevel="0" collapsed="false">
      <c r="A6" s="100"/>
      <c r="B6" s="107" t="s">
        <v>83</v>
      </c>
      <c r="C6" s="108" t="n">
        <f aca="false">SUM(C7:C18)</f>
        <v>134814</v>
      </c>
      <c r="D6" s="108" t="n">
        <f aca="false">SUM(D7:D18)</f>
        <v>181581</v>
      </c>
      <c r="E6" s="108" t="n">
        <f aca="false">SUM(E7:E18)</f>
        <v>177390</v>
      </c>
      <c r="F6" s="108" t="n">
        <f aca="false">SUM(F7:F18)</f>
        <v>185053</v>
      </c>
      <c r="G6" s="108" t="n">
        <f aca="false">SUM(G7:G18)</f>
        <v>162634</v>
      </c>
      <c r="H6" s="108" t="n">
        <f aca="false">SUM(H7:H18)</f>
        <v>150860</v>
      </c>
      <c r="I6" s="108" t="n">
        <f aca="false">SUM(I7:I18)</f>
        <v>121762</v>
      </c>
      <c r="J6" s="108" t="n">
        <f aca="false">SUM(J7:J18)</f>
        <v>101086</v>
      </c>
      <c r="K6" s="108" t="n">
        <f aca="false">SUM(K7:K18)</f>
        <v>122259</v>
      </c>
      <c r="L6" s="108" t="n">
        <f aca="false">SUM(L7:L18)</f>
        <v>115739</v>
      </c>
      <c r="M6" s="108" t="n">
        <f aca="false">SUM(M7:M18)</f>
        <v>119591</v>
      </c>
      <c r="N6" s="108" t="n">
        <f aca="false">SUM(N7:N18)</f>
        <v>112900</v>
      </c>
      <c r="O6" s="108" t="n">
        <f aca="false">SUM(C6:N6)</f>
        <v>1685669</v>
      </c>
    </row>
    <row r="7" s="95" customFormat="true" ht="12.75" hidden="false" customHeight="false" outlineLevel="0" collapsed="false">
      <c r="A7" s="100"/>
      <c r="B7" s="109" t="s">
        <v>84</v>
      </c>
      <c r="C7" s="198" t="n">
        <v>51116</v>
      </c>
      <c r="D7" s="110" t="n">
        <v>84176</v>
      </c>
      <c r="E7" s="198" t="n">
        <v>79808</v>
      </c>
      <c r="F7" s="198" t="n">
        <v>59265</v>
      </c>
      <c r="G7" s="198" t="n">
        <v>53390</v>
      </c>
      <c r="H7" s="198" t="n">
        <v>43004</v>
      </c>
      <c r="I7" s="198" t="n">
        <v>15006</v>
      </c>
      <c r="J7" s="198" t="n">
        <v>14196</v>
      </c>
      <c r="K7" s="110" t="n">
        <v>14185</v>
      </c>
      <c r="L7" s="110" t="n">
        <v>18654</v>
      </c>
      <c r="M7" s="110" t="n">
        <v>25403</v>
      </c>
      <c r="N7" s="110" t="n">
        <v>26317</v>
      </c>
      <c r="O7" s="111" t="n">
        <f aca="false">SUM(C7:N7)</f>
        <v>484520</v>
      </c>
    </row>
    <row r="8" s="95" customFormat="true" ht="12.75" hidden="false" customHeight="false" outlineLevel="0" collapsed="false">
      <c r="A8" s="100"/>
      <c r="B8" s="112" t="s">
        <v>85</v>
      </c>
      <c r="C8" s="110" t="n">
        <v>25468</v>
      </c>
      <c r="D8" s="110" t="n">
        <v>27925</v>
      </c>
      <c r="E8" s="113" t="n">
        <v>26635</v>
      </c>
      <c r="F8" s="113" t="n">
        <v>44915</v>
      </c>
      <c r="G8" s="110" t="n">
        <v>31501</v>
      </c>
      <c r="H8" s="110" t="n">
        <v>33097</v>
      </c>
      <c r="I8" s="113" t="n">
        <v>27585</v>
      </c>
      <c r="J8" s="110" t="n">
        <v>20398</v>
      </c>
      <c r="K8" s="110" t="n">
        <v>21649</v>
      </c>
      <c r="L8" s="110" t="n">
        <v>19045</v>
      </c>
      <c r="M8" s="110" t="n">
        <v>22865</v>
      </c>
      <c r="N8" s="110" t="n">
        <v>21380</v>
      </c>
      <c r="O8" s="114" t="n">
        <f aca="false">SUM(C8:N8)</f>
        <v>322463</v>
      </c>
    </row>
    <row r="9" s="95" customFormat="true" ht="12.75" hidden="false" customHeight="false" outlineLevel="0" collapsed="false">
      <c r="A9" s="100"/>
      <c r="B9" s="115" t="s">
        <v>86</v>
      </c>
      <c r="C9" s="113" t="n">
        <v>19584</v>
      </c>
      <c r="D9" s="113" t="n">
        <v>21203</v>
      </c>
      <c r="E9" s="113" t="n">
        <v>26286</v>
      </c>
      <c r="F9" s="113" t="n">
        <v>21051</v>
      </c>
      <c r="G9" s="113" t="n">
        <v>19880</v>
      </c>
      <c r="H9" s="113" t="n">
        <v>25009</v>
      </c>
      <c r="I9" s="113" t="n">
        <v>24710</v>
      </c>
      <c r="J9" s="113" t="n">
        <v>20116</v>
      </c>
      <c r="K9" s="113" t="n">
        <v>26545</v>
      </c>
      <c r="L9" s="113" t="n">
        <v>21301</v>
      </c>
      <c r="M9" s="113" t="n">
        <v>23309</v>
      </c>
      <c r="N9" s="113" t="n">
        <v>21090</v>
      </c>
      <c r="O9" s="114" t="n">
        <f aca="false">SUM(C9:N9)</f>
        <v>270084</v>
      </c>
    </row>
    <row r="10" s="95" customFormat="true" ht="12.75" hidden="false" customHeight="false" outlineLevel="0" collapsed="false">
      <c r="A10" s="100"/>
      <c r="B10" s="115" t="s">
        <v>91</v>
      </c>
      <c r="C10" s="113" t="n">
        <v>14736</v>
      </c>
      <c r="D10" s="113" t="n">
        <v>21349</v>
      </c>
      <c r="E10" s="113" t="n">
        <v>17592</v>
      </c>
      <c r="F10" s="113" t="n">
        <v>19968</v>
      </c>
      <c r="G10" s="113" t="n">
        <v>22495</v>
      </c>
      <c r="H10" s="113" t="n">
        <v>20143</v>
      </c>
      <c r="I10" s="113" t="n">
        <v>26521</v>
      </c>
      <c r="J10" s="113" t="n">
        <v>23693</v>
      </c>
      <c r="K10" s="113" t="n">
        <v>27532</v>
      </c>
      <c r="L10" s="113" t="n">
        <v>21724</v>
      </c>
      <c r="M10" s="113" t="n">
        <v>20092</v>
      </c>
      <c r="N10" s="113" t="n">
        <v>18934</v>
      </c>
      <c r="O10" s="114" t="n">
        <f aca="false">SUM(C10:N10)</f>
        <v>254779</v>
      </c>
    </row>
    <row r="11" s="95" customFormat="true" ht="12.75" hidden="false" customHeight="false" outlineLevel="0" collapsed="false">
      <c r="A11" s="100"/>
      <c r="B11" s="112" t="s">
        <v>90</v>
      </c>
      <c r="C11" s="113" t="n">
        <v>8324</v>
      </c>
      <c r="D11" s="113" t="n">
        <v>9061</v>
      </c>
      <c r="E11" s="113" t="n">
        <v>9533</v>
      </c>
      <c r="F11" s="113" t="n">
        <v>11059</v>
      </c>
      <c r="G11" s="113" t="n">
        <v>10713</v>
      </c>
      <c r="H11" s="113" t="n">
        <v>9481</v>
      </c>
      <c r="I11" s="113" t="n">
        <v>9343</v>
      </c>
      <c r="J11" s="113" t="n">
        <v>7649</v>
      </c>
      <c r="K11" s="113" t="n">
        <v>10997</v>
      </c>
      <c r="L11" s="113" t="n">
        <v>8809</v>
      </c>
      <c r="M11" s="113" t="n">
        <v>9446</v>
      </c>
      <c r="N11" s="113" t="n">
        <v>7548</v>
      </c>
      <c r="O11" s="114" t="n">
        <f aca="false">SUM(C11:N11)</f>
        <v>111963</v>
      </c>
    </row>
    <row r="12" s="95" customFormat="true" ht="12.75" hidden="false" customHeight="false" outlineLevel="0" collapsed="false">
      <c r="A12" s="100"/>
      <c r="B12" s="112" t="s">
        <v>88</v>
      </c>
      <c r="C12" s="113" t="n">
        <v>7151</v>
      </c>
      <c r="D12" s="113" t="n">
        <v>8648</v>
      </c>
      <c r="E12" s="113" t="n">
        <v>6542</v>
      </c>
      <c r="F12" s="113" t="n">
        <v>8643</v>
      </c>
      <c r="G12" s="113" t="n">
        <v>7077</v>
      </c>
      <c r="H12" s="113" t="n">
        <v>7961</v>
      </c>
      <c r="I12" s="113" t="n">
        <v>6374</v>
      </c>
      <c r="J12" s="113" t="n">
        <v>5792</v>
      </c>
      <c r="K12" s="113" t="n">
        <v>4508</v>
      </c>
      <c r="L12" s="113" t="n">
        <v>6314</v>
      </c>
      <c r="M12" s="113" t="n">
        <v>4263</v>
      </c>
      <c r="N12" s="113" t="n">
        <v>4871</v>
      </c>
      <c r="O12" s="114" t="n">
        <f aca="false">SUM(C12:N12)</f>
        <v>78144</v>
      </c>
    </row>
    <row r="13" s="95" customFormat="true" ht="12.75" hidden="false" customHeight="false" outlineLevel="0" collapsed="false">
      <c r="A13" s="100"/>
      <c r="B13" s="112" t="s">
        <v>89</v>
      </c>
      <c r="C13" s="113" t="n">
        <v>2669</v>
      </c>
      <c r="D13" s="113" t="n">
        <v>5037</v>
      </c>
      <c r="E13" s="113" t="n">
        <v>6447</v>
      </c>
      <c r="F13" s="113" t="n">
        <v>4603</v>
      </c>
      <c r="G13" s="113" t="n">
        <v>4541</v>
      </c>
      <c r="H13" s="113" t="n">
        <v>6529</v>
      </c>
      <c r="I13" s="113" t="n">
        <v>2937</v>
      </c>
      <c r="J13" s="113" t="n">
        <v>3804</v>
      </c>
      <c r="K13" s="113" t="n">
        <v>5892</v>
      </c>
      <c r="L13" s="113" t="n">
        <v>4929</v>
      </c>
      <c r="M13" s="113" t="n">
        <v>4476</v>
      </c>
      <c r="N13" s="113" t="n">
        <v>5829</v>
      </c>
      <c r="O13" s="114" t="n">
        <f aca="false">SUM(C13:N13)</f>
        <v>57693</v>
      </c>
    </row>
    <row r="14" s="95" customFormat="true" ht="12.75" hidden="false" customHeight="false" outlineLevel="0" collapsed="false">
      <c r="A14" s="100"/>
      <c r="B14" s="127" t="s">
        <v>87</v>
      </c>
      <c r="C14" s="117" t="n">
        <v>5766</v>
      </c>
      <c r="D14" s="117" t="n">
        <v>4182</v>
      </c>
      <c r="E14" s="117" t="n">
        <v>4547</v>
      </c>
      <c r="F14" s="117" t="n">
        <v>5372</v>
      </c>
      <c r="G14" s="117" t="n">
        <v>5828</v>
      </c>
      <c r="H14" s="117" t="n">
        <v>5636</v>
      </c>
      <c r="I14" s="117" t="n">
        <v>4090</v>
      </c>
      <c r="J14" s="117" t="n">
        <v>3312</v>
      </c>
      <c r="K14" s="117" t="n">
        <v>4921</v>
      </c>
      <c r="L14" s="117" t="n">
        <v>3712</v>
      </c>
      <c r="M14" s="117" t="n">
        <v>4426</v>
      </c>
      <c r="N14" s="117" t="n">
        <v>4748</v>
      </c>
      <c r="O14" s="118" t="n">
        <f aca="false">SUM(C14:N14)</f>
        <v>56540</v>
      </c>
    </row>
    <row r="15" s="95" customFormat="true" ht="12.75" hidden="false" customHeight="false" outlineLevel="0" collapsed="false">
      <c r="A15" s="100"/>
      <c r="B15" s="199" t="s">
        <v>121</v>
      </c>
      <c r="C15" s="117"/>
      <c r="D15" s="117"/>
      <c r="E15" s="117"/>
      <c r="F15" s="117" t="n">
        <v>3281</v>
      </c>
      <c r="G15" s="117"/>
      <c r="H15" s="117"/>
      <c r="I15" s="117" t="n">
        <v>2977</v>
      </c>
      <c r="J15" s="117" t="n">
        <v>2126</v>
      </c>
      <c r="K15" s="117" t="n">
        <v>6030</v>
      </c>
      <c r="L15" s="117" t="n">
        <v>6746</v>
      </c>
      <c r="M15" s="117" t="n">
        <v>3038</v>
      </c>
      <c r="N15" s="117"/>
      <c r="O15" s="118" t="n">
        <f aca="false">SUM(C15:N15)</f>
        <v>24198</v>
      </c>
    </row>
    <row r="16" s="95" customFormat="true" ht="12.75" hidden="false" customHeight="false" outlineLevel="0" collapsed="false">
      <c r="A16" s="100"/>
      <c r="B16" s="127" t="s">
        <v>110</v>
      </c>
      <c r="C16" s="117"/>
      <c r="D16" s="117"/>
      <c r="E16" s="117"/>
      <c r="F16" s="117" t="n">
        <v>3477</v>
      </c>
      <c r="G16" s="117" t="n">
        <v>2351</v>
      </c>
      <c r="H16" s="117"/>
      <c r="I16" s="113" t="n">
        <v>2219</v>
      </c>
      <c r="J16" s="117"/>
      <c r="K16" s="117"/>
      <c r="L16" s="117" t="n">
        <v>2174</v>
      </c>
      <c r="M16" s="117"/>
      <c r="N16" s="117"/>
      <c r="O16" s="118" t="n">
        <f aca="false">SUM(C16:N16)</f>
        <v>10221</v>
      </c>
    </row>
    <row r="17" s="95" customFormat="true" ht="12.75" hidden="false" customHeight="false" outlineLevel="0" collapsed="false">
      <c r="A17" s="100"/>
      <c r="B17" s="200" t="s">
        <v>109</v>
      </c>
      <c r="C17" s="117"/>
      <c r="D17" s="117"/>
      <c r="E17" s="117"/>
      <c r="F17" s="117" t="n">
        <v>3419</v>
      </c>
      <c r="G17" s="117" t="n">
        <v>4858</v>
      </c>
      <c r="H17" s="117"/>
      <c r="I17" s="117"/>
      <c r="J17" s="117"/>
      <c r="K17" s="117"/>
      <c r="L17" s="117"/>
      <c r="M17" s="117"/>
      <c r="N17" s="117"/>
      <c r="O17" s="118" t="n">
        <f aca="false">SUM(C17:N17)</f>
        <v>8277</v>
      </c>
    </row>
    <row r="18" s="95" customFormat="true" ht="13.5" hidden="false" customHeight="false" outlineLevel="0" collapsed="false">
      <c r="A18" s="100"/>
      <c r="B18" s="127" t="s">
        <v>146</v>
      </c>
      <c r="C18" s="201"/>
      <c r="D18" s="117"/>
      <c r="E18" s="201"/>
      <c r="F18" s="201"/>
      <c r="G18" s="201"/>
      <c r="H18" s="201"/>
      <c r="I18" s="201"/>
      <c r="J18" s="201"/>
      <c r="K18" s="117"/>
      <c r="L18" s="117" t="n">
        <v>2331</v>
      </c>
      <c r="M18" s="117" t="n">
        <v>2273</v>
      </c>
      <c r="N18" s="117" t="n">
        <v>2183</v>
      </c>
      <c r="O18" s="118" t="n">
        <f aca="false">SUM(C18:N18)</f>
        <v>6787</v>
      </c>
    </row>
    <row r="19" s="95" customFormat="true" ht="13.5" hidden="false" customHeight="false" outlineLevel="0" collapsed="false">
      <c r="A19" s="100"/>
      <c r="B19" s="107" t="s">
        <v>92</v>
      </c>
      <c r="C19" s="108" t="n">
        <f aca="false">SUM(C20:C25)</f>
        <v>12284</v>
      </c>
      <c r="D19" s="108" t="n">
        <f aca="false">SUM(D20:D25)</f>
        <v>11739</v>
      </c>
      <c r="E19" s="108" t="n">
        <f aca="false">SUM(E20:E25)</f>
        <v>14538</v>
      </c>
      <c r="F19" s="108" t="n">
        <f aca="false">SUM(F20:F25)</f>
        <v>12526</v>
      </c>
      <c r="G19" s="108" t="n">
        <f aca="false">SUM(G20:G25)</f>
        <v>15396</v>
      </c>
      <c r="H19" s="108" t="n">
        <f aca="false">SUM(H20:H25)</f>
        <v>21849</v>
      </c>
      <c r="I19" s="108" t="n">
        <f aca="false">SUM(I20:I25)</f>
        <v>16464</v>
      </c>
      <c r="J19" s="108" t="n">
        <f aca="false">SUM(J20:J25)</f>
        <v>35771</v>
      </c>
      <c r="K19" s="108" t="n">
        <f aca="false">SUM(K20:K25)</f>
        <v>22089</v>
      </c>
      <c r="L19" s="108" t="n">
        <f aca="false">SUM(L20:L25)</f>
        <v>22671</v>
      </c>
      <c r="M19" s="108" t="n">
        <f aca="false">SUM(M20:M25)</f>
        <v>20108</v>
      </c>
      <c r="N19" s="108" t="n">
        <f aca="false">SUM(N20:N25)</f>
        <v>18294</v>
      </c>
      <c r="O19" s="108" t="n">
        <f aca="false">SUM(C19:N19)</f>
        <v>223729</v>
      </c>
    </row>
    <row r="20" s="95" customFormat="true" ht="12.75" hidden="false" customHeight="false" outlineLevel="0" collapsed="false">
      <c r="A20" s="100"/>
      <c r="B20" s="119" t="s">
        <v>128</v>
      </c>
      <c r="C20" s="113" t="n">
        <v>3559</v>
      </c>
      <c r="D20" s="113" t="n">
        <v>3085</v>
      </c>
      <c r="E20" s="113" t="n">
        <v>4879</v>
      </c>
      <c r="F20" s="113" t="n">
        <v>4514</v>
      </c>
      <c r="G20" s="113" t="n">
        <v>4333</v>
      </c>
      <c r="H20" s="113" t="n">
        <v>5667</v>
      </c>
      <c r="I20" s="113" t="n">
        <v>4809</v>
      </c>
      <c r="J20" s="113" t="n">
        <v>21209</v>
      </c>
      <c r="K20" s="113" t="n">
        <v>4235</v>
      </c>
      <c r="L20" s="113" t="n">
        <v>5190</v>
      </c>
      <c r="M20" s="113" t="n">
        <v>5240</v>
      </c>
      <c r="N20" s="113" t="n">
        <v>4922</v>
      </c>
      <c r="O20" s="114" t="n">
        <f aca="false">SUM(C20:N20)</f>
        <v>71642</v>
      </c>
    </row>
    <row r="21" s="95" customFormat="true" ht="12.75" hidden="false" customHeight="false" outlineLevel="0" collapsed="false">
      <c r="A21" s="100"/>
      <c r="B21" s="119" t="s">
        <v>106</v>
      </c>
      <c r="C21" s="113" t="n">
        <v>5332</v>
      </c>
      <c r="D21" s="113" t="n">
        <v>2662</v>
      </c>
      <c r="E21" s="113" t="n">
        <v>2575</v>
      </c>
      <c r="F21" s="113"/>
      <c r="G21" s="113" t="n">
        <v>3886</v>
      </c>
      <c r="H21" s="113" t="n">
        <v>4279</v>
      </c>
      <c r="I21" s="113" t="n">
        <v>3369</v>
      </c>
      <c r="J21" s="113" t="n">
        <v>4894</v>
      </c>
      <c r="K21" s="113" t="n">
        <v>5047</v>
      </c>
      <c r="L21" s="113" t="n">
        <v>6689</v>
      </c>
      <c r="M21" s="113" t="n">
        <v>6858</v>
      </c>
      <c r="N21" s="113" t="n">
        <v>4833</v>
      </c>
      <c r="O21" s="114" t="n">
        <f aca="false">SUM(C21:N21)</f>
        <v>50424</v>
      </c>
    </row>
    <row r="22" s="95" customFormat="true" ht="12.75" hidden="false" customHeight="false" outlineLevel="0" collapsed="false">
      <c r="A22" s="100"/>
      <c r="B22" s="119" t="s">
        <v>111</v>
      </c>
      <c r="C22" s="113" t="n">
        <v>3393</v>
      </c>
      <c r="D22" s="113" t="n">
        <v>2732</v>
      </c>
      <c r="E22" s="113" t="n">
        <v>3779</v>
      </c>
      <c r="F22" s="113" t="n">
        <v>4510</v>
      </c>
      <c r="G22" s="113" t="n">
        <v>3517</v>
      </c>
      <c r="H22" s="113" t="n">
        <v>5905</v>
      </c>
      <c r="I22" s="113" t="n">
        <v>4208</v>
      </c>
      <c r="J22" s="113" t="n">
        <v>3398</v>
      </c>
      <c r="K22" s="113" t="n">
        <v>5261</v>
      </c>
      <c r="L22" s="113" t="n">
        <v>5662</v>
      </c>
      <c r="M22" s="113" t="n">
        <v>3378</v>
      </c>
      <c r="N22" s="113" t="n">
        <v>3841</v>
      </c>
      <c r="O22" s="114" t="n">
        <f aca="false">SUM(C22:N22)</f>
        <v>49584</v>
      </c>
    </row>
    <row r="23" s="95" customFormat="true" ht="12.75" hidden="false" customHeight="false" outlineLevel="0" collapsed="false">
      <c r="A23" s="100"/>
      <c r="B23" s="119" t="s">
        <v>129</v>
      </c>
      <c r="C23" s="113"/>
      <c r="D23" s="113" t="n">
        <v>3260</v>
      </c>
      <c r="E23" s="113" t="n">
        <v>3305</v>
      </c>
      <c r="F23" s="113" t="n">
        <v>3502</v>
      </c>
      <c r="G23" s="113" t="n">
        <v>3660</v>
      </c>
      <c r="H23" s="113" t="n">
        <v>3425</v>
      </c>
      <c r="I23" s="113" t="n">
        <v>2290</v>
      </c>
      <c r="J23" s="113" t="n">
        <v>3879</v>
      </c>
      <c r="K23" s="113" t="n">
        <v>2549</v>
      </c>
      <c r="L23" s="113" t="n">
        <v>2970</v>
      </c>
      <c r="M23" s="113" t="n">
        <v>2591</v>
      </c>
      <c r="N23" s="113" t="n">
        <v>2171</v>
      </c>
      <c r="O23" s="114" t="n">
        <f aca="false">SUM(C23:N23)</f>
        <v>33602</v>
      </c>
    </row>
    <row r="24" s="95" customFormat="true" ht="12.75" hidden="false" customHeight="false" outlineLevel="0" collapsed="false">
      <c r="A24" s="100"/>
      <c r="B24" s="119" t="s">
        <v>148</v>
      </c>
      <c r="C24" s="113"/>
      <c r="D24" s="113"/>
      <c r="E24" s="113"/>
      <c r="F24" s="113"/>
      <c r="G24" s="113"/>
      <c r="H24" s="113" t="n">
        <v>2573</v>
      </c>
      <c r="I24" s="113"/>
      <c r="J24" s="113" t="n">
        <v>2391</v>
      </c>
      <c r="K24" s="113" t="n">
        <v>2603</v>
      </c>
      <c r="L24" s="113" t="n">
        <v>2160</v>
      </c>
      <c r="M24" s="113" t="n">
        <v>2041</v>
      </c>
      <c r="N24" s="113" t="n">
        <v>2527</v>
      </c>
      <c r="O24" s="114" t="n">
        <f aca="false">SUM(C24:N24)</f>
        <v>14295</v>
      </c>
    </row>
    <row r="25" s="95" customFormat="true" ht="13.5" hidden="false" customHeight="false" outlineLevel="0" collapsed="false">
      <c r="A25" s="100"/>
      <c r="B25" s="119" t="s">
        <v>153</v>
      </c>
      <c r="C25" s="113"/>
      <c r="D25" s="113"/>
      <c r="E25" s="113"/>
      <c r="F25" s="113"/>
      <c r="G25" s="113"/>
      <c r="H25" s="113"/>
      <c r="I25" s="113" t="n">
        <v>1788</v>
      </c>
      <c r="J25" s="113"/>
      <c r="K25" s="113" t="n">
        <v>2394</v>
      </c>
      <c r="L25" s="113"/>
      <c r="M25" s="113"/>
      <c r="N25" s="113"/>
      <c r="O25" s="114" t="n">
        <f aca="false">SUM(C25:N25)</f>
        <v>4182</v>
      </c>
    </row>
    <row r="26" s="95" customFormat="true" ht="13.5" hidden="false" customHeight="false" outlineLevel="0" collapsed="false">
      <c r="A26" s="100"/>
      <c r="B26" s="120" t="s">
        <v>94</v>
      </c>
      <c r="C26" s="108" t="n">
        <f aca="false">SUM(C27:C30)</f>
        <v>3403</v>
      </c>
      <c r="D26" s="108" t="n">
        <f aca="false">SUM(D27:D30)</f>
        <v>4110</v>
      </c>
      <c r="E26" s="108" t="n">
        <f aca="false">SUM(E27:E30)</f>
        <v>27409</v>
      </c>
      <c r="F26" s="108" t="n">
        <f aca="false">SUM(F27:F30)</f>
        <v>4515</v>
      </c>
      <c r="G26" s="108" t="n">
        <f aca="false">SUM(G27:G30)</f>
        <v>8075</v>
      </c>
      <c r="H26" s="108" t="n">
        <f aca="false">SUM(H27:H30)</f>
        <v>4623</v>
      </c>
      <c r="I26" s="108" t="n">
        <f aca="false">SUM(I27:I30)</f>
        <v>5123</v>
      </c>
      <c r="J26" s="108" t="n">
        <f aca="false">SUM(J27:J30)</f>
        <v>9675</v>
      </c>
      <c r="K26" s="108" t="n">
        <f aca="false">SUM(K27:K30)</f>
        <v>4346</v>
      </c>
      <c r="L26" s="108" t="n">
        <f aca="false">SUM(L27:L30)</f>
        <v>5349</v>
      </c>
      <c r="M26" s="108" t="n">
        <f aca="false">SUM(M27:M30)</f>
        <v>5706</v>
      </c>
      <c r="N26" s="108" t="n">
        <f aca="false">SUM(N27:N30)</f>
        <v>5270</v>
      </c>
      <c r="O26" s="108" t="n">
        <f aca="false">SUM(C26:N26)</f>
        <v>87604</v>
      </c>
    </row>
    <row r="27" s="95" customFormat="true" ht="12.75" hidden="false" customHeight="false" outlineLevel="0" collapsed="false">
      <c r="A27" s="100"/>
      <c r="B27" s="82" t="s">
        <v>95</v>
      </c>
      <c r="C27" s="110" t="n">
        <v>3403</v>
      </c>
      <c r="D27" s="110" t="n">
        <v>4110</v>
      </c>
      <c r="E27" s="110" t="n">
        <v>5361</v>
      </c>
      <c r="F27" s="110" t="n">
        <v>4515</v>
      </c>
      <c r="G27" s="110" t="n">
        <v>8075</v>
      </c>
      <c r="H27" s="110" t="n">
        <v>4623</v>
      </c>
      <c r="I27" s="110" t="n">
        <v>5123</v>
      </c>
      <c r="J27" s="110" t="n">
        <v>4520</v>
      </c>
      <c r="K27" s="110" t="n">
        <v>4346</v>
      </c>
      <c r="L27" s="110" t="n">
        <v>5349</v>
      </c>
      <c r="M27" s="110" t="n">
        <v>5706</v>
      </c>
      <c r="N27" s="110" t="n">
        <v>5270</v>
      </c>
      <c r="O27" s="111" t="n">
        <f aca="false">SUM(C27:N27)</f>
        <v>60401</v>
      </c>
    </row>
    <row r="28" s="95" customFormat="true" ht="12.75" hidden="false" customHeight="false" outlineLevel="0" collapsed="false">
      <c r="A28" s="100"/>
      <c r="B28" s="82" t="s">
        <v>122</v>
      </c>
      <c r="C28" s="110"/>
      <c r="D28" s="110"/>
      <c r="E28" s="110" t="n">
        <v>22048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4" t="n">
        <f aca="false">SUM(C28:N28)</f>
        <v>22048</v>
      </c>
    </row>
    <row r="29" s="95" customFormat="true" ht="15.75" hidden="false" customHeight="true" outlineLevel="0" collapsed="false">
      <c r="A29" s="100"/>
      <c r="B29" s="202" t="s">
        <v>204</v>
      </c>
      <c r="C29" s="113"/>
      <c r="D29" s="113"/>
      <c r="E29" s="113"/>
      <c r="F29" s="113"/>
      <c r="G29" s="113"/>
      <c r="H29" s="113"/>
      <c r="I29" s="113"/>
      <c r="J29" s="113" t="n">
        <v>2605</v>
      </c>
      <c r="K29" s="113"/>
      <c r="L29" s="113"/>
      <c r="M29" s="113"/>
      <c r="N29" s="113"/>
      <c r="O29" s="114" t="n">
        <f aca="false">SUM(C29:N29)</f>
        <v>2605</v>
      </c>
    </row>
    <row r="30" s="95" customFormat="true" ht="13.5" hidden="false" customHeight="false" outlineLevel="0" collapsed="false">
      <c r="A30" s="100"/>
      <c r="B30" s="73" t="s">
        <v>124</v>
      </c>
      <c r="C30" s="117"/>
      <c r="D30" s="117"/>
      <c r="E30" s="117"/>
      <c r="F30" s="117"/>
      <c r="G30" s="117"/>
      <c r="H30" s="117"/>
      <c r="I30" s="117"/>
      <c r="J30" s="117" t="n">
        <v>2550</v>
      </c>
      <c r="K30" s="117"/>
      <c r="L30" s="117"/>
      <c r="M30" s="117"/>
      <c r="N30" s="117"/>
      <c r="O30" s="114" t="n">
        <f aca="false">SUM(C30:N30)</f>
        <v>2550</v>
      </c>
    </row>
    <row r="31" s="95" customFormat="true" ht="13.5" hidden="false" customHeight="false" outlineLevel="0" collapsed="false">
      <c r="A31" s="100"/>
      <c r="B31" s="137" t="s">
        <v>112</v>
      </c>
      <c r="C31" s="108" t="n">
        <f aca="false">SUM(C32:C36)</f>
        <v>17479</v>
      </c>
      <c r="D31" s="108" t="n">
        <f aca="false">SUM(D32:D36)</f>
        <v>15175</v>
      </c>
      <c r="E31" s="108" t="n">
        <f aca="false">SUM(E32:E36)</f>
        <v>14655</v>
      </c>
      <c r="F31" s="108" t="n">
        <f aca="false">SUM(F32:F36)</f>
        <v>16299</v>
      </c>
      <c r="G31" s="108" t="n">
        <f aca="false">SUM(G32:G36)</f>
        <v>25754</v>
      </c>
      <c r="H31" s="108" t="n">
        <f aca="false">SUM(H32:H36)</f>
        <v>24942</v>
      </c>
      <c r="I31" s="108" t="n">
        <f aca="false">SUM(I32:I36)</f>
        <v>9553</v>
      </c>
      <c r="J31" s="108" t="n">
        <f aca="false">SUM(J32:J36)</f>
        <v>9986</v>
      </c>
      <c r="K31" s="108" t="n">
        <f aca="false">SUM(K32:K36)</f>
        <v>10261</v>
      </c>
      <c r="L31" s="108" t="n">
        <f aca="false">SUM(L32:L36)</f>
        <v>10084</v>
      </c>
      <c r="M31" s="108" t="n">
        <f aca="false">SUM(M32:M36)</f>
        <v>5207</v>
      </c>
      <c r="N31" s="108" t="n">
        <f aca="false">SUM(N32:N36)</f>
        <v>5120</v>
      </c>
      <c r="O31" s="108" t="n">
        <f aca="false">SUM(C31:N31)</f>
        <v>164515</v>
      </c>
    </row>
    <row r="32" s="95" customFormat="true" ht="12.75" hidden="false" customHeight="false" outlineLevel="0" collapsed="false">
      <c r="A32" s="100"/>
      <c r="B32" s="138" t="s">
        <v>113</v>
      </c>
      <c r="C32" s="110" t="n">
        <v>9720</v>
      </c>
      <c r="D32" s="110" t="n">
        <v>5384</v>
      </c>
      <c r="E32" s="110" t="n">
        <v>8741</v>
      </c>
      <c r="F32" s="110" t="n">
        <v>11443</v>
      </c>
      <c r="G32" s="110" t="n">
        <v>13154</v>
      </c>
      <c r="H32" s="110" t="n">
        <v>9809</v>
      </c>
      <c r="I32" s="110" t="n">
        <v>7553</v>
      </c>
      <c r="J32" s="110" t="n">
        <v>4254</v>
      </c>
      <c r="K32" s="110" t="n">
        <v>7500</v>
      </c>
      <c r="L32" s="110" t="n">
        <v>4779</v>
      </c>
      <c r="M32" s="110" t="n">
        <v>3034</v>
      </c>
      <c r="N32" s="110" t="n">
        <v>3129</v>
      </c>
      <c r="O32" s="111" t="n">
        <f aca="false">SUM(C32:N32)</f>
        <v>88500</v>
      </c>
    </row>
    <row r="33" s="95" customFormat="true" ht="12.75" hidden="false" customHeight="false" outlineLevel="0" collapsed="false">
      <c r="A33" s="100"/>
      <c r="B33" s="156" t="s">
        <v>115</v>
      </c>
      <c r="C33" s="110" t="n">
        <v>2417</v>
      </c>
      <c r="D33" s="110" t="n">
        <v>4238</v>
      </c>
      <c r="E33" s="110" t="n">
        <v>2756</v>
      </c>
      <c r="F33" s="110" t="n">
        <v>2331</v>
      </c>
      <c r="G33" s="110"/>
      <c r="H33" s="110" t="n">
        <v>3007</v>
      </c>
      <c r="I33" s="110"/>
      <c r="J33" s="110" t="n">
        <v>2972</v>
      </c>
      <c r="K33" s="110" t="n">
        <v>2761</v>
      </c>
      <c r="L33" s="110" t="n">
        <v>3132</v>
      </c>
      <c r="M33" s="110"/>
      <c r="N33" s="110"/>
      <c r="O33" s="114" t="n">
        <f aca="false">SUM(C33:N33)</f>
        <v>23614</v>
      </c>
    </row>
    <row r="34" s="95" customFormat="true" ht="12.75" hidden="false" customHeight="false" outlineLevel="0" collapsed="false">
      <c r="A34" s="100"/>
      <c r="B34" s="77" t="s">
        <v>114</v>
      </c>
      <c r="C34" s="113" t="n">
        <v>3194</v>
      </c>
      <c r="D34" s="113" t="n">
        <v>2996</v>
      </c>
      <c r="E34" s="113" t="n">
        <v>3158</v>
      </c>
      <c r="F34" s="113"/>
      <c r="G34" s="113"/>
      <c r="H34" s="113"/>
      <c r="I34" s="113" t="n">
        <v>2000</v>
      </c>
      <c r="J34" s="113" t="n">
        <v>2760</v>
      </c>
      <c r="K34" s="113"/>
      <c r="L34" s="113" t="n">
        <v>2173</v>
      </c>
      <c r="M34" s="113" t="n">
        <v>2173</v>
      </c>
      <c r="N34" s="113" t="n">
        <v>1991</v>
      </c>
      <c r="O34" s="114" t="n">
        <f aca="false">SUM(C34:N34)</f>
        <v>20445</v>
      </c>
    </row>
    <row r="35" s="95" customFormat="true" ht="12.75" hidden="false" customHeight="false" outlineLevel="0" collapsed="false">
      <c r="A35" s="100"/>
      <c r="B35" s="77" t="s">
        <v>125</v>
      </c>
      <c r="C35" s="113"/>
      <c r="D35" s="113"/>
      <c r="E35" s="113"/>
      <c r="F35" s="113"/>
      <c r="G35" s="113" t="n">
        <v>8394</v>
      </c>
      <c r="H35" s="113" t="n">
        <v>9130</v>
      </c>
      <c r="I35" s="113"/>
      <c r="J35" s="113"/>
      <c r="K35" s="113"/>
      <c r="L35" s="113"/>
      <c r="M35" s="113"/>
      <c r="N35" s="113"/>
      <c r="O35" s="114" t="n">
        <f aca="false">SUM(C35:N35)</f>
        <v>17524</v>
      </c>
    </row>
    <row r="36" s="95" customFormat="true" ht="13.5" hidden="false" customHeight="false" outlineLevel="0" collapsed="false">
      <c r="A36" s="100"/>
      <c r="B36" s="77" t="s">
        <v>131</v>
      </c>
      <c r="C36" s="113" t="n">
        <v>2148</v>
      </c>
      <c r="D36" s="113" t="n">
        <v>2557</v>
      </c>
      <c r="E36" s="113"/>
      <c r="F36" s="113" t="n">
        <v>2525</v>
      </c>
      <c r="G36" s="113" t="n">
        <v>4206</v>
      </c>
      <c r="H36" s="113" t="n">
        <v>2996</v>
      </c>
      <c r="I36" s="113"/>
      <c r="J36" s="113"/>
      <c r="K36" s="113"/>
      <c r="L36" s="113"/>
      <c r="M36" s="113"/>
      <c r="N36" s="113"/>
      <c r="O36" s="114" t="n">
        <f aca="false">SUM(C36:N36)</f>
        <v>14432</v>
      </c>
    </row>
    <row r="37" s="95" customFormat="true" ht="13.5" hidden="false" customHeight="false" outlineLevel="0" collapsed="false">
      <c r="A37" s="100"/>
      <c r="B37" s="121" t="s">
        <v>97</v>
      </c>
      <c r="C37" s="108" t="n">
        <f aca="false">SUM(C38:C47)</f>
        <v>42704</v>
      </c>
      <c r="D37" s="108" t="n">
        <f aca="false">SUM(D38:D47)</f>
        <v>34901</v>
      </c>
      <c r="E37" s="108" t="n">
        <f aca="false">SUM(E38:E47)</f>
        <v>40046</v>
      </c>
      <c r="F37" s="108" t="n">
        <f aca="false">SUM(F38:F47)</f>
        <v>37779</v>
      </c>
      <c r="G37" s="108" t="n">
        <f aca="false">SUM(G38:G47)</f>
        <v>35258</v>
      </c>
      <c r="H37" s="108" t="n">
        <f aca="false">SUM(H38:H47)</f>
        <v>30838</v>
      </c>
      <c r="I37" s="108" t="n">
        <f aca="false">SUM(I38:I47)</f>
        <v>30610</v>
      </c>
      <c r="J37" s="108" t="n">
        <f aca="false">SUM(J38:J47)</f>
        <v>22879</v>
      </c>
      <c r="K37" s="108" t="n">
        <f aca="false">SUM(K38:K47)</f>
        <v>31868</v>
      </c>
      <c r="L37" s="108" t="n">
        <f aca="false">SUM(L38:L47)</f>
        <v>19733</v>
      </c>
      <c r="M37" s="108" t="n">
        <f aca="false">SUM(M38:M47)</f>
        <v>28760</v>
      </c>
      <c r="N37" s="108" t="n">
        <f aca="false">SUM(N38:N47)</f>
        <v>30969</v>
      </c>
      <c r="O37" s="108" t="n">
        <f aca="false">SUM(C37:N37)</f>
        <v>386345</v>
      </c>
    </row>
    <row r="38" s="95" customFormat="true" ht="12.75" hidden="false" customHeight="false" outlineLevel="0" collapsed="false">
      <c r="A38" s="100"/>
      <c r="B38" s="138" t="s">
        <v>116</v>
      </c>
      <c r="C38" s="110" t="n">
        <v>17140</v>
      </c>
      <c r="D38" s="110" t="n">
        <v>11557</v>
      </c>
      <c r="E38" s="110" t="n">
        <v>19523</v>
      </c>
      <c r="F38" s="110" t="n">
        <v>17127</v>
      </c>
      <c r="G38" s="110" t="n">
        <v>20248</v>
      </c>
      <c r="H38" s="110" t="n">
        <v>12928</v>
      </c>
      <c r="I38" s="110" t="n">
        <v>14300</v>
      </c>
      <c r="J38" s="110" t="n">
        <v>10210</v>
      </c>
      <c r="K38" s="110" t="n">
        <v>13359</v>
      </c>
      <c r="L38" s="110" t="n">
        <v>11456</v>
      </c>
      <c r="M38" s="110" t="n">
        <v>15531</v>
      </c>
      <c r="N38" s="110" t="n">
        <v>11795</v>
      </c>
      <c r="O38" s="111" t="n">
        <f aca="false">SUM(C38:N38)</f>
        <v>175174</v>
      </c>
    </row>
    <row r="39" s="95" customFormat="true" ht="12.75" hidden="false" customHeight="false" outlineLevel="0" collapsed="false">
      <c r="A39" s="100"/>
      <c r="B39" s="77" t="s">
        <v>101</v>
      </c>
      <c r="C39" s="113" t="n">
        <v>5821</v>
      </c>
      <c r="D39" s="113" t="n">
        <v>3316</v>
      </c>
      <c r="E39" s="113" t="n">
        <v>3893</v>
      </c>
      <c r="F39" s="113" t="n">
        <v>3351</v>
      </c>
      <c r="G39" s="113" t="n">
        <v>3561</v>
      </c>
      <c r="H39" s="113" t="n">
        <v>4741</v>
      </c>
      <c r="I39" s="113" t="n">
        <v>4005</v>
      </c>
      <c r="J39" s="113" t="n">
        <v>3236</v>
      </c>
      <c r="K39" s="113" t="n">
        <v>4042</v>
      </c>
      <c r="L39" s="113" t="n">
        <v>3786</v>
      </c>
      <c r="M39" s="113" t="n">
        <v>3018</v>
      </c>
      <c r="N39" s="113" t="n">
        <v>4553</v>
      </c>
      <c r="O39" s="114" t="n">
        <f aca="false">SUM(C39:N39)</f>
        <v>47323</v>
      </c>
    </row>
    <row r="40" s="95" customFormat="true" ht="12.75" hidden="false" customHeight="false" outlineLevel="0" collapsed="false">
      <c r="A40" s="100"/>
      <c r="B40" s="77" t="s">
        <v>136</v>
      </c>
      <c r="C40" s="113" t="n">
        <v>3146</v>
      </c>
      <c r="D40" s="113"/>
      <c r="E40" s="113" t="n">
        <v>3262</v>
      </c>
      <c r="F40" s="113" t="n">
        <v>5429</v>
      </c>
      <c r="G40" s="113" t="n">
        <v>3591</v>
      </c>
      <c r="H40" s="113" t="n">
        <v>3355</v>
      </c>
      <c r="I40" s="113" t="n">
        <v>3912</v>
      </c>
      <c r="J40" s="113" t="n">
        <v>6134</v>
      </c>
      <c r="K40" s="113"/>
      <c r="L40" s="113"/>
      <c r="M40" s="113" t="n">
        <v>2807</v>
      </c>
      <c r="N40" s="113" t="n">
        <v>2033</v>
      </c>
      <c r="O40" s="114" t="n">
        <f aca="false">SUM(C40:N40)</f>
        <v>33669</v>
      </c>
    </row>
    <row r="41" s="95" customFormat="true" ht="12.75" hidden="false" customHeight="false" outlineLevel="0" collapsed="false">
      <c r="A41" s="100"/>
      <c r="B41" s="77" t="s">
        <v>100</v>
      </c>
      <c r="C41" s="113" t="n">
        <v>4064</v>
      </c>
      <c r="D41" s="113" t="n">
        <v>2973</v>
      </c>
      <c r="E41" s="113" t="n">
        <v>4582</v>
      </c>
      <c r="F41" s="113" t="n">
        <v>3837</v>
      </c>
      <c r="G41" s="113" t="n">
        <v>2361</v>
      </c>
      <c r="H41" s="113"/>
      <c r="I41" s="113" t="n">
        <v>2918</v>
      </c>
      <c r="J41" s="113" t="n">
        <v>3299</v>
      </c>
      <c r="K41" s="113"/>
      <c r="L41" s="113" t="n">
        <v>2041</v>
      </c>
      <c r="M41" s="113" t="n">
        <v>2563</v>
      </c>
      <c r="N41" s="113" t="n">
        <v>1996</v>
      </c>
      <c r="O41" s="114" t="n">
        <f aca="false">SUM(C41:N41)</f>
        <v>30634</v>
      </c>
    </row>
    <row r="42" s="95" customFormat="true" ht="12.75" hidden="false" customHeight="false" outlineLevel="0" collapsed="false">
      <c r="A42" s="100"/>
      <c r="B42" s="77" t="s">
        <v>119</v>
      </c>
      <c r="C42" s="113" t="n">
        <v>3460</v>
      </c>
      <c r="D42" s="113" t="n">
        <v>4874</v>
      </c>
      <c r="E42" s="113" t="n">
        <v>2472</v>
      </c>
      <c r="F42" s="113" t="n">
        <v>4132</v>
      </c>
      <c r="G42" s="113"/>
      <c r="H42" s="113" t="n">
        <v>4118</v>
      </c>
      <c r="I42" s="113" t="n">
        <v>1959</v>
      </c>
      <c r="J42" s="113"/>
      <c r="K42" s="113" t="n">
        <v>3046</v>
      </c>
      <c r="L42" s="113"/>
      <c r="M42" s="113" t="n">
        <v>2177</v>
      </c>
      <c r="N42" s="113"/>
      <c r="O42" s="114" t="n">
        <f aca="false">SUM(C42:N42)</f>
        <v>26238</v>
      </c>
    </row>
    <row r="43" s="95" customFormat="true" ht="12.75" hidden="false" customHeight="false" outlineLevel="0" collapsed="false">
      <c r="A43" s="100"/>
      <c r="B43" s="77" t="s">
        <v>98</v>
      </c>
      <c r="C43" s="113" t="n">
        <v>2195</v>
      </c>
      <c r="D43" s="113" t="n">
        <v>3884</v>
      </c>
      <c r="E43" s="113" t="n">
        <v>2684</v>
      </c>
      <c r="F43" s="113"/>
      <c r="G43" s="113"/>
      <c r="H43" s="113"/>
      <c r="I43" s="113" t="n">
        <v>3516</v>
      </c>
      <c r="J43" s="113"/>
      <c r="K43" s="113" t="n">
        <v>3949</v>
      </c>
      <c r="L43" s="113" t="n">
        <v>2450</v>
      </c>
      <c r="M43" s="113"/>
      <c r="N43" s="113" t="n">
        <v>3815</v>
      </c>
      <c r="O43" s="114" t="n">
        <f aca="false">SUM(C43:N43)</f>
        <v>22493</v>
      </c>
    </row>
    <row r="44" s="95" customFormat="true" ht="12.75" hidden="false" customHeight="false" outlineLevel="0" collapsed="false">
      <c r="A44" s="100"/>
      <c r="B44" s="77" t="s">
        <v>103</v>
      </c>
      <c r="C44" s="113" t="n">
        <v>4804</v>
      </c>
      <c r="D44" s="113" t="n">
        <v>3777</v>
      </c>
      <c r="E44" s="113" t="n">
        <v>3630</v>
      </c>
      <c r="F44" s="113" t="n">
        <v>3903</v>
      </c>
      <c r="G44" s="113"/>
      <c r="H44" s="113"/>
      <c r="I44" s="113"/>
      <c r="J44" s="113"/>
      <c r="K44" s="113" t="n">
        <v>2365</v>
      </c>
      <c r="L44" s="113"/>
      <c r="M44" s="113" t="n">
        <v>2664</v>
      </c>
      <c r="N44" s="113"/>
      <c r="O44" s="114" t="n">
        <f aca="false">SUM(C44:N44)</f>
        <v>21143</v>
      </c>
    </row>
    <row r="45" s="95" customFormat="true" ht="12.75" hidden="false" customHeight="false" outlineLevel="0" collapsed="false">
      <c r="A45" s="100"/>
      <c r="B45" s="77" t="s">
        <v>108</v>
      </c>
      <c r="C45" s="113"/>
      <c r="D45" s="113" t="n">
        <v>4520</v>
      </c>
      <c r="E45" s="113"/>
      <c r="F45" s="113"/>
      <c r="G45" s="113" t="n">
        <v>2288</v>
      </c>
      <c r="H45" s="113" t="n">
        <v>2720</v>
      </c>
      <c r="I45" s="113"/>
      <c r="J45" s="113"/>
      <c r="K45" s="113" t="n">
        <v>5107</v>
      </c>
      <c r="L45" s="113"/>
      <c r="M45" s="113"/>
      <c r="N45" s="113" t="n">
        <v>4586</v>
      </c>
      <c r="O45" s="114" t="n">
        <f aca="false">SUM(C45:N45)</f>
        <v>19221</v>
      </c>
    </row>
    <row r="46" s="95" customFormat="true" ht="12.75" hidden="false" customHeight="false" outlineLevel="0" collapsed="false">
      <c r="A46" s="100"/>
      <c r="B46" s="77" t="s">
        <v>107</v>
      </c>
      <c r="C46" s="113" t="n">
        <v>2074</v>
      </c>
      <c r="D46" s="113"/>
      <c r="E46" s="113"/>
      <c r="F46" s="113"/>
      <c r="G46" s="113" t="n">
        <v>3209</v>
      </c>
      <c r="H46" s="113" t="n">
        <v>2976</v>
      </c>
      <c r="I46" s="113"/>
      <c r="J46" s="113"/>
      <c r="K46" s="113"/>
      <c r="L46" s="113"/>
      <c r="M46" s="113"/>
      <c r="N46" s="113"/>
      <c r="O46" s="114" t="n">
        <f aca="false">SUM(C46:N46)</f>
        <v>8259</v>
      </c>
    </row>
    <row r="47" s="95" customFormat="true" ht="13.5" hidden="false" customHeight="false" outlineLevel="0" collapsed="false">
      <c r="A47" s="100"/>
      <c r="B47" s="83" t="s">
        <v>117</v>
      </c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 t="n">
        <v>2191</v>
      </c>
      <c r="O47" s="203" t="n">
        <f aca="false">SUM(C47:N47)</f>
        <v>2191</v>
      </c>
    </row>
    <row r="48" customFormat="false" ht="12.75" hidden="false" customHeight="false" outlineLevel="0" collapsed="false">
      <c r="A48" s="4" t="s">
        <v>78</v>
      </c>
      <c r="B48" s="204"/>
      <c r="C48" s="89"/>
      <c r="D48" s="57"/>
      <c r="E48" s="4" t="s">
        <v>36</v>
      </c>
      <c r="F48" s="4"/>
      <c r="G48" s="4"/>
      <c r="H48" s="4"/>
      <c r="I48" s="163"/>
      <c r="J48" s="4"/>
      <c r="K48" s="4"/>
      <c r="L48" s="4"/>
      <c r="O48" s="3"/>
    </row>
  </sheetData>
  <mergeCells count="2">
    <mergeCell ref="C3:O3"/>
    <mergeCell ref="A5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76" activeCellId="0" sqref="B276:H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1.7"/>
    <col collapsed="false" customWidth="true" hidden="false" outlineLevel="0" max="4" min="2" style="205" width="12.42"/>
    <col collapsed="false" customWidth="true" hidden="false" outlineLevel="0" max="5" min="5" style="205" width="16.99"/>
    <col collapsed="false" customWidth="true" hidden="false" outlineLevel="0" max="7" min="6" style="205" width="12.42"/>
    <col collapsed="false" customWidth="true" hidden="false" outlineLevel="0" max="8" min="8" style="95" width="12.42"/>
    <col collapsed="false" customWidth="true" hidden="false" outlineLevel="0" max="9" min="9" style="206" width="18.85"/>
    <col collapsed="false" customWidth="false" hidden="false" outlineLevel="0" max="257" min="10" style="96" width="9.14"/>
  </cols>
  <sheetData>
    <row r="1" s="29" customFormat="true" ht="18.75" hidden="false" customHeight="false" outlineLevel="0" collapsed="false">
      <c r="A1" s="31" t="s">
        <v>205</v>
      </c>
      <c r="B1" s="162"/>
      <c r="C1" s="162"/>
      <c r="D1" s="163"/>
      <c r="E1" s="163"/>
      <c r="F1" s="163"/>
      <c r="G1" s="163"/>
      <c r="H1" s="4"/>
      <c r="I1" s="162"/>
    </row>
    <row r="2" s="29" customFormat="true" ht="13.5" hidden="false" customHeight="false" outlineLevel="0" collapsed="false">
      <c r="A2" s="57"/>
      <c r="B2" s="162"/>
      <c r="C2" s="162"/>
      <c r="D2" s="163"/>
      <c r="E2" s="163"/>
      <c r="F2" s="163"/>
      <c r="G2" s="163"/>
      <c r="H2" s="4"/>
      <c r="I2" s="162"/>
    </row>
    <row r="3" s="29" customFormat="true" ht="13.5" hidden="false" customHeight="false" outlineLevel="0" collapsed="false">
      <c r="A3" s="6" t="n">
        <v>2013</v>
      </c>
      <c r="B3" s="6"/>
      <c r="C3" s="6"/>
      <c r="D3" s="6"/>
      <c r="E3" s="6"/>
      <c r="F3" s="6"/>
      <c r="G3" s="6"/>
      <c r="H3" s="6"/>
      <c r="I3" s="6"/>
    </row>
    <row r="4" s="29" customFormat="true" ht="13.5" hidden="false" customHeight="false" outlineLevel="0" collapsed="false">
      <c r="A4" s="166" t="s">
        <v>206</v>
      </c>
      <c r="B4" s="166"/>
      <c r="C4" s="166"/>
      <c r="D4" s="166"/>
      <c r="E4" s="166"/>
      <c r="F4" s="166"/>
      <c r="G4" s="166"/>
      <c r="H4" s="166"/>
      <c r="I4" s="166"/>
    </row>
    <row r="5" customFormat="false" ht="23.25" hidden="false" customHeight="false" outlineLevel="0" collapsed="false">
      <c r="A5" s="207" t="s">
        <v>207</v>
      </c>
      <c r="B5" s="69" t="s">
        <v>83</v>
      </c>
      <c r="C5" s="208" t="s">
        <v>97</v>
      </c>
      <c r="D5" s="69" t="s">
        <v>104</v>
      </c>
      <c r="E5" s="208" t="s">
        <v>112</v>
      </c>
      <c r="F5" s="209" t="s">
        <v>94</v>
      </c>
      <c r="G5" s="69" t="s">
        <v>92</v>
      </c>
      <c r="H5" s="210" t="s">
        <v>208</v>
      </c>
      <c r="I5" s="191" t="s">
        <v>168</v>
      </c>
    </row>
    <row r="6" customFormat="false" ht="12.75" hidden="false" customHeight="false" outlineLevel="0" collapsed="false">
      <c r="A6" s="211" t="s">
        <v>71</v>
      </c>
      <c r="B6" s="212" t="n">
        <v>1747</v>
      </c>
      <c r="C6" s="212" t="n">
        <v>153</v>
      </c>
      <c r="D6" s="212" t="n">
        <v>91</v>
      </c>
      <c r="E6" s="212" t="n">
        <v>0</v>
      </c>
      <c r="F6" s="212" t="n">
        <v>224</v>
      </c>
      <c r="G6" s="212" t="n">
        <v>99</v>
      </c>
      <c r="H6" s="212" t="n">
        <v>4</v>
      </c>
      <c r="I6" s="213" t="n">
        <f aca="false">SUM(B6:H6)</f>
        <v>2318</v>
      </c>
    </row>
    <row r="7" customFormat="false" ht="12.75" hidden="false" customHeight="false" outlineLevel="0" collapsed="false">
      <c r="A7" s="214" t="s">
        <v>62</v>
      </c>
      <c r="B7" s="215" t="n">
        <v>16970</v>
      </c>
      <c r="C7" s="215" t="n">
        <v>3450</v>
      </c>
      <c r="D7" s="215" t="n">
        <v>653</v>
      </c>
      <c r="E7" s="215" t="n">
        <v>1478</v>
      </c>
      <c r="F7" s="215" t="n">
        <v>2376</v>
      </c>
      <c r="G7" s="215" t="n">
        <v>3683</v>
      </c>
      <c r="H7" s="216" t="n">
        <v>201</v>
      </c>
      <c r="I7" s="217" t="n">
        <f aca="false">SUM(B7:H7)</f>
        <v>28811</v>
      </c>
    </row>
    <row r="8" customFormat="false" ht="12.75" hidden="false" customHeight="false" outlineLevel="0" collapsed="false">
      <c r="A8" s="214" t="s">
        <v>63</v>
      </c>
      <c r="B8" s="215" t="n">
        <v>38049</v>
      </c>
      <c r="C8" s="215" t="n">
        <v>422</v>
      </c>
      <c r="D8" s="215" t="n">
        <v>1</v>
      </c>
      <c r="E8" s="215" t="n">
        <v>72</v>
      </c>
      <c r="F8" s="215" t="n">
        <v>0</v>
      </c>
      <c r="G8" s="215" t="n">
        <v>94</v>
      </c>
      <c r="H8" s="216" t="n">
        <v>1661</v>
      </c>
      <c r="I8" s="217" t="n">
        <f aca="false">SUM(B8:H8)</f>
        <v>40299</v>
      </c>
    </row>
    <row r="9" customFormat="false" ht="12.75" hidden="false" customHeight="false" outlineLevel="0" collapsed="false">
      <c r="A9" s="214" t="s">
        <v>64</v>
      </c>
      <c r="B9" s="215" t="n">
        <v>14876</v>
      </c>
      <c r="C9" s="215" t="n">
        <v>5411</v>
      </c>
      <c r="D9" s="215" t="n">
        <v>47</v>
      </c>
      <c r="E9" s="215" t="n">
        <v>2578</v>
      </c>
      <c r="F9" s="215" t="n">
        <v>102</v>
      </c>
      <c r="G9" s="215" t="n">
        <v>1264</v>
      </c>
      <c r="H9" s="216" t="n">
        <v>229</v>
      </c>
      <c r="I9" s="217" t="n">
        <f aca="false">SUM(B9:H9)</f>
        <v>24507</v>
      </c>
    </row>
    <row r="10" customFormat="false" ht="12.75" hidden="false" customHeight="false" outlineLevel="0" collapsed="false">
      <c r="A10" s="214" t="s">
        <v>67</v>
      </c>
      <c r="B10" s="215" t="n">
        <v>4705</v>
      </c>
      <c r="C10" s="215" t="n">
        <v>1332</v>
      </c>
      <c r="D10" s="215" t="n">
        <v>0</v>
      </c>
      <c r="E10" s="215" t="n">
        <v>429</v>
      </c>
      <c r="F10" s="215" t="n">
        <v>774</v>
      </c>
      <c r="G10" s="215" t="n">
        <v>2654</v>
      </c>
      <c r="H10" s="216" t="n">
        <v>116</v>
      </c>
      <c r="I10" s="217" t="n">
        <f aca="false">SUM(B10:H10)</f>
        <v>10010</v>
      </c>
    </row>
    <row r="11" customFormat="false" ht="12.75" hidden="false" customHeight="false" outlineLevel="0" collapsed="false">
      <c r="A11" s="214" t="s">
        <v>75</v>
      </c>
      <c r="B11" s="215" t="n">
        <v>335</v>
      </c>
      <c r="C11" s="215" t="n">
        <v>370</v>
      </c>
      <c r="D11" s="215" t="n">
        <v>0</v>
      </c>
      <c r="E11" s="215" t="n">
        <v>741</v>
      </c>
      <c r="F11" s="215" t="n">
        <v>24</v>
      </c>
      <c r="G11" s="215" t="n">
        <v>12</v>
      </c>
      <c r="H11" s="216" t="n">
        <v>3</v>
      </c>
      <c r="I11" s="217" t="n">
        <f aca="false">SUM(B11:H11)</f>
        <v>1485</v>
      </c>
    </row>
    <row r="12" customFormat="false" ht="12.75" hidden="false" customHeight="false" outlineLevel="0" collapsed="false">
      <c r="A12" s="214" t="s">
        <v>74</v>
      </c>
      <c r="B12" s="215" t="n">
        <v>1001</v>
      </c>
      <c r="C12" s="215" t="n">
        <v>4</v>
      </c>
      <c r="D12" s="215" t="n">
        <v>0</v>
      </c>
      <c r="E12" s="215" t="n">
        <v>1</v>
      </c>
      <c r="F12" s="215" t="n">
        <v>1</v>
      </c>
      <c r="G12" s="215" t="n">
        <v>266</v>
      </c>
      <c r="H12" s="216" t="n">
        <v>0</v>
      </c>
      <c r="I12" s="217" t="n">
        <f aca="false">SUM(B12:H12)</f>
        <v>1273</v>
      </c>
    </row>
    <row r="13" customFormat="false" ht="25.5" hidden="false" customHeight="false" outlineLevel="0" collapsed="false">
      <c r="A13" s="214" t="s">
        <v>65</v>
      </c>
      <c r="B13" s="215" t="n">
        <v>7348</v>
      </c>
      <c r="C13" s="215" t="n">
        <v>1570</v>
      </c>
      <c r="D13" s="215" t="n">
        <v>75</v>
      </c>
      <c r="E13" s="215" t="n">
        <v>314</v>
      </c>
      <c r="F13" s="215" t="n">
        <v>32</v>
      </c>
      <c r="G13" s="215" t="n">
        <v>1064</v>
      </c>
      <c r="H13" s="216" t="n">
        <v>4</v>
      </c>
      <c r="I13" s="217" t="n">
        <f aca="false">SUM(B13:H13)</f>
        <v>10407</v>
      </c>
    </row>
    <row r="14" customFormat="false" ht="12.75" hidden="false" customHeight="false" outlineLevel="0" collapsed="false">
      <c r="A14" s="214" t="s">
        <v>68</v>
      </c>
      <c r="B14" s="215" t="n">
        <v>6600</v>
      </c>
      <c r="C14" s="215" t="n">
        <v>1711</v>
      </c>
      <c r="D14" s="215" t="n">
        <v>30</v>
      </c>
      <c r="E14" s="215" t="n">
        <v>153</v>
      </c>
      <c r="F14" s="215" t="n">
        <v>523</v>
      </c>
      <c r="G14" s="215" t="n">
        <v>532</v>
      </c>
      <c r="H14" s="216" t="n">
        <v>111</v>
      </c>
      <c r="I14" s="217" t="n">
        <f aca="false">SUM(B14:H14)</f>
        <v>9660</v>
      </c>
    </row>
    <row r="15" customFormat="false" ht="12.75" hidden="false" customHeight="false" outlineLevel="0" collapsed="false">
      <c r="A15" s="214" t="s">
        <v>76</v>
      </c>
      <c r="B15" s="215" t="n">
        <v>1491</v>
      </c>
      <c r="C15" s="215" t="n">
        <v>24</v>
      </c>
      <c r="D15" s="215" t="n">
        <v>7</v>
      </c>
      <c r="E15" s="215" t="n">
        <v>0</v>
      </c>
      <c r="F15" s="215" t="n">
        <v>1</v>
      </c>
      <c r="G15" s="215" t="n">
        <v>21</v>
      </c>
      <c r="H15" s="216" t="n">
        <v>0</v>
      </c>
      <c r="I15" s="217" t="n">
        <f aca="false">SUM(B15:H15)</f>
        <v>1544</v>
      </c>
    </row>
    <row r="16" customFormat="false" ht="25.5" hidden="false" customHeight="false" outlineLevel="0" collapsed="false">
      <c r="A16" s="214" t="s">
        <v>152</v>
      </c>
      <c r="B16" s="215" t="n">
        <v>2181</v>
      </c>
      <c r="C16" s="215" t="n">
        <v>435</v>
      </c>
      <c r="D16" s="215" t="n">
        <v>5</v>
      </c>
      <c r="E16" s="215" t="n">
        <v>73</v>
      </c>
      <c r="F16" s="215" t="n">
        <v>32</v>
      </c>
      <c r="G16" s="215" t="n">
        <v>673</v>
      </c>
      <c r="H16" s="216" t="n">
        <v>3</v>
      </c>
      <c r="I16" s="217" t="n">
        <f aca="false">SUM(B16:H16)</f>
        <v>3402</v>
      </c>
    </row>
    <row r="17" customFormat="false" ht="25.5" hidden="false" customHeight="false" outlineLevel="0" collapsed="false">
      <c r="A17" s="214" t="s">
        <v>66</v>
      </c>
      <c r="B17" s="218" t="n">
        <v>7949</v>
      </c>
      <c r="C17" s="218" t="n">
        <v>1451</v>
      </c>
      <c r="D17" s="218" t="n">
        <v>0</v>
      </c>
      <c r="E17" s="218" t="n">
        <v>110</v>
      </c>
      <c r="F17" s="218" t="n">
        <v>695</v>
      </c>
      <c r="G17" s="218" t="n">
        <v>85</v>
      </c>
      <c r="H17" s="219" t="n">
        <v>118</v>
      </c>
      <c r="I17" s="217" t="n">
        <f aca="false">SUM(B17:H17)</f>
        <v>10408</v>
      </c>
    </row>
    <row r="18" customFormat="false" ht="12.75" hidden="false" customHeight="false" outlineLevel="0" collapsed="false">
      <c r="A18" s="220" t="s">
        <v>60</v>
      </c>
      <c r="B18" s="215" t="n">
        <v>5079</v>
      </c>
      <c r="C18" s="215" t="n">
        <v>11531</v>
      </c>
      <c r="D18" s="215" t="n">
        <v>64</v>
      </c>
      <c r="E18" s="215" t="n">
        <v>29876</v>
      </c>
      <c r="F18" s="215" t="n">
        <v>641</v>
      </c>
      <c r="G18" s="215" t="n">
        <v>3553</v>
      </c>
      <c r="H18" s="215" t="n">
        <v>11</v>
      </c>
      <c r="I18" s="217" t="n">
        <f aca="false">SUM(B18:H18)</f>
        <v>50755</v>
      </c>
    </row>
    <row r="19" customFormat="false" ht="25.5" hidden="false" customHeight="false" outlineLevel="0" collapsed="false">
      <c r="A19" s="214" t="s">
        <v>209</v>
      </c>
      <c r="B19" s="218" t="n">
        <v>25081</v>
      </c>
      <c r="C19" s="218" t="n">
        <v>4669</v>
      </c>
      <c r="D19" s="218" t="n">
        <v>13</v>
      </c>
      <c r="E19" s="218" t="n">
        <v>812</v>
      </c>
      <c r="F19" s="218" t="n">
        <v>162</v>
      </c>
      <c r="G19" s="218" t="n">
        <v>8169</v>
      </c>
      <c r="H19" s="219" t="n">
        <v>561</v>
      </c>
      <c r="I19" s="217" t="n">
        <f aca="false">SUM(B19:H19)</f>
        <v>39467</v>
      </c>
    </row>
    <row r="20" customFormat="false" ht="12.75" hidden="false" customHeight="false" outlineLevel="0" collapsed="false">
      <c r="A20" s="214" t="s">
        <v>72</v>
      </c>
      <c r="B20" s="215" t="n">
        <v>3042</v>
      </c>
      <c r="C20" s="215" t="n">
        <v>613</v>
      </c>
      <c r="D20" s="215" t="n">
        <v>100</v>
      </c>
      <c r="E20" s="215" t="n">
        <v>5</v>
      </c>
      <c r="F20" s="215" t="n">
        <v>1</v>
      </c>
      <c r="G20" s="215" t="n">
        <v>397</v>
      </c>
      <c r="H20" s="216" t="n">
        <v>8</v>
      </c>
      <c r="I20" s="217" t="n">
        <f aca="false">SUM(B20:H20)</f>
        <v>4166</v>
      </c>
    </row>
    <row r="21" customFormat="false" ht="12.75" hidden="false" customHeight="false" outlineLevel="0" collapsed="false">
      <c r="A21" s="214" t="s">
        <v>73</v>
      </c>
      <c r="B21" s="218" t="n">
        <v>808</v>
      </c>
      <c r="C21" s="218" t="n">
        <v>214</v>
      </c>
      <c r="D21" s="218" t="n">
        <v>0</v>
      </c>
      <c r="E21" s="218" t="n">
        <v>229</v>
      </c>
      <c r="F21" s="218" t="n">
        <v>83</v>
      </c>
      <c r="G21" s="218" t="n">
        <v>80</v>
      </c>
      <c r="H21" s="219" t="n">
        <v>0</v>
      </c>
      <c r="I21" s="217" t="n">
        <f aca="false">SUM(B21:H21)</f>
        <v>1414</v>
      </c>
    </row>
    <row r="22" customFormat="false" ht="12.75" hidden="false" customHeight="false" outlineLevel="0" collapsed="false">
      <c r="A22" s="220" t="s">
        <v>210</v>
      </c>
      <c r="B22" s="218" t="n">
        <v>0</v>
      </c>
      <c r="C22" s="218" t="n">
        <v>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7" t="n">
        <f aca="false">SUM(B22:H22)</f>
        <v>0</v>
      </c>
    </row>
    <row r="23" customFormat="false" ht="13.5" hidden="false" customHeight="false" outlineLevel="0" collapsed="false">
      <c r="A23" s="221" t="s">
        <v>69</v>
      </c>
      <c r="B23" s="222" t="n">
        <v>6634</v>
      </c>
      <c r="C23" s="222" t="n">
        <v>255</v>
      </c>
      <c r="D23" s="222" t="n">
        <v>85</v>
      </c>
      <c r="E23" s="222" t="n">
        <v>103</v>
      </c>
      <c r="F23" s="222" t="n">
        <v>91</v>
      </c>
      <c r="G23" s="222" t="n">
        <v>2540</v>
      </c>
      <c r="H23" s="223" t="n">
        <v>0</v>
      </c>
      <c r="I23" s="217" t="n">
        <f aca="false">SUM(B23:H23)</f>
        <v>9708</v>
      </c>
    </row>
    <row r="24" customFormat="false" ht="13.5" hidden="false" customHeight="false" outlineLevel="0" collapsed="false">
      <c r="A24" s="224" t="s">
        <v>168</v>
      </c>
      <c r="B24" s="225" t="n">
        <f aca="false">SUM(B6:B23)</f>
        <v>143896</v>
      </c>
      <c r="C24" s="225" t="n">
        <f aca="false">SUM(C6:C23)</f>
        <v>33615</v>
      </c>
      <c r="D24" s="225" t="n">
        <f aca="false">SUM(D6:D23)</f>
        <v>1171</v>
      </c>
      <c r="E24" s="225" t="n">
        <f aca="false">SUM(E6:E23)</f>
        <v>36974</v>
      </c>
      <c r="F24" s="225" t="n">
        <f aca="false">SUM(F6:F23)</f>
        <v>5762</v>
      </c>
      <c r="G24" s="225" t="n">
        <f aca="false">SUM(G6:G23)</f>
        <v>25186</v>
      </c>
      <c r="H24" s="225" t="n">
        <f aca="false">SUM(H6:H23)</f>
        <v>3030</v>
      </c>
      <c r="I24" s="225" t="n">
        <f aca="false">SUM(I6:I23)</f>
        <v>249634</v>
      </c>
    </row>
    <row r="25" s="29" customFormat="true" ht="13.5" hidden="false" customHeight="false" outlineLevel="0" collapsed="false">
      <c r="A25" s="166" t="s">
        <v>170</v>
      </c>
      <c r="B25" s="166"/>
      <c r="C25" s="166"/>
      <c r="D25" s="166"/>
      <c r="E25" s="166"/>
      <c r="F25" s="166"/>
      <c r="G25" s="166"/>
      <c r="H25" s="166"/>
      <c r="I25" s="166"/>
    </row>
    <row r="26" customFormat="false" ht="23.25" hidden="false" customHeight="false" outlineLevel="0" collapsed="false">
      <c r="A26" s="207" t="s">
        <v>207</v>
      </c>
      <c r="B26" s="69" t="s">
        <v>83</v>
      </c>
      <c r="C26" s="208" t="s">
        <v>97</v>
      </c>
      <c r="D26" s="69" t="s">
        <v>104</v>
      </c>
      <c r="E26" s="208" t="s">
        <v>112</v>
      </c>
      <c r="F26" s="209" t="s">
        <v>94</v>
      </c>
      <c r="G26" s="69" t="s">
        <v>92</v>
      </c>
      <c r="H26" s="210" t="s">
        <v>208</v>
      </c>
      <c r="I26" s="191" t="s">
        <v>171</v>
      </c>
    </row>
    <row r="27" customFormat="false" ht="12.75" hidden="false" customHeight="false" outlineLevel="0" collapsed="false">
      <c r="A27" s="211" t="s">
        <v>71</v>
      </c>
      <c r="B27" s="212" t="n">
        <v>1406</v>
      </c>
      <c r="C27" s="212" t="n">
        <v>541</v>
      </c>
      <c r="D27" s="212" t="n">
        <v>34</v>
      </c>
      <c r="E27" s="212" t="n">
        <v>29</v>
      </c>
      <c r="F27" s="212" t="n">
        <v>419</v>
      </c>
      <c r="G27" s="212" t="n">
        <v>151</v>
      </c>
      <c r="H27" s="212" t="n">
        <v>0</v>
      </c>
      <c r="I27" s="213" t="n">
        <f aca="false">SUM(B27:H27)</f>
        <v>2580</v>
      </c>
    </row>
    <row r="28" customFormat="false" ht="12.75" hidden="false" customHeight="false" outlineLevel="0" collapsed="false">
      <c r="A28" s="214" t="s">
        <v>62</v>
      </c>
      <c r="B28" s="215" t="n">
        <v>22239</v>
      </c>
      <c r="C28" s="215" t="n">
        <v>4874</v>
      </c>
      <c r="D28" s="215" t="n">
        <v>595</v>
      </c>
      <c r="E28" s="215" t="n">
        <v>741</v>
      </c>
      <c r="F28" s="215" t="n">
        <v>3420</v>
      </c>
      <c r="G28" s="215" t="n">
        <v>2825</v>
      </c>
      <c r="H28" s="216" t="n">
        <v>210</v>
      </c>
      <c r="I28" s="217" t="n">
        <f aca="false">SUM(B28:H28)</f>
        <v>34904</v>
      </c>
    </row>
    <row r="29" customFormat="false" ht="12.75" hidden="false" customHeight="false" outlineLevel="0" collapsed="false">
      <c r="A29" s="214" t="s">
        <v>63</v>
      </c>
      <c r="B29" s="215" t="n">
        <v>72501</v>
      </c>
      <c r="C29" s="215" t="n">
        <v>325</v>
      </c>
      <c r="D29" s="215" t="n">
        <v>0</v>
      </c>
      <c r="E29" s="215" t="n">
        <v>71</v>
      </c>
      <c r="F29" s="215" t="n">
        <v>0</v>
      </c>
      <c r="G29" s="215" t="n">
        <v>110</v>
      </c>
      <c r="H29" s="216" t="n">
        <v>1660</v>
      </c>
      <c r="I29" s="217" t="n">
        <f aca="false">SUM(B29:H29)</f>
        <v>74667</v>
      </c>
    </row>
    <row r="30" customFormat="false" ht="12.75" hidden="false" customHeight="false" outlineLevel="0" collapsed="false">
      <c r="A30" s="214" t="s">
        <v>64</v>
      </c>
      <c r="B30" s="215" t="n">
        <v>16155</v>
      </c>
      <c r="C30" s="215" t="n">
        <v>6436</v>
      </c>
      <c r="D30" s="215" t="n">
        <v>22</v>
      </c>
      <c r="E30" s="215" t="n">
        <v>29</v>
      </c>
      <c r="F30" s="215" t="n">
        <v>99</v>
      </c>
      <c r="G30" s="215" t="n">
        <v>1448</v>
      </c>
      <c r="H30" s="216" t="n">
        <v>177</v>
      </c>
      <c r="I30" s="217" t="n">
        <f aca="false">SUM(B30:H30)</f>
        <v>24366</v>
      </c>
    </row>
    <row r="31" customFormat="false" ht="12.75" hidden="false" customHeight="false" outlineLevel="0" collapsed="false">
      <c r="A31" s="214" t="s">
        <v>67</v>
      </c>
      <c r="B31" s="215" t="n">
        <v>4651</v>
      </c>
      <c r="C31" s="215" t="n">
        <v>1688</v>
      </c>
      <c r="D31" s="215" t="n">
        <v>0</v>
      </c>
      <c r="E31" s="215" t="n">
        <v>424</v>
      </c>
      <c r="F31" s="215" t="n">
        <v>672</v>
      </c>
      <c r="G31" s="215" t="n">
        <v>2626</v>
      </c>
      <c r="H31" s="216" t="n">
        <v>133</v>
      </c>
      <c r="I31" s="217" t="n">
        <f aca="false">SUM(B31:H31)</f>
        <v>10194</v>
      </c>
    </row>
    <row r="32" customFormat="false" ht="12.75" hidden="false" customHeight="false" outlineLevel="0" collapsed="false">
      <c r="A32" s="214" t="s">
        <v>75</v>
      </c>
      <c r="B32" s="215" t="n">
        <v>455</v>
      </c>
      <c r="C32" s="215" t="n">
        <v>272</v>
      </c>
      <c r="D32" s="215" t="n">
        <v>0</v>
      </c>
      <c r="E32" s="215" t="n">
        <v>1228</v>
      </c>
      <c r="F32" s="215" t="n">
        <v>35</v>
      </c>
      <c r="G32" s="215" t="n">
        <v>22</v>
      </c>
      <c r="H32" s="216" t="n">
        <v>0</v>
      </c>
      <c r="I32" s="217" t="n">
        <f aca="false">SUM(B32:H32)</f>
        <v>2012</v>
      </c>
    </row>
    <row r="33" customFormat="false" ht="12.75" hidden="false" customHeight="false" outlineLevel="0" collapsed="false">
      <c r="A33" s="214" t="s">
        <v>74</v>
      </c>
      <c r="B33" s="215" t="n">
        <v>1062</v>
      </c>
      <c r="C33" s="215" t="n">
        <v>16</v>
      </c>
      <c r="D33" s="215" t="n">
        <v>0</v>
      </c>
      <c r="E33" s="215" t="n">
        <v>4</v>
      </c>
      <c r="F33" s="215" t="n">
        <v>4</v>
      </c>
      <c r="G33" s="215" t="n">
        <v>221</v>
      </c>
      <c r="H33" s="216" t="n">
        <v>0</v>
      </c>
      <c r="I33" s="217" t="n">
        <f aca="false">SUM(B33:H33)</f>
        <v>1307</v>
      </c>
    </row>
    <row r="34" customFormat="false" ht="25.5" hidden="false" customHeight="false" outlineLevel="0" collapsed="false">
      <c r="A34" s="214" t="s">
        <v>65</v>
      </c>
      <c r="B34" s="215" t="n">
        <v>8011</v>
      </c>
      <c r="C34" s="215" t="n">
        <v>1497</v>
      </c>
      <c r="D34" s="215" t="n">
        <v>62</v>
      </c>
      <c r="E34" s="215" t="n">
        <v>281</v>
      </c>
      <c r="F34" s="215" t="n">
        <v>8</v>
      </c>
      <c r="G34" s="215" t="n">
        <v>1755</v>
      </c>
      <c r="H34" s="216" t="n">
        <v>33</v>
      </c>
      <c r="I34" s="217" t="n">
        <f aca="false">SUM(B34:H34)</f>
        <v>11647</v>
      </c>
    </row>
    <row r="35" customFormat="false" ht="12.75" hidden="false" customHeight="false" outlineLevel="0" collapsed="false">
      <c r="A35" s="214" t="s">
        <v>68</v>
      </c>
      <c r="B35" s="215" t="n">
        <v>5371</v>
      </c>
      <c r="C35" s="215" t="n">
        <v>1270</v>
      </c>
      <c r="D35" s="215" t="n">
        <v>13</v>
      </c>
      <c r="E35" s="215" t="n">
        <v>374</v>
      </c>
      <c r="F35" s="215" t="n">
        <v>201</v>
      </c>
      <c r="G35" s="215" t="n">
        <v>302</v>
      </c>
      <c r="H35" s="216" t="n">
        <v>149</v>
      </c>
      <c r="I35" s="217" t="n">
        <f aca="false">SUM(B35:H35)</f>
        <v>7680</v>
      </c>
    </row>
    <row r="36" customFormat="false" ht="12.75" hidden="false" customHeight="false" outlineLevel="0" collapsed="false">
      <c r="A36" s="214" t="s">
        <v>76</v>
      </c>
      <c r="B36" s="215" t="n">
        <v>1275</v>
      </c>
      <c r="C36" s="215" t="n">
        <v>30</v>
      </c>
      <c r="D36" s="215" t="n">
        <v>0</v>
      </c>
      <c r="E36" s="215" t="n">
        <v>3</v>
      </c>
      <c r="F36" s="215" t="n">
        <v>91</v>
      </c>
      <c r="G36" s="215" t="n">
        <v>27</v>
      </c>
      <c r="H36" s="216" t="n">
        <v>0</v>
      </c>
      <c r="I36" s="217" t="n">
        <f aca="false">SUM(B36:H36)</f>
        <v>1426</v>
      </c>
    </row>
    <row r="37" customFormat="false" ht="25.5" hidden="false" customHeight="false" outlineLevel="0" collapsed="false">
      <c r="A37" s="214" t="s">
        <v>152</v>
      </c>
      <c r="B37" s="215" t="n">
        <v>2149</v>
      </c>
      <c r="C37" s="215" t="n">
        <v>347</v>
      </c>
      <c r="D37" s="215" t="n">
        <v>4</v>
      </c>
      <c r="E37" s="215" t="n">
        <v>101</v>
      </c>
      <c r="F37" s="215" t="n">
        <v>22</v>
      </c>
      <c r="G37" s="215" t="n">
        <v>547</v>
      </c>
      <c r="H37" s="216" t="n">
        <v>0</v>
      </c>
      <c r="I37" s="217" t="n">
        <f aca="false">SUM(B37:H37)</f>
        <v>3170</v>
      </c>
    </row>
    <row r="38" customFormat="false" ht="25.5" hidden="false" customHeight="false" outlineLevel="0" collapsed="false">
      <c r="A38" s="214" t="s">
        <v>66</v>
      </c>
      <c r="B38" s="218" t="n">
        <v>9255</v>
      </c>
      <c r="C38" s="218" t="n">
        <v>2308</v>
      </c>
      <c r="D38" s="218" t="n">
        <v>0</v>
      </c>
      <c r="E38" s="218" t="n">
        <v>715</v>
      </c>
      <c r="F38" s="218" t="n">
        <v>184</v>
      </c>
      <c r="G38" s="218" t="n">
        <v>63</v>
      </c>
      <c r="H38" s="219" t="n">
        <v>16</v>
      </c>
      <c r="I38" s="217" t="n">
        <f aca="false">SUM(B38:H38)</f>
        <v>12541</v>
      </c>
    </row>
    <row r="39" customFormat="false" ht="12.75" hidden="false" customHeight="false" outlineLevel="0" collapsed="false">
      <c r="A39" s="220" t="s">
        <v>60</v>
      </c>
      <c r="B39" s="215" t="n">
        <v>6629</v>
      </c>
      <c r="C39" s="215" t="n">
        <v>7976</v>
      </c>
      <c r="D39" s="215" t="n">
        <v>5</v>
      </c>
      <c r="E39" s="215" t="n">
        <v>24867</v>
      </c>
      <c r="F39" s="215" t="n">
        <v>1841</v>
      </c>
      <c r="G39" s="215" t="n">
        <v>2884</v>
      </c>
      <c r="H39" s="215" t="n">
        <v>232</v>
      </c>
      <c r="I39" s="217" t="n">
        <f aca="false">SUM(B39:H39)</f>
        <v>44434</v>
      </c>
    </row>
    <row r="40" customFormat="false" ht="25.5" hidden="false" customHeight="false" outlineLevel="0" collapsed="false">
      <c r="A40" s="214" t="s">
        <v>209</v>
      </c>
      <c r="B40" s="218" t="n">
        <v>27950</v>
      </c>
      <c r="C40" s="218" t="n">
        <v>3742</v>
      </c>
      <c r="D40" s="218" t="n">
        <v>114</v>
      </c>
      <c r="E40" s="218" t="n">
        <v>282</v>
      </c>
      <c r="F40" s="218" t="n">
        <v>221</v>
      </c>
      <c r="G40" s="218" t="n">
        <v>9682</v>
      </c>
      <c r="H40" s="219" t="n">
        <v>990</v>
      </c>
      <c r="I40" s="217" t="n">
        <f aca="false">SUM(B40:H40)</f>
        <v>42981</v>
      </c>
    </row>
    <row r="41" customFormat="false" ht="12.75" hidden="false" customHeight="false" outlineLevel="0" collapsed="false">
      <c r="A41" s="214" t="s">
        <v>72</v>
      </c>
      <c r="B41" s="215" t="n">
        <v>3287</v>
      </c>
      <c r="C41" s="215" t="n">
        <v>350</v>
      </c>
      <c r="D41" s="215" t="n">
        <v>14</v>
      </c>
      <c r="E41" s="215" t="n">
        <v>24</v>
      </c>
      <c r="F41" s="215" t="n">
        <v>2</v>
      </c>
      <c r="G41" s="215" t="n">
        <v>319</v>
      </c>
      <c r="H41" s="216" t="n">
        <v>0</v>
      </c>
      <c r="I41" s="217" t="n">
        <f aca="false">SUM(B41:H41)</f>
        <v>3996</v>
      </c>
    </row>
    <row r="42" customFormat="false" ht="12.75" hidden="false" customHeight="false" outlineLevel="0" collapsed="false">
      <c r="A42" s="214" t="s">
        <v>73</v>
      </c>
      <c r="B42" s="218" t="n">
        <v>717</v>
      </c>
      <c r="C42" s="218" t="n">
        <v>225</v>
      </c>
      <c r="D42" s="218" t="n">
        <v>0</v>
      </c>
      <c r="E42" s="218" t="n">
        <v>207</v>
      </c>
      <c r="F42" s="218" t="n">
        <v>83</v>
      </c>
      <c r="G42" s="218" t="n">
        <v>160</v>
      </c>
      <c r="H42" s="219" t="n">
        <v>12</v>
      </c>
      <c r="I42" s="217" t="n">
        <f aca="false">SUM(B42:H42)</f>
        <v>1404</v>
      </c>
    </row>
    <row r="43" customFormat="false" ht="12.75" hidden="false" customHeight="false" outlineLevel="0" collapsed="false">
      <c r="A43" s="220" t="s">
        <v>210</v>
      </c>
      <c r="B43" s="218" t="n">
        <v>36</v>
      </c>
      <c r="C43" s="218" t="n">
        <v>0</v>
      </c>
      <c r="D43" s="218" t="n"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7" t="n">
        <f aca="false">SUM(B43:H43)</f>
        <v>36</v>
      </c>
    </row>
    <row r="44" customFormat="false" ht="13.5" hidden="false" customHeight="false" outlineLevel="0" collapsed="false">
      <c r="A44" s="221" t="s">
        <v>69</v>
      </c>
      <c r="B44" s="222" t="n">
        <v>8705</v>
      </c>
      <c r="C44" s="222" t="n">
        <v>502</v>
      </c>
      <c r="D44" s="222" t="n">
        <v>117</v>
      </c>
      <c r="E44" s="222" t="n">
        <v>118</v>
      </c>
      <c r="F44" s="222" t="n">
        <v>165</v>
      </c>
      <c r="G44" s="222" t="n">
        <v>1806</v>
      </c>
      <c r="H44" s="223" t="n">
        <v>3</v>
      </c>
      <c r="I44" s="217" t="n">
        <f aca="false">SUM(B44:H44)</f>
        <v>11416</v>
      </c>
    </row>
    <row r="45" customFormat="false" ht="13.5" hidden="false" customHeight="false" outlineLevel="0" collapsed="false">
      <c r="A45" s="224" t="s">
        <v>168</v>
      </c>
      <c r="B45" s="225" t="n">
        <f aca="false">SUM(B27:B44)</f>
        <v>191854</v>
      </c>
      <c r="C45" s="225" t="n">
        <f aca="false">SUM(C27:C44)</f>
        <v>32399</v>
      </c>
      <c r="D45" s="225" t="n">
        <f aca="false">SUM(D27:D44)</f>
        <v>980</v>
      </c>
      <c r="E45" s="225" t="n">
        <f aca="false">SUM(E27:E44)</f>
        <v>29498</v>
      </c>
      <c r="F45" s="225" t="n">
        <f aca="false">SUM(F27:F44)</f>
        <v>7467</v>
      </c>
      <c r="G45" s="225" t="n">
        <f aca="false">SUM(G27:G44)</f>
        <v>24948</v>
      </c>
      <c r="H45" s="225" t="n">
        <f aca="false">SUM(H27:H44)</f>
        <v>3615</v>
      </c>
      <c r="I45" s="225" t="n">
        <f aca="false">SUM(I27:I44)</f>
        <v>290761</v>
      </c>
    </row>
    <row r="46" s="29" customFormat="true" ht="13.5" hidden="false" customHeight="false" outlineLevel="0" collapsed="false">
      <c r="A46" s="166" t="s">
        <v>173</v>
      </c>
      <c r="B46" s="166"/>
      <c r="C46" s="166"/>
      <c r="D46" s="166"/>
      <c r="E46" s="166"/>
      <c r="F46" s="166"/>
      <c r="G46" s="166"/>
      <c r="H46" s="166"/>
      <c r="I46" s="166"/>
    </row>
    <row r="47" customFormat="false" ht="23.25" hidden="false" customHeight="false" outlineLevel="0" collapsed="false">
      <c r="A47" s="207" t="s">
        <v>207</v>
      </c>
      <c r="B47" s="69" t="s">
        <v>83</v>
      </c>
      <c r="C47" s="208" t="s">
        <v>97</v>
      </c>
      <c r="D47" s="69" t="s">
        <v>104</v>
      </c>
      <c r="E47" s="208" t="s">
        <v>112</v>
      </c>
      <c r="F47" s="209" t="s">
        <v>94</v>
      </c>
      <c r="G47" s="69" t="s">
        <v>92</v>
      </c>
      <c r="H47" s="210" t="s">
        <v>208</v>
      </c>
      <c r="I47" s="191" t="s">
        <v>174</v>
      </c>
    </row>
    <row r="48" customFormat="false" ht="12.75" hidden="false" customHeight="false" outlineLevel="0" collapsed="false">
      <c r="A48" s="211" t="s">
        <v>71</v>
      </c>
      <c r="B48" s="212" t="n">
        <v>1487</v>
      </c>
      <c r="C48" s="212" t="n">
        <v>401</v>
      </c>
      <c r="D48" s="212" t="n">
        <v>128</v>
      </c>
      <c r="E48" s="212" t="n">
        <v>10</v>
      </c>
      <c r="F48" s="212" t="n">
        <v>1402</v>
      </c>
      <c r="G48" s="212" t="n">
        <v>79</v>
      </c>
      <c r="H48" s="212" t="n">
        <v>7</v>
      </c>
      <c r="I48" s="213" t="n">
        <f aca="false">SUM(B48:H48)</f>
        <v>3514</v>
      </c>
    </row>
    <row r="49" customFormat="false" ht="12.75" hidden="false" customHeight="false" outlineLevel="0" collapsed="false">
      <c r="A49" s="214" t="s">
        <v>62</v>
      </c>
      <c r="B49" s="215" t="n">
        <v>24715</v>
      </c>
      <c r="C49" s="215" t="n">
        <v>3978</v>
      </c>
      <c r="D49" s="215" t="n">
        <v>634</v>
      </c>
      <c r="E49" s="215" t="n">
        <v>318</v>
      </c>
      <c r="F49" s="215" t="n">
        <v>3580</v>
      </c>
      <c r="G49" s="215" t="n">
        <v>2571</v>
      </c>
      <c r="H49" s="216" t="n">
        <v>291</v>
      </c>
      <c r="I49" s="217" t="n">
        <f aca="false">SUM(B49:H49)</f>
        <v>36087</v>
      </c>
    </row>
    <row r="50" customFormat="false" ht="12.75" hidden="false" customHeight="false" outlineLevel="0" collapsed="false">
      <c r="A50" s="214" t="s">
        <v>63</v>
      </c>
      <c r="B50" s="215" t="n">
        <v>67306</v>
      </c>
      <c r="C50" s="215" t="n">
        <v>646</v>
      </c>
      <c r="D50" s="215" t="n">
        <v>0</v>
      </c>
      <c r="E50" s="215" t="n">
        <v>38</v>
      </c>
      <c r="F50" s="215" t="n">
        <v>4</v>
      </c>
      <c r="G50" s="215" t="n">
        <v>114</v>
      </c>
      <c r="H50" s="216" t="n">
        <v>451</v>
      </c>
      <c r="I50" s="217" t="n">
        <f aca="false">SUM(B50:H50)</f>
        <v>68559</v>
      </c>
    </row>
    <row r="51" customFormat="false" ht="12.75" hidden="false" customHeight="false" outlineLevel="0" collapsed="false">
      <c r="A51" s="214" t="s">
        <v>64</v>
      </c>
      <c r="B51" s="215" t="n">
        <v>18347</v>
      </c>
      <c r="C51" s="215" t="n">
        <v>1388</v>
      </c>
      <c r="D51" s="215" t="n">
        <v>17</v>
      </c>
      <c r="E51" s="215" t="n">
        <v>2586</v>
      </c>
      <c r="F51" s="215" t="n">
        <v>21888</v>
      </c>
      <c r="G51" s="215" t="n">
        <v>1960</v>
      </c>
      <c r="H51" s="216" t="n">
        <v>59</v>
      </c>
      <c r="I51" s="217" t="n">
        <f aca="false">SUM(B51:H51)</f>
        <v>46245</v>
      </c>
    </row>
    <row r="52" customFormat="false" ht="12.75" hidden="false" customHeight="false" outlineLevel="0" collapsed="false">
      <c r="A52" s="214" t="s">
        <v>67</v>
      </c>
      <c r="B52" s="215" t="n">
        <v>5273</v>
      </c>
      <c r="C52" s="215" t="n">
        <v>1754</v>
      </c>
      <c r="D52" s="215" t="n">
        <v>127</v>
      </c>
      <c r="E52" s="215" t="n">
        <v>311</v>
      </c>
      <c r="F52" s="215" t="n">
        <v>869</v>
      </c>
      <c r="G52" s="215" t="n">
        <v>3054</v>
      </c>
      <c r="H52" s="216" t="n">
        <v>60</v>
      </c>
      <c r="I52" s="217" t="n">
        <f aca="false">SUM(B52:H52)</f>
        <v>11448</v>
      </c>
    </row>
    <row r="53" customFormat="false" ht="12.75" hidden="false" customHeight="false" outlineLevel="0" collapsed="false">
      <c r="A53" s="214" t="s">
        <v>75</v>
      </c>
      <c r="B53" s="215" t="n">
        <v>488</v>
      </c>
      <c r="C53" s="215" t="n">
        <v>834</v>
      </c>
      <c r="D53" s="215" t="n">
        <v>0</v>
      </c>
      <c r="E53" s="215" t="n">
        <v>318</v>
      </c>
      <c r="F53" s="215" t="n">
        <v>15</v>
      </c>
      <c r="G53" s="215" t="n">
        <v>10</v>
      </c>
      <c r="H53" s="216" t="n">
        <v>0</v>
      </c>
      <c r="I53" s="217" t="n">
        <f aca="false">SUM(B53:H53)</f>
        <v>1665</v>
      </c>
    </row>
    <row r="54" customFormat="false" ht="12.75" hidden="false" customHeight="false" outlineLevel="0" collapsed="false">
      <c r="A54" s="214" t="s">
        <v>74</v>
      </c>
      <c r="B54" s="215" t="n">
        <v>1124</v>
      </c>
      <c r="C54" s="215" t="n">
        <v>57</v>
      </c>
      <c r="D54" s="215" t="n">
        <v>3</v>
      </c>
      <c r="E54" s="215" t="n">
        <v>104</v>
      </c>
      <c r="F54" s="215" t="n">
        <v>12</v>
      </c>
      <c r="G54" s="215" t="n">
        <v>406</v>
      </c>
      <c r="H54" s="216" t="n">
        <v>0</v>
      </c>
      <c r="I54" s="217" t="n">
        <f aca="false">SUM(B54:H54)</f>
        <v>1706</v>
      </c>
    </row>
    <row r="55" customFormat="false" ht="25.5" hidden="false" customHeight="false" outlineLevel="0" collapsed="false">
      <c r="A55" s="214" t="s">
        <v>65</v>
      </c>
      <c r="B55" s="215" t="n">
        <v>8559</v>
      </c>
      <c r="C55" s="215" t="n">
        <v>1575</v>
      </c>
      <c r="D55" s="215" t="n">
        <v>11</v>
      </c>
      <c r="E55" s="215" t="n">
        <v>84</v>
      </c>
      <c r="F55" s="215" t="n">
        <v>33</v>
      </c>
      <c r="G55" s="215" t="n">
        <v>2830</v>
      </c>
      <c r="H55" s="216" t="n">
        <v>9</v>
      </c>
      <c r="I55" s="217" t="n">
        <f aca="false">SUM(B55:H55)</f>
        <v>13101</v>
      </c>
    </row>
    <row r="56" customFormat="false" ht="12.75" hidden="false" customHeight="false" outlineLevel="0" collapsed="false">
      <c r="A56" s="214" t="s">
        <v>68</v>
      </c>
      <c r="B56" s="215" t="n">
        <v>7225</v>
      </c>
      <c r="C56" s="215" t="n">
        <v>1540</v>
      </c>
      <c r="D56" s="215" t="n">
        <v>15</v>
      </c>
      <c r="E56" s="215" t="n">
        <v>265</v>
      </c>
      <c r="F56" s="215" t="n">
        <v>278</v>
      </c>
      <c r="G56" s="215" t="n">
        <v>578</v>
      </c>
      <c r="H56" s="216" t="n">
        <v>78</v>
      </c>
      <c r="I56" s="217" t="n">
        <f aca="false">SUM(B56:H56)</f>
        <v>9979</v>
      </c>
    </row>
    <row r="57" customFormat="false" ht="12.75" hidden="false" customHeight="false" outlineLevel="0" collapsed="false">
      <c r="A57" s="214" t="s">
        <v>76</v>
      </c>
      <c r="B57" s="215" t="n">
        <v>1229</v>
      </c>
      <c r="C57" s="215" t="n">
        <v>56</v>
      </c>
      <c r="D57" s="215" t="n">
        <v>16</v>
      </c>
      <c r="E57" s="215" t="n">
        <v>1</v>
      </c>
      <c r="F57" s="215" t="n">
        <v>7</v>
      </c>
      <c r="G57" s="215" t="n">
        <v>72</v>
      </c>
      <c r="H57" s="216" t="n">
        <v>0</v>
      </c>
      <c r="I57" s="217" t="n">
        <f aca="false">SUM(B57:H57)</f>
        <v>1381</v>
      </c>
    </row>
    <row r="58" customFormat="false" ht="25.5" hidden="false" customHeight="false" outlineLevel="0" collapsed="false">
      <c r="A58" s="214" t="s">
        <v>152</v>
      </c>
      <c r="B58" s="215" t="n">
        <v>2133</v>
      </c>
      <c r="C58" s="215" t="n">
        <v>372</v>
      </c>
      <c r="D58" s="215" t="n">
        <v>2</v>
      </c>
      <c r="E58" s="215" t="n">
        <v>10</v>
      </c>
      <c r="F58" s="215" t="n">
        <v>70</v>
      </c>
      <c r="G58" s="215" t="n">
        <v>697</v>
      </c>
      <c r="H58" s="216" t="n">
        <v>0</v>
      </c>
      <c r="I58" s="217" t="n">
        <f aca="false">SUM(B58:H58)</f>
        <v>3284</v>
      </c>
    </row>
    <row r="59" customFormat="false" ht="25.5" hidden="false" customHeight="false" outlineLevel="0" collapsed="false">
      <c r="A59" s="214" t="s">
        <v>66</v>
      </c>
      <c r="B59" s="218" t="n">
        <v>9475</v>
      </c>
      <c r="C59" s="218" t="n">
        <v>868</v>
      </c>
      <c r="D59" s="218" t="n">
        <v>0</v>
      </c>
      <c r="E59" s="218" t="n">
        <v>177</v>
      </c>
      <c r="F59" s="218" t="n">
        <v>229</v>
      </c>
      <c r="G59" s="218" t="n">
        <v>126</v>
      </c>
      <c r="H59" s="219" t="n">
        <v>12</v>
      </c>
      <c r="I59" s="217" t="n">
        <f aca="false">SUM(B59:H59)</f>
        <v>10887</v>
      </c>
    </row>
    <row r="60" customFormat="false" ht="12.75" hidden="false" customHeight="false" outlineLevel="0" collapsed="false">
      <c r="A60" s="220" t="s">
        <v>60</v>
      </c>
      <c r="B60" s="215" t="n">
        <v>5561</v>
      </c>
      <c r="C60" s="215" t="n">
        <v>10663</v>
      </c>
      <c r="D60" s="215" t="n">
        <v>37</v>
      </c>
      <c r="E60" s="215" t="n">
        <v>32817</v>
      </c>
      <c r="F60" s="215" t="n">
        <v>83</v>
      </c>
      <c r="G60" s="215" t="n">
        <v>3473</v>
      </c>
      <c r="H60" s="215" t="n">
        <v>134</v>
      </c>
      <c r="I60" s="217" t="n">
        <f aca="false">SUM(B60:H60)</f>
        <v>52768</v>
      </c>
    </row>
    <row r="61" customFormat="false" ht="25.5" hidden="false" customHeight="false" outlineLevel="0" collapsed="false">
      <c r="A61" s="214" t="s">
        <v>209</v>
      </c>
      <c r="B61" s="218" t="n">
        <v>23949</v>
      </c>
      <c r="C61" s="218" t="n">
        <v>4238</v>
      </c>
      <c r="D61" s="218" t="n">
        <v>14</v>
      </c>
      <c r="E61" s="218" t="n">
        <v>1564</v>
      </c>
      <c r="F61" s="218" t="n">
        <v>1059</v>
      </c>
      <c r="G61" s="218" t="n">
        <v>10490</v>
      </c>
      <c r="H61" s="219" t="n">
        <v>1021</v>
      </c>
      <c r="I61" s="217" t="n">
        <f aca="false">SUM(B61:H61)</f>
        <v>42335</v>
      </c>
    </row>
    <row r="62" customFormat="false" ht="12.75" hidden="false" customHeight="false" outlineLevel="0" collapsed="false">
      <c r="A62" s="214" t="s">
        <v>72</v>
      </c>
      <c r="B62" s="215" t="n">
        <v>1876</v>
      </c>
      <c r="C62" s="215" t="n">
        <v>676</v>
      </c>
      <c r="D62" s="215" t="n">
        <v>2</v>
      </c>
      <c r="E62" s="215" t="n">
        <v>116</v>
      </c>
      <c r="F62" s="215" t="n">
        <v>12</v>
      </c>
      <c r="G62" s="215" t="n">
        <v>460</v>
      </c>
      <c r="H62" s="216" t="n">
        <v>42</v>
      </c>
      <c r="I62" s="217" t="n">
        <f aca="false">SUM(B62:H62)</f>
        <v>3184</v>
      </c>
    </row>
    <row r="63" customFormat="false" ht="12.75" hidden="false" customHeight="false" outlineLevel="0" collapsed="false">
      <c r="A63" s="214" t="s">
        <v>73</v>
      </c>
      <c r="B63" s="218" t="n">
        <v>641</v>
      </c>
      <c r="C63" s="218" t="n">
        <v>310</v>
      </c>
      <c r="D63" s="218" t="n">
        <v>0</v>
      </c>
      <c r="E63" s="218" t="n">
        <v>498</v>
      </c>
      <c r="F63" s="218" t="n">
        <v>4</v>
      </c>
      <c r="G63" s="218" t="n">
        <v>58</v>
      </c>
      <c r="H63" s="219" t="n">
        <v>18</v>
      </c>
      <c r="I63" s="217" t="n">
        <f aca="false">SUM(B63:H63)</f>
        <v>1529</v>
      </c>
    </row>
    <row r="64" customFormat="false" ht="12.75" hidden="false" customHeight="false" outlineLevel="0" collapsed="false">
      <c r="A64" s="220" t="s">
        <v>210</v>
      </c>
      <c r="B64" s="218" t="n">
        <v>15</v>
      </c>
      <c r="C64" s="218" t="n">
        <v>0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7" t="n">
        <f aca="false">SUM(B64:H64)</f>
        <v>15</v>
      </c>
    </row>
    <row r="65" customFormat="false" ht="13.5" hidden="false" customHeight="false" outlineLevel="0" collapsed="false">
      <c r="A65" s="221" t="s">
        <v>69</v>
      </c>
      <c r="B65" s="222" t="n">
        <v>8075</v>
      </c>
      <c r="C65" s="222" t="n">
        <v>264</v>
      </c>
      <c r="D65" s="222" t="n">
        <v>22</v>
      </c>
      <c r="E65" s="222" t="n">
        <v>37</v>
      </c>
      <c r="F65" s="222" t="n">
        <v>304</v>
      </c>
      <c r="G65" s="222" t="n">
        <v>2559</v>
      </c>
      <c r="H65" s="223" t="n">
        <v>4</v>
      </c>
      <c r="I65" s="217" t="n">
        <f aca="false">SUM(B65:H65)</f>
        <v>11265</v>
      </c>
    </row>
    <row r="66" customFormat="false" ht="13.5" hidden="false" customHeight="false" outlineLevel="0" collapsed="false">
      <c r="A66" s="224" t="s">
        <v>174</v>
      </c>
      <c r="B66" s="225" t="n">
        <f aca="false">SUM(B48:B65)</f>
        <v>187478</v>
      </c>
      <c r="C66" s="225" t="n">
        <f aca="false">SUM(C48:C65)</f>
        <v>29620</v>
      </c>
      <c r="D66" s="225" t="n">
        <f aca="false">SUM(D48:D65)</f>
        <v>1028</v>
      </c>
      <c r="E66" s="225" t="n">
        <f aca="false">SUM(E48:E65)</f>
        <v>39254</v>
      </c>
      <c r="F66" s="225" t="n">
        <f aca="false">SUM(F48:F65)</f>
        <v>29849</v>
      </c>
      <c r="G66" s="225" t="n">
        <f aca="false">SUM(G48:G65)</f>
        <v>29537</v>
      </c>
      <c r="H66" s="225" t="n">
        <f aca="false">SUM(H48:H65)</f>
        <v>2186</v>
      </c>
      <c r="I66" s="225" t="n">
        <f aca="false">SUM(I48:I65)</f>
        <v>318952</v>
      </c>
    </row>
    <row r="67" customFormat="false" ht="13.5" hidden="false" customHeight="false" outlineLevel="0" collapsed="false">
      <c r="A67" s="166" t="s">
        <v>176</v>
      </c>
      <c r="B67" s="166"/>
      <c r="C67" s="166"/>
      <c r="D67" s="166"/>
      <c r="E67" s="166"/>
      <c r="F67" s="166"/>
      <c r="G67" s="166"/>
      <c r="H67" s="166"/>
      <c r="I67" s="166"/>
    </row>
    <row r="68" customFormat="false" ht="23.25" hidden="false" customHeight="false" outlineLevel="0" collapsed="false">
      <c r="A68" s="207" t="s">
        <v>207</v>
      </c>
      <c r="B68" s="69" t="s">
        <v>83</v>
      </c>
      <c r="C68" s="208" t="s">
        <v>97</v>
      </c>
      <c r="D68" s="69" t="s">
        <v>104</v>
      </c>
      <c r="E68" s="208" t="s">
        <v>112</v>
      </c>
      <c r="F68" s="209" t="s">
        <v>94</v>
      </c>
      <c r="G68" s="69" t="s">
        <v>92</v>
      </c>
      <c r="H68" s="210" t="s">
        <v>208</v>
      </c>
      <c r="I68" s="191" t="s">
        <v>177</v>
      </c>
    </row>
    <row r="69" customFormat="false" ht="12.75" hidden="false" customHeight="false" outlineLevel="0" collapsed="false">
      <c r="A69" s="211" t="s">
        <v>71</v>
      </c>
      <c r="B69" s="212" t="n">
        <v>1378</v>
      </c>
      <c r="C69" s="212" t="n">
        <v>577</v>
      </c>
      <c r="D69" s="212" t="n">
        <v>18</v>
      </c>
      <c r="E69" s="212" t="n">
        <v>5</v>
      </c>
      <c r="F69" s="212" t="n">
        <v>500</v>
      </c>
      <c r="G69" s="212" t="n">
        <v>121</v>
      </c>
      <c r="H69" s="212" t="n">
        <v>0</v>
      </c>
      <c r="I69" s="213" t="n">
        <f aca="false">SUM(B69:H69)</f>
        <v>2599</v>
      </c>
    </row>
    <row r="70" customFormat="false" ht="12.75" hidden="false" customHeight="false" outlineLevel="0" collapsed="false">
      <c r="A70" s="214" t="s">
        <v>62</v>
      </c>
      <c r="B70" s="215" t="n">
        <v>24284</v>
      </c>
      <c r="C70" s="215" t="n">
        <v>4604</v>
      </c>
      <c r="D70" s="215" t="n">
        <v>1020</v>
      </c>
      <c r="E70" s="215" t="n">
        <v>618</v>
      </c>
      <c r="F70" s="215" t="n">
        <v>3471</v>
      </c>
      <c r="G70" s="215" t="n">
        <v>2827</v>
      </c>
      <c r="H70" s="216" t="n">
        <v>400</v>
      </c>
      <c r="I70" s="217" t="n">
        <f aca="false">SUM(B70:H70)</f>
        <v>37224</v>
      </c>
    </row>
    <row r="71" customFormat="false" ht="12.75" hidden="false" customHeight="false" outlineLevel="0" collapsed="false">
      <c r="A71" s="214" t="s">
        <v>63</v>
      </c>
      <c r="B71" s="215" t="n">
        <v>53301</v>
      </c>
      <c r="C71" s="215" t="n">
        <v>271</v>
      </c>
      <c r="D71" s="215" t="n">
        <v>0</v>
      </c>
      <c r="E71" s="215" t="n">
        <v>231</v>
      </c>
      <c r="F71" s="215" t="n">
        <v>0</v>
      </c>
      <c r="G71" s="215" t="n">
        <v>36</v>
      </c>
      <c r="H71" s="216" t="n">
        <v>1464</v>
      </c>
      <c r="I71" s="217" t="n">
        <f aca="false">SUM(B71:H71)</f>
        <v>55303</v>
      </c>
    </row>
    <row r="72" customFormat="false" ht="12.75" hidden="false" customHeight="false" outlineLevel="0" collapsed="false">
      <c r="A72" s="214" t="s">
        <v>64</v>
      </c>
      <c r="B72" s="215" t="n">
        <v>16757</v>
      </c>
      <c r="C72" s="215" t="n">
        <v>2180</v>
      </c>
      <c r="D72" s="215" t="n">
        <v>67</v>
      </c>
      <c r="E72" s="215" t="n">
        <v>1085</v>
      </c>
      <c r="F72" s="215" t="n">
        <v>118</v>
      </c>
      <c r="G72" s="215" t="n">
        <v>1274</v>
      </c>
      <c r="H72" s="216" t="n">
        <v>192</v>
      </c>
      <c r="I72" s="217" t="n">
        <f aca="false">SUM(B72:H72)</f>
        <v>21673</v>
      </c>
    </row>
    <row r="73" customFormat="false" ht="12.75" hidden="false" customHeight="false" outlineLevel="0" collapsed="false">
      <c r="A73" s="214" t="s">
        <v>67</v>
      </c>
      <c r="B73" s="215" t="n">
        <v>6340</v>
      </c>
      <c r="C73" s="215" t="n">
        <v>1783</v>
      </c>
      <c r="D73" s="215" t="n">
        <v>2</v>
      </c>
      <c r="E73" s="215" t="n">
        <v>751</v>
      </c>
      <c r="F73" s="215" t="n">
        <v>1004</v>
      </c>
      <c r="G73" s="215" t="n">
        <v>3029</v>
      </c>
      <c r="H73" s="216" t="n">
        <v>81</v>
      </c>
      <c r="I73" s="217" t="n">
        <f aca="false">SUM(B73:H73)</f>
        <v>12990</v>
      </c>
    </row>
    <row r="74" customFormat="false" ht="12.75" hidden="false" customHeight="false" outlineLevel="0" collapsed="false">
      <c r="A74" s="214" t="s">
        <v>75</v>
      </c>
      <c r="B74" s="215" t="n">
        <v>325</v>
      </c>
      <c r="C74" s="215" t="n">
        <v>496</v>
      </c>
      <c r="D74" s="215" t="n">
        <v>0</v>
      </c>
      <c r="E74" s="215" t="n">
        <v>772</v>
      </c>
      <c r="F74" s="215" t="n">
        <v>21</v>
      </c>
      <c r="G74" s="215" t="n">
        <v>40</v>
      </c>
      <c r="H74" s="216" t="n">
        <v>1</v>
      </c>
      <c r="I74" s="217" t="n">
        <f aca="false">SUM(B74:H74)</f>
        <v>1655</v>
      </c>
    </row>
    <row r="75" customFormat="false" ht="12.75" hidden="false" customHeight="false" outlineLevel="0" collapsed="false">
      <c r="A75" s="214" t="s">
        <v>74</v>
      </c>
      <c r="B75" s="215" t="n">
        <v>1756</v>
      </c>
      <c r="C75" s="215" t="n">
        <v>34</v>
      </c>
      <c r="D75" s="215" t="n">
        <v>0</v>
      </c>
      <c r="E75" s="215" t="n">
        <v>162</v>
      </c>
      <c r="F75" s="215" t="n">
        <v>2</v>
      </c>
      <c r="G75" s="215" t="n">
        <v>344</v>
      </c>
      <c r="H75" s="216" t="n">
        <v>0</v>
      </c>
      <c r="I75" s="217" t="n">
        <f aca="false">SUM(B75:H75)</f>
        <v>2298</v>
      </c>
    </row>
    <row r="76" customFormat="false" ht="25.5" hidden="false" customHeight="false" outlineLevel="0" collapsed="false">
      <c r="A76" s="214" t="s">
        <v>65</v>
      </c>
      <c r="B76" s="215" t="n">
        <v>11086</v>
      </c>
      <c r="C76" s="215" t="n">
        <v>1217</v>
      </c>
      <c r="D76" s="215" t="n">
        <v>6</v>
      </c>
      <c r="E76" s="215" t="n">
        <v>615</v>
      </c>
      <c r="F76" s="215" t="n">
        <v>5</v>
      </c>
      <c r="G76" s="215" t="n">
        <v>1312</v>
      </c>
      <c r="H76" s="216" t="n">
        <v>29</v>
      </c>
      <c r="I76" s="217" t="n">
        <f aca="false">SUM(B76:H76)</f>
        <v>14270</v>
      </c>
    </row>
    <row r="77" customFormat="false" ht="12.75" hidden="false" customHeight="false" outlineLevel="0" collapsed="false">
      <c r="A77" s="214" t="s">
        <v>68</v>
      </c>
      <c r="B77" s="215" t="n">
        <v>7805</v>
      </c>
      <c r="C77" s="215" t="n">
        <v>2873</v>
      </c>
      <c r="D77" s="215" t="n">
        <v>23</v>
      </c>
      <c r="E77" s="215" t="n">
        <v>488</v>
      </c>
      <c r="F77" s="215" t="n">
        <v>190</v>
      </c>
      <c r="G77" s="215" t="n">
        <v>773</v>
      </c>
      <c r="H77" s="216" t="n">
        <v>121</v>
      </c>
      <c r="I77" s="217" t="n">
        <f aca="false">SUM(B77:H77)</f>
        <v>12273</v>
      </c>
    </row>
    <row r="78" customFormat="false" ht="12.75" hidden="false" customHeight="false" outlineLevel="0" collapsed="false">
      <c r="A78" s="214" t="s">
        <v>76</v>
      </c>
      <c r="B78" s="215" t="n">
        <v>1815</v>
      </c>
      <c r="C78" s="215" t="n">
        <v>138</v>
      </c>
      <c r="D78" s="215" t="n">
        <v>0</v>
      </c>
      <c r="E78" s="215" t="n">
        <v>3</v>
      </c>
      <c r="F78" s="215" t="n">
        <v>6</v>
      </c>
      <c r="G78" s="215" t="n">
        <v>186</v>
      </c>
      <c r="H78" s="216" t="n">
        <v>12</v>
      </c>
      <c r="I78" s="217" t="n">
        <f aca="false">SUM(B78:H78)</f>
        <v>2160</v>
      </c>
    </row>
    <row r="79" customFormat="false" ht="25.5" hidden="false" customHeight="false" outlineLevel="0" collapsed="false">
      <c r="A79" s="214" t="s">
        <v>152</v>
      </c>
      <c r="B79" s="215" t="n">
        <v>2265</v>
      </c>
      <c r="C79" s="215" t="n">
        <v>284</v>
      </c>
      <c r="D79" s="215" t="n">
        <v>9</v>
      </c>
      <c r="E79" s="215" t="n">
        <v>44</v>
      </c>
      <c r="F79" s="215" t="n">
        <v>152</v>
      </c>
      <c r="G79" s="215" t="n">
        <v>640</v>
      </c>
      <c r="H79" s="216" t="n">
        <v>4</v>
      </c>
      <c r="I79" s="217" t="n">
        <f aca="false">SUM(B79:H79)</f>
        <v>3398</v>
      </c>
    </row>
    <row r="80" customFormat="false" ht="25.5" hidden="false" customHeight="false" outlineLevel="0" collapsed="false">
      <c r="A80" s="214" t="s">
        <v>66</v>
      </c>
      <c r="B80" s="218" t="n">
        <v>7527</v>
      </c>
      <c r="C80" s="218" t="n">
        <v>4165</v>
      </c>
      <c r="D80" s="218" t="n">
        <v>0</v>
      </c>
      <c r="E80" s="218" t="n">
        <v>689</v>
      </c>
      <c r="F80" s="218" t="n">
        <v>319</v>
      </c>
      <c r="G80" s="218" t="n">
        <v>318</v>
      </c>
      <c r="H80" s="219" t="n">
        <v>9</v>
      </c>
      <c r="I80" s="217" t="n">
        <f aca="false">SUM(B80:H80)</f>
        <v>13027</v>
      </c>
    </row>
    <row r="81" customFormat="false" ht="12.75" hidden="false" customHeight="false" outlineLevel="0" collapsed="false">
      <c r="A81" s="220" t="s">
        <v>60</v>
      </c>
      <c r="B81" s="215" t="n">
        <v>13072</v>
      </c>
      <c r="C81" s="215" t="n">
        <v>10001</v>
      </c>
      <c r="D81" s="215" t="n">
        <v>6</v>
      </c>
      <c r="E81" s="215" t="n">
        <v>32699</v>
      </c>
      <c r="F81" s="215" t="n">
        <v>37</v>
      </c>
      <c r="G81" s="215" t="n">
        <v>4257</v>
      </c>
      <c r="H81" s="215" t="n">
        <v>69</v>
      </c>
      <c r="I81" s="217" t="n">
        <f aca="false">SUM(B81:H81)</f>
        <v>60141</v>
      </c>
    </row>
    <row r="82" customFormat="false" ht="25.5" hidden="false" customHeight="false" outlineLevel="0" collapsed="false">
      <c r="A82" s="214" t="s">
        <v>209</v>
      </c>
      <c r="B82" s="218" t="n">
        <v>34428</v>
      </c>
      <c r="C82" s="218" t="n">
        <v>2432</v>
      </c>
      <c r="D82" s="218" t="n">
        <v>184</v>
      </c>
      <c r="E82" s="218" t="n">
        <v>689</v>
      </c>
      <c r="F82" s="218" t="n">
        <v>309</v>
      </c>
      <c r="G82" s="218" t="n">
        <v>13401</v>
      </c>
      <c r="H82" s="219" t="n">
        <v>339</v>
      </c>
      <c r="I82" s="217" t="n">
        <f aca="false">SUM(B82:H82)</f>
        <v>51782</v>
      </c>
    </row>
    <row r="83" customFormat="false" ht="12.75" hidden="false" customHeight="false" outlineLevel="0" collapsed="false">
      <c r="A83" s="214" t="s">
        <v>72</v>
      </c>
      <c r="B83" s="215" t="n">
        <v>1616</v>
      </c>
      <c r="C83" s="215" t="n">
        <v>185</v>
      </c>
      <c r="D83" s="215" t="n">
        <v>36</v>
      </c>
      <c r="E83" s="215" t="n">
        <v>4</v>
      </c>
      <c r="F83" s="215" t="n">
        <v>2</v>
      </c>
      <c r="G83" s="215" t="n">
        <v>615</v>
      </c>
      <c r="H83" s="216" t="n">
        <v>0</v>
      </c>
      <c r="I83" s="217" t="n">
        <f aca="false">SUM(B83:H83)</f>
        <v>2458</v>
      </c>
    </row>
    <row r="84" customFormat="false" ht="12.75" hidden="false" customHeight="false" outlineLevel="0" collapsed="false">
      <c r="A84" s="214" t="s">
        <v>73</v>
      </c>
      <c r="B84" s="218" t="n">
        <v>768</v>
      </c>
      <c r="C84" s="218" t="n">
        <v>187</v>
      </c>
      <c r="D84" s="218" t="n">
        <v>0</v>
      </c>
      <c r="E84" s="218" t="n">
        <v>206</v>
      </c>
      <c r="F84" s="218" t="n">
        <v>106</v>
      </c>
      <c r="G84" s="218" t="n">
        <v>131</v>
      </c>
      <c r="H84" s="219" t="n">
        <v>0</v>
      </c>
      <c r="I84" s="217" t="n">
        <f aca="false">SUM(B84:H84)</f>
        <v>1398</v>
      </c>
    </row>
    <row r="85" customFormat="false" ht="12.75" hidden="false" customHeight="false" outlineLevel="0" collapsed="false">
      <c r="A85" s="220" t="s">
        <v>210</v>
      </c>
      <c r="B85" s="218" t="n">
        <v>0</v>
      </c>
      <c r="C85" s="218" t="n">
        <v>0</v>
      </c>
      <c r="D85" s="218" t="n">
        <v>0</v>
      </c>
      <c r="E85" s="218" t="n">
        <v>0</v>
      </c>
      <c r="F85" s="218" t="n">
        <v>0</v>
      </c>
      <c r="G85" s="218" t="n">
        <v>0</v>
      </c>
      <c r="H85" s="218" t="n">
        <v>0</v>
      </c>
      <c r="I85" s="217" t="n">
        <f aca="false">SUM(B85:H85)</f>
        <v>0</v>
      </c>
    </row>
    <row r="86" customFormat="false" ht="13.5" hidden="false" customHeight="false" outlineLevel="0" collapsed="false">
      <c r="A86" s="221" t="s">
        <v>69</v>
      </c>
      <c r="B86" s="222" t="n">
        <v>6513</v>
      </c>
      <c r="C86" s="222" t="n">
        <v>1084</v>
      </c>
      <c r="D86" s="222" t="n">
        <v>6</v>
      </c>
      <c r="E86" s="222" t="n">
        <v>110</v>
      </c>
      <c r="F86" s="222" t="n">
        <v>99</v>
      </c>
      <c r="G86" s="222" t="n">
        <v>1689</v>
      </c>
      <c r="H86" s="223" t="n">
        <v>116</v>
      </c>
      <c r="I86" s="217" t="n">
        <f aca="false">SUM(B86:H86)</f>
        <v>9617</v>
      </c>
    </row>
    <row r="87" customFormat="false" ht="13.5" hidden="false" customHeight="false" outlineLevel="0" collapsed="false">
      <c r="A87" s="224" t="s">
        <v>177</v>
      </c>
      <c r="B87" s="225" t="n">
        <f aca="false">SUM(B69:B86)</f>
        <v>191036</v>
      </c>
      <c r="C87" s="225" t="n">
        <f aca="false">SUM(C69:C86)</f>
        <v>32511</v>
      </c>
      <c r="D87" s="225" t="n">
        <f aca="false">SUM(D69:D86)</f>
        <v>1377</v>
      </c>
      <c r="E87" s="225" t="n">
        <f aca="false">SUM(E69:E86)</f>
        <v>39171</v>
      </c>
      <c r="F87" s="225" t="n">
        <f aca="false">SUM(F69:F86)</f>
        <v>6341</v>
      </c>
      <c r="G87" s="225" t="n">
        <f aca="false">SUM(G69:G86)</f>
        <v>30993</v>
      </c>
      <c r="H87" s="225" t="n">
        <f aca="false">SUM(H69:H86)</f>
        <v>2837</v>
      </c>
      <c r="I87" s="225" t="n">
        <f aca="false">SUM(I69:I86)</f>
        <v>304266</v>
      </c>
    </row>
    <row r="88" customFormat="false" ht="13.5" hidden="false" customHeight="false" outlineLevel="0" collapsed="false">
      <c r="A88" s="166" t="s">
        <v>179</v>
      </c>
      <c r="B88" s="166"/>
      <c r="C88" s="166"/>
      <c r="D88" s="166"/>
      <c r="E88" s="166"/>
      <c r="F88" s="166"/>
      <c r="G88" s="166"/>
      <c r="H88" s="166"/>
      <c r="I88" s="166"/>
    </row>
    <row r="89" customFormat="false" ht="23.25" hidden="false" customHeight="false" outlineLevel="0" collapsed="false">
      <c r="A89" s="207" t="s">
        <v>207</v>
      </c>
      <c r="B89" s="69" t="s">
        <v>83</v>
      </c>
      <c r="C89" s="208" t="s">
        <v>97</v>
      </c>
      <c r="D89" s="69" t="s">
        <v>104</v>
      </c>
      <c r="E89" s="208" t="s">
        <v>112</v>
      </c>
      <c r="F89" s="209" t="s">
        <v>94</v>
      </c>
      <c r="G89" s="69" t="s">
        <v>92</v>
      </c>
      <c r="H89" s="210" t="s">
        <v>208</v>
      </c>
      <c r="I89" s="191" t="s">
        <v>180</v>
      </c>
    </row>
    <row r="90" customFormat="false" ht="12.75" hidden="false" customHeight="false" outlineLevel="0" collapsed="false">
      <c r="A90" s="211" t="s">
        <v>71</v>
      </c>
      <c r="B90" s="212" t="n">
        <v>2154</v>
      </c>
      <c r="C90" s="212" t="n">
        <v>726</v>
      </c>
      <c r="D90" s="212" t="n">
        <v>19</v>
      </c>
      <c r="E90" s="212" t="n">
        <v>9</v>
      </c>
      <c r="F90" s="212" t="n">
        <v>798</v>
      </c>
      <c r="G90" s="212" t="n">
        <v>120</v>
      </c>
      <c r="H90" s="212" t="n">
        <v>0</v>
      </c>
      <c r="I90" s="213" t="n">
        <f aca="false">SUM(B90:H90)</f>
        <v>3826</v>
      </c>
    </row>
    <row r="91" customFormat="false" ht="12.75" hidden="false" customHeight="false" outlineLevel="0" collapsed="false">
      <c r="A91" s="214" t="s">
        <v>62</v>
      </c>
      <c r="B91" s="215" t="n">
        <v>27544</v>
      </c>
      <c r="C91" s="215" t="n">
        <v>7071</v>
      </c>
      <c r="D91" s="215" t="n">
        <v>1096</v>
      </c>
      <c r="E91" s="215" t="n">
        <v>389</v>
      </c>
      <c r="F91" s="215" t="n">
        <v>4789</v>
      </c>
      <c r="G91" s="215" t="n">
        <v>3436</v>
      </c>
      <c r="H91" s="216" t="n">
        <v>243</v>
      </c>
      <c r="I91" s="217" t="n">
        <f aca="false">SUM(B91:H91)</f>
        <v>44568</v>
      </c>
    </row>
    <row r="92" customFormat="false" ht="12.75" hidden="false" customHeight="false" outlineLevel="0" collapsed="false">
      <c r="A92" s="214" t="s">
        <v>63</v>
      </c>
      <c r="B92" s="215" t="n">
        <v>40596</v>
      </c>
      <c r="C92" s="215" t="n">
        <v>900</v>
      </c>
      <c r="D92" s="215" t="n">
        <v>0</v>
      </c>
      <c r="E92" s="215" t="n">
        <v>28</v>
      </c>
      <c r="F92" s="215" t="n">
        <v>20</v>
      </c>
      <c r="G92" s="215" t="n">
        <v>87</v>
      </c>
      <c r="H92" s="216" t="n">
        <v>1225</v>
      </c>
      <c r="I92" s="217" t="n">
        <f aca="false">SUM(B92:H92)</f>
        <v>42856</v>
      </c>
    </row>
    <row r="93" customFormat="false" ht="12.75" hidden="false" customHeight="false" outlineLevel="0" collapsed="false">
      <c r="A93" s="214" t="s">
        <v>64</v>
      </c>
      <c r="B93" s="215" t="n">
        <v>17572</v>
      </c>
      <c r="C93" s="215" t="n">
        <v>740</v>
      </c>
      <c r="D93" s="215" t="n">
        <v>79</v>
      </c>
      <c r="E93" s="215" t="n">
        <v>8473</v>
      </c>
      <c r="F93" s="215" t="n">
        <v>285</v>
      </c>
      <c r="G93" s="215" t="n">
        <v>1737</v>
      </c>
      <c r="H93" s="216" t="n">
        <v>61</v>
      </c>
      <c r="I93" s="217" t="n">
        <f aca="false">SUM(B93:H93)</f>
        <v>28947</v>
      </c>
    </row>
    <row r="94" customFormat="false" ht="12.75" hidden="false" customHeight="false" outlineLevel="0" collapsed="false">
      <c r="A94" s="214" t="s">
        <v>67</v>
      </c>
      <c r="B94" s="215" t="n">
        <v>7724</v>
      </c>
      <c r="C94" s="215" t="n">
        <v>1659</v>
      </c>
      <c r="D94" s="215" t="n">
        <v>9</v>
      </c>
      <c r="E94" s="215" t="n">
        <v>334</v>
      </c>
      <c r="F94" s="215" t="n">
        <v>1497</v>
      </c>
      <c r="G94" s="215" t="n">
        <v>2691</v>
      </c>
      <c r="H94" s="216" t="n">
        <v>82</v>
      </c>
      <c r="I94" s="217" t="n">
        <f aca="false">SUM(B94:H94)</f>
        <v>13996</v>
      </c>
    </row>
    <row r="95" customFormat="false" ht="12.75" hidden="false" customHeight="false" outlineLevel="0" collapsed="false">
      <c r="A95" s="214" t="s">
        <v>75</v>
      </c>
      <c r="B95" s="215" t="n">
        <v>257</v>
      </c>
      <c r="C95" s="215" t="n">
        <v>243</v>
      </c>
      <c r="D95" s="215" t="n">
        <v>0</v>
      </c>
      <c r="E95" s="215" t="n">
        <v>533</v>
      </c>
      <c r="F95" s="215" t="n">
        <v>27</v>
      </c>
      <c r="G95" s="215" t="n">
        <v>8</v>
      </c>
      <c r="H95" s="216" t="n">
        <v>0</v>
      </c>
      <c r="I95" s="217" t="n">
        <f aca="false">SUM(B95:H95)</f>
        <v>1068</v>
      </c>
    </row>
    <row r="96" customFormat="false" ht="12.75" hidden="false" customHeight="false" outlineLevel="0" collapsed="false">
      <c r="A96" s="214" t="s">
        <v>74</v>
      </c>
      <c r="B96" s="215" t="n">
        <v>1439</v>
      </c>
      <c r="C96" s="215" t="n">
        <v>56</v>
      </c>
      <c r="D96" s="215" t="n">
        <v>2</v>
      </c>
      <c r="E96" s="215" t="n">
        <v>12</v>
      </c>
      <c r="F96" s="215" t="n">
        <v>12</v>
      </c>
      <c r="G96" s="215" t="n">
        <v>229</v>
      </c>
      <c r="H96" s="216" t="n">
        <v>0</v>
      </c>
      <c r="I96" s="217" t="n">
        <f aca="false">SUM(B96:H96)</f>
        <v>1750</v>
      </c>
    </row>
    <row r="97" customFormat="false" ht="25.5" hidden="false" customHeight="false" outlineLevel="0" collapsed="false">
      <c r="A97" s="214" t="s">
        <v>65</v>
      </c>
      <c r="B97" s="215" t="n">
        <v>11006</v>
      </c>
      <c r="C97" s="215" t="n">
        <v>1270</v>
      </c>
      <c r="D97" s="215" t="n">
        <v>9</v>
      </c>
      <c r="E97" s="215" t="n">
        <v>258</v>
      </c>
      <c r="F97" s="215" t="n">
        <v>56</v>
      </c>
      <c r="G97" s="215" t="n">
        <v>1156</v>
      </c>
      <c r="H97" s="216" t="n">
        <v>45</v>
      </c>
      <c r="I97" s="217" t="n">
        <f aca="false">SUM(B97:H97)</f>
        <v>13800</v>
      </c>
    </row>
    <row r="98" customFormat="false" ht="12.75" hidden="false" customHeight="false" outlineLevel="0" collapsed="false">
      <c r="A98" s="214" t="s">
        <v>68</v>
      </c>
      <c r="B98" s="215" t="n">
        <v>6837</v>
      </c>
      <c r="C98" s="215" t="n">
        <v>2445</v>
      </c>
      <c r="D98" s="215" t="n">
        <v>51</v>
      </c>
      <c r="E98" s="215" t="n">
        <v>654</v>
      </c>
      <c r="F98" s="215" t="n">
        <v>258</v>
      </c>
      <c r="G98" s="215" t="n">
        <v>963</v>
      </c>
      <c r="H98" s="216" t="n">
        <v>52</v>
      </c>
      <c r="I98" s="217" t="n">
        <f aca="false">SUM(B98:H98)</f>
        <v>11260</v>
      </c>
    </row>
    <row r="99" customFormat="false" ht="12.75" hidden="false" customHeight="false" outlineLevel="0" collapsed="false">
      <c r="A99" s="214" t="s">
        <v>76</v>
      </c>
      <c r="B99" s="215" t="n">
        <v>1683</v>
      </c>
      <c r="C99" s="215" t="n">
        <v>56</v>
      </c>
      <c r="D99" s="215" t="n">
        <v>0</v>
      </c>
      <c r="E99" s="215" t="n">
        <v>1</v>
      </c>
      <c r="F99" s="215" t="n">
        <v>17</v>
      </c>
      <c r="G99" s="215" t="n">
        <v>30</v>
      </c>
      <c r="H99" s="216" t="n">
        <v>49</v>
      </c>
      <c r="I99" s="217" t="n">
        <f aca="false">SUM(B99:H99)</f>
        <v>1836</v>
      </c>
    </row>
    <row r="100" customFormat="false" ht="25.5" hidden="false" customHeight="false" outlineLevel="0" collapsed="false">
      <c r="A100" s="214" t="s">
        <v>152</v>
      </c>
      <c r="B100" s="215" t="n">
        <v>2738</v>
      </c>
      <c r="C100" s="215" t="n">
        <v>417</v>
      </c>
      <c r="D100" s="215" t="n">
        <v>19</v>
      </c>
      <c r="E100" s="215" t="n">
        <v>34</v>
      </c>
      <c r="F100" s="215" t="n">
        <v>66</v>
      </c>
      <c r="G100" s="215" t="n">
        <v>689</v>
      </c>
      <c r="H100" s="216" t="n">
        <v>1</v>
      </c>
      <c r="I100" s="217" t="n">
        <f aca="false">SUM(B100:H100)</f>
        <v>3964</v>
      </c>
    </row>
    <row r="101" customFormat="false" ht="25.5" hidden="false" customHeight="false" outlineLevel="0" collapsed="false">
      <c r="A101" s="214" t="s">
        <v>66</v>
      </c>
      <c r="B101" s="218" t="n">
        <v>8972</v>
      </c>
      <c r="C101" s="218" t="n">
        <v>2191</v>
      </c>
      <c r="D101" s="218" t="n">
        <v>0</v>
      </c>
      <c r="E101" s="218" t="n">
        <v>821</v>
      </c>
      <c r="F101" s="218" t="n">
        <v>2407</v>
      </c>
      <c r="G101" s="218" t="n">
        <v>82</v>
      </c>
      <c r="H101" s="219" t="n">
        <v>10</v>
      </c>
      <c r="I101" s="217" t="n">
        <f aca="false">SUM(B101:H101)</f>
        <v>14483</v>
      </c>
    </row>
    <row r="102" customFormat="false" ht="12.75" hidden="false" customHeight="false" outlineLevel="0" collapsed="false">
      <c r="A102" s="220" t="s">
        <v>60</v>
      </c>
      <c r="B102" s="215" t="n">
        <v>6406</v>
      </c>
      <c r="C102" s="215" t="n">
        <v>4251</v>
      </c>
      <c r="D102" s="215" t="n">
        <v>5</v>
      </c>
      <c r="E102" s="215" t="n">
        <v>40808</v>
      </c>
      <c r="F102" s="215" t="n">
        <v>69</v>
      </c>
      <c r="G102" s="215" t="n">
        <v>4321</v>
      </c>
      <c r="H102" s="215" t="n">
        <v>5</v>
      </c>
      <c r="I102" s="217" t="n">
        <f aca="false">SUM(B102:H102)</f>
        <v>55865</v>
      </c>
    </row>
    <row r="103" customFormat="false" ht="25.5" hidden="false" customHeight="false" outlineLevel="0" collapsed="false">
      <c r="A103" s="214" t="s">
        <v>209</v>
      </c>
      <c r="B103" s="218" t="n">
        <v>26395</v>
      </c>
      <c r="C103" s="218" t="n">
        <v>3492</v>
      </c>
      <c r="D103" s="218" t="n">
        <v>77</v>
      </c>
      <c r="E103" s="218" t="n">
        <v>576</v>
      </c>
      <c r="F103" s="218" t="n">
        <v>581</v>
      </c>
      <c r="G103" s="218" t="n">
        <v>12572</v>
      </c>
      <c r="H103" s="219" t="n">
        <v>128</v>
      </c>
      <c r="I103" s="217" t="n">
        <f aca="false">SUM(B103:H103)</f>
        <v>43821</v>
      </c>
    </row>
    <row r="104" customFormat="false" ht="12.75" hidden="false" customHeight="false" outlineLevel="0" collapsed="false">
      <c r="A104" s="214" t="s">
        <v>72</v>
      </c>
      <c r="B104" s="215" t="n">
        <v>2170</v>
      </c>
      <c r="C104" s="215" t="n">
        <v>580</v>
      </c>
      <c r="D104" s="215" t="n">
        <v>0</v>
      </c>
      <c r="E104" s="215" t="n">
        <v>256</v>
      </c>
      <c r="F104" s="215" t="n">
        <v>2</v>
      </c>
      <c r="G104" s="215" t="n">
        <v>187</v>
      </c>
      <c r="H104" s="216" t="n">
        <v>0</v>
      </c>
      <c r="I104" s="217" t="n">
        <f aca="false">SUM(B104:H104)</f>
        <v>3195</v>
      </c>
    </row>
    <row r="105" customFormat="false" ht="12.75" hidden="false" customHeight="false" outlineLevel="0" collapsed="false">
      <c r="A105" s="214" t="s">
        <v>73</v>
      </c>
      <c r="B105" s="218" t="n">
        <v>481</v>
      </c>
      <c r="C105" s="218" t="n">
        <v>215</v>
      </c>
      <c r="D105" s="218" t="n">
        <v>0</v>
      </c>
      <c r="E105" s="218" t="n">
        <v>121</v>
      </c>
      <c r="F105" s="218" t="n">
        <v>27</v>
      </c>
      <c r="G105" s="218" t="n">
        <v>155</v>
      </c>
      <c r="H105" s="219" t="n">
        <v>47</v>
      </c>
      <c r="I105" s="217" t="n">
        <f aca="false">SUM(B105:H105)</f>
        <v>1046</v>
      </c>
    </row>
    <row r="106" customFormat="false" ht="12.75" hidden="false" customHeight="false" outlineLevel="0" collapsed="false">
      <c r="A106" s="220" t="s">
        <v>210</v>
      </c>
      <c r="B106" s="218" t="n">
        <v>11</v>
      </c>
      <c r="C106" s="218" t="n">
        <v>0</v>
      </c>
      <c r="D106" s="218" t="n">
        <v>0</v>
      </c>
      <c r="E106" s="218" t="n">
        <v>0</v>
      </c>
      <c r="F106" s="218" t="n">
        <v>0</v>
      </c>
      <c r="G106" s="218" t="n">
        <v>0</v>
      </c>
      <c r="H106" s="218" t="n">
        <v>0</v>
      </c>
      <c r="I106" s="217" t="n">
        <f aca="false">SUM(B106:H106)</f>
        <v>11</v>
      </c>
    </row>
    <row r="107" customFormat="false" ht="13.5" hidden="false" customHeight="false" outlineLevel="0" collapsed="false">
      <c r="A107" s="221" t="s">
        <v>69</v>
      </c>
      <c r="B107" s="222" t="n">
        <v>7218</v>
      </c>
      <c r="C107" s="222" t="n">
        <v>230</v>
      </c>
      <c r="D107" s="222" t="n">
        <v>185</v>
      </c>
      <c r="E107" s="222" t="n">
        <v>59</v>
      </c>
      <c r="F107" s="222" t="n">
        <v>160</v>
      </c>
      <c r="G107" s="222" t="n">
        <v>1970</v>
      </c>
      <c r="H107" s="223" t="n">
        <v>0</v>
      </c>
      <c r="I107" s="217" t="n">
        <f aca="false">SUM(B107:H107)</f>
        <v>9822</v>
      </c>
    </row>
    <row r="108" customFormat="false" ht="13.5" hidden="false" customHeight="false" outlineLevel="0" collapsed="false">
      <c r="A108" s="224" t="s">
        <v>180</v>
      </c>
      <c r="B108" s="225" t="n">
        <f aca="false">SUM(B90:B107)</f>
        <v>171203</v>
      </c>
      <c r="C108" s="225" t="n">
        <f aca="false">SUM(C90:C107)</f>
        <v>26542</v>
      </c>
      <c r="D108" s="225" t="n">
        <f aca="false">SUM(D90:D107)</f>
        <v>1551</v>
      </c>
      <c r="E108" s="225" t="n">
        <f aca="false">SUM(E90:E107)</f>
        <v>53366</v>
      </c>
      <c r="F108" s="225" t="n">
        <f aca="false">SUM(F90:F107)</f>
        <v>11071</v>
      </c>
      <c r="G108" s="225" t="n">
        <f aca="false">SUM(G90:G107)</f>
        <v>30433</v>
      </c>
      <c r="H108" s="225" t="n">
        <f aca="false">SUM(H90:H107)</f>
        <v>1948</v>
      </c>
      <c r="I108" s="225" t="n">
        <f aca="false">SUM(I90:I107)</f>
        <v>296114</v>
      </c>
    </row>
    <row r="109" customFormat="false" ht="13.5" hidden="false" customHeight="false" outlineLevel="0" collapsed="false">
      <c r="A109" s="166" t="s">
        <v>182</v>
      </c>
      <c r="B109" s="166"/>
      <c r="C109" s="166"/>
      <c r="D109" s="166"/>
      <c r="E109" s="166"/>
      <c r="F109" s="166"/>
      <c r="G109" s="166"/>
      <c r="H109" s="166"/>
      <c r="I109" s="166"/>
    </row>
    <row r="110" customFormat="false" ht="23.25" hidden="false" customHeight="false" outlineLevel="0" collapsed="false">
      <c r="A110" s="207" t="s">
        <v>207</v>
      </c>
      <c r="B110" s="69" t="s">
        <v>83</v>
      </c>
      <c r="C110" s="208" t="s">
        <v>97</v>
      </c>
      <c r="D110" s="69" t="s">
        <v>104</v>
      </c>
      <c r="E110" s="208" t="s">
        <v>112</v>
      </c>
      <c r="F110" s="209" t="s">
        <v>94</v>
      </c>
      <c r="G110" s="69" t="s">
        <v>92</v>
      </c>
      <c r="H110" s="210" t="s">
        <v>208</v>
      </c>
      <c r="I110" s="191" t="s">
        <v>183</v>
      </c>
    </row>
    <row r="111" customFormat="false" ht="12.75" hidden="false" customHeight="false" outlineLevel="0" collapsed="false">
      <c r="A111" s="211" t="s">
        <v>71</v>
      </c>
      <c r="B111" s="212" t="n">
        <v>2127</v>
      </c>
      <c r="C111" s="212" t="n">
        <v>687</v>
      </c>
      <c r="D111" s="212" t="n">
        <v>40</v>
      </c>
      <c r="E111" s="212" t="n">
        <v>23</v>
      </c>
      <c r="F111" s="212" t="n">
        <v>427</v>
      </c>
      <c r="G111" s="212" t="n">
        <v>144</v>
      </c>
      <c r="H111" s="212" t="n">
        <v>4</v>
      </c>
      <c r="I111" s="213" t="n">
        <f aca="false">SUM(B111:H111)</f>
        <v>3452</v>
      </c>
    </row>
    <row r="112" customFormat="false" ht="12.75" hidden="false" customHeight="false" outlineLevel="0" collapsed="false">
      <c r="A112" s="214" t="s">
        <v>62</v>
      </c>
      <c r="B112" s="215" t="n">
        <v>27568</v>
      </c>
      <c r="C112" s="215" t="n">
        <v>7132</v>
      </c>
      <c r="D112" s="215" t="n">
        <v>877</v>
      </c>
      <c r="E112" s="215" t="n">
        <v>814</v>
      </c>
      <c r="F112" s="215" t="n">
        <v>2835</v>
      </c>
      <c r="G112" s="215" t="n">
        <v>3624</v>
      </c>
      <c r="H112" s="216" t="n">
        <v>213</v>
      </c>
      <c r="I112" s="217" t="n">
        <f aca="false">SUM(B112:H112)</f>
        <v>43063</v>
      </c>
    </row>
    <row r="113" customFormat="false" ht="12.75" hidden="false" customHeight="false" outlineLevel="0" collapsed="false">
      <c r="A113" s="214" t="s">
        <v>63</v>
      </c>
      <c r="B113" s="215" t="n">
        <v>33019</v>
      </c>
      <c r="C113" s="215" t="n">
        <v>1366</v>
      </c>
      <c r="D113" s="215" t="n">
        <v>0</v>
      </c>
      <c r="E113" s="215" t="n">
        <v>3</v>
      </c>
      <c r="F113" s="215" t="n">
        <v>2</v>
      </c>
      <c r="G113" s="215" t="n">
        <v>166</v>
      </c>
      <c r="H113" s="216" t="n">
        <v>1499</v>
      </c>
      <c r="I113" s="217" t="n">
        <f aca="false">SUM(B113:H113)</f>
        <v>36055</v>
      </c>
    </row>
    <row r="114" customFormat="false" ht="12.75" hidden="false" customHeight="false" outlineLevel="0" collapsed="false">
      <c r="A114" s="214" t="s">
        <v>64</v>
      </c>
      <c r="B114" s="215" t="n">
        <v>21004</v>
      </c>
      <c r="C114" s="215" t="n">
        <v>3805</v>
      </c>
      <c r="D114" s="215" t="n">
        <v>39</v>
      </c>
      <c r="E114" s="215" t="n">
        <v>9262</v>
      </c>
      <c r="F114" s="215" t="n">
        <v>174</v>
      </c>
      <c r="G114" s="215" t="n">
        <v>2079</v>
      </c>
      <c r="H114" s="216" t="n">
        <v>171</v>
      </c>
      <c r="I114" s="217" t="n">
        <f aca="false">SUM(B114:H114)</f>
        <v>36534</v>
      </c>
    </row>
    <row r="115" customFormat="false" ht="12.75" hidden="false" customHeight="false" outlineLevel="0" collapsed="false">
      <c r="A115" s="214" t="s">
        <v>67</v>
      </c>
      <c r="B115" s="215" t="n">
        <v>6470</v>
      </c>
      <c r="C115" s="215" t="n">
        <v>1469</v>
      </c>
      <c r="D115" s="215" t="n">
        <v>1</v>
      </c>
      <c r="E115" s="215" t="n">
        <v>586</v>
      </c>
      <c r="F115" s="215" t="n">
        <v>1507</v>
      </c>
      <c r="G115" s="215" t="n">
        <v>2947</v>
      </c>
      <c r="H115" s="216" t="n">
        <v>78</v>
      </c>
      <c r="I115" s="217" t="n">
        <f aca="false">SUM(B115:H115)</f>
        <v>13058</v>
      </c>
    </row>
    <row r="116" customFormat="false" ht="12.75" hidden="false" customHeight="false" outlineLevel="0" collapsed="false">
      <c r="A116" s="214" t="s">
        <v>75</v>
      </c>
      <c r="B116" s="215" t="n">
        <v>476</v>
      </c>
      <c r="C116" s="215" t="n">
        <v>381</v>
      </c>
      <c r="D116" s="215" t="n">
        <v>0</v>
      </c>
      <c r="E116" s="215" t="n">
        <v>466</v>
      </c>
      <c r="F116" s="215" t="n">
        <v>18</v>
      </c>
      <c r="G116" s="215" t="n">
        <v>11</v>
      </c>
      <c r="H116" s="216" t="n">
        <v>0</v>
      </c>
      <c r="I116" s="217" t="n">
        <f aca="false">SUM(B116:H116)</f>
        <v>1352</v>
      </c>
    </row>
    <row r="117" customFormat="false" ht="12.75" hidden="false" customHeight="false" outlineLevel="0" collapsed="false">
      <c r="A117" s="214" t="s">
        <v>74</v>
      </c>
      <c r="B117" s="215" t="n">
        <v>582</v>
      </c>
      <c r="C117" s="215" t="n">
        <v>43</v>
      </c>
      <c r="D117" s="215" t="n">
        <v>5</v>
      </c>
      <c r="E117" s="215" t="n">
        <v>19</v>
      </c>
      <c r="F117" s="215" t="n">
        <v>1</v>
      </c>
      <c r="G117" s="215" t="n">
        <v>385</v>
      </c>
      <c r="H117" s="216" t="n">
        <v>0</v>
      </c>
      <c r="I117" s="217" t="n">
        <f aca="false">SUM(B117:H117)</f>
        <v>1035</v>
      </c>
    </row>
    <row r="118" customFormat="false" ht="25.5" hidden="false" customHeight="false" outlineLevel="0" collapsed="false">
      <c r="A118" s="214" t="s">
        <v>65</v>
      </c>
      <c r="B118" s="215" t="n">
        <v>13525</v>
      </c>
      <c r="C118" s="215" t="n">
        <v>1337</v>
      </c>
      <c r="D118" s="215" t="n">
        <v>1</v>
      </c>
      <c r="E118" s="215" t="n">
        <v>489</v>
      </c>
      <c r="F118" s="215" t="n">
        <v>84</v>
      </c>
      <c r="G118" s="215" t="n">
        <v>2356</v>
      </c>
      <c r="H118" s="216" t="n">
        <v>23</v>
      </c>
      <c r="I118" s="217" t="n">
        <f aca="false">SUM(B118:H118)</f>
        <v>17815</v>
      </c>
    </row>
    <row r="119" customFormat="false" ht="12.75" hidden="false" customHeight="false" outlineLevel="0" collapsed="false">
      <c r="A119" s="214" t="s">
        <v>68</v>
      </c>
      <c r="B119" s="215" t="n">
        <v>6604</v>
      </c>
      <c r="C119" s="215" t="n">
        <v>1784</v>
      </c>
      <c r="D119" s="215" t="n">
        <v>69</v>
      </c>
      <c r="E119" s="215" t="n">
        <v>157</v>
      </c>
      <c r="F119" s="215" t="n">
        <v>165</v>
      </c>
      <c r="G119" s="215" t="n">
        <v>340</v>
      </c>
      <c r="H119" s="216" t="n">
        <v>43</v>
      </c>
      <c r="I119" s="217" t="n">
        <f aca="false">SUM(B119:H119)</f>
        <v>9162</v>
      </c>
    </row>
    <row r="120" customFormat="false" ht="12.75" hidden="false" customHeight="false" outlineLevel="0" collapsed="false">
      <c r="A120" s="214" t="s">
        <v>76</v>
      </c>
      <c r="B120" s="215" t="n">
        <v>2380</v>
      </c>
      <c r="C120" s="215" t="n">
        <v>89</v>
      </c>
      <c r="D120" s="215" t="n">
        <v>0</v>
      </c>
      <c r="E120" s="215" t="n">
        <v>5</v>
      </c>
      <c r="F120" s="215" t="n">
        <v>18</v>
      </c>
      <c r="G120" s="215" t="n">
        <v>110</v>
      </c>
      <c r="H120" s="216" t="n">
        <v>0</v>
      </c>
      <c r="I120" s="217" t="n">
        <f aca="false">SUM(B120:H120)</f>
        <v>2602</v>
      </c>
    </row>
    <row r="121" customFormat="false" ht="25.5" hidden="false" customHeight="false" outlineLevel="0" collapsed="false">
      <c r="A121" s="214" t="s">
        <v>152</v>
      </c>
      <c r="B121" s="215" t="n">
        <v>2746</v>
      </c>
      <c r="C121" s="215" t="n">
        <v>434</v>
      </c>
      <c r="D121" s="215" t="n">
        <v>7</v>
      </c>
      <c r="E121" s="215" t="n">
        <v>10</v>
      </c>
      <c r="F121" s="215" t="n">
        <v>78</v>
      </c>
      <c r="G121" s="215" t="n">
        <v>703</v>
      </c>
      <c r="H121" s="216" t="n">
        <v>10</v>
      </c>
      <c r="I121" s="217" t="n">
        <f aca="false">SUM(B121:H121)</f>
        <v>3988</v>
      </c>
    </row>
    <row r="122" customFormat="false" ht="25.5" hidden="false" customHeight="false" outlineLevel="0" collapsed="false">
      <c r="A122" s="214" t="s">
        <v>66</v>
      </c>
      <c r="B122" s="218" t="n">
        <v>10004</v>
      </c>
      <c r="C122" s="218" t="n">
        <v>3614</v>
      </c>
      <c r="D122" s="218" t="n">
        <v>0</v>
      </c>
      <c r="E122" s="218" t="n">
        <v>1157</v>
      </c>
      <c r="F122" s="218" t="n">
        <v>157</v>
      </c>
      <c r="G122" s="218" t="n">
        <v>104</v>
      </c>
      <c r="H122" s="219" t="n">
        <v>12</v>
      </c>
      <c r="I122" s="217" t="n">
        <f aca="false">SUM(B122:H122)</f>
        <v>15048</v>
      </c>
    </row>
    <row r="123" customFormat="false" ht="12.75" hidden="false" customHeight="false" outlineLevel="0" collapsed="false">
      <c r="A123" s="220" t="s">
        <v>60</v>
      </c>
      <c r="B123" s="215" t="n">
        <v>4649</v>
      </c>
      <c r="C123" s="215" t="n">
        <v>5346</v>
      </c>
      <c r="D123" s="215" t="n">
        <v>2</v>
      </c>
      <c r="E123" s="215" t="n">
        <v>27855</v>
      </c>
      <c r="F123" s="215" t="n">
        <v>153</v>
      </c>
      <c r="G123" s="215" t="n">
        <v>5320</v>
      </c>
      <c r="H123" s="215" t="n">
        <v>57</v>
      </c>
      <c r="I123" s="217" t="n">
        <f aca="false">SUM(B123:H123)</f>
        <v>43382</v>
      </c>
    </row>
    <row r="124" customFormat="false" ht="25.5" hidden="false" customHeight="false" outlineLevel="0" collapsed="false">
      <c r="A124" s="214" t="s">
        <v>209</v>
      </c>
      <c r="B124" s="218" t="n">
        <v>24626</v>
      </c>
      <c r="C124" s="218" t="n">
        <v>2680</v>
      </c>
      <c r="D124" s="218" t="n">
        <v>22</v>
      </c>
      <c r="E124" s="218" t="n">
        <v>2597</v>
      </c>
      <c r="F124" s="218" t="n">
        <v>256</v>
      </c>
      <c r="G124" s="218" t="n">
        <v>14090</v>
      </c>
      <c r="H124" s="219" t="n">
        <v>81</v>
      </c>
      <c r="I124" s="217" t="n">
        <f aca="false">SUM(B124:H124)</f>
        <v>44352</v>
      </c>
    </row>
    <row r="125" customFormat="false" ht="12.75" hidden="false" customHeight="false" outlineLevel="0" collapsed="false">
      <c r="A125" s="214" t="s">
        <v>72</v>
      </c>
      <c r="B125" s="215" t="n">
        <v>2114</v>
      </c>
      <c r="C125" s="215" t="n">
        <v>303</v>
      </c>
      <c r="D125" s="215" t="n">
        <v>46</v>
      </c>
      <c r="E125" s="215" t="n">
        <v>36</v>
      </c>
      <c r="F125" s="215" t="n">
        <v>22</v>
      </c>
      <c r="G125" s="215" t="n">
        <v>520</v>
      </c>
      <c r="H125" s="216" t="n">
        <v>4</v>
      </c>
      <c r="I125" s="217" t="n">
        <f aca="false">SUM(B125:H125)</f>
        <v>3045</v>
      </c>
    </row>
    <row r="126" customFormat="false" ht="12.75" hidden="false" customHeight="false" outlineLevel="0" collapsed="false">
      <c r="A126" s="214" t="s">
        <v>73</v>
      </c>
      <c r="B126" s="218" t="n">
        <v>664</v>
      </c>
      <c r="C126" s="218" t="n">
        <v>466</v>
      </c>
      <c r="D126" s="218" t="n">
        <v>0</v>
      </c>
      <c r="E126" s="218" t="n">
        <v>419</v>
      </c>
      <c r="F126" s="218" t="n">
        <v>44</v>
      </c>
      <c r="G126" s="218" t="n">
        <v>163</v>
      </c>
      <c r="H126" s="219" t="n">
        <v>4</v>
      </c>
      <c r="I126" s="217" t="n">
        <f aca="false">SUM(B126:H126)</f>
        <v>1760</v>
      </c>
    </row>
    <row r="127" customFormat="false" ht="12.75" hidden="false" customHeight="false" outlineLevel="0" collapsed="false">
      <c r="A127" s="220" t="s">
        <v>210</v>
      </c>
      <c r="B127" s="218" t="n">
        <v>15</v>
      </c>
      <c r="C127" s="218" t="n">
        <v>69</v>
      </c>
      <c r="D127" s="218" t="n">
        <v>0</v>
      </c>
      <c r="E127" s="218" t="n">
        <v>0</v>
      </c>
      <c r="F127" s="218" t="n">
        <v>0</v>
      </c>
      <c r="G127" s="218" t="n">
        <v>0</v>
      </c>
      <c r="H127" s="218" t="n">
        <v>0</v>
      </c>
      <c r="I127" s="217" t="n">
        <f aca="false">SUM(B127:H127)</f>
        <v>84</v>
      </c>
    </row>
    <row r="128" customFormat="false" ht="13.5" hidden="false" customHeight="false" outlineLevel="0" collapsed="false">
      <c r="A128" s="221" t="s">
        <v>69</v>
      </c>
      <c r="B128" s="222" t="n">
        <v>6103</v>
      </c>
      <c r="C128" s="222" t="n">
        <v>530</v>
      </c>
      <c r="D128" s="222" t="n">
        <v>30</v>
      </c>
      <c r="E128" s="222" t="n">
        <v>57</v>
      </c>
      <c r="F128" s="222" t="n">
        <v>76</v>
      </c>
      <c r="G128" s="222" t="n">
        <v>1528</v>
      </c>
      <c r="H128" s="223" t="n">
        <v>3</v>
      </c>
      <c r="I128" s="217" t="n">
        <f aca="false">SUM(B128:H128)</f>
        <v>8327</v>
      </c>
    </row>
    <row r="129" customFormat="false" ht="13.5" hidden="false" customHeight="false" outlineLevel="0" collapsed="false">
      <c r="A129" s="224" t="s">
        <v>183</v>
      </c>
      <c r="B129" s="225" t="n">
        <f aca="false">SUM(B111:B128)</f>
        <v>164676</v>
      </c>
      <c r="C129" s="225" t="n">
        <f aca="false">SUM(C111:C128)</f>
        <v>31535</v>
      </c>
      <c r="D129" s="225" t="n">
        <f aca="false">SUM(D111:D128)</f>
        <v>1139</v>
      </c>
      <c r="E129" s="225" t="n">
        <f aca="false">SUM(E111:E128)</f>
        <v>43955</v>
      </c>
      <c r="F129" s="225" t="n">
        <f aca="false">SUM(F111:F128)</f>
        <v>6017</v>
      </c>
      <c r="G129" s="225" t="n">
        <f aca="false">SUM(G111:G128)</f>
        <v>34590</v>
      </c>
      <c r="H129" s="225" t="n">
        <f aca="false">SUM(H111:H128)</f>
        <v>2202</v>
      </c>
      <c r="I129" s="225" t="n">
        <f aca="false">SUM(I111:I128)</f>
        <v>284114</v>
      </c>
    </row>
    <row r="130" customFormat="false" ht="13.5" hidden="false" customHeight="false" outlineLevel="0" collapsed="false">
      <c r="A130" s="166" t="s">
        <v>185</v>
      </c>
      <c r="B130" s="166"/>
      <c r="C130" s="166"/>
      <c r="D130" s="166"/>
      <c r="E130" s="166"/>
      <c r="F130" s="166"/>
      <c r="G130" s="166"/>
      <c r="H130" s="166"/>
      <c r="I130" s="166"/>
    </row>
    <row r="131" customFormat="false" ht="23.25" hidden="false" customHeight="false" outlineLevel="0" collapsed="false">
      <c r="A131" s="207" t="s">
        <v>207</v>
      </c>
      <c r="B131" s="69" t="s">
        <v>83</v>
      </c>
      <c r="C131" s="208" t="s">
        <v>97</v>
      </c>
      <c r="D131" s="69" t="s">
        <v>104</v>
      </c>
      <c r="E131" s="208" t="s">
        <v>112</v>
      </c>
      <c r="F131" s="209" t="s">
        <v>94</v>
      </c>
      <c r="G131" s="69" t="s">
        <v>92</v>
      </c>
      <c r="H131" s="210" t="s">
        <v>208</v>
      </c>
      <c r="I131" s="191" t="s">
        <v>14</v>
      </c>
    </row>
    <row r="132" customFormat="false" ht="12.75" hidden="false" customHeight="false" outlineLevel="0" collapsed="false">
      <c r="A132" s="211" t="s">
        <v>71</v>
      </c>
      <c r="B132" s="212" t="n">
        <v>1762</v>
      </c>
      <c r="C132" s="212" t="n">
        <v>439</v>
      </c>
      <c r="D132" s="212" t="n">
        <v>14</v>
      </c>
      <c r="E132" s="212" t="n">
        <v>15</v>
      </c>
      <c r="F132" s="212" t="n">
        <v>1078</v>
      </c>
      <c r="G132" s="212" t="n">
        <v>116</v>
      </c>
      <c r="H132" s="212" t="n">
        <v>0</v>
      </c>
      <c r="I132" s="213" t="n">
        <f aca="false">SUM(B132:H132)</f>
        <v>3424</v>
      </c>
    </row>
    <row r="133" customFormat="false" ht="12.75" hidden="false" customHeight="false" outlineLevel="0" collapsed="false">
      <c r="A133" s="214" t="s">
        <v>62</v>
      </c>
      <c r="B133" s="215" t="n">
        <v>21574</v>
      </c>
      <c r="C133" s="215" t="n">
        <v>3361</v>
      </c>
      <c r="D133" s="215" t="n">
        <v>393</v>
      </c>
      <c r="E133" s="215" t="n">
        <v>298</v>
      </c>
      <c r="F133" s="215" t="n">
        <v>3617</v>
      </c>
      <c r="G133" s="215" t="n">
        <v>2908</v>
      </c>
      <c r="H133" s="216" t="n">
        <v>167</v>
      </c>
      <c r="I133" s="217" t="n">
        <f aca="false">SUM(B133:H133)</f>
        <v>32318</v>
      </c>
    </row>
    <row r="134" customFormat="false" ht="12.75" hidden="false" customHeight="false" outlineLevel="0" collapsed="false">
      <c r="A134" s="214" t="s">
        <v>63</v>
      </c>
      <c r="B134" s="215" t="n">
        <v>5536</v>
      </c>
      <c r="C134" s="215" t="n">
        <v>190</v>
      </c>
      <c r="D134" s="215" t="n">
        <v>1</v>
      </c>
      <c r="E134" s="215" t="n">
        <v>0</v>
      </c>
      <c r="F134" s="215" t="n">
        <v>10</v>
      </c>
      <c r="G134" s="215" t="n">
        <v>150</v>
      </c>
      <c r="H134" s="216" t="n">
        <v>1445</v>
      </c>
      <c r="I134" s="217" t="n">
        <f aca="false">SUM(B134:H134)</f>
        <v>7332</v>
      </c>
    </row>
    <row r="135" customFormat="false" ht="12.75" hidden="false" customHeight="false" outlineLevel="0" collapsed="false">
      <c r="A135" s="214" t="s">
        <v>64</v>
      </c>
      <c r="B135" s="215" t="n">
        <v>15489</v>
      </c>
      <c r="C135" s="215" t="n">
        <v>1617</v>
      </c>
      <c r="D135" s="215" t="n">
        <v>44</v>
      </c>
      <c r="E135" s="215" t="n">
        <v>2223</v>
      </c>
      <c r="F135" s="215" t="n">
        <v>168</v>
      </c>
      <c r="G135" s="215" t="n">
        <v>1594</v>
      </c>
      <c r="H135" s="216" t="n">
        <v>14</v>
      </c>
      <c r="I135" s="217" t="n">
        <f aca="false">SUM(B135:H135)</f>
        <v>21149</v>
      </c>
    </row>
    <row r="136" customFormat="false" ht="12.75" hidden="false" customHeight="false" outlineLevel="0" collapsed="false">
      <c r="A136" s="214" t="s">
        <v>67</v>
      </c>
      <c r="B136" s="215" t="n">
        <v>5221</v>
      </c>
      <c r="C136" s="215" t="n">
        <v>2324</v>
      </c>
      <c r="D136" s="215" t="n">
        <v>21</v>
      </c>
      <c r="E136" s="215" t="n">
        <v>509</v>
      </c>
      <c r="F136" s="215" t="n">
        <v>938</v>
      </c>
      <c r="G136" s="215" t="n">
        <v>3460</v>
      </c>
      <c r="H136" s="216" t="n">
        <v>133</v>
      </c>
      <c r="I136" s="217" t="n">
        <f aca="false">SUM(B136:H136)</f>
        <v>12606</v>
      </c>
    </row>
    <row r="137" customFormat="false" ht="12.75" hidden="false" customHeight="false" outlineLevel="0" collapsed="false">
      <c r="A137" s="214" t="s">
        <v>75</v>
      </c>
      <c r="B137" s="215" t="n">
        <v>435</v>
      </c>
      <c r="C137" s="215" t="n">
        <v>617</v>
      </c>
      <c r="D137" s="215" t="n">
        <v>0</v>
      </c>
      <c r="E137" s="215" t="n">
        <v>944</v>
      </c>
      <c r="F137" s="215" t="n">
        <v>11</v>
      </c>
      <c r="G137" s="215" t="n">
        <v>111</v>
      </c>
      <c r="H137" s="216" t="n">
        <v>0</v>
      </c>
      <c r="I137" s="217" t="n">
        <f aca="false">SUM(B137:H137)</f>
        <v>2118</v>
      </c>
    </row>
    <row r="138" customFormat="false" ht="12.75" hidden="false" customHeight="false" outlineLevel="0" collapsed="false">
      <c r="A138" s="214" t="s">
        <v>74</v>
      </c>
      <c r="B138" s="215" t="n">
        <v>821</v>
      </c>
      <c r="C138" s="215" t="n">
        <v>36</v>
      </c>
      <c r="D138" s="215" t="n">
        <v>1</v>
      </c>
      <c r="E138" s="215"/>
      <c r="F138" s="215" t="n">
        <v>0</v>
      </c>
      <c r="G138" s="215" t="n">
        <v>299</v>
      </c>
      <c r="H138" s="216" t="n">
        <v>1</v>
      </c>
      <c r="I138" s="217" t="n">
        <f aca="false">SUM(B138:H138)</f>
        <v>1158</v>
      </c>
    </row>
    <row r="139" customFormat="false" ht="25.5" hidden="false" customHeight="false" outlineLevel="0" collapsed="false">
      <c r="A139" s="214" t="s">
        <v>65</v>
      </c>
      <c r="B139" s="215" t="n">
        <v>11869</v>
      </c>
      <c r="C139" s="215" t="n">
        <v>834</v>
      </c>
      <c r="D139" s="215" t="n">
        <v>10</v>
      </c>
      <c r="E139" s="215" t="n">
        <v>528</v>
      </c>
      <c r="F139" s="215" t="n">
        <v>43</v>
      </c>
      <c r="G139" s="215" t="n">
        <v>1677</v>
      </c>
      <c r="H139" s="216" t="n">
        <v>1468</v>
      </c>
      <c r="I139" s="217" t="n">
        <f aca="false">SUM(B139:H139)</f>
        <v>16429</v>
      </c>
    </row>
    <row r="140" customFormat="false" ht="12.75" hidden="false" customHeight="false" outlineLevel="0" collapsed="false">
      <c r="A140" s="214" t="s">
        <v>68</v>
      </c>
      <c r="B140" s="215" t="n">
        <v>7482</v>
      </c>
      <c r="C140" s="215" t="n">
        <v>2349</v>
      </c>
      <c r="D140" s="215" t="n">
        <v>36</v>
      </c>
      <c r="E140" s="215" t="n">
        <v>288</v>
      </c>
      <c r="F140" s="215" t="n">
        <v>234</v>
      </c>
      <c r="G140" s="215" t="n">
        <v>733</v>
      </c>
      <c r="H140" s="216" t="n">
        <v>88</v>
      </c>
      <c r="I140" s="217" t="n">
        <f aca="false">SUM(B140:H140)</f>
        <v>11210</v>
      </c>
    </row>
    <row r="141" customFormat="false" ht="12.75" hidden="false" customHeight="false" outlineLevel="0" collapsed="false">
      <c r="A141" s="214" t="s">
        <v>76</v>
      </c>
      <c r="B141" s="215" t="n">
        <v>2097</v>
      </c>
      <c r="C141" s="215" t="n">
        <v>199</v>
      </c>
      <c r="D141" s="215" t="n">
        <v>0</v>
      </c>
      <c r="E141" s="215" t="n">
        <v>6</v>
      </c>
      <c r="F141" s="215" t="n">
        <v>0</v>
      </c>
      <c r="G141" s="215" t="n">
        <v>20</v>
      </c>
      <c r="H141" s="216" t="n">
        <v>13</v>
      </c>
      <c r="I141" s="217" t="n">
        <f aca="false">SUM(B141:H141)</f>
        <v>2335</v>
      </c>
    </row>
    <row r="142" customFormat="false" ht="25.5" hidden="false" customHeight="false" outlineLevel="0" collapsed="false">
      <c r="A142" s="214" t="s">
        <v>152</v>
      </c>
      <c r="B142" s="215" t="n">
        <v>2740</v>
      </c>
      <c r="C142" s="215" t="n">
        <v>403</v>
      </c>
      <c r="D142" s="215" t="n">
        <v>5</v>
      </c>
      <c r="E142" s="215" t="n">
        <v>13</v>
      </c>
      <c r="F142" s="215" t="n">
        <v>60</v>
      </c>
      <c r="G142" s="215" t="n">
        <v>660</v>
      </c>
      <c r="H142" s="216" t="n">
        <v>0</v>
      </c>
      <c r="I142" s="217" t="n">
        <f aca="false">SUM(B142:H142)</f>
        <v>3881</v>
      </c>
    </row>
    <row r="143" customFormat="false" ht="25.5" hidden="false" customHeight="false" outlineLevel="0" collapsed="false">
      <c r="A143" s="214" t="s">
        <v>66</v>
      </c>
      <c r="B143" s="218" t="n">
        <v>8497</v>
      </c>
      <c r="C143" s="218" t="n">
        <v>2959</v>
      </c>
      <c r="D143" s="218" t="n">
        <v>0</v>
      </c>
      <c r="E143" s="218" t="n">
        <v>269</v>
      </c>
      <c r="F143" s="218" t="n">
        <v>404</v>
      </c>
      <c r="G143" s="218" t="n">
        <v>353</v>
      </c>
      <c r="H143" s="219" t="n">
        <v>18</v>
      </c>
      <c r="I143" s="217" t="n">
        <f aca="false">SUM(B143:H143)</f>
        <v>12500</v>
      </c>
    </row>
    <row r="144" customFormat="false" ht="12.75" hidden="false" customHeight="false" outlineLevel="0" collapsed="false">
      <c r="A144" s="220" t="s">
        <v>60</v>
      </c>
      <c r="B144" s="215" t="n">
        <v>7850</v>
      </c>
      <c r="C144" s="215" t="n">
        <v>4857</v>
      </c>
      <c r="D144" s="215" t="n">
        <v>104</v>
      </c>
      <c r="E144" s="215" t="n">
        <v>23004</v>
      </c>
      <c r="F144" s="215" t="n">
        <v>150</v>
      </c>
      <c r="G144" s="215" t="n">
        <v>3909</v>
      </c>
      <c r="H144" s="215" t="n">
        <v>57</v>
      </c>
      <c r="I144" s="217" t="n">
        <f aca="false">SUM(B144:H144)</f>
        <v>39931</v>
      </c>
    </row>
    <row r="145" customFormat="false" ht="25.5" hidden="false" customHeight="false" outlineLevel="0" collapsed="false">
      <c r="A145" s="214" t="s">
        <v>209</v>
      </c>
      <c r="B145" s="218" t="n">
        <v>28670</v>
      </c>
      <c r="C145" s="218" t="n">
        <v>3909</v>
      </c>
      <c r="D145" s="218" t="n">
        <v>4</v>
      </c>
      <c r="E145" s="218" t="n">
        <v>893</v>
      </c>
      <c r="F145" s="218" t="n">
        <v>166</v>
      </c>
      <c r="G145" s="218" t="n">
        <v>10593</v>
      </c>
      <c r="H145" s="219" t="n">
        <v>1205</v>
      </c>
      <c r="I145" s="217" t="n">
        <f aca="false">SUM(B145:H145)</f>
        <v>45440</v>
      </c>
    </row>
    <row r="146" customFormat="false" ht="12.75" hidden="false" customHeight="false" outlineLevel="0" collapsed="false">
      <c r="A146" s="214" t="s">
        <v>72</v>
      </c>
      <c r="B146" s="215" t="n">
        <v>1782</v>
      </c>
      <c r="C146" s="215" t="n">
        <v>469</v>
      </c>
      <c r="D146" s="215" t="n">
        <v>30</v>
      </c>
      <c r="E146" s="215" t="n">
        <v>1</v>
      </c>
      <c r="F146" s="215" t="n">
        <v>42</v>
      </c>
      <c r="G146" s="215" t="n">
        <v>311</v>
      </c>
      <c r="H146" s="216" t="n">
        <v>31</v>
      </c>
      <c r="I146" s="217" t="n">
        <f aca="false">SUM(B146:H146)</f>
        <v>2666</v>
      </c>
    </row>
    <row r="147" customFormat="false" ht="12.75" hidden="false" customHeight="false" outlineLevel="0" collapsed="false">
      <c r="A147" s="214" t="s">
        <v>73</v>
      </c>
      <c r="B147" s="218" t="n">
        <v>967</v>
      </c>
      <c r="C147" s="218" t="n">
        <v>342</v>
      </c>
      <c r="D147" s="218" t="n">
        <v>5</v>
      </c>
      <c r="E147" s="218" t="n">
        <v>326</v>
      </c>
      <c r="F147" s="218" t="n">
        <v>116</v>
      </c>
      <c r="G147" s="218" t="n">
        <v>129</v>
      </c>
      <c r="H147" s="219" t="n">
        <v>4</v>
      </c>
      <c r="I147" s="217" t="n">
        <f aca="false">SUM(B147:H147)</f>
        <v>1889</v>
      </c>
    </row>
    <row r="148" customFormat="false" ht="12.75" hidden="false" customHeight="false" outlineLevel="0" collapsed="false">
      <c r="A148" s="220" t="s">
        <v>210</v>
      </c>
      <c r="B148" s="218" t="n">
        <v>40</v>
      </c>
      <c r="C148" s="218" t="n">
        <v>0</v>
      </c>
      <c r="D148" s="218" t="n">
        <v>0</v>
      </c>
      <c r="E148" s="218" t="n">
        <v>0</v>
      </c>
      <c r="F148" s="218" t="n">
        <v>0</v>
      </c>
      <c r="G148" s="218" t="n">
        <v>0</v>
      </c>
      <c r="H148" s="218" t="n">
        <v>0</v>
      </c>
      <c r="I148" s="217" t="n">
        <f aca="false">SUM(B148:H148)</f>
        <v>40</v>
      </c>
    </row>
    <row r="149" customFormat="false" ht="13.5" hidden="false" customHeight="false" outlineLevel="0" collapsed="false">
      <c r="A149" s="221" t="s">
        <v>69</v>
      </c>
      <c r="B149" s="222" t="n">
        <v>6617</v>
      </c>
      <c r="C149" s="222" t="n">
        <v>609</v>
      </c>
      <c r="D149" s="222" t="n">
        <v>2</v>
      </c>
      <c r="E149" s="222" t="n">
        <v>169</v>
      </c>
      <c r="F149" s="222" t="n">
        <v>72</v>
      </c>
      <c r="G149" s="222" t="n">
        <v>1804</v>
      </c>
      <c r="H149" s="223" t="n">
        <v>11</v>
      </c>
      <c r="I149" s="217" t="n">
        <f aca="false">SUM(B149:H149)</f>
        <v>9284</v>
      </c>
    </row>
    <row r="150" customFormat="false" ht="13.5" hidden="false" customHeight="false" outlineLevel="0" collapsed="false">
      <c r="A150" s="224" t="s">
        <v>186</v>
      </c>
      <c r="B150" s="225" t="n">
        <f aca="false">SUM(B132:B149)</f>
        <v>129449</v>
      </c>
      <c r="C150" s="225" t="n">
        <f aca="false">SUM(C132:C149)</f>
        <v>25514</v>
      </c>
      <c r="D150" s="225" t="n">
        <f aca="false">SUM(D132:D149)</f>
        <v>670</v>
      </c>
      <c r="E150" s="225" t="n">
        <f aca="false">SUM(E132:E149)</f>
        <v>29486</v>
      </c>
      <c r="F150" s="225" t="n">
        <f aca="false">SUM(F132:F149)</f>
        <v>7109</v>
      </c>
      <c r="G150" s="225" t="n">
        <f aca="false">SUM(G132:G149)</f>
        <v>28827</v>
      </c>
      <c r="H150" s="225" t="n">
        <f aca="false">SUM(H132:H149)</f>
        <v>4655</v>
      </c>
      <c r="I150" s="225" t="n">
        <f aca="false">SUM(I132:I149)</f>
        <v>225710</v>
      </c>
    </row>
    <row r="151" customFormat="false" ht="13.5" hidden="false" customHeight="false" outlineLevel="0" collapsed="false">
      <c r="A151" s="166" t="s">
        <v>188</v>
      </c>
      <c r="B151" s="166"/>
      <c r="C151" s="166"/>
      <c r="D151" s="166"/>
      <c r="E151" s="166"/>
      <c r="F151" s="166"/>
      <c r="G151" s="166"/>
      <c r="H151" s="166"/>
      <c r="I151" s="166"/>
    </row>
    <row r="152" customFormat="false" ht="23.25" hidden="false" customHeight="false" outlineLevel="0" collapsed="false">
      <c r="A152" s="207" t="s">
        <v>207</v>
      </c>
      <c r="B152" s="69" t="s">
        <v>83</v>
      </c>
      <c r="C152" s="208" t="s">
        <v>97</v>
      </c>
      <c r="D152" s="69" t="s">
        <v>104</v>
      </c>
      <c r="E152" s="208" t="s">
        <v>112</v>
      </c>
      <c r="F152" s="209" t="s">
        <v>94</v>
      </c>
      <c r="G152" s="69" t="s">
        <v>92</v>
      </c>
      <c r="H152" s="210" t="s">
        <v>208</v>
      </c>
      <c r="I152" s="191" t="s">
        <v>189</v>
      </c>
    </row>
    <row r="153" customFormat="false" ht="12.75" hidden="false" customHeight="false" outlineLevel="0" collapsed="false">
      <c r="A153" s="211" t="s">
        <v>71</v>
      </c>
      <c r="B153" s="212" t="n">
        <v>1267</v>
      </c>
      <c r="C153" s="212" t="n">
        <v>363</v>
      </c>
      <c r="D153" s="212" t="n">
        <v>64</v>
      </c>
      <c r="E153" s="212" t="n">
        <v>0</v>
      </c>
      <c r="F153" s="212" t="n">
        <v>178</v>
      </c>
      <c r="G153" s="212" t="n">
        <v>100</v>
      </c>
      <c r="H153" s="212" t="n">
        <v>0</v>
      </c>
      <c r="I153" s="213" t="n">
        <f aca="false">SUM(B153:H153)</f>
        <v>1972</v>
      </c>
    </row>
    <row r="154" customFormat="false" ht="12.75" hidden="false" customHeight="false" outlineLevel="0" collapsed="false">
      <c r="A154" s="214" t="s">
        <v>62</v>
      </c>
      <c r="B154" s="215" t="n">
        <v>18885</v>
      </c>
      <c r="C154" s="215" t="n">
        <v>2859</v>
      </c>
      <c r="D154" s="215" t="n">
        <v>531</v>
      </c>
      <c r="E154" s="215" t="n">
        <v>233</v>
      </c>
      <c r="F154" s="215" t="n">
        <v>2157</v>
      </c>
      <c r="G154" s="215" t="n">
        <v>3979</v>
      </c>
      <c r="H154" s="216" t="n">
        <v>207</v>
      </c>
      <c r="I154" s="217" t="n">
        <f aca="false">SUM(B154:H154)</f>
        <v>28851</v>
      </c>
    </row>
    <row r="155" customFormat="false" ht="12.75" hidden="false" customHeight="false" outlineLevel="0" collapsed="false">
      <c r="A155" s="214" t="s">
        <v>63</v>
      </c>
      <c r="B155" s="215" t="n">
        <v>4677</v>
      </c>
      <c r="C155" s="215" t="n">
        <v>378</v>
      </c>
      <c r="D155" s="215" t="n">
        <v>0</v>
      </c>
      <c r="E155" s="215" t="n">
        <v>0</v>
      </c>
      <c r="F155" s="215" t="n">
        <v>2</v>
      </c>
      <c r="G155" s="215" t="n">
        <v>33</v>
      </c>
      <c r="H155" s="216" t="n">
        <v>1706</v>
      </c>
      <c r="I155" s="217" t="n">
        <f aca="false">SUM(B155:H155)</f>
        <v>6796</v>
      </c>
    </row>
    <row r="156" customFormat="false" ht="12.75" hidden="false" customHeight="false" outlineLevel="0" collapsed="false">
      <c r="A156" s="214" t="s">
        <v>64</v>
      </c>
      <c r="B156" s="215" t="n">
        <v>16749</v>
      </c>
      <c r="C156" s="215" t="n">
        <v>2502</v>
      </c>
      <c r="D156" s="215" t="n">
        <v>93</v>
      </c>
      <c r="E156" s="215" t="n">
        <v>23</v>
      </c>
      <c r="F156" s="215" t="n">
        <v>5296</v>
      </c>
      <c r="G156" s="215" t="n">
        <v>989</v>
      </c>
      <c r="H156" s="216" t="n">
        <v>11</v>
      </c>
      <c r="I156" s="217" t="n">
        <f aca="false">SUM(B156:H156)</f>
        <v>25663</v>
      </c>
    </row>
    <row r="157" customFormat="false" ht="12.75" hidden="false" customHeight="false" outlineLevel="0" collapsed="false">
      <c r="A157" s="214" t="s">
        <v>67</v>
      </c>
      <c r="B157" s="215" t="n">
        <v>5467</v>
      </c>
      <c r="C157" s="215" t="n">
        <v>1563</v>
      </c>
      <c r="D157" s="215" t="n">
        <v>25</v>
      </c>
      <c r="E157" s="215" t="n">
        <v>640</v>
      </c>
      <c r="F157" s="215" t="n">
        <v>1651</v>
      </c>
      <c r="G157" s="215" t="n">
        <v>2345</v>
      </c>
      <c r="H157" s="216" t="n">
        <v>159</v>
      </c>
      <c r="I157" s="217" t="n">
        <f aca="false">SUM(B157:H157)</f>
        <v>11850</v>
      </c>
    </row>
    <row r="158" customFormat="false" ht="12.75" hidden="false" customHeight="false" outlineLevel="0" collapsed="false">
      <c r="A158" s="214" t="s">
        <v>75</v>
      </c>
      <c r="B158" s="215" t="n">
        <v>296</v>
      </c>
      <c r="C158" s="215" t="n">
        <v>388</v>
      </c>
      <c r="D158" s="215" t="n">
        <v>0</v>
      </c>
      <c r="E158" s="215" t="n">
        <v>482</v>
      </c>
      <c r="F158" s="215" t="n">
        <v>39</v>
      </c>
      <c r="G158" s="215" t="n">
        <v>52</v>
      </c>
      <c r="H158" s="216" t="n">
        <v>21</v>
      </c>
      <c r="I158" s="217" t="n">
        <f aca="false">SUM(B158:H158)</f>
        <v>1278</v>
      </c>
    </row>
    <row r="159" customFormat="false" ht="12.75" hidden="false" customHeight="false" outlineLevel="0" collapsed="false">
      <c r="A159" s="214" t="s">
        <v>74</v>
      </c>
      <c r="B159" s="215" t="n">
        <v>1034</v>
      </c>
      <c r="C159" s="215" t="n">
        <v>13</v>
      </c>
      <c r="D159" s="215" t="n">
        <v>0</v>
      </c>
      <c r="E159" s="215" t="n">
        <v>6</v>
      </c>
      <c r="F159" s="215" t="n">
        <v>7</v>
      </c>
      <c r="G159" s="215" t="n">
        <v>229</v>
      </c>
      <c r="H159" s="216" t="n">
        <v>0</v>
      </c>
      <c r="I159" s="217" t="n">
        <f aca="false">SUM(B159:H159)</f>
        <v>1289</v>
      </c>
    </row>
    <row r="160" customFormat="false" ht="25.5" hidden="false" customHeight="false" outlineLevel="0" collapsed="false">
      <c r="A160" s="214" t="s">
        <v>65</v>
      </c>
      <c r="B160" s="215" t="n">
        <v>11077</v>
      </c>
      <c r="C160" s="215" t="n">
        <v>874</v>
      </c>
      <c r="D160" s="215" t="n">
        <v>18</v>
      </c>
      <c r="E160" s="215" t="n">
        <v>213</v>
      </c>
      <c r="F160" s="215" t="n">
        <v>46</v>
      </c>
      <c r="G160" s="215" t="n">
        <v>1879</v>
      </c>
      <c r="H160" s="216" t="n">
        <v>7</v>
      </c>
      <c r="I160" s="217" t="n">
        <f aca="false">SUM(B160:H160)</f>
        <v>14114</v>
      </c>
    </row>
    <row r="161" customFormat="false" ht="12.75" hidden="false" customHeight="false" outlineLevel="0" collapsed="false">
      <c r="A161" s="214" t="s">
        <v>68</v>
      </c>
      <c r="B161" s="215" t="n">
        <v>4572</v>
      </c>
      <c r="C161" s="215" t="n">
        <v>2392</v>
      </c>
      <c r="D161" s="215" t="n">
        <v>0</v>
      </c>
      <c r="E161" s="215" t="n">
        <v>327</v>
      </c>
      <c r="F161" s="215" t="n">
        <v>290</v>
      </c>
      <c r="G161" s="215" t="n">
        <v>1835</v>
      </c>
      <c r="H161" s="216" t="n">
        <v>30</v>
      </c>
      <c r="I161" s="217" t="n">
        <f aca="false">SUM(B161:H161)</f>
        <v>9446</v>
      </c>
    </row>
    <row r="162" customFormat="false" ht="12.75" hidden="false" customHeight="false" outlineLevel="0" collapsed="false">
      <c r="A162" s="214" t="s">
        <v>76</v>
      </c>
      <c r="B162" s="215" t="n">
        <v>468</v>
      </c>
      <c r="C162" s="215" t="n">
        <v>34</v>
      </c>
      <c r="D162" s="215" t="n">
        <v>0</v>
      </c>
      <c r="E162" s="215" t="n">
        <v>1</v>
      </c>
      <c r="F162" s="215" t="n">
        <v>54</v>
      </c>
      <c r="G162" s="215" t="n">
        <v>266</v>
      </c>
      <c r="H162" s="216" t="n">
        <v>10</v>
      </c>
      <c r="I162" s="217" t="n">
        <f aca="false">SUM(B162:H162)</f>
        <v>833</v>
      </c>
    </row>
    <row r="163" customFormat="false" ht="25.5" hidden="false" customHeight="false" outlineLevel="0" collapsed="false">
      <c r="A163" s="214" t="s">
        <v>152</v>
      </c>
      <c r="B163" s="215" t="n">
        <v>2505</v>
      </c>
      <c r="C163" s="215" t="n">
        <v>307</v>
      </c>
      <c r="D163" s="215" t="n">
        <v>22</v>
      </c>
      <c r="E163" s="215" t="n">
        <v>10</v>
      </c>
      <c r="F163" s="215" t="n">
        <v>97</v>
      </c>
      <c r="G163" s="215" t="n">
        <v>637</v>
      </c>
      <c r="H163" s="216" t="n">
        <v>3</v>
      </c>
      <c r="I163" s="217" t="n">
        <f aca="false">SUM(B163:H163)</f>
        <v>3581</v>
      </c>
    </row>
    <row r="164" customFormat="false" ht="25.5" hidden="false" customHeight="false" outlineLevel="0" collapsed="false">
      <c r="A164" s="214" t="s">
        <v>66</v>
      </c>
      <c r="B164" s="218" t="n">
        <v>8998</v>
      </c>
      <c r="C164" s="218" t="n">
        <v>2145</v>
      </c>
      <c r="D164" s="218" t="n">
        <v>0</v>
      </c>
      <c r="E164" s="218" t="n">
        <v>867</v>
      </c>
      <c r="F164" s="218" t="n">
        <v>497</v>
      </c>
      <c r="G164" s="218" t="n">
        <v>55</v>
      </c>
      <c r="H164" s="219" t="n">
        <v>13</v>
      </c>
      <c r="I164" s="217" t="n">
        <f aca="false">SUM(B164:H164)</f>
        <v>12575</v>
      </c>
    </row>
    <row r="165" customFormat="false" ht="12.75" hidden="false" customHeight="false" outlineLevel="0" collapsed="false">
      <c r="A165" s="220" t="s">
        <v>60</v>
      </c>
      <c r="B165" s="215" t="n">
        <v>8513</v>
      </c>
      <c r="C165" s="215" t="n">
        <v>4853</v>
      </c>
      <c r="D165" s="215" t="n">
        <v>35</v>
      </c>
      <c r="E165" s="215" t="n">
        <v>19280</v>
      </c>
      <c r="F165" s="215" t="n">
        <v>228</v>
      </c>
      <c r="G165" s="215" t="n">
        <v>2953</v>
      </c>
      <c r="H165" s="215" t="n">
        <v>17</v>
      </c>
      <c r="I165" s="217" t="n">
        <f aca="false">SUM(B165:H165)</f>
        <v>35879</v>
      </c>
    </row>
    <row r="166" customFormat="false" ht="25.5" hidden="false" customHeight="false" outlineLevel="0" collapsed="false">
      <c r="A166" s="214" t="s">
        <v>209</v>
      </c>
      <c r="B166" s="218" t="n">
        <v>19255</v>
      </c>
      <c r="C166" s="218" t="n">
        <v>4735</v>
      </c>
      <c r="D166" s="218" t="n">
        <v>20</v>
      </c>
      <c r="E166" s="218" t="n">
        <v>996</v>
      </c>
      <c r="F166" s="218" t="n">
        <v>244</v>
      </c>
      <c r="G166" s="218" t="n">
        <v>28740</v>
      </c>
      <c r="H166" s="219" t="n">
        <v>244</v>
      </c>
      <c r="I166" s="217" t="n">
        <f aca="false">SUM(B166:H166)</f>
        <v>54234</v>
      </c>
    </row>
    <row r="167" customFormat="false" ht="12.75" hidden="false" customHeight="false" outlineLevel="0" collapsed="false">
      <c r="A167" s="214" t="s">
        <v>72</v>
      </c>
      <c r="B167" s="215" t="n">
        <v>1007</v>
      </c>
      <c r="C167" s="215" t="n">
        <v>232</v>
      </c>
      <c r="D167" s="215" t="n">
        <v>0</v>
      </c>
      <c r="E167" s="215" t="n">
        <v>98</v>
      </c>
      <c r="F167" s="215" t="n">
        <v>16</v>
      </c>
      <c r="G167" s="215" t="n">
        <v>491</v>
      </c>
      <c r="H167" s="216" t="n">
        <v>0</v>
      </c>
      <c r="I167" s="217" t="n">
        <f aca="false">SUM(B167:H167)</f>
        <v>1844</v>
      </c>
    </row>
    <row r="168" customFormat="false" ht="12.75" hidden="false" customHeight="false" outlineLevel="0" collapsed="false">
      <c r="A168" s="214" t="s">
        <v>73</v>
      </c>
      <c r="B168" s="218" t="n">
        <v>858</v>
      </c>
      <c r="C168" s="218" t="n">
        <v>407</v>
      </c>
      <c r="D168" s="218" t="n">
        <v>0</v>
      </c>
      <c r="E168" s="218" t="n">
        <v>256</v>
      </c>
      <c r="F168" s="218" t="n">
        <v>162</v>
      </c>
      <c r="G168" s="218" t="n">
        <v>131</v>
      </c>
      <c r="H168" s="219" t="n">
        <v>0</v>
      </c>
      <c r="I168" s="217" t="n">
        <f aca="false">SUM(B168:H168)</f>
        <v>1814</v>
      </c>
    </row>
    <row r="169" customFormat="false" ht="12.75" hidden="false" customHeight="false" outlineLevel="0" collapsed="false">
      <c r="A169" s="220" t="s">
        <v>210</v>
      </c>
      <c r="B169" s="218" t="n">
        <v>3</v>
      </c>
      <c r="C169" s="218" t="n">
        <v>0</v>
      </c>
      <c r="D169" s="218" t="n">
        <v>0</v>
      </c>
      <c r="E169" s="218" t="n">
        <v>0</v>
      </c>
      <c r="F169" s="218" t="n">
        <v>0</v>
      </c>
      <c r="G169" s="218" t="n">
        <v>0</v>
      </c>
      <c r="H169" s="218" t="n">
        <v>0</v>
      </c>
      <c r="I169" s="217" t="n">
        <f aca="false">SUM(B169:H169)</f>
        <v>3</v>
      </c>
    </row>
    <row r="170" customFormat="false" ht="13.5" hidden="false" customHeight="false" outlineLevel="0" collapsed="false">
      <c r="A170" s="221" t="s">
        <v>69</v>
      </c>
      <c r="B170" s="222" t="n">
        <v>4195</v>
      </c>
      <c r="C170" s="222" t="n">
        <v>490</v>
      </c>
      <c r="D170" s="222" t="n">
        <v>36</v>
      </c>
      <c r="E170" s="222" t="n">
        <v>49</v>
      </c>
      <c r="F170" s="222" t="n">
        <v>342</v>
      </c>
      <c r="G170" s="222" t="n">
        <v>1623</v>
      </c>
      <c r="H170" s="223" t="n">
        <v>0</v>
      </c>
      <c r="I170" s="217" t="n">
        <f aca="false">SUM(B170:H170)</f>
        <v>6735</v>
      </c>
    </row>
    <row r="171" customFormat="false" ht="25.5" hidden="false" customHeight="true" outlineLevel="0" collapsed="false">
      <c r="A171" s="224" t="s">
        <v>189</v>
      </c>
      <c r="B171" s="225" t="n">
        <f aca="false">SUM(B153:B170)</f>
        <v>109826</v>
      </c>
      <c r="C171" s="225" t="n">
        <f aca="false">SUM(C153:C170)</f>
        <v>24535</v>
      </c>
      <c r="D171" s="225" t="n">
        <f aca="false">SUM(D153:D170)</f>
        <v>844</v>
      </c>
      <c r="E171" s="225" t="n">
        <f aca="false">SUM(E153:E170)</f>
        <v>23481</v>
      </c>
      <c r="F171" s="225" t="n">
        <f aca="false">SUM(F153:F170)</f>
        <v>11306</v>
      </c>
      <c r="G171" s="225" t="n">
        <f aca="false">SUM(G153:G170)</f>
        <v>46337</v>
      </c>
      <c r="H171" s="225" t="n">
        <f aca="false">SUM(H153:H170)</f>
        <v>2428</v>
      </c>
      <c r="I171" s="225" t="n">
        <f aca="false">SUM(I153:I170)</f>
        <v>218757</v>
      </c>
    </row>
    <row r="172" customFormat="false" ht="13.5" hidden="false" customHeight="false" outlineLevel="0" collapsed="false">
      <c r="A172" s="166" t="s">
        <v>191</v>
      </c>
      <c r="B172" s="166"/>
      <c r="C172" s="166"/>
      <c r="D172" s="166"/>
      <c r="E172" s="166"/>
      <c r="F172" s="166"/>
      <c r="G172" s="166"/>
      <c r="H172" s="166"/>
      <c r="I172" s="166"/>
    </row>
    <row r="173" customFormat="false" ht="23.25" hidden="false" customHeight="false" outlineLevel="0" collapsed="false">
      <c r="A173" s="207" t="s">
        <v>207</v>
      </c>
      <c r="B173" s="69" t="s">
        <v>83</v>
      </c>
      <c r="C173" s="208" t="s">
        <v>97</v>
      </c>
      <c r="D173" s="69" t="s">
        <v>104</v>
      </c>
      <c r="E173" s="208" t="s">
        <v>112</v>
      </c>
      <c r="F173" s="209" t="s">
        <v>94</v>
      </c>
      <c r="G173" s="69" t="s">
        <v>92</v>
      </c>
      <c r="H173" s="210" t="s">
        <v>208</v>
      </c>
      <c r="I173" s="191" t="s">
        <v>192</v>
      </c>
    </row>
    <row r="174" customFormat="false" ht="12.75" hidden="false" customHeight="false" outlineLevel="0" collapsed="false">
      <c r="A174" s="211" t="s">
        <v>71</v>
      </c>
      <c r="B174" s="212" t="n">
        <v>1761</v>
      </c>
      <c r="C174" s="212" t="n">
        <v>579</v>
      </c>
      <c r="D174" s="212" t="n">
        <v>19</v>
      </c>
      <c r="E174" s="212" t="n">
        <v>16</v>
      </c>
      <c r="F174" s="212" t="n">
        <v>500</v>
      </c>
      <c r="G174" s="212" t="n">
        <v>70</v>
      </c>
      <c r="H174" s="212" t="n">
        <v>0</v>
      </c>
      <c r="I174" s="213" t="n">
        <f aca="false">SUM(B174:H174)</f>
        <v>2945</v>
      </c>
    </row>
    <row r="175" customFormat="false" ht="12.75" hidden="false" customHeight="false" outlineLevel="0" collapsed="false">
      <c r="A175" s="214" t="s">
        <v>62</v>
      </c>
      <c r="B175" s="215" t="n">
        <v>23348</v>
      </c>
      <c r="C175" s="215" t="n">
        <v>3730</v>
      </c>
      <c r="D175" s="215" t="n">
        <v>624</v>
      </c>
      <c r="E175" s="215" t="n">
        <v>306</v>
      </c>
      <c r="F175" s="215" t="n">
        <v>3935</v>
      </c>
      <c r="G175" s="215" t="n">
        <v>4701</v>
      </c>
      <c r="H175" s="216" t="n">
        <v>245</v>
      </c>
      <c r="I175" s="217" t="n">
        <f aca="false">SUM(B175:H175)</f>
        <v>36889</v>
      </c>
    </row>
    <row r="176" customFormat="false" ht="12.75" hidden="false" customHeight="false" outlineLevel="0" collapsed="false">
      <c r="A176" s="214" t="s">
        <v>63</v>
      </c>
      <c r="B176" s="215" t="n">
        <v>4264</v>
      </c>
      <c r="C176" s="215" t="n">
        <v>949</v>
      </c>
      <c r="D176" s="215" t="n">
        <v>0</v>
      </c>
      <c r="E176" s="215" t="n">
        <v>8</v>
      </c>
      <c r="F176" s="215" t="n">
        <v>0</v>
      </c>
      <c r="G176" s="215" t="n">
        <v>85</v>
      </c>
      <c r="H176" s="216" t="n">
        <v>1706</v>
      </c>
      <c r="I176" s="217" t="n">
        <f aca="false">SUM(B176:H176)</f>
        <v>7012</v>
      </c>
    </row>
    <row r="177" customFormat="false" ht="12.75" hidden="false" customHeight="false" outlineLevel="0" collapsed="false">
      <c r="A177" s="214" t="s">
        <v>64</v>
      </c>
      <c r="B177" s="215" t="n">
        <v>18017</v>
      </c>
      <c r="C177" s="215" t="n">
        <v>2794</v>
      </c>
      <c r="D177" s="215" t="n">
        <v>47</v>
      </c>
      <c r="E177" s="215" t="n">
        <v>1411</v>
      </c>
      <c r="F177" s="215" t="n">
        <v>158</v>
      </c>
      <c r="G177" s="215" t="n">
        <v>1507</v>
      </c>
      <c r="H177" s="216" t="n">
        <v>40</v>
      </c>
      <c r="I177" s="217" t="n">
        <f aca="false">SUM(B177:H177)</f>
        <v>23974</v>
      </c>
    </row>
    <row r="178" customFormat="false" ht="12.75" hidden="false" customHeight="false" outlineLevel="0" collapsed="false">
      <c r="A178" s="214" t="s">
        <v>67</v>
      </c>
      <c r="B178" s="215" t="n">
        <v>4460</v>
      </c>
      <c r="C178" s="215" t="n">
        <v>1079</v>
      </c>
      <c r="D178" s="215" t="n">
        <v>100</v>
      </c>
      <c r="E178" s="215" t="n">
        <v>403</v>
      </c>
      <c r="F178" s="215" t="n">
        <v>1043</v>
      </c>
      <c r="G178" s="215" t="n">
        <v>2934</v>
      </c>
      <c r="H178" s="216" t="n">
        <v>120</v>
      </c>
      <c r="I178" s="217" t="n">
        <f aca="false">SUM(B178:H178)</f>
        <v>10139</v>
      </c>
    </row>
    <row r="179" customFormat="false" ht="12.75" hidden="false" customHeight="false" outlineLevel="0" collapsed="false">
      <c r="A179" s="214" t="s">
        <v>75</v>
      </c>
      <c r="B179" s="215" t="n">
        <v>474</v>
      </c>
      <c r="C179" s="215" t="n">
        <v>732</v>
      </c>
      <c r="D179" s="215" t="n">
        <v>0</v>
      </c>
      <c r="E179" s="215" t="n">
        <v>947</v>
      </c>
      <c r="F179" s="215" t="n">
        <v>8</v>
      </c>
      <c r="G179" s="215" t="n">
        <v>32</v>
      </c>
      <c r="H179" s="216" t="n">
        <v>0</v>
      </c>
      <c r="I179" s="217" t="n">
        <f aca="false">SUM(B179:H179)</f>
        <v>2193</v>
      </c>
    </row>
    <row r="180" customFormat="false" ht="12.75" hidden="false" customHeight="false" outlineLevel="0" collapsed="false">
      <c r="A180" s="214" t="s">
        <v>74</v>
      </c>
      <c r="B180" s="215" t="n">
        <v>3216</v>
      </c>
      <c r="C180" s="215" t="n">
        <v>27</v>
      </c>
      <c r="D180" s="215" t="n">
        <v>0</v>
      </c>
      <c r="E180" s="215" t="n">
        <v>0</v>
      </c>
      <c r="F180" s="215" t="n">
        <v>2</v>
      </c>
      <c r="G180" s="215" t="n">
        <v>280</v>
      </c>
      <c r="H180" s="216" t="n">
        <v>0</v>
      </c>
      <c r="I180" s="217" t="n">
        <f aca="false">SUM(B180:H180)</f>
        <v>3525</v>
      </c>
    </row>
    <row r="181" customFormat="false" ht="25.5" hidden="false" customHeight="false" outlineLevel="0" collapsed="false">
      <c r="A181" s="214" t="s">
        <v>65</v>
      </c>
      <c r="B181" s="215" t="n">
        <v>14525</v>
      </c>
      <c r="C181" s="215" t="n">
        <v>1127</v>
      </c>
      <c r="D181" s="215" t="n">
        <v>17</v>
      </c>
      <c r="E181" s="215" t="n">
        <v>294</v>
      </c>
      <c r="F181" s="215" t="n">
        <v>68</v>
      </c>
      <c r="G181" s="215" t="n">
        <v>2374</v>
      </c>
      <c r="H181" s="216" t="n">
        <v>148</v>
      </c>
      <c r="I181" s="217" t="n">
        <f aca="false">SUM(B181:H181)</f>
        <v>18553</v>
      </c>
    </row>
    <row r="182" customFormat="false" ht="12.75" hidden="false" customHeight="false" outlineLevel="0" collapsed="false">
      <c r="A182" s="214" t="s">
        <v>68</v>
      </c>
      <c r="B182" s="215" t="n">
        <v>6412</v>
      </c>
      <c r="C182" s="215" t="n">
        <v>2018</v>
      </c>
      <c r="D182" s="215" t="n">
        <v>5</v>
      </c>
      <c r="E182" s="215" t="n">
        <v>404</v>
      </c>
      <c r="F182" s="215" t="n">
        <v>97</v>
      </c>
      <c r="G182" s="215" t="n">
        <v>1037</v>
      </c>
      <c r="H182" s="216" t="n">
        <v>42</v>
      </c>
      <c r="I182" s="217" t="n">
        <f aca="false">SUM(B182:H182)</f>
        <v>10015</v>
      </c>
    </row>
    <row r="183" customFormat="false" ht="12.75" hidden="false" customHeight="false" outlineLevel="0" collapsed="false">
      <c r="A183" s="214" t="s">
        <v>76</v>
      </c>
      <c r="B183" s="215" t="n">
        <v>1100</v>
      </c>
      <c r="C183" s="215" t="n">
        <v>56</v>
      </c>
      <c r="D183" s="215" t="n">
        <v>0</v>
      </c>
      <c r="E183" s="215" t="n">
        <v>5</v>
      </c>
      <c r="F183" s="215" t="n">
        <v>19</v>
      </c>
      <c r="G183" s="215" t="n">
        <v>31</v>
      </c>
      <c r="H183" s="216" t="n">
        <v>1</v>
      </c>
      <c r="I183" s="217" t="n">
        <f aca="false">SUM(B183:H183)</f>
        <v>1212</v>
      </c>
    </row>
    <row r="184" customFormat="false" ht="25.5" hidden="false" customHeight="false" outlineLevel="0" collapsed="false">
      <c r="A184" s="214" t="s">
        <v>152</v>
      </c>
      <c r="B184" s="215" t="n">
        <v>1919</v>
      </c>
      <c r="C184" s="215" t="n">
        <v>373</v>
      </c>
      <c r="D184" s="215" t="n">
        <v>23</v>
      </c>
      <c r="E184" s="215" t="n">
        <v>14</v>
      </c>
      <c r="F184" s="215" t="n">
        <v>86</v>
      </c>
      <c r="G184" s="215" t="n">
        <v>731</v>
      </c>
      <c r="H184" s="216" t="n">
        <v>0</v>
      </c>
      <c r="I184" s="217" t="n">
        <f aca="false">SUM(B184:H184)</f>
        <v>3146</v>
      </c>
    </row>
    <row r="185" customFormat="false" ht="25.5" hidden="false" customHeight="false" outlineLevel="0" collapsed="false">
      <c r="A185" s="214" t="s">
        <v>66</v>
      </c>
      <c r="B185" s="218" t="n">
        <v>13034</v>
      </c>
      <c r="C185" s="218" t="n">
        <v>5755</v>
      </c>
      <c r="D185" s="218" t="n">
        <v>0</v>
      </c>
      <c r="E185" s="218" t="n">
        <v>492</v>
      </c>
      <c r="F185" s="218" t="n">
        <v>575</v>
      </c>
      <c r="G185" s="218" t="n">
        <v>106</v>
      </c>
      <c r="H185" s="219" t="n">
        <v>36</v>
      </c>
      <c r="I185" s="217" t="n">
        <f aca="false">SUM(B185:H185)</f>
        <v>19998</v>
      </c>
    </row>
    <row r="186" customFormat="false" ht="12.75" hidden="false" customHeight="false" outlineLevel="0" collapsed="false">
      <c r="A186" s="220" t="s">
        <v>60</v>
      </c>
      <c r="B186" s="215" t="n">
        <v>8563</v>
      </c>
      <c r="C186" s="215" t="n">
        <v>5684</v>
      </c>
      <c r="D186" s="215" t="n">
        <v>76</v>
      </c>
      <c r="E186" s="215" t="n">
        <v>22875</v>
      </c>
      <c r="F186" s="215" t="n">
        <v>137</v>
      </c>
      <c r="G186" s="215" t="n">
        <v>4592</v>
      </c>
      <c r="H186" s="215" t="n">
        <v>903</v>
      </c>
      <c r="I186" s="217" t="n">
        <f aca="false">SUM(B186:H186)</f>
        <v>42830</v>
      </c>
    </row>
    <row r="187" customFormat="false" ht="25.5" hidden="false" customHeight="false" outlineLevel="0" collapsed="false">
      <c r="A187" s="214" t="s">
        <v>209</v>
      </c>
      <c r="B187" s="218" t="n">
        <v>20060</v>
      </c>
      <c r="C187" s="218" t="n">
        <v>2359</v>
      </c>
      <c r="D187" s="218" t="n">
        <v>26</v>
      </c>
      <c r="E187" s="218" t="n">
        <v>2245</v>
      </c>
      <c r="F187" s="218" t="n">
        <v>182</v>
      </c>
      <c r="G187" s="218" t="n">
        <v>11960</v>
      </c>
      <c r="H187" s="219" t="n">
        <v>310</v>
      </c>
      <c r="I187" s="217" t="n">
        <f aca="false">SUM(B187:H187)</f>
        <v>37142</v>
      </c>
    </row>
    <row r="188" customFormat="false" ht="12.75" hidden="false" customHeight="false" outlineLevel="0" collapsed="false">
      <c r="A188" s="214" t="s">
        <v>72</v>
      </c>
      <c r="B188" s="215" t="n">
        <v>1125</v>
      </c>
      <c r="C188" s="215" t="n">
        <v>412</v>
      </c>
      <c r="D188" s="215" t="n">
        <v>28</v>
      </c>
      <c r="E188" s="215" t="n">
        <v>38</v>
      </c>
      <c r="F188" s="215" t="n">
        <v>17</v>
      </c>
      <c r="G188" s="215" t="n">
        <v>1033</v>
      </c>
      <c r="H188" s="216" t="n">
        <v>6</v>
      </c>
      <c r="I188" s="217" t="n">
        <f aca="false">SUM(B188:H188)</f>
        <v>2659</v>
      </c>
    </row>
    <row r="189" customFormat="false" ht="12.75" hidden="false" customHeight="false" outlineLevel="0" collapsed="false">
      <c r="A189" s="214" t="s">
        <v>73</v>
      </c>
      <c r="B189" s="218" t="n">
        <v>757</v>
      </c>
      <c r="C189" s="218" t="n">
        <v>356</v>
      </c>
      <c r="D189" s="218" t="n">
        <v>0</v>
      </c>
      <c r="E189" s="218" t="n">
        <v>194</v>
      </c>
      <c r="F189" s="218" t="n">
        <v>19</v>
      </c>
      <c r="G189" s="218" t="n">
        <v>121</v>
      </c>
      <c r="H189" s="219" t="n">
        <v>0</v>
      </c>
      <c r="I189" s="217" t="n">
        <f aca="false">SUM(B189:H189)</f>
        <v>1447</v>
      </c>
    </row>
    <row r="190" customFormat="false" ht="12.75" hidden="false" customHeight="false" outlineLevel="0" collapsed="false">
      <c r="A190" s="220" t="s">
        <v>210</v>
      </c>
      <c r="B190" s="218" t="n">
        <v>0</v>
      </c>
      <c r="C190" s="218" t="n">
        <v>0</v>
      </c>
      <c r="D190" s="218" t="n">
        <v>0</v>
      </c>
      <c r="E190" s="218" t="n">
        <v>0</v>
      </c>
      <c r="F190" s="218" t="n">
        <v>0</v>
      </c>
      <c r="G190" s="218" t="n">
        <v>0</v>
      </c>
      <c r="H190" s="218" t="n">
        <v>0</v>
      </c>
      <c r="I190" s="217" t="n">
        <f aca="false">SUM(B190:H190)</f>
        <v>0</v>
      </c>
    </row>
    <row r="191" customFormat="false" ht="13.5" hidden="false" customHeight="false" outlineLevel="0" collapsed="false">
      <c r="A191" s="221" t="s">
        <v>69</v>
      </c>
      <c r="B191" s="222" t="n">
        <v>8217</v>
      </c>
      <c r="C191" s="222" t="n">
        <v>523</v>
      </c>
      <c r="D191" s="222" t="n">
        <v>1</v>
      </c>
      <c r="E191" s="222" t="n">
        <v>2</v>
      </c>
      <c r="F191" s="222" t="n">
        <v>432</v>
      </c>
      <c r="G191" s="222" t="n">
        <v>1750</v>
      </c>
      <c r="H191" s="223" t="n">
        <v>0</v>
      </c>
      <c r="I191" s="217" t="n">
        <f aca="false">SUM(B191:H191)</f>
        <v>10925</v>
      </c>
    </row>
    <row r="192" customFormat="false" ht="25.5" hidden="false" customHeight="true" outlineLevel="0" collapsed="false">
      <c r="A192" s="224" t="s">
        <v>192</v>
      </c>
      <c r="B192" s="225" t="n">
        <f aca="false">SUM(B174:B191)</f>
        <v>131252</v>
      </c>
      <c r="C192" s="225" t="n">
        <f aca="false">SUM(C174:C191)</f>
        <v>28553</v>
      </c>
      <c r="D192" s="225" t="n">
        <f aca="false">SUM(D174:D191)</f>
        <v>966</v>
      </c>
      <c r="E192" s="225" t="n">
        <f aca="false">SUM(E174:E191)</f>
        <v>29654</v>
      </c>
      <c r="F192" s="225" t="n">
        <f aca="false">SUM(F174:F191)</f>
        <v>7278</v>
      </c>
      <c r="G192" s="225" t="n">
        <f aca="false">SUM(G174:G191)</f>
        <v>33344</v>
      </c>
      <c r="H192" s="225" t="n">
        <f aca="false">SUM(H174:H191)</f>
        <v>3557</v>
      </c>
      <c r="I192" s="225" t="n">
        <f aca="false">SUM(I174:I191)</f>
        <v>234604</v>
      </c>
    </row>
    <row r="193" customFormat="false" ht="13.5" hidden="false" customHeight="false" outlineLevel="0" collapsed="false">
      <c r="A193" s="166" t="s">
        <v>194</v>
      </c>
      <c r="B193" s="166"/>
      <c r="C193" s="166"/>
      <c r="D193" s="166"/>
      <c r="E193" s="166"/>
      <c r="F193" s="166"/>
      <c r="G193" s="166"/>
      <c r="H193" s="166"/>
      <c r="I193" s="166"/>
    </row>
    <row r="194" customFormat="false" ht="23.25" hidden="false" customHeight="false" outlineLevel="0" collapsed="false">
      <c r="A194" s="207" t="s">
        <v>207</v>
      </c>
      <c r="B194" s="69" t="s">
        <v>83</v>
      </c>
      <c r="C194" s="208" t="s">
        <v>97</v>
      </c>
      <c r="D194" s="69" t="s">
        <v>104</v>
      </c>
      <c r="E194" s="208" t="s">
        <v>112</v>
      </c>
      <c r="F194" s="209" t="s">
        <v>94</v>
      </c>
      <c r="G194" s="69" t="s">
        <v>92</v>
      </c>
      <c r="H194" s="210" t="s">
        <v>208</v>
      </c>
      <c r="I194" s="191" t="s">
        <v>195</v>
      </c>
    </row>
    <row r="195" customFormat="false" ht="12.75" hidden="false" customHeight="false" outlineLevel="0" collapsed="false">
      <c r="A195" s="211" t="s">
        <v>71</v>
      </c>
      <c r="B195" s="212" t="n">
        <v>2303</v>
      </c>
      <c r="C195" s="212" t="n">
        <v>346</v>
      </c>
      <c r="D195" s="212" t="n">
        <v>41</v>
      </c>
      <c r="E195" s="212" t="n">
        <v>49</v>
      </c>
      <c r="F195" s="212" t="n">
        <v>660</v>
      </c>
      <c r="G195" s="212" t="n">
        <v>84</v>
      </c>
      <c r="H195" s="212" t="n">
        <v>0</v>
      </c>
      <c r="I195" s="213" t="n">
        <f aca="false">SUM(B195:H195)</f>
        <v>3483</v>
      </c>
    </row>
    <row r="196" customFormat="false" ht="12.75" hidden="false" customHeight="false" outlineLevel="0" collapsed="false">
      <c r="A196" s="214" t="s">
        <v>62</v>
      </c>
      <c r="B196" s="215" t="n">
        <v>24154</v>
      </c>
      <c r="C196" s="215" t="n">
        <v>2925</v>
      </c>
      <c r="D196" s="215" t="n">
        <v>929</v>
      </c>
      <c r="E196" s="215" t="n">
        <v>434</v>
      </c>
      <c r="F196" s="215" t="n">
        <v>2886</v>
      </c>
      <c r="G196" s="215" t="n">
        <v>5753</v>
      </c>
      <c r="H196" s="216" t="n">
        <v>375</v>
      </c>
      <c r="I196" s="217" t="n">
        <f aca="false">SUM(B196:H196)</f>
        <v>37456</v>
      </c>
    </row>
    <row r="197" customFormat="false" ht="12.75" hidden="false" customHeight="false" outlineLevel="0" collapsed="false">
      <c r="A197" s="214" t="s">
        <v>63</v>
      </c>
      <c r="B197" s="215" t="n">
        <v>2940</v>
      </c>
      <c r="C197" s="215" t="n">
        <v>376</v>
      </c>
      <c r="D197" s="215" t="n">
        <v>0</v>
      </c>
      <c r="E197" s="215" t="n">
        <v>0</v>
      </c>
      <c r="F197" s="215" t="n">
        <v>13</v>
      </c>
      <c r="G197" s="215" t="n">
        <v>226</v>
      </c>
      <c r="H197" s="216" t="n">
        <v>1768</v>
      </c>
      <c r="I197" s="217" t="n">
        <f aca="false">SUM(B197:H197)</f>
        <v>5323</v>
      </c>
    </row>
    <row r="198" customFormat="false" ht="12.75" hidden="false" customHeight="false" outlineLevel="0" collapsed="false">
      <c r="A198" s="214" t="s">
        <v>64</v>
      </c>
      <c r="B198" s="215" t="n">
        <v>22344</v>
      </c>
      <c r="C198" s="215" t="n">
        <v>3409</v>
      </c>
      <c r="D198" s="215" t="n">
        <v>50</v>
      </c>
      <c r="E198" s="215" t="n">
        <v>2056</v>
      </c>
      <c r="F198" s="215" t="n">
        <v>298</v>
      </c>
      <c r="G198" s="215" t="n">
        <v>2297</v>
      </c>
      <c r="H198" s="216" t="n">
        <v>161</v>
      </c>
      <c r="I198" s="217" t="n">
        <f aca="false">SUM(B198:H198)</f>
        <v>30615</v>
      </c>
    </row>
    <row r="199" customFormat="false" ht="12.75" hidden="false" customHeight="false" outlineLevel="0" collapsed="false">
      <c r="A199" s="214" t="s">
        <v>67</v>
      </c>
      <c r="B199" s="215" t="n">
        <v>6398</v>
      </c>
      <c r="C199" s="215" t="n">
        <v>1170</v>
      </c>
      <c r="D199" s="215" t="n">
        <v>108</v>
      </c>
      <c r="E199" s="215" t="n">
        <v>1088</v>
      </c>
      <c r="F199" s="215" t="n">
        <v>1254</v>
      </c>
      <c r="G199" s="215" t="n">
        <v>3097</v>
      </c>
      <c r="H199" s="216" t="n">
        <v>189</v>
      </c>
      <c r="I199" s="217" t="n">
        <f aca="false">SUM(B199:H199)</f>
        <v>13304</v>
      </c>
    </row>
    <row r="200" customFormat="false" ht="12.75" hidden="false" customHeight="false" outlineLevel="0" collapsed="false">
      <c r="A200" s="214" t="s">
        <v>75</v>
      </c>
      <c r="B200" s="215" t="n">
        <v>502</v>
      </c>
      <c r="C200" s="215" t="n">
        <v>408</v>
      </c>
      <c r="D200" s="215" t="n">
        <v>0</v>
      </c>
      <c r="E200" s="215" t="n">
        <v>487</v>
      </c>
      <c r="F200" s="215" t="n">
        <v>16</v>
      </c>
      <c r="G200" s="215" t="n">
        <v>31</v>
      </c>
      <c r="H200" s="216" t="n">
        <v>1</v>
      </c>
      <c r="I200" s="217" t="n">
        <f aca="false">SUM(B200:H200)</f>
        <v>1445</v>
      </c>
    </row>
    <row r="201" customFormat="false" ht="12.75" hidden="false" customHeight="false" outlineLevel="0" collapsed="false">
      <c r="A201" s="214" t="s">
        <v>74</v>
      </c>
      <c r="B201" s="215" t="n">
        <v>1412</v>
      </c>
      <c r="C201" s="215" t="n">
        <v>21</v>
      </c>
      <c r="D201" s="215" t="n">
        <v>0</v>
      </c>
      <c r="E201" s="215" t="n">
        <v>91</v>
      </c>
      <c r="F201" s="215" t="n">
        <v>2</v>
      </c>
      <c r="G201" s="215" t="n">
        <v>242</v>
      </c>
      <c r="H201" s="216" t="n">
        <v>2</v>
      </c>
      <c r="I201" s="217" t="n">
        <f aca="false">SUM(B201:H201)</f>
        <v>1770</v>
      </c>
    </row>
    <row r="202" customFormat="false" ht="25.5" hidden="false" customHeight="false" outlineLevel="0" collapsed="false">
      <c r="A202" s="214" t="s">
        <v>65</v>
      </c>
      <c r="B202" s="215" t="n">
        <v>11403</v>
      </c>
      <c r="C202" s="215" t="n">
        <v>1304</v>
      </c>
      <c r="D202" s="215" t="n">
        <v>16</v>
      </c>
      <c r="E202" s="215" t="n">
        <v>423</v>
      </c>
      <c r="F202" s="215" t="n">
        <v>35</v>
      </c>
      <c r="G202" s="215" t="n">
        <v>1907</v>
      </c>
      <c r="H202" s="216" t="n">
        <v>1021</v>
      </c>
      <c r="I202" s="217" t="n">
        <f aca="false">SUM(B202:H202)</f>
        <v>16109</v>
      </c>
    </row>
    <row r="203" customFormat="false" ht="12.75" hidden="false" customHeight="false" outlineLevel="0" collapsed="false">
      <c r="A203" s="214" t="s">
        <v>68</v>
      </c>
      <c r="B203" s="215" t="n">
        <v>6124</v>
      </c>
      <c r="C203" s="215" t="n">
        <v>1848</v>
      </c>
      <c r="D203" s="215" t="n">
        <v>61</v>
      </c>
      <c r="E203" s="215" t="n">
        <v>205</v>
      </c>
      <c r="F203" s="215" t="n">
        <v>214</v>
      </c>
      <c r="G203" s="215" t="n">
        <v>687</v>
      </c>
      <c r="H203" s="216" t="n">
        <v>76</v>
      </c>
      <c r="I203" s="217" t="n">
        <f aca="false">SUM(B203:H203)</f>
        <v>9215</v>
      </c>
    </row>
    <row r="204" customFormat="false" ht="12.75" hidden="false" customHeight="false" outlineLevel="0" collapsed="false">
      <c r="A204" s="214" t="s">
        <v>76</v>
      </c>
      <c r="B204" s="215" t="n">
        <v>842</v>
      </c>
      <c r="C204" s="215" t="n">
        <v>161</v>
      </c>
      <c r="D204" s="215" t="n">
        <v>0</v>
      </c>
      <c r="E204" s="215" t="n">
        <v>2</v>
      </c>
      <c r="F204" s="215" t="n">
        <v>20</v>
      </c>
      <c r="G204" s="215" t="n">
        <v>47</v>
      </c>
      <c r="H204" s="216" t="n">
        <v>3</v>
      </c>
      <c r="I204" s="217" t="n">
        <f aca="false">SUM(B204:H204)</f>
        <v>1075</v>
      </c>
    </row>
    <row r="205" customFormat="false" ht="25.5" hidden="false" customHeight="false" outlineLevel="0" collapsed="false">
      <c r="A205" s="214" t="s">
        <v>152</v>
      </c>
      <c r="B205" s="215" t="n">
        <v>2263</v>
      </c>
      <c r="C205" s="215" t="n">
        <v>350</v>
      </c>
      <c r="D205" s="215" t="n">
        <v>1</v>
      </c>
      <c r="E205" s="215" t="n">
        <v>24</v>
      </c>
      <c r="F205" s="215" t="n">
        <v>117</v>
      </c>
      <c r="G205" s="215" t="n">
        <v>999</v>
      </c>
      <c r="H205" s="216" t="n">
        <v>4</v>
      </c>
      <c r="I205" s="217" t="n">
        <f aca="false">SUM(B205:H205)</f>
        <v>3758</v>
      </c>
    </row>
    <row r="206" customFormat="false" ht="25.5" hidden="false" customHeight="false" outlineLevel="0" collapsed="false">
      <c r="A206" s="214" t="s">
        <v>66</v>
      </c>
      <c r="B206" s="218" t="n">
        <v>7029</v>
      </c>
      <c r="C206" s="218" t="n">
        <v>836</v>
      </c>
      <c r="D206" s="218" t="n">
        <v>0</v>
      </c>
      <c r="E206" s="218" t="n">
        <v>1234</v>
      </c>
      <c r="F206" s="218" t="n">
        <v>991</v>
      </c>
      <c r="G206" s="218" t="n">
        <v>50</v>
      </c>
      <c r="H206" s="219" t="n">
        <v>19</v>
      </c>
      <c r="I206" s="217" t="n">
        <f aca="false">SUM(B206:H206)</f>
        <v>10159</v>
      </c>
    </row>
    <row r="207" customFormat="false" ht="12.75" hidden="false" customHeight="false" outlineLevel="0" collapsed="false">
      <c r="A207" s="220" t="s">
        <v>60</v>
      </c>
      <c r="B207" s="215" t="n">
        <v>7286</v>
      </c>
      <c r="C207" s="215" t="n">
        <v>5673</v>
      </c>
      <c r="D207" s="215" t="n">
        <v>53</v>
      </c>
      <c r="E207" s="215" t="n">
        <v>17873</v>
      </c>
      <c r="F207" s="215" t="n">
        <v>86</v>
      </c>
      <c r="G207" s="215" t="n">
        <v>4082</v>
      </c>
      <c r="H207" s="215" t="n">
        <v>183</v>
      </c>
      <c r="I207" s="217" t="n">
        <f aca="false">SUM(B207:H207)</f>
        <v>35236</v>
      </c>
    </row>
    <row r="208" customFormat="false" ht="25.5" hidden="false" customHeight="false" outlineLevel="0" collapsed="false">
      <c r="A208" s="214" t="s">
        <v>209</v>
      </c>
      <c r="B208" s="218" t="n">
        <v>17722</v>
      </c>
      <c r="C208" s="218" t="n">
        <v>2915</v>
      </c>
      <c r="D208" s="218" t="n">
        <v>3</v>
      </c>
      <c r="E208" s="218" t="n">
        <v>2528</v>
      </c>
      <c r="F208" s="218" t="n">
        <v>510</v>
      </c>
      <c r="G208" s="218" t="n">
        <v>13059</v>
      </c>
      <c r="H208" s="219" t="n">
        <v>378</v>
      </c>
      <c r="I208" s="217" t="n">
        <f aca="false">SUM(B208:H208)</f>
        <v>37115</v>
      </c>
    </row>
    <row r="209" customFormat="false" ht="12.75" hidden="false" customHeight="false" outlineLevel="0" collapsed="false">
      <c r="A209" s="214" t="s">
        <v>72</v>
      </c>
      <c r="B209" s="215" t="n">
        <v>1559</v>
      </c>
      <c r="C209" s="215" t="n">
        <v>256</v>
      </c>
      <c r="D209" s="215" t="n">
        <v>34</v>
      </c>
      <c r="E209" s="215" t="n">
        <v>6</v>
      </c>
      <c r="F209" s="215" t="n">
        <v>6</v>
      </c>
      <c r="G209" s="215" t="n">
        <v>393</v>
      </c>
      <c r="H209" s="216" t="n">
        <v>0</v>
      </c>
      <c r="I209" s="217" t="n">
        <f aca="false">SUM(B209:H209)</f>
        <v>2254</v>
      </c>
    </row>
    <row r="210" customFormat="false" ht="12.75" hidden="false" customHeight="false" outlineLevel="0" collapsed="false">
      <c r="A210" s="214" t="s">
        <v>73</v>
      </c>
      <c r="B210" s="218" t="n">
        <v>804</v>
      </c>
      <c r="C210" s="218" t="n">
        <v>412</v>
      </c>
      <c r="D210" s="218" t="n">
        <v>0</v>
      </c>
      <c r="E210" s="218" t="n">
        <v>228</v>
      </c>
      <c r="F210" s="218" t="n">
        <v>110</v>
      </c>
      <c r="G210" s="218" t="n">
        <v>136</v>
      </c>
      <c r="H210" s="219" t="n">
        <v>0</v>
      </c>
      <c r="I210" s="217" t="n">
        <f aca="false">SUM(B210:H210)</f>
        <v>1690</v>
      </c>
    </row>
    <row r="211" customFormat="false" ht="12.75" hidden="false" customHeight="false" outlineLevel="0" collapsed="false">
      <c r="A211" s="220" t="s">
        <v>210</v>
      </c>
      <c r="B211" s="218" t="n">
        <v>6</v>
      </c>
      <c r="C211" s="218" t="n">
        <v>0</v>
      </c>
      <c r="D211" s="218" t="n">
        <v>0</v>
      </c>
      <c r="E211" s="218" t="n">
        <v>0</v>
      </c>
      <c r="F211" s="218" t="n">
        <v>0</v>
      </c>
      <c r="G211" s="218" t="n">
        <v>0</v>
      </c>
      <c r="H211" s="218" t="n">
        <v>0</v>
      </c>
      <c r="I211" s="217" t="n">
        <f aca="false">SUM(B211:H211)</f>
        <v>6</v>
      </c>
    </row>
    <row r="212" customFormat="false" ht="13.5" hidden="false" customHeight="false" outlineLevel="0" collapsed="false">
      <c r="A212" s="221" t="s">
        <v>69</v>
      </c>
      <c r="B212" s="222" t="n">
        <v>5030</v>
      </c>
      <c r="C212" s="222" t="n">
        <v>297</v>
      </c>
      <c r="D212" s="222" t="n">
        <v>11</v>
      </c>
      <c r="E212" s="222" t="n">
        <v>140</v>
      </c>
      <c r="F212" s="222" t="n">
        <v>122</v>
      </c>
      <c r="G212" s="222" t="n">
        <v>2965</v>
      </c>
      <c r="H212" s="223" t="n">
        <v>121</v>
      </c>
      <c r="I212" s="217" t="n">
        <f aca="false">SUM(B212:H212)</f>
        <v>8686</v>
      </c>
    </row>
    <row r="213" customFormat="false" ht="13.5" hidden="false" customHeight="false" outlineLevel="0" collapsed="false">
      <c r="A213" s="224" t="s">
        <v>195</v>
      </c>
      <c r="B213" s="225" t="n">
        <f aca="false">SUM(B195:B212)</f>
        <v>120121</v>
      </c>
      <c r="C213" s="225" t="n">
        <f aca="false">SUM(C195:C212)</f>
        <v>22707</v>
      </c>
      <c r="D213" s="225" t="n">
        <f aca="false">SUM(D195:D212)</f>
        <v>1307</v>
      </c>
      <c r="E213" s="225" t="n">
        <f aca="false">SUM(E195:E212)</f>
        <v>26868</v>
      </c>
      <c r="F213" s="225" t="n">
        <f aca="false">SUM(F195:F212)</f>
        <v>7340</v>
      </c>
      <c r="G213" s="225" t="n">
        <f aca="false">SUM(G195:G212)</f>
        <v>36055</v>
      </c>
      <c r="H213" s="225" t="n">
        <f aca="false">SUM(H195:H212)</f>
        <v>4301</v>
      </c>
      <c r="I213" s="225" t="n">
        <f aca="false">SUM(I195:I212)</f>
        <v>218699</v>
      </c>
    </row>
    <row r="214" customFormat="false" ht="13.5" hidden="false" customHeight="false" outlineLevel="0" collapsed="false">
      <c r="A214" s="166" t="s">
        <v>197</v>
      </c>
      <c r="B214" s="166"/>
      <c r="C214" s="166"/>
      <c r="D214" s="166"/>
      <c r="E214" s="166"/>
      <c r="F214" s="166"/>
      <c r="G214" s="166"/>
      <c r="H214" s="166"/>
      <c r="I214" s="166"/>
    </row>
    <row r="215" customFormat="false" ht="23.25" hidden="false" customHeight="false" outlineLevel="0" collapsed="false">
      <c r="A215" s="207" t="s">
        <v>207</v>
      </c>
      <c r="B215" s="69" t="s">
        <v>83</v>
      </c>
      <c r="C215" s="208" t="s">
        <v>97</v>
      </c>
      <c r="D215" s="69" t="s">
        <v>104</v>
      </c>
      <c r="E215" s="208" t="s">
        <v>112</v>
      </c>
      <c r="F215" s="209" t="s">
        <v>94</v>
      </c>
      <c r="G215" s="69" t="s">
        <v>92</v>
      </c>
      <c r="H215" s="210" t="s">
        <v>208</v>
      </c>
      <c r="I215" s="191" t="s">
        <v>198</v>
      </c>
    </row>
    <row r="216" customFormat="false" ht="12.75" hidden="false" customHeight="false" outlineLevel="0" collapsed="false">
      <c r="A216" s="211" t="s">
        <v>71</v>
      </c>
      <c r="B216" s="212" t="n">
        <v>2223</v>
      </c>
      <c r="C216" s="212" t="n">
        <v>234</v>
      </c>
      <c r="D216" s="212" t="n">
        <v>94</v>
      </c>
      <c r="E216" s="212" t="n">
        <v>44</v>
      </c>
      <c r="F216" s="212" t="n">
        <v>938</v>
      </c>
      <c r="G216" s="212" t="n">
        <v>135</v>
      </c>
      <c r="H216" s="212" t="n">
        <v>0</v>
      </c>
      <c r="I216" s="213" t="n">
        <f aca="false">SUM(B216:H216)</f>
        <v>3668</v>
      </c>
    </row>
    <row r="217" customFormat="false" ht="12.75" hidden="false" customHeight="false" outlineLevel="0" collapsed="false">
      <c r="A217" s="214" t="s">
        <v>62</v>
      </c>
      <c r="B217" s="215" t="n">
        <v>30560</v>
      </c>
      <c r="C217" s="215" t="n">
        <v>4843</v>
      </c>
      <c r="D217" s="215" t="n">
        <v>887</v>
      </c>
      <c r="E217" s="215" t="n">
        <v>822</v>
      </c>
      <c r="F217" s="215" t="n">
        <v>3522</v>
      </c>
      <c r="G217" s="215" t="n">
        <v>6642</v>
      </c>
      <c r="H217" s="216" t="n">
        <v>219</v>
      </c>
      <c r="I217" s="217" t="n">
        <f aca="false">SUM(B217:H217)</f>
        <v>47495</v>
      </c>
    </row>
    <row r="218" customFormat="false" ht="12.75" hidden="false" customHeight="false" outlineLevel="0" collapsed="false">
      <c r="A218" s="214" t="s">
        <v>63</v>
      </c>
      <c r="B218" s="215" t="n">
        <v>4457</v>
      </c>
      <c r="C218" s="215" t="n">
        <v>133</v>
      </c>
      <c r="D218" s="215" t="n">
        <v>0</v>
      </c>
      <c r="E218" s="215" t="n">
        <v>3</v>
      </c>
      <c r="F218" s="215" t="n">
        <v>1</v>
      </c>
      <c r="G218" s="215" t="n">
        <v>174</v>
      </c>
      <c r="H218" s="216" t="n">
        <v>432</v>
      </c>
      <c r="I218" s="217" t="n">
        <f aca="false">SUM(B218:H218)</f>
        <v>5200</v>
      </c>
    </row>
    <row r="219" customFormat="false" ht="12.75" hidden="false" customHeight="false" outlineLevel="0" collapsed="false">
      <c r="A219" s="214" t="s">
        <v>64</v>
      </c>
      <c r="B219" s="215" t="n">
        <v>20026</v>
      </c>
      <c r="C219" s="215" t="n">
        <v>2302</v>
      </c>
      <c r="D219" s="215" t="n">
        <v>77</v>
      </c>
      <c r="E219" s="215" t="n">
        <v>1224</v>
      </c>
      <c r="F219" s="215" t="n">
        <v>180</v>
      </c>
      <c r="G219" s="215" t="n">
        <v>1542</v>
      </c>
      <c r="H219" s="216" t="n">
        <v>147</v>
      </c>
      <c r="I219" s="217" t="n">
        <f aca="false">SUM(B219:H219)</f>
        <v>25498</v>
      </c>
    </row>
    <row r="220" customFormat="false" ht="12.75" hidden="false" customHeight="false" outlineLevel="0" collapsed="false">
      <c r="A220" s="214" t="s">
        <v>67</v>
      </c>
      <c r="B220" s="215" t="n">
        <v>6697</v>
      </c>
      <c r="C220" s="215" t="n">
        <v>1395</v>
      </c>
      <c r="D220" s="215" t="n">
        <v>12</v>
      </c>
      <c r="E220" s="215" t="n">
        <v>393</v>
      </c>
      <c r="F220" s="215" t="n">
        <v>1822</v>
      </c>
      <c r="G220" s="215" t="n">
        <v>2665</v>
      </c>
      <c r="H220" s="216" t="n">
        <v>120</v>
      </c>
      <c r="I220" s="217" t="n">
        <f aca="false">SUM(B220:H220)</f>
        <v>13104</v>
      </c>
    </row>
    <row r="221" customFormat="false" ht="12.75" hidden="false" customHeight="false" outlineLevel="0" collapsed="false">
      <c r="A221" s="214" t="s">
        <v>75</v>
      </c>
      <c r="B221" s="215" t="n">
        <v>418</v>
      </c>
      <c r="C221" s="215" t="n">
        <v>194</v>
      </c>
      <c r="D221" s="215" t="n">
        <v>0</v>
      </c>
      <c r="E221" s="215" t="n">
        <v>954</v>
      </c>
      <c r="F221" s="215" t="n">
        <v>40</v>
      </c>
      <c r="G221" s="215" t="n">
        <v>37</v>
      </c>
      <c r="H221" s="216" t="n">
        <v>0</v>
      </c>
      <c r="I221" s="217" t="n">
        <f aca="false">SUM(B221:H221)</f>
        <v>1643</v>
      </c>
    </row>
    <row r="222" customFormat="false" ht="12.75" hidden="false" customHeight="false" outlineLevel="0" collapsed="false">
      <c r="A222" s="214" t="s">
        <v>74</v>
      </c>
      <c r="B222" s="215" t="n">
        <v>1677</v>
      </c>
      <c r="C222" s="215" t="n">
        <v>6</v>
      </c>
      <c r="D222" s="215" t="n">
        <v>3</v>
      </c>
      <c r="E222" s="215" t="n">
        <v>3</v>
      </c>
      <c r="F222" s="215" t="n">
        <v>4</v>
      </c>
      <c r="G222" s="215" t="n">
        <v>291</v>
      </c>
      <c r="H222" s="216" t="n">
        <v>0</v>
      </c>
      <c r="I222" s="217" t="n">
        <f aca="false">SUM(B222:H222)</f>
        <v>1984</v>
      </c>
    </row>
    <row r="223" customFormat="false" ht="25.5" hidden="false" customHeight="false" outlineLevel="0" collapsed="false">
      <c r="A223" s="214" t="s">
        <v>65</v>
      </c>
      <c r="B223" s="215" t="n">
        <v>10061</v>
      </c>
      <c r="C223" s="215" t="n">
        <v>1602</v>
      </c>
      <c r="D223" s="215" t="n">
        <v>3</v>
      </c>
      <c r="E223" s="215" t="n">
        <v>266</v>
      </c>
      <c r="F223" s="215" t="n">
        <v>78</v>
      </c>
      <c r="G223" s="215" t="n">
        <v>1635</v>
      </c>
      <c r="H223" s="216" t="n">
        <v>6</v>
      </c>
      <c r="I223" s="217" t="n">
        <f aca="false">SUM(B223:H223)</f>
        <v>13651</v>
      </c>
    </row>
    <row r="224" customFormat="false" ht="12.75" hidden="false" customHeight="false" outlineLevel="0" collapsed="false">
      <c r="A224" s="214" t="s">
        <v>68</v>
      </c>
      <c r="B224" s="215" t="n">
        <v>7150</v>
      </c>
      <c r="C224" s="215" t="n">
        <v>2255</v>
      </c>
      <c r="D224" s="215" t="n">
        <v>30</v>
      </c>
      <c r="E224" s="215" t="n">
        <v>478</v>
      </c>
      <c r="F224" s="215" t="n">
        <v>342</v>
      </c>
      <c r="G224" s="215" t="n">
        <v>644</v>
      </c>
      <c r="H224" s="216" t="n">
        <v>102</v>
      </c>
      <c r="I224" s="217" t="n">
        <f aca="false">SUM(B224:H224)</f>
        <v>11001</v>
      </c>
    </row>
    <row r="225" customFormat="false" ht="12.75" hidden="false" customHeight="false" outlineLevel="0" collapsed="false">
      <c r="A225" s="214" t="s">
        <v>76</v>
      </c>
      <c r="B225" s="215" t="n">
        <v>907</v>
      </c>
      <c r="C225" s="215" t="n">
        <v>45</v>
      </c>
      <c r="D225" s="215" t="n">
        <v>0</v>
      </c>
      <c r="E225" s="215" t="n">
        <v>1</v>
      </c>
      <c r="F225" s="215" t="n">
        <v>6</v>
      </c>
      <c r="G225" s="215" t="n">
        <v>106</v>
      </c>
      <c r="H225" s="216" t="n">
        <v>0</v>
      </c>
      <c r="I225" s="217" t="n">
        <f aca="false">SUM(B225:H225)</f>
        <v>1065</v>
      </c>
    </row>
    <row r="226" customFormat="false" ht="25.5" hidden="false" customHeight="false" outlineLevel="0" collapsed="false">
      <c r="A226" s="214" t="s">
        <v>152</v>
      </c>
      <c r="B226" s="215" t="n">
        <v>2948</v>
      </c>
      <c r="C226" s="215" t="n">
        <v>340</v>
      </c>
      <c r="D226" s="215" t="n">
        <v>2</v>
      </c>
      <c r="E226" s="215" t="n">
        <v>21</v>
      </c>
      <c r="F226" s="215" t="n">
        <v>21</v>
      </c>
      <c r="G226" s="215" t="n">
        <v>1219</v>
      </c>
      <c r="H226" s="216" t="n">
        <v>0</v>
      </c>
      <c r="I226" s="217" t="n">
        <f aca="false">SUM(B226:H226)</f>
        <v>4551</v>
      </c>
    </row>
    <row r="227" customFormat="false" ht="25.5" hidden="false" customHeight="false" outlineLevel="0" collapsed="false">
      <c r="A227" s="214" t="s">
        <v>66</v>
      </c>
      <c r="B227" s="218" t="n">
        <v>8434</v>
      </c>
      <c r="C227" s="218" t="n">
        <v>814</v>
      </c>
      <c r="D227" s="218" t="n">
        <v>0</v>
      </c>
      <c r="E227" s="218" t="n">
        <v>401</v>
      </c>
      <c r="F227" s="218" t="n">
        <v>163</v>
      </c>
      <c r="G227" s="218" t="n">
        <v>3</v>
      </c>
      <c r="H227" s="219" t="n">
        <v>21</v>
      </c>
      <c r="I227" s="217" t="n">
        <f aca="false">SUM(B227:H227)</f>
        <v>9836</v>
      </c>
    </row>
    <row r="228" customFormat="false" ht="12.75" hidden="false" customHeight="false" outlineLevel="0" collapsed="false">
      <c r="A228" s="220" t="s">
        <v>60</v>
      </c>
      <c r="B228" s="215" t="n">
        <v>7340</v>
      </c>
      <c r="C228" s="215" t="n">
        <v>4184</v>
      </c>
      <c r="D228" s="215" t="n">
        <v>54</v>
      </c>
      <c r="E228" s="215" t="n">
        <v>19534</v>
      </c>
      <c r="F228" s="215" t="n">
        <v>275</v>
      </c>
      <c r="G228" s="215" t="n">
        <v>3778</v>
      </c>
      <c r="H228" s="215" t="n">
        <v>186</v>
      </c>
      <c r="I228" s="217" t="n">
        <f aca="false">SUM(B228:H228)</f>
        <v>35351</v>
      </c>
    </row>
    <row r="229" customFormat="false" ht="25.5" hidden="false" customHeight="false" outlineLevel="0" collapsed="false">
      <c r="A229" s="214" t="s">
        <v>209</v>
      </c>
      <c r="B229" s="218" t="n">
        <v>14859</v>
      </c>
      <c r="C229" s="218" t="n">
        <v>3190</v>
      </c>
      <c r="D229" s="218" t="n">
        <v>5</v>
      </c>
      <c r="E229" s="218" t="n">
        <v>1375</v>
      </c>
      <c r="F229" s="218" t="n">
        <v>205</v>
      </c>
      <c r="G229" s="218" t="n">
        <v>11880</v>
      </c>
      <c r="H229" s="219" t="n">
        <v>293</v>
      </c>
      <c r="I229" s="217" t="n">
        <f aca="false">SUM(B229:H229)</f>
        <v>31807</v>
      </c>
    </row>
    <row r="230" customFormat="false" ht="12.75" hidden="false" customHeight="false" outlineLevel="0" collapsed="false">
      <c r="A230" s="214" t="s">
        <v>72</v>
      </c>
      <c r="B230" s="215" t="n">
        <v>1411</v>
      </c>
      <c r="C230" s="215" t="n">
        <v>354</v>
      </c>
      <c r="D230" s="215" t="n">
        <v>3</v>
      </c>
      <c r="E230" s="215" t="n">
        <v>18</v>
      </c>
      <c r="F230" s="215" t="n">
        <v>34</v>
      </c>
      <c r="G230" s="215" t="n">
        <v>801</v>
      </c>
      <c r="H230" s="216" t="n">
        <v>67</v>
      </c>
      <c r="I230" s="217" t="n">
        <f aca="false">SUM(B230:H230)</f>
        <v>2688</v>
      </c>
    </row>
    <row r="231" customFormat="false" ht="12.75" hidden="false" customHeight="false" outlineLevel="0" collapsed="false">
      <c r="A231" s="214" t="s">
        <v>73</v>
      </c>
      <c r="B231" s="218" t="n">
        <v>1246</v>
      </c>
      <c r="C231" s="218" t="n">
        <v>174</v>
      </c>
      <c r="D231" s="218" t="n">
        <v>0</v>
      </c>
      <c r="E231" s="218" t="n">
        <v>426</v>
      </c>
      <c r="F231" s="218" t="n">
        <v>62</v>
      </c>
      <c r="G231" s="218" t="n">
        <v>178</v>
      </c>
      <c r="H231" s="219" t="n">
        <v>17</v>
      </c>
      <c r="I231" s="217" t="n">
        <f aca="false">SUM(B231:H231)</f>
        <v>2103</v>
      </c>
    </row>
    <row r="232" customFormat="false" ht="12.75" hidden="false" customHeight="false" outlineLevel="0" collapsed="false">
      <c r="A232" s="220" t="s">
        <v>210</v>
      </c>
      <c r="B232" s="218" t="n">
        <v>19</v>
      </c>
      <c r="C232" s="218" t="n">
        <v>0</v>
      </c>
      <c r="D232" s="218" t="n">
        <v>0</v>
      </c>
      <c r="E232" s="218" t="n">
        <v>0</v>
      </c>
      <c r="F232" s="218" t="n">
        <v>0</v>
      </c>
      <c r="G232" s="218" t="n">
        <v>0</v>
      </c>
      <c r="H232" s="218" t="n">
        <v>0</v>
      </c>
      <c r="I232" s="217" t="n">
        <f aca="false">SUM(B232:H232)</f>
        <v>19</v>
      </c>
    </row>
    <row r="233" customFormat="false" ht="13.5" hidden="false" customHeight="false" outlineLevel="0" collapsed="false">
      <c r="A233" s="221" t="s">
        <v>69</v>
      </c>
      <c r="B233" s="222" t="n">
        <v>6629</v>
      </c>
      <c r="C233" s="222" t="n">
        <v>222</v>
      </c>
      <c r="D233" s="222" t="n">
        <v>8</v>
      </c>
      <c r="E233" s="222" t="n">
        <v>25</v>
      </c>
      <c r="F233" s="222" t="n">
        <v>222</v>
      </c>
      <c r="G233" s="222" t="n">
        <v>1764</v>
      </c>
      <c r="H233" s="223" t="n">
        <v>0</v>
      </c>
      <c r="I233" s="217" t="n">
        <f aca="false">SUM(B233:H233)</f>
        <v>8870</v>
      </c>
    </row>
    <row r="234" customFormat="false" ht="13.5" hidden="false" customHeight="false" outlineLevel="0" collapsed="false">
      <c r="A234" s="224" t="s">
        <v>198</v>
      </c>
      <c r="B234" s="225" t="n">
        <f aca="false">SUM(B216:B233)</f>
        <v>127062</v>
      </c>
      <c r="C234" s="225" t="n">
        <f aca="false">SUM(C216:C233)</f>
        <v>22287</v>
      </c>
      <c r="D234" s="225" t="n">
        <f aca="false">SUM(D216:D233)</f>
        <v>1178</v>
      </c>
      <c r="E234" s="225" t="n">
        <f aca="false">SUM(E216:E233)</f>
        <v>25988</v>
      </c>
      <c r="F234" s="225" t="n">
        <f aca="false">SUM(F216:F233)</f>
        <v>7915</v>
      </c>
      <c r="G234" s="225" t="n">
        <f aca="false">SUM(G216:G233)</f>
        <v>33494</v>
      </c>
      <c r="H234" s="225" t="n">
        <f aca="false">SUM(H216:H233)</f>
        <v>1610</v>
      </c>
      <c r="I234" s="225" t="n">
        <f aca="false">SUM(I216:I233)</f>
        <v>219534</v>
      </c>
    </row>
    <row r="235" customFormat="false" ht="13.5" hidden="false" customHeight="false" outlineLevel="0" collapsed="false">
      <c r="A235" s="166" t="s">
        <v>200</v>
      </c>
      <c r="B235" s="166"/>
      <c r="C235" s="166"/>
      <c r="D235" s="166"/>
      <c r="E235" s="166"/>
      <c r="F235" s="166"/>
      <c r="G235" s="166"/>
      <c r="H235" s="166"/>
      <c r="I235" s="166"/>
    </row>
    <row r="236" customFormat="false" ht="23.25" hidden="false" customHeight="false" outlineLevel="0" collapsed="false">
      <c r="A236" s="207" t="s">
        <v>207</v>
      </c>
      <c r="B236" s="69" t="s">
        <v>83</v>
      </c>
      <c r="C236" s="208" t="s">
        <v>97</v>
      </c>
      <c r="D236" s="69" t="s">
        <v>104</v>
      </c>
      <c r="E236" s="208" t="s">
        <v>112</v>
      </c>
      <c r="F236" s="209" t="s">
        <v>94</v>
      </c>
      <c r="G236" s="69" t="s">
        <v>92</v>
      </c>
      <c r="H236" s="210" t="s">
        <v>208</v>
      </c>
      <c r="I236" s="191" t="s">
        <v>201</v>
      </c>
    </row>
    <row r="237" customFormat="false" ht="12.75" hidden="false" customHeight="false" outlineLevel="0" collapsed="false">
      <c r="A237" s="211" t="s">
        <v>71</v>
      </c>
      <c r="B237" s="212" t="n">
        <v>1761</v>
      </c>
      <c r="C237" s="212" t="n">
        <v>273</v>
      </c>
      <c r="D237" s="212" t="n">
        <v>54</v>
      </c>
      <c r="E237" s="212" t="n">
        <v>19</v>
      </c>
      <c r="F237" s="212" t="n">
        <v>498</v>
      </c>
      <c r="G237" s="212" t="n">
        <v>145</v>
      </c>
      <c r="H237" s="212" t="n">
        <v>6</v>
      </c>
      <c r="I237" s="213" t="n">
        <f aca="false">SUM(B237:H237)</f>
        <v>2756</v>
      </c>
    </row>
    <row r="238" customFormat="false" ht="12.75" hidden="false" customHeight="false" outlineLevel="0" collapsed="false">
      <c r="A238" s="214" t="s">
        <v>62</v>
      </c>
      <c r="B238" s="215" t="n">
        <v>30195</v>
      </c>
      <c r="C238" s="215" t="n">
        <v>4033</v>
      </c>
      <c r="D238" s="215" t="n">
        <v>683</v>
      </c>
      <c r="E238" s="215" t="n">
        <v>1221</v>
      </c>
      <c r="F238" s="215" t="n">
        <v>3513</v>
      </c>
      <c r="G238" s="215" t="n">
        <v>5173</v>
      </c>
      <c r="H238" s="216" t="n">
        <v>282</v>
      </c>
      <c r="I238" s="217" t="n">
        <f aca="false">SUM(B238:H238)</f>
        <v>45100</v>
      </c>
    </row>
    <row r="239" customFormat="false" ht="12.75" hidden="false" customHeight="false" outlineLevel="0" collapsed="false">
      <c r="A239" s="214" t="s">
        <v>63</v>
      </c>
      <c r="B239" s="215" t="n">
        <v>4489</v>
      </c>
      <c r="C239" s="215" t="n">
        <v>321</v>
      </c>
      <c r="D239" s="215" t="n">
        <v>0</v>
      </c>
      <c r="E239" s="215" t="n">
        <v>51</v>
      </c>
      <c r="F239" s="215" t="n">
        <v>19</v>
      </c>
      <c r="G239" s="215" t="n">
        <v>29</v>
      </c>
      <c r="H239" s="216" t="n">
        <v>1641</v>
      </c>
      <c r="I239" s="217" t="n">
        <f aca="false">SUM(B239:H239)</f>
        <v>6550</v>
      </c>
    </row>
    <row r="240" customFormat="false" ht="12.75" hidden="false" customHeight="false" outlineLevel="0" collapsed="false">
      <c r="A240" s="214" t="s">
        <v>64</v>
      </c>
      <c r="B240" s="215" t="n">
        <v>14564</v>
      </c>
      <c r="C240" s="215" t="n">
        <v>3275</v>
      </c>
      <c r="D240" s="215" t="n">
        <v>34</v>
      </c>
      <c r="E240" s="215" t="n">
        <v>151</v>
      </c>
      <c r="F240" s="215" t="n">
        <v>282</v>
      </c>
      <c r="G240" s="215" t="n">
        <v>1473</v>
      </c>
      <c r="H240" s="216" t="n">
        <v>80</v>
      </c>
      <c r="I240" s="217" t="n">
        <f aca="false">SUM(B240:H240)</f>
        <v>19859</v>
      </c>
    </row>
    <row r="241" customFormat="false" ht="12.75" hidden="false" customHeight="false" outlineLevel="0" collapsed="false">
      <c r="A241" s="214" t="s">
        <v>67</v>
      </c>
      <c r="B241" s="215" t="n">
        <v>6310</v>
      </c>
      <c r="C241" s="215" t="n">
        <v>1035</v>
      </c>
      <c r="D241" s="215" t="n">
        <v>4</v>
      </c>
      <c r="E241" s="215" t="n">
        <v>470</v>
      </c>
      <c r="F241" s="215" t="n">
        <v>1108</v>
      </c>
      <c r="G241" s="215" t="n">
        <v>2454</v>
      </c>
      <c r="H241" s="216" t="n">
        <v>91</v>
      </c>
      <c r="I241" s="217" t="n">
        <f aca="false">SUM(B241:H241)</f>
        <v>11472</v>
      </c>
    </row>
    <row r="242" customFormat="false" ht="12.75" hidden="false" customHeight="false" outlineLevel="0" collapsed="false">
      <c r="A242" s="214" t="s">
        <v>75</v>
      </c>
      <c r="B242" s="215" t="n">
        <v>253</v>
      </c>
      <c r="C242" s="215" t="n">
        <v>460</v>
      </c>
      <c r="D242" s="215" t="n">
        <v>0</v>
      </c>
      <c r="E242" s="215" t="n">
        <v>647</v>
      </c>
      <c r="F242" s="215" t="n">
        <v>0</v>
      </c>
      <c r="G242" s="215" t="n">
        <v>13</v>
      </c>
      <c r="H242" s="216" t="n">
        <v>0</v>
      </c>
      <c r="I242" s="217" t="n">
        <f aca="false">SUM(B242:H242)</f>
        <v>1373</v>
      </c>
    </row>
    <row r="243" customFormat="false" ht="12.75" hidden="false" customHeight="false" outlineLevel="0" collapsed="false">
      <c r="A243" s="214" t="s">
        <v>74</v>
      </c>
      <c r="B243" s="215" t="n">
        <v>1231</v>
      </c>
      <c r="C243" s="215" t="n">
        <v>82</v>
      </c>
      <c r="D243" s="215" t="n">
        <v>8</v>
      </c>
      <c r="E243" s="215" t="n">
        <v>4</v>
      </c>
      <c r="F243" s="215" t="n">
        <v>8</v>
      </c>
      <c r="G243" s="215" t="n">
        <v>156</v>
      </c>
      <c r="H243" s="216" t="n">
        <v>0</v>
      </c>
      <c r="I243" s="217" t="n">
        <f aca="false">SUM(B243:H243)</f>
        <v>1489</v>
      </c>
    </row>
    <row r="244" customFormat="false" ht="25.5" hidden="false" customHeight="false" outlineLevel="0" collapsed="false">
      <c r="A244" s="214" t="s">
        <v>65</v>
      </c>
      <c r="B244" s="215" t="n">
        <v>11415</v>
      </c>
      <c r="C244" s="215" t="n">
        <v>1385</v>
      </c>
      <c r="D244" s="215" t="n">
        <v>114</v>
      </c>
      <c r="E244" s="215" t="n">
        <v>371</v>
      </c>
      <c r="F244" s="215" t="n">
        <v>29</v>
      </c>
      <c r="G244" s="215" t="n">
        <v>2008</v>
      </c>
      <c r="H244" s="216" t="n">
        <v>14</v>
      </c>
      <c r="I244" s="217" t="n">
        <f aca="false">SUM(B244:H244)</f>
        <v>15336</v>
      </c>
    </row>
    <row r="245" customFormat="false" ht="12.75" hidden="false" customHeight="false" outlineLevel="0" collapsed="false">
      <c r="A245" s="214" t="s">
        <v>68</v>
      </c>
      <c r="B245" s="215" t="n">
        <v>7271</v>
      </c>
      <c r="C245" s="215" t="n">
        <v>2174</v>
      </c>
      <c r="D245" s="215" t="n">
        <v>0</v>
      </c>
      <c r="E245" s="215" t="n">
        <v>360</v>
      </c>
      <c r="F245" s="215" t="n">
        <v>91</v>
      </c>
      <c r="G245" s="215" t="n">
        <v>472</v>
      </c>
      <c r="H245" s="216" t="n">
        <v>129</v>
      </c>
      <c r="I245" s="217" t="n">
        <f aca="false">SUM(B245:H245)</f>
        <v>10497</v>
      </c>
    </row>
    <row r="246" customFormat="false" ht="12.75" hidden="false" customHeight="false" outlineLevel="0" collapsed="false">
      <c r="A246" s="214" t="s">
        <v>76</v>
      </c>
      <c r="B246" s="215" t="n">
        <v>1144</v>
      </c>
      <c r="C246" s="215" t="n">
        <v>43</v>
      </c>
      <c r="D246" s="215" t="n">
        <v>0</v>
      </c>
      <c r="E246" s="215" t="n">
        <v>0</v>
      </c>
      <c r="F246" s="215" t="n">
        <v>0</v>
      </c>
      <c r="G246" s="215" t="n">
        <v>48</v>
      </c>
      <c r="H246" s="216" t="n">
        <v>0</v>
      </c>
      <c r="I246" s="217" t="n">
        <f aca="false">SUM(B246:H246)</f>
        <v>1235</v>
      </c>
    </row>
    <row r="247" customFormat="false" ht="25.5" hidden="false" customHeight="false" outlineLevel="0" collapsed="false">
      <c r="A247" s="214" t="s">
        <v>152</v>
      </c>
      <c r="B247" s="215" t="n">
        <v>1698</v>
      </c>
      <c r="C247" s="215" t="n">
        <v>296</v>
      </c>
      <c r="D247" s="215" t="n">
        <v>23</v>
      </c>
      <c r="E247" s="215" t="n">
        <v>36</v>
      </c>
      <c r="F247" s="215" t="n">
        <v>49</v>
      </c>
      <c r="G247" s="215" t="n">
        <v>383</v>
      </c>
      <c r="H247" s="216" t="n">
        <v>4</v>
      </c>
      <c r="I247" s="217" t="n">
        <f aca="false">SUM(B247:H247)</f>
        <v>2489</v>
      </c>
    </row>
    <row r="248" customFormat="false" ht="25.5" hidden="false" customHeight="false" outlineLevel="0" collapsed="false">
      <c r="A248" s="214" t="s">
        <v>66</v>
      </c>
      <c r="B248" s="218" t="n">
        <v>7763</v>
      </c>
      <c r="C248" s="218" t="n">
        <v>4801</v>
      </c>
      <c r="D248" s="218" t="n">
        <v>0</v>
      </c>
      <c r="E248" s="218" t="n">
        <v>952</v>
      </c>
      <c r="F248" s="218" t="n">
        <v>792</v>
      </c>
      <c r="G248" s="218" t="n">
        <v>57</v>
      </c>
      <c r="H248" s="219" t="n">
        <v>3</v>
      </c>
      <c r="I248" s="217" t="n">
        <f aca="false">SUM(B248:H248)</f>
        <v>14368</v>
      </c>
    </row>
    <row r="249" customFormat="false" ht="12.75" hidden="false" customHeight="false" outlineLevel="0" collapsed="false">
      <c r="A249" s="220" t="s">
        <v>60</v>
      </c>
      <c r="B249" s="215" t="n">
        <v>5528</v>
      </c>
      <c r="C249" s="215" t="n">
        <v>5441</v>
      </c>
      <c r="D249" s="215" t="n">
        <v>64</v>
      </c>
      <c r="E249" s="215" t="n">
        <v>16322</v>
      </c>
      <c r="F249" s="215" t="n">
        <v>377</v>
      </c>
      <c r="G249" s="215" t="n">
        <v>2855</v>
      </c>
      <c r="H249" s="215" t="n">
        <v>86</v>
      </c>
      <c r="I249" s="217" t="n">
        <f aca="false">SUM(B249:H249)</f>
        <v>30673</v>
      </c>
    </row>
    <row r="250" customFormat="false" ht="25.5" hidden="false" customHeight="false" outlineLevel="0" collapsed="false">
      <c r="A250" s="214" t="s">
        <v>209</v>
      </c>
      <c r="B250" s="218" t="n">
        <v>19894</v>
      </c>
      <c r="C250" s="218" t="n">
        <v>2589</v>
      </c>
      <c r="D250" s="218" t="n">
        <v>65</v>
      </c>
      <c r="E250" s="218" t="n">
        <v>1099</v>
      </c>
      <c r="F250" s="218" t="n">
        <v>648</v>
      </c>
      <c r="G250" s="218" t="n">
        <v>12024</v>
      </c>
      <c r="H250" s="219" t="n">
        <v>1214</v>
      </c>
      <c r="I250" s="217" t="n">
        <f aca="false">SUM(B250:H250)</f>
        <v>37533</v>
      </c>
    </row>
    <row r="251" customFormat="false" ht="12.75" hidden="false" customHeight="false" outlineLevel="0" collapsed="false">
      <c r="A251" s="214" t="s">
        <v>72</v>
      </c>
      <c r="B251" s="215" t="n">
        <v>1308</v>
      </c>
      <c r="C251" s="215" t="n">
        <v>442</v>
      </c>
      <c r="D251" s="215" t="n">
        <v>0</v>
      </c>
      <c r="E251" s="215" t="n">
        <v>201</v>
      </c>
      <c r="F251" s="215" t="n">
        <v>99</v>
      </c>
      <c r="G251" s="215" t="n">
        <v>537</v>
      </c>
      <c r="H251" s="216" t="n">
        <v>6</v>
      </c>
      <c r="I251" s="217" t="n">
        <f aca="false">SUM(B251:H251)</f>
        <v>2593</v>
      </c>
    </row>
    <row r="252" customFormat="false" ht="12.75" hidden="false" customHeight="false" outlineLevel="0" collapsed="false">
      <c r="A252" s="214" t="s">
        <v>73</v>
      </c>
      <c r="B252" s="218" t="n">
        <v>1293</v>
      </c>
      <c r="C252" s="218" t="n">
        <v>883</v>
      </c>
      <c r="D252" s="218" t="n">
        <v>1</v>
      </c>
      <c r="E252" s="218" t="n">
        <v>877</v>
      </c>
      <c r="F252" s="218" t="n">
        <v>116</v>
      </c>
      <c r="G252" s="218" t="n">
        <v>303</v>
      </c>
      <c r="H252" s="219" t="n">
        <v>47</v>
      </c>
      <c r="I252" s="217" t="n">
        <f aca="false">SUM(B252:H252)</f>
        <v>3520</v>
      </c>
    </row>
    <row r="253" customFormat="false" ht="12.75" hidden="false" customHeight="false" outlineLevel="0" collapsed="false">
      <c r="A253" s="220" t="s">
        <v>210</v>
      </c>
      <c r="B253" s="218" t="n">
        <v>2</v>
      </c>
      <c r="C253" s="218" t="n">
        <v>0</v>
      </c>
      <c r="D253" s="218" t="n">
        <v>0</v>
      </c>
      <c r="E253" s="218" t="n">
        <v>0</v>
      </c>
      <c r="F253" s="218" t="n">
        <v>0</v>
      </c>
      <c r="G253" s="218" t="n">
        <v>0</v>
      </c>
      <c r="H253" s="218" t="n">
        <v>0</v>
      </c>
      <c r="I253" s="217" t="n">
        <f aca="false">SUM(B253:H253)</f>
        <v>2</v>
      </c>
    </row>
    <row r="254" customFormat="false" ht="13.5" hidden="false" customHeight="false" outlineLevel="0" collapsed="false">
      <c r="A254" s="221" t="s">
        <v>69</v>
      </c>
      <c r="B254" s="222" t="n">
        <v>5786</v>
      </c>
      <c r="C254" s="222" t="n">
        <v>241</v>
      </c>
      <c r="D254" s="222" t="n">
        <v>14</v>
      </c>
      <c r="E254" s="222" t="n">
        <v>42</v>
      </c>
      <c r="F254" s="222" t="n">
        <v>293</v>
      </c>
      <c r="G254" s="222" t="n">
        <v>1772</v>
      </c>
      <c r="H254" s="223" t="n">
        <v>0</v>
      </c>
      <c r="I254" s="217" t="n">
        <f aca="false">SUM(B254:H254)</f>
        <v>8148</v>
      </c>
    </row>
    <row r="255" customFormat="false" ht="13.5" hidden="false" customHeight="false" outlineLevel="0" collapsed="false">
      <c r="A255" s="224" t="s">
        <v>201</v>
      </c>
      <c r="B255" s="225" t="n">
        <f aca="false">SUM(B237:B254)</f>
        <v>121905</v>
      </c>
      <c r="C255" s="225" t="n">
        <f aca="false">SUM(C237:C254)</f>
        <v>27774</v>
      </c>
      <c r="D255" s="225" t="n">
        <f aca="false">SUM(D237:D254)</f>
        <v>1064</v>
      </c>
      <c r="E255" s="225" t="n">
        <f aca="false">SUM(E237:E254)</f>
        <v>22823</v>
      </c>
      <c r="F255" s="225" t="n">
        <f aca="false">SUM(F237:F254)</f>
        <v>7922</v>
      </c>
      <c r="G255" s="225" t="n">
        <f aca="false">SUM(G237:G254)</f>
        <v>29902</v>
      </c>
      <c r="H255" s="225" t="n">
        <f aca="false">SUM(H237:H254)</f>
        <v>3603</v>
      </c>
      <c r="I255" s="225" t="n">
        <f aca="false">SUM(I237:I254)</f>
        <v>214993</v>
      </c>
    </row>
    <row r="256" customFormat="false" ht="13.5" hidden="false" customHeight="false" outlineLevel="0" collapsed="false">
      <c r="A256" s="6" t="n">
        <v>2013</v>
      </c>
      <c r="B256" s="6"/>
      <c r="C256" s="6"/>
      <c r="D256" s="6"/>
      <c r="E256" s="6"/>
      <c r="F256" s="6"/>
      <c r="G256" s="6"/>
      <c r="H256" s="6"/>
      <c r="I256" s="6"/>
    </row>
    <row r="257" customFormat="false" ht="23.25" hidden="false" customHeight="false" outlineLevel="0" collapsed="false">
      <c r="A257" s="207" t="s">
        <v>207</v>
      </c>
      <c r="B257" s="69" t="s">
        <v>83</v>
      </c>
      <c r="C257" s="208" t="s">
        <v>97</v>
      </c>
      <c r="D257" s="69" t="s">
        <v>104</v>
      </c>
      <c r="E257" s="208" t="s">
        <v>112</v>
      </c>
      <c r="F257" s="209" t="s">
        <v>94</v>
      </c>
      <c r="G257" s="69" t="s">
        <v>92</v>
      </c>
      <c r="H257" s="210" t="s">
        <v>208</v>
      </c>
      <c r="I257" s="191" t="s">
        <v>14</v>
      </c>
    </row>
    <row r="258" customFormat="false" ht="12.75" hidden="false" customHeight="false" outlineLevel="0" collapsed="false">
      <c r="A258" s="211" t="s">
        <v>71</v>
      </c>
      <c r="B258" s="213" t="n">
        <f aca="false">B6+B27+B48+B69+B90+B111+B132+B153+B174+B195+B216+B237</f>
        <v>21376</v>
      </c>
      <c r="C258" s="213" t="n">
        <f aca="false">C6+C27+C48+C69+C90+C111+C132+C153+C174+C195+C216+C237</f>
        <v>5319</v>
      </c>
      <c r="D258" s="213" t="n">
        <f aca="false">D6+D27+D48+D69+D90+D111+D132+D153+D174+D195+D216+D237</f>
        <v>616</v>
      </c>
      <c r="E258" s="213" t="n">
        <f aca="false">E6+E27+E48+E69+E90+E111+E132+E153+E174+E195+E216+E237</f>
        <v>219</v>
      </c>
      <c r="F258" s="213" t="n">
        <f aca="false">F6+F27+F48+F69+F90+F111+F132+F153+F174+F195+F216+F237</f>
        <v>7622</v>
      </c>
      <c r="G258" s="213" t="n">
        <f aca="false">G6+G27+G48+G69+G90+G111+G132+G153+G174+G195+G216+G237</f>
        <v>1364</v>
      </c>
      <c r="H258" s="213" t="n">
        <f aca="false">H6+H27+H48+H69+H90+H111+H132+H153+H174+H195+H216+H237</f>
        <v>21</v>
      </c>
      <c r="I258" s="213" t="n">
        <f aca="false">SUM(B258:H258)</f>
        <v>36537</v>
      </c>
    </row>
    <row r="259" customFormat="false" ht="12.75" hidden="false" customHeight="false" outlineLevel="0" collapsed="false">
      <c r="A259" s="214" t="s">
        <v>62</v>
      </c>
      <c r="B259" s="217" t="n">
        <f aca="false">B7+B28+B49+B70+B91+B112+B133+B154+B175+B196+B217+B238</f>
        <v>292036</v>
      </c>
      <c r="C259" s="217" t="n">
        <f aca="false">C7+C28+C49+C70+C91+C112+C133+C154+C175+C196+C217+C238</f>
        <v>52860</v>
      </c>
      <c r="D259" s="217" t="n">
        <f aca="false">D7+D28+D49+D70+D91+D112+D133+D154+D175+D196+D217+D238</f>
        <v>8922</v>
      </c>
      <c r="E259" s="217" t="n">
        <f aca="false">E7+E28+E49+E70+E91+E112+E133+E154+E175+E196+E217+E238</f>
        <v>7672</v>
      </c>
      <c r="F259" s="217" t="n">
        <f aca="false">F7+F28+F49+F70+F91+F112+F133+F154+F175+F196+F217+F238</f>
        <v>40101</v>
      </c>
      <c r="G259" s="217" t="n">
        <f aca="false">G7+G28+G49+G70+G91+G112+G133+G154+G175+G196+G217+G238</f>
        <v>48122</v>
      </c>
      <c r="H259" s="217" t="n">
        <f aca="false">H7+H28+H49+H70+H91+H112+H133+H154+H175+H196+H217+H238</f>
        <v>3053</v>
      </c>
      <c r="I259" s="217" t="n">
        <f aca="false">SUM(B259:H259)</f>
        <v>452766</v>
      </c>
    </row>
    <row r="260" customFormat="false" ht="12.75" hidden="false" customHeight="false" outlineLevel="0" collapsed="false">
      <c r="A260" s="214" t="s">
        <v>63</v>
      </c>
      <c r="B260" s="217" t="n">
        <f aca="false">B8+B29+B50+B71+B92+B113+B134+B155+B176+B197+B218+B239</f>
        <v>331135</v>
      </c>
      <c r="C260" s="217" t="n">
        <f aca="false">C8+C29+C50+C71+C92+C113+C134+C155+C176+C197+C218+C239</f>
        <v>6277</v>
      </c>
      <c r="D260" s="217" t="n">
        <f aca="false">D8+D29+D50+D71+D92+D113+D134+D155+D176+D197+D218+D239</f>
        <v>2</v>
      </c>
      <c r="E260" s="217" t="n">
        <f aca="false">E8+E29+E50+E71+E92+E113+E134+E155+E176+E197+E218+E239</f>
        <v>505</v>
      </c>
      <c r="F260" s="217" t="n">
        <f aca="false">F8+F29+F50+F71+F92+F113+F134+F155+F176+F197+F218+F239</f>
        <v>71</v>
      </c>
      <c r="G260" s="217" t="n">
        <f aca="false">G8+G29+G50+G71+G92+G113+G134+G155+G176+G197+G218+G239</f>
        <v>1304</v>
      </c>
      <c r="H260" s="217" t="n">
        <f aca="false">H8+H29+H50+H71+H92+H113+H134+H155+H176+H197+H218+H239</f>
        <v>16658</v>
      </c>
      <c r="I260" s="217" t="n">
        <f aca="false">SUM(B260:H260)</f>
        <v>355952</v>
      </c>
    </row>
    <row r="261" customFormat="false" ht="12.75" hidden="false" customHeight="false" outlineLevel="0" collapsed="false">
      <c r="A261" s="214" t="s">
        <v>64</v>
      </c>
      <c r="B261" s="217" t="n">
        <f aca="false">B9+B30+B51+B72+B93+B114+B135+B156+B177+B198+B219+B240</f>
        <v>211900</v>
      </c>
      <c r="C261" s="217" t="n">
        <f aca="false">C9+C30+C51+C72+C93+C114+C135+C156+C177+C198+C219+C240</f>
        <v>35859</v>
      </c>
      <c r="D261" s="217" t="n">
        <f aca="false">D9+D30+D51+D72+D93+D114+D135+D156+D177+D198+D219+D240</f>
        <v>616</v>
      </c>
      <c r="E261" s="217" t="n">
        <f aca="false">E9+E30+E51+E72+E93+E114+E135+E156+E177+E198+E219+E240</f>
        <v>31101</v>
      </c>
      <c r="F261" s="217" t="n">
        <f aca="false">F9+F30+F51+F72+F93+F114+F135+F156+F177+F198+F219+F240</f>
        <v>29048</v>
      </c>
      <c r="G261" s="217" t="n">
        <f aca="false">G9+G30+G51+G72+G93+G114+G135+G156+G177+G198+G219+G240</f>
        <v>19164</v>
      </c>
      <c r="H261" s="217" t="n">
        <f aca="false">H9+H30+H51+H72+H93+H114+H135+H156+H177+H198+H219+H240</f>
        <v>1342</v>
      </c>
      <c r="I261" s="217" t="n">
        <f aca="false">SUM(B261:H261)</f>
        <v>329030</v>
      </c>
    </row>
    <row r="262" customFormat="false" ht="12.75" hidden="false" customHeight="false" outlineLevel="0" collapsed="false">
      <c r="A262" s="214" t="s">
        <v>67</v>
      </c>
      <c r="B262" s="217" t="n">
        <f aca="false">B10+B31+B52+B73+B94+B115+B136+B157+B178+B199+B220+B241</f>
        <v>69716</v>
      </c>
      <c r="C262" s="217" t="n">
        <f aca="false">C10+C31+C52+C73+C94+C115+C136+C157+C178+C199+C220+C241</f>
        <v>18251</v>
      </c>
      <c r="D262" s="217" t="n">
        <f aca="false">D10+D31+D52+D73+D94+D115+D136+D157+D178+D199+D220+D241</f>
        <v>409</v>
      </c>
      <c r="E262" s="217" t="n">
        <f aca="false">E10+E31+E52+E73+E94+E115+E136+E157+E178+E199+E220+E241</f>
        <v>6338</v>
      </c>
      <c r="F262" s="217" t="n">
        <f aca="false">F10+F31+F52+F73+F94+F115+F136+F157+F178+F199+F220+F241</f>
        <v>14139</v>
      </c>
      <c r="G262" s="217" t="n">
        <f aca="false">G10+G31+G52+G73+G94+G115+G136+G157+G178+G199+G220+G241</f>
        <v>33956</v>
      </c>
      <c r="H262" s="217" t="n">
        <f aca="false">H10+H31+H52+H73+H94+H115+H136+H157+H178+H199+H220+H241</f>
        <v>1362</v>
      </c>
      <c r="I262" s="217" t="n">
        <f aca="false">SUM(B262:H262)</f>
        <v>144171</v>
      </c>
    </row>
    <row r="263" customFormat="false" ht="12.75" hidden="false" customHeight="false" outlineLevel="0" collapsed="false">
      <c r="A263" s="214" t="s">
        <v>75</v>
      </c>
      <c r="B263" s="217" t="n">
        <f aca="false">B11+B32+B53+B74+B95+B116+B137+B158+B179+B200+B221+B242</f>
        <v>4714</v>
      </c>
      <c r="C263" s="217" t="n">
        <f aca="false">C11+C32+C53+C74+C95+C116+C137+C158+C179+C200+C221+C242</f>
        <v>5395</v>
      </c>
      <c r="D263" s="217" t="n">
        <f aca="false">D11+D32+D53+D74+D95+D116+D137+D158+D179+D200+D221+D242</f>
        <v>0</v>
      </c>
      <c r="E263" s="217" t="n">
        <f aca="false">E11+E32+E53+E74+E95+E116+E137+E158+E179+E200+E221+E242</f>
        <v>8519</v>
      </c>
      <c r="F263" s="217" t="n">
        <f aca="false">F11+F32+F53+F74+F95+F116+F137+F158+F179+F200+F221+F242</f>
        <v>254</v>
      </c>
      <c r="G263" s="217" t="n">
        <f aca="false">G11+G32+G53+G74+G95+G116+G137+G158+G179+G200+G221+G242</f>
        <v>379</v>
      </c>
      <c r="H263" s="217" t="n">
        <f aca="false">H11+H32+H53+H74+H95+H116+H137+H158+H179+H200+H221+H242</f>
        <v>26</v>
      </c>
      <c r="I263" s="217" t="n">
        <f aca="false">SUM(B263:H263)</f>
        <v>19287</v>
      </c>
    </row>
    <row r="264" customFormat="false" ht="12.75" hidden="false" customHeight="false" outlineLevel="0" collapsed="false">
      <c r="A264" s="214" t="s">
        <v>74</v>
      </c>
      <c r="B264" s="217" t="n">
        <f aca="false">B12+B33+B54+B75+B96+B117+B138+B159+B180+B201+B222+B243</f>
        <v>16355</v>
      </c>
      <c r="C264" s="217" t="n">
        <f aca="false">C12+C33+C54+C75+C96+C117+C138+C159+C180+C201+C222+C243</f>
        <v>395</v>
      </c>
      <c r="D264" s="217" t="n">
        <f aca="false">D12+D33+D54+D75+D96+D117+D138+D159+D180+D201+D222+D243</f>
        <v>22</v>
      </c>
      <c r="E264" s="217" t="n">
        <f aca="false">E12+E33+E54+E75+E96+E117+E138+E159+E180+E201+E222+E243</f>
        <v>406</v>
      </c>
      <c r="F264" s="217" t="n">
        <f aca="false">F12+F33+F54+F75+F96+F117+F138+F159+F180+F201+F222+F243</f>
        <v>55</v>
      </c>
      <c r="G264" s="217" t="n">
        <f aca="false">G12+G33+G54+G75+G96+G117+G138+G159+G180+G201+G222+G243</f>
        <v>3348</v>
      </c>
      <c r="H264" s="217" t="n">
        <f aca="false">H12+H33+H54+H75+H96+H117+H138+H159+H180+H201+H222+H243</f>
        <v>3</v>
      </c>
      <c r="I264" s="217" t="n">
        <f aca="false">SUM(B264:H264)</f>
        <v>20584</v>
      </c>
    </row>
    <row r="265" customFormat="false" ht="25.5" hidden="false" customHeight="false" outlineLevel="0" collapsed="false">
      <c r="A265" s="214" t="s">
        <v>65</v>
      </c>
      <c r="B265" s="217" t="n">
        <f aca="false">B13+B34+B55+B76+B97+B118+B139+B160+B181+B202+B223+B244</f>
        <v>129885</v>
      </c>
      <c r="C265" s="217" t="n">
        <f aca="false">C13+C34+C55+C76+C97+C118+C139+C160+C181+C202+C223+C244</f>
        <v>15592</v>
      </c>
      <c r="D265" s="217" t="n">
        <f aca="false">D13+D34+D55+D76+D97+D118+D139+D160+D181+D202+D223+D244</f>
        <v>342</v>
      </c>
      <c r="E265" s="217" t="n">
        <f aca="false">E13+E34+E55+E76+E97+E118+E139+E160+E181+E202+E223+E244</f>
        <v>4136</v>
      </c>
      <c r="F265" s="217" t="n">
        <f aca="false">F13+F34+F55+F76+F97+F118+F139+F160+F181+F202+F223+F244</f>
        <v>517</v>
      </c>
      <c r="G265" s="217" t="n">
        <f aca="false">G13+G34+G55+G76+G97+G118+G139+G160+G181+G202+G223+G244</f>
        <v>21953</v>
      </c>
      <c r="H265" s="217" t="n">
        <f aca="false">H13+H34+H55+H76+H97+H118+H139+H160+H181+H202+H223+H244</f>
        <v>2807</v>
      </c>
      <c r="I265" s="217" t="n">
        <f aca="false">SUM(B265:H265)</f>
        <v>175232</v>
      </c>
    </row>
    <row r="266" customFormat="false" ht="12.75" hidden="false" customHeight="false" outlineLevel="0" collapsed="false">
      <c r="A266" s="214" t="s">
        <v>68</v>
      </c>
      <c r="B266" s="217" t="n">
        <f aca="false">B14+B35+B56+B77+B98+B119+B140+B161+B182+B203+B224+B245</f>
        <v>79453</v>
      </c>
      <c r="C266" s="217" t="n">
        <f aca="false">C14+C35+C56+C77+C98+C119+C140+C161+C182+C203+C224+C245</f>
        <v>24659</v>
      </c>
      <c r="D266" s="217" t="n">
        <f aca="false">D14+D35+D56+D77+D98+D119+D140+D161+D182+D203+D224+D245</f>
        <v>333</v>
      </c>
      <c r="E266" s="217" t="n">
        <f aca="false">E14+E35+E56+E77+E98+E119+E140+E161+E182+E203+E224+E245</f>
        <v>4153</v>
      </c>
      <c r="F266" s="217" t="n">
        <f aca="false">F14+F35+F56+F77+F98+F119+F140+F161+F182+F203+F224+F245</f>
        <v>2883</v>
      </c>
      <c r="G266" s="217" t="n">
        <f aca="false">G14+G35+G56+G77+G98+G119+G140+G161+G182+G203+G224+G245</f>
        <v>8896</v>
      </c>
      <c r="H266" s="217" t="n">
        <f aca="false">H14+H35+H56+H77+H98+H119+H140+H161+H182+H203+H224+H245</f>
        <v>1021</v>
      </c>
      <c r="I266" s="217" t="n">
        <f aca="false">SUM(B266:H266)</f>
        <v>121398</v>
      </c>
    </row>
    <row r="267" customFormat="false" ht="12.75" hidden="false" customHeight="false" outlineLevel="0" collapsed="false">
      <c r="A267" s="214" t="s">
        <v>76</v>
      </c>
      <c r="B267" s="217" t="n">
        <f aca="false">B15+B36+B57+B78+B99+B120+B141+B162+B183+B204+B225+B246</f>
        <v>16431</v>
      </c>
      <c r="C267" s="217" t="n">
        <f aca="false">C15+C36+C57+C78+C99+C120+C141+C162+C183+C204+C225+C246</f>
        <v>931</v>
      </c>
      <c r="D267" s="217" t="n">
        <f aca="false">D15+D36+D57+D78+D99+D120+D141+D162+D183+D204+D225+D246</f>
        <v>23</v>
      </c>
      <c r="E267" s="217" t="n">
        <f aca="false">E15+E36+E57+E78+E99+E120+E141+E162+E183+E204+E225+E246</f>
        <v>28</v>
      </c>
      <c r="F267" s="217" t="n">
        <f aca="false">F15+F36+F57+F78+F99+F120+F141+F162+F183+F204+F225+F246</f>
        <v>239</v>
      </c>
      <c r="G267" s="217" t="n">
        <f aca="false">G15+G36+G57+G78+G99+G120+G141+G162+G183+G204+G225+G246</f>
        <v>964</v>
      </c>
      <c r="H267" s="217" t="n">
        <f aca="false">H15+H36+H57+H78+H99+H120+H141+H162+H183+H204+H225+H246</f>
        <v>88</v>
      </c>
      <c r="I267" s="217" t="n">
        <f aca="false">SUM(B267:H267)</f>
        <v>18704</v>
      </c>
    </row>
    <row r="268" customFormat="false" ht="25.5" hidden="false" customHeight="false" outlineLevel="0" collapsed="false">
      <c r="A268" s="214" t="s">
        <v>152</v>
      </c>
      <c r="B268" s="217" t="n">
        <f aca="false">B16+B37+B58+B79+B100+B121+B142+B163+B184+B205+B226+B247</f>
        <v>28285</v>
      </c>
      <c r="C268" s="217" t="n">
        <f aca="false">C16+C37+C58+C79+C100+C121+C142+C163+C184+C205+C226+C247</f>
        <v>4358</v>
      </c>
      <c r="D268" s="217" t="n">
        <f aca="false">D16+D37+D58+D79+D100+D121+D142+D163+D184+D205+D226+D247</f>
        <v>122</v>
      </c>
      <c r="E268" s="217" t="n">
        <f aca="false">E16+E37+E58+E79+E100+E121+E142+E163+E184+E205+E226+E247</f>
        <v>390</v>
      </c>
      <c r="F268" s="217" t="n">
        <f aca="false">F16+F37+F58+F79+F100+F121+F142+F163+F184+F205+F226+F247</f>
        <v>850</v>
      </c>
      <c r="G268" s="217" t="n">
        <f aca="false">G16+G37+G58+G79+G100+G121+G142+G163+G184+G205+G226+G247</f>
        <v>8578</v>
      </c>
      <c r="H268" s="217" t="n">
        <f aca="false">H16+H37+H58+H79+H100+H121+H142+H163+H184+H205+H226+H247</f>
        <v>29</v>
      </c>
      <c r="I268" s="217" t="n">
        <f aca="false">SUM(B268:H268)</f>
        <v>42612</v>
      </c>
    </row>
    <row r="269" customFormat="false" ht="25.5" hidden="false" customHeight="false" outlineLevel="0" collapsed="false">
      <c r="A269" s="214" t="s">
        <v>66</v>
      </c>
      <c r="B269" s="217" t="n">
        <f aca="false">B17+B38+B59+B80+B101+B122+B143+B164+B185+B206+B227+B248</f>
        <v>106937</v>
      </c>
      <c r="C269" s="217" t="n">
        <f aca="false">C17+C38+C59+C80+C101+C122+C143+C164+C185+C206+C227+C248</f>
        <v>31907</v>
      </c>
      <c r="D269" s="217" t="n">
        <f aca="false">D17+D38+D59+D80+D101+D122+D143+D164+D185+D206+D227+D248</f>
        <v>0</v>
      </c>
      <c r="E269" s="217" t="n">
        <f aca="false">E17+E38+E59+E80+E101+E122+E143+E164+E185+E206+E227+E248</f>
        <v>7884</v>
      </c>
      <c r="F269" s="217" t="n">
        <f aca="false">F17+F38+F59+F80+F101+F122+F143+F164+F185+F206+F227+F248</f>
        <v>7413</v>
      </c>
      <c r="G269" s="217" t="n">
        <f aca="false">G17+G38+G59+G80+G101+G122+G143+G164+G185+G206+G227+G248</f>
        <v>1402</v>
      </c>
      <c r="H269" s="217" t="n">
        <f aca="false">H17+H38+H59+H80+H101+H122+H143+H164+H185+H206+H227+H248</f>
        <v>287</v>
      </c>
      <c r="I269" s="217" t="n">
        <f aca="false">SUM(B269:H269)</f>
        <v>155830</v>
      </c>
    </row>
    <row r="270" customFormat="false" ht="12.75" hidden="false" customHeight="false" outlineLevel="0" collapsed="false">
      <c r="A270" s="220" t="s">
        <v>60</v>
      </c>
      <c r="B270" s="217" t="n">
        <f aca="false">B18+B39+B60+B81+B102+B123+B144+B165+B186+B207+B228+B249</f>
        <v>86476</v>
      </c>
      <c r="C270" s="217" t="n">
        <f aca="false">C18+C39+C60+C81+C102+C123+C144+C165+C186+C207+C228+C249</f>
        <v>80460</v>
      </c>
      <c r="D270" s="217" t="n">
        <f aca="false">D18+D39+D60+D81+D102+D123+D144+D165+D186+D207+D228+D249</f>
        <v>505</v>
      </c>
      <c r="E270" s="217" t="n">
        <f aca="false">E18+E39+E60+E81+E102+E123+E144+E165+E186+E207+E228+E249</f>
        <v>307810</v>
      </c>
      <c r="F270" s="217" t="n">
        <f aca="false">F18+F39+F60+F81+F102+F123+F144+F165+F186+F207+F228+F249</f>
        <v>4077</v>
      </c>
      <c r="G270" s="217" t="n">
        <f aca="false">G18+G39+G60+G81+G102+G123+G144+G165+G186+G207+G228+G249</f>
        <v>45977</v>
      </c>
      <c r="H270" s="217" t="n">
        <f aca="false">H18+H39+H60+H81+H102+H123+H144+H165+H186+H207+H228+H249</f>
        <v>1940</v>
      </c>
      <c r="I270" s="217" t="n">
        <f aca="false">SUM(B270:H270)</f>
        <v>527245</v>
      </c>
    </row>
    <row r="271" customFormat="false" ht="25.5" hidden="false" customHeight="false" outlineLevel="0" collapsed="false">
      <c r="A271" s="214" t="s">
        <v>209</v>
      </c>
      <c r="B271" s="217" t="n">
        <f aca="false">B19+B40+B61+B82+B103+B124+B145+B166+B187+B208+B229+B250</f>
        <v>282889</v>
      </c>
      <c r="C271" s="217" t="n">
        <f aca="false">C19+C40+C61+C82+C103+C124+C145+C166+C187+C208+C229+C250</f>
        <v>40950</v>
      </c>
      <c r="D271" s="217" t="n">
        <f aca="false">D19+D40+D61+D82+D103+D124+D145+D166+D187+D208+D229+D250</f>
        <v>547</v>
      </c>
      <c r="E271" s="217" t="n">
        <f aca="false">E19+E40+E61+E82+E103+E124+E145+E166+E187+E208+E229+E250</f>
        <v>15656</v>
      </c>
      <c r="F271" s="217" t="n">
        <f aca="false">F19+F40+F61+F82+F103+F124+F145+F166+F187+F208+F229+F250</f>
        <v>4543</v>
      </c>
      <c r="G271" s="217" t="n">
        <f aca="false">G19+G40+G61+G82+G103+G124+G145+G166+G187+G208+G229+G250</f>
        <v>156660</v>
      </c>
      <c r="H271" s="217" t="n">
        <f aca="false">H19+H40+H61+H82+H103+H124+H145+H166+H187+H208+H229+H250</f>
        <v>6764</v>
      </c>
      <c r="I271" s="217" t="n">
        <f aca="false">SUM(B271:H271)</f>
        <v>508009</v>
      </c>
    </row>
    <row r="272" customFormat="false" ht="12.75" hidden="false" customHeight="false" outlineLevel="0" collapsed="false">
      <c r="A272" s="214" t="s">
        <v>72</v>
      </c>
      <c r="B272" s="217" t="n">
        <f aca="false">B20+B41+B62+B83+B104+B125+B146+B167+B188+B209+B230+B251</f>
        <v>22297</v>
      </c>
      <c r="C272" s="217" t="n">
        <f aca="false">C20+C41+C62+C83+C104+C125+C146+C167+C188+C209+C230+C251</f>
        <v>4872</v>
      </c>
      <c r="D272" s="217" t="n">
        <f aca="false">D20+D41+D62+D83+D104+D125+D146+D167+D188+D209+D230+D251</f>
        <v>293</v>
      </c>
      <c r="E272" s="217" t="n">
        <f aca="false">E20+E41+E62+E83+E104+E125+E146+E167+E188+E209+E230+E251</f>
        <v>803</v>
      </c>
      <c r="F272" s="217" t="n">
        <f aca="false">F20+F41+F62+F83+F104+F125+F146+F167+F188+F209+F230+F251</f>
        <v>255</v>
      </c>
      <c r="G272" s="217" t="n">
        <f aca="false">G20+G41+G62+G83+G104+G125+G146+G167+G188+G209+G230+G251</f>
        <v>6064</v>
      </c>
      <c r="H272" s="217" t="n">
        <f aca="false">H20+H41+H62+H83+H104+H125+H146+H167+H188+H209+H230+H251</f>
        <v>164</v>
      </c>
      <c r="I272" s="217" t="n">
        <f aca="false">SUM(B272:H272)</f>
        <v>34748</v>
      </c>
    </row>
    <row r="273" customFormat="false" ht="12.75" hidden="false" customHeight="false" outlineLevel="0" collapsed="false">
      <c r="A273" s="214" t="s">
        <v>73</v>
      </c>
      <c r="B273" s="217" t="n">
        <f aca="false">B21+B42+B63+B84+B105+B126+B147+B168+B189+B210+B231+B252</f>
        <v>10004</v>
      </c>
      <c r="C273" s="217" t="n">
        <f aca="false">C21+C42+C63+C84+C105+C126+C147+C168+C189+C210+C231+C252</f>
        <v>4191</v>
      </c>
      <c r="D273" s="217" t="n">
        <f aca="false">D21+D42+D63+D84+D105+D126+D147+D168+D189+D210+D231+D252</f>
        <v>6</v>
      </c>
      <c r="E273" s="217" t="n">
        <f aca="false">E21+E42+E63+E84+E105+E126+E147+E168+E189+E210+E231+E252</f>
        <v>3987</v>
      </c>
      <c r="F273" s="217" t="n">
        <f aca="false">F21+F42+F63+F84+F105+F126+F147+F168+F189+F210+F231+F252</f>
        <v>932</v>
      </c>
      <c r="G273" s="217" t="n">
        <f aca="false">G21+G42+G63+G84+G105+G126+G147+G168+G189+G210+G231+G252</f>
        <v>1745</v>
      </c>
      <c r="H273" s="217" t="n">
        <f aca="false">H21+H42+H63+H84+H105+H126+H147+H168+H189+H210+H231+H252</f>
        <v>149</v>
      </c>
      <c r="I273" s="217" t="n">
        <f aca="false">SUM(B273:H273)</f>
        <v>21014</v>
      </c>
    </row>
    <row r="274" customFormat="false" ht="12.75" hidden="false" customHeight="false" outlineLevel="0" collapsed="false">
      <c r="A274" s="220" t="s">
        <v>210</v>
      </c>
      <c r="B274" s="217" t="n">
        <f aca="false">B22+B43+B64+B85+B106+B127+B148+B169+B190+B211+B232+B253</f>
        <v>147</v>
      </c>
      <c r="C274" s="217" t="n">
        <f aca="false">C22+C43+C64+C85+C106+C127+C148+C169+C190+C211+C232+C253</f>
        <v>69</v>
      </c>
      <c r="D274" s="217" t="n">
        <f aca="false">D22+D43+D64+D85+D106+D127+D148+D169+D190+D211+D232+D253</f>
        <v>0</v>
      </c>
      <c r="E274" s="217" t="n">
        <f aca="false">E22+E43+E64+E85+E106+E127+E148+E169+E190+E211+E232+E253</f>
        <v>0</v>
      </c>
      <c r="F274" s="217" t="n">
        <f aca="false">F22+F43+F64+F85+F106+F127+F148+F169+F190+F211+F232+F253</f>
        <v>0</v>
      </c>
      <c r="G274" s="217" t="n">
        <f aca="false">G22+G43+G64+G85+G106+G127+G148+G169+G190+G211+G232+G253</f>
        <v>0</v>
      </c>
      <c r="H274" s="217" t="n">
        <f aca="false">H22+H43+H64+H85+H106+H127+H148+H169+H190+H211+H232+H253</f>
        <v>0</v>
      </c>
      <c r="I274" s="217" t="n">
        <f aca="false">SUM(B274:H274)</f>
        <v>216</v>
      </c>
    </row>
    <row r="275" customFormat="false" ht="13.5" hidden="false" customHeight="false" outlineLevel="0" collapsed="false">
      <c r="A275" s="221" t="s">
        <v>69</v>
      </c>
      <c r="B275" s="226" t="n">
        <f aca="false">B23+B44+B65+B86+B107+B128+B149+B170+B191+B212+B233+B254</f>
        <v>79722</v>
      </c>
      <c r="C275" s="226" t="n">
        <f aca="false">C23+C44+C65+C86+C107+C128+C149+C170+C191+C212+C233+C254</f>
        <v>5247</v>
      </c>
      <c r="D275" s="226" t="n">
        <f aca="false">D23+D44+D65+D86+D107+D128+D149+D170+D191+D212+D233+D254</f>
        <v>517</v>
      </c>
      <c r="E275" s="226" t="n">
        <f aca="false">E23+E44+E65+E86+E107+E128+E149+E170+E191+E212+E233+E254</f>
        <v>911</v>
      </c>
      <c r="F275" s="226" t="n">
        <f aca="false">F23+F44+F65+F86+F107+F128+F149+F170+F191+F212+F233+F254</f>
        <v>2378</v>
      </c>
      <c r="G275" s="226" t="n">
        <f aca="false">G23+G44+G65+G86+G107+G128+G149+G170+G191+G212+G233+G254</f>
        <v>23770</v>
      </c>
      <c r="H275" s="226" t="n">
        <f aca="false">H23+H44+H65+H86+H107+H128+H149+H170+H191+H212+H233+H254</f>
        <v>258</v>
      </c>
      <c r="I275" s="217" t="n">
        <f aca="false">SUM(B275:H275)</f>
        <v>112803</v>
      </c>
    </row>
    <row r="276" customFormat="false" ht="13.5" hidden="false" customHeight="false" outlineLevel="0" collapsed="false">
      <c r="A276" s="224" t="s">
        <v>14</v>
      </c>
      <c r="B276" s="225" t="n">
        <f aca="false">SUM(B258:B275)</f>
        <v>1789758</v>
      </c>
      <c r="C276" s="225" t="n">
        <f aca="false">SUM(C258:C275)</f>
        <v>337592</v>
      </c>
      <c r="D276" s="225" t="n">
        <f aca="false">SUM(D258:D275)</f>
        <v>13275</v>
      </c>
      <c r="E276" s="225" t="n">
        <f aca="false">SUM(E258:E275)</f>
        <v>400518</v>
      </c>
      <c r="F276" s="225" t="n">
        <f aca="false">SUM(F258:F275)</f>
        <v>115377</v>
      </c>
      <c r="G276" s="225" t="n">
        <f aca="false">SUM(G258:G275)</f>
        <v>383646</v>
      </c>
      <c r="H276" s="225" t="n">
        <f aca="false">SUM(H258:H275)</f>
        <v>35972</v>
      </c>
      <c r="I276" s="225" t="n">
        <f aca="false">SUM(I258:I275)</f>
        <v>3076138</v>
      </c>
    </row>
    <row r="277" s="4" customFormat="true" ht="12.75" hidden="false" customHeight="false" outlineLevel="0" collapsed="false">
      <c r="A277" s="4" t="s">
        <v>78</v>
      </c>
      <c r="B277" s="204"/>
      <c r="C277" s="89"/>
      <c r="D277" s="57"/>
      <c r="E277" s="4" t="s">
        <v>36</v>
      </c>
      <c r="I277" s="163"/>
      <c r="O277" s="3"/>
    </row>
  </sheetData>
  <mergeCells count="14">
    <mergeCell ref="A3:I3"/>
    <mergeCell ref="A4:I4"/>
    <mergeCell ref="A25:I25"/>
    <mergeCell ref="A46:I46"/>
    <mergeCell ref="A67:I67"/>
    <mergeCell ref="A88:I88"/>
    <mergeCell ref="A109:I109"/>
    <mergeCell ref="A130:I130"/>
    <mergeCell ref="A151:I151"/>
    <mergeCell ref="A172:I172"/>
    <mergeCell ref="A193:I193"/>
    <mergeCell ref="A214:I214"/>
    <mergeCell ref="A235:I235"/>
    <mergeCell ref="A256:I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3" width="25.56"/>
    <col collapsed="false" customWidth="true" hidden="false" outlineLevel="0" max="12" min="3" style="197" width="7.7"/>
    <col collapsed="false" customWidth="true" hidden="false" outlineLevel="0" max="14" min="13" style="4" width="7.7"/>
    <col collapsed="false" customWidth="true" hidden="false" outlineLevel="0" max="15" min="15" style="4" width="8.99"/>
    <col collapsed="false" customWidth="false" hidden="false" outlineLevel="0" max="257" min="16" style="4" width="9.14"/>
  </cols>
  <sheetData>
    <row r="1" customFormat="false" ht="20.1" hidden="false" customHeight="true" outlineLevel="0" collapsed="false">
      <c r="A1" s="31" t="s">
        <v>211</v>
      </c>
    </row>
    <row r="2" customFormat="false" ht="6.95" hidden="false" customHeight="true" outlineLevel="0" collapsed="false"/>
    <row r="3" customFormat="false" ht="13.5" hidden="false" customHeight="true" outlineLevel="0" collapsed="false">
      <c r="C3" s="6" t="n">
        <v>201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8"/>
      <c r="B4" s="227"/>
      <c r="C4" s="32" t="s">
        <v>2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69" t="s">
        <v>14</v>
      </c>
    </row>
    <row r="5" customFormat="false" ht="13.5" hidden="false" customHeight="false" outlineLevel="0" collapsed="false">
      <c r="A5" s="67" t="s">
        <v>80</v>
      </c>
      <c r="B5" s="107" t="s">
        <v>58</v>
      </c>
      <c r="C5" s="228" t="n">
        <f aca="false">C14+C23+C32+C41+C50+C59+C68+C77+C86+C95+C104+C113+C122+C131+C140+C149+C158+C167</f>
        <v>249634</v>
      </c>
      <c r="D5" s="228" t="n">
        <f aca="false">D14+D23+D32+D41+D50+D59+D68+D77+D86+D95+D104+D113+D122+D131+D140+D149+D158+D167</f>
        <v>290761</v>
      </c>
      <c r="E5" s="228" t="n">
        <f aca="false">E14+E23+E32+E41+E50+E59+E68+E77+E86+E95+E104+E113+E122+E131+E140+E149+E158+E167</f>
        <v>318952</v>
      </c>
      <c r="F5" s="228" t="n">
        <f aca="false">F14+F23+F32+F41+F50+F59+F68+F77+F86+F95+F104+F113+F122+F131+F140+F149+F158+F167</f>
        <v>304266</v>
      </c>
      <c r="G5" s="228" t="n">
        <f aca="false">G14+G23+G32+G41+G50+G59+G68+G77+G86+G95+G104+G113+G122+G131+G140+G149+G158+G167</f>
        <v>296114</v>
      </c>
      <c r="H5" s="228" t="n">
        <f aca="false">H14+H23+H32+H41+H50+H59+H68+H77+H86+H95+H104+H113+H122+H131+H140+H149+H158+H167</f>
        <v>284114</v>
      </c>
      <c r="I5" s="228" t="n">
        <f aca="false">I14+I23+I32+I41+I50+I59+I68+I77+I86+I95+I104+I113+I122+I131+I140+I149+I158+I167</f>
        <v>225710</v>
      </c>
      <c r="J5" s="228" t="n">
        <f aca="false">J14+J23+J32+J41+J50+J59+J68+J77+J86+J95+J104+J113+J122+J131+J140+J149+J158+J167</f>
        <v>218757</v>
      </c>
      <c r="K5" s="228" t="n">
        <f aca="false">K14+K23+K32+K41+K50+K59+K68+K77+K86+K95+K104+K113+K122+K131+K140+K149+K158+K167</f>
        <v>234604</v>
      </c>
      <c r="L5" s="228" t="n">
        <f aca="false">L14+L23+L32+L41+L50+L59+L68+L77+L86+L95+L104+L113+L122+L131+L140+L149+L158+L167</f>
        <v>218699</v>
      </c>
      <c r="M5" s="228" t="n">
        <f aca="false">M14+M23+M32+M41+M50+M59+M68+M77+M86+M95+M104+M113+M122+M131+M140+M149+M158+M167</f>
        <v>219534</v>
      </c>
      <c r="N5" s="228" t="n">
        <f aca="false">N14+N23+N32+N41+N50+N59+N68+N77+N86+N95+N104+N113+N122+N131+N140+N149+N158+N167</f>
        <v>214993</v>
      </c>
      <c r="O5" s="228" t="n">
        <f aca="false">O14+O23+O32+O41+O50+O59+O68+O77+O86+O95+O104+O113+O122+O131+O140+O149+O158+O167</f>
        <v>3076138</v>
      </c>
    </row>
    <row r="6" customFormat="false" ht="13.5" hidden="false" customHeight="true" outlineLevel="0" collapsed="false">
      <c r="A6" s="67"/>
      <c r="B6" s="229" t="s">
        <v>71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</row>
    <row r="7" customFormat="false" ht="12.75" hidden="false" customHeight="false" outlineLevel="0" collapsed="false">
      <c r="A7" s="67"/>
      <c r="B7" s="230" t="s">
        <v>83</v>
      </c>
      <c r="C7" s="231" t="n">
        <v>1747</v>
      </c>
      <c r="D7" s="231" t="n">
        <v>1406</v>
      </c>
      <c r="E7" s="231" t="n">
        <v>1487</v>
      </c>
      <c r="F7" s="231" t="n">
        <v>1378</v>
      </c>
      <c r="G7" s="231" t="n">
        <v>2154</v>
      </c>
      <c r="H7" s="231" t="n">
        <v>2127</v>
      </c>
      <c r="I7" s="231" t="n">
        <v>1762</v>
      </c>
      <c r="J7" s="231" t="n">
        <v>1267</v>
      </c>
      <c r="K7" s="231" t="n">
        <v>1761</v>
      </c>
      <c r="L7" s="231" t="n">
        <v>2303</v>
      </c>
      <c r="M7" s="231" t="n">
        <v>2223</v>
      </c>
      <c r="N7" s="231" t="n">
        <v>1761</v>
      </c>
      <c r="O7" s="232" t="n">
        <f aca="false">SUM(C7:N7)</f>
        <v>21376</v>
      </c>
    </row>
    <row r="8" customFormat="false" ht="12.75" hidden="false" customHeight="false" outlineLevel="0" collapsed="false">
      <c r="A8" s="67"/>
      <c r="B8" s="230" t="s">
        <v>97</v>
      </c>
      <c r="C8" s="231" t="n">
        <v>153</v>
      </c>
      <c r="D8" s="231" t="n">
        <v>541</v>
      </c>
      <c r="E8" s="231" t="n">
        <v>401</v>
      </c>
      <c r="F8" s="231" t="n">
        <v>577</v>
      </c>
      <c r="G8" s="231" t="n">
        <v>726</v>
      </c>
      <c r="H8" s="231" t="n">
        <v>687</v>
      </c>
      <c r="I8" s="231" t="n">
        <v>439</v>
      </c>
      <c r="J8" s="231" t="n">
        <v>363</v>
      </c>
      <c r="K8" s="231" t="n">
        <v>579</v>
      </c>
      <c r="L8" s="231" t="n">
        <v>346</v>
      </c>
      <c r="M8" s="231" t="n">
        <v>234</v>
      </c>
      <c r="N8" s="231" t="n">
        <v>273</v>
      </c>
      <c r="O8" s="232" t="n">
        <f aca="false">SUM(C8:N8)</f>
        <v>5319</v>
      </c>
    </row>
    <row r="9" customFormat="false" ht="12.75" hidden="false" customHeight="false" outlineLevel="0" collapsed="false">
      <c r="A9" s="67"/>
      <c r="B9" s="230" t="s">
        <v>104</v>
      </c>
      <c r="C9" s="231" t="n">
        <v>91</v>
      </c>
      <c r="D9" s="231" t="n">
        <v>34</v>
      </c>
      <c r="E9" s="231" t="n">
        <v>128</v>
      </c>
      <c r="F9" s="231" t="n">
        <v>18</v>
      </c>
      <c r="G9" s="231" t="n">
        <v>19</v>
      </c>
      <c r="H9" s="231" t="n">
        <v>40</v>
      </c>
      <c r="I9" s="231" t="n">
        <v>14</v>
      </c>
      <c r="J9" s="231" t="n">
        <v>64</v>
      </c>
      <c r="K9" s="231" t="n">
        <v>19</v>
      </c>
      <c r="L9" s="231" t="n">
        <v>41</v>
      </c>
      <c r="M9" s="231" t="n">
        <v>94</v>
      </c>
      <c r="N9" s="231" t="n">
        <v>54</v>
      </c>
      <c r="O9" s="232" t="n">
        <f aca="false">SUM(C9:N9)</f>
        <v>616</v>
      </c>
    </row>
    <row r="10" customFormat="false" ht="12.75" hidden="false" customHeight="false" outlineLevel="0" collapsed="false">
      <c r="A10" s="67"/>
      <c r="B10" s="230" t="s">
        <v>112</v>
      </c>
      <c r="C10" s="231" t="n">
        <v>0</v>
      </c>
      <c r="D10" s="231" t="n">
        <v>29</v>
      </c>
      <c r="E10" s="231" t="n">
        <v>10</v>
      </c>
      <c r="F10" s="231" t="n">
        <v>5</v>
      </c>
      <c r="G10" s="231" t="n">
        <v>9</v>
      </c>
      <c r="H10" s="231" t="n">
        <v>23</v>
      </c>
      <c r="I10" s="231" t="n">
        <v>15</v>
      </c>
      <c r="J10" s="231" t="n">
        <v>0</v>
      </c>
      <c r="K10" s="231" t="n">
        <v>16</v>
      </c>
      <c r="L10" s="231" t="n">
        <v>49</v>
      </c>
      <c r="M10" s="231" t="n">
        <v>44</v>
      </c>
      <c r="N10" s="231" t="n">
        <v>19</v>
      </c>
      <c r="O10" s="232" t="n">
        <f aca="false">SUM(C10:N10)</f>
        <v>219</v>
      </c>
    </row>
    <row r="11" customFormat="false" ht="12.75" hidden="false" customHeight="false" outlineLevel="0" collapsed="false">
      <c r="A11" s="67"/>
      <c r="B11" s="230" t="s">
        <v>94</v>
      </c>
      <c r="C11" s="231" t="n">
        <v>224</v>
      </c>
      <c r="D11" s="231" t="n">
        <v>419</v>
      </c>
      <c r="E11" s="231" t="n">
        <v>1402</v>
      </c>
      <c r="F11" s="231" t="n">
        <v>500</v>
      </c>
      <c r="G11" s="231" t="n">
        <v>798</v>
      </c>
      <c r="H11" s="231" t="n">
        <v>427</v>
      </c>
      <c r="I11" s="231" t="n">
        <v>1078</v>
      </c>
      <c r="J11" s="231" t="n">
        <v>178</v>
      </c>
      <c r="K11" s="231" t="n">
        <v>500</v>
      </c>
      <c r="L11" s="231" t="n">
        <v>660</v>
      </c>
      <c r="M11" s="231" t="n">
        <v>938</v>
      </c>
      <c r="N11" s="231" t="n">
        <v>498</v>
      </c>
      <c r="O11" s="232" t="n">
        <f aca="false">SUM(C11:N11)</f>
        <v>7622</v>
      </c>
    </row>
    <row r="12" customFormat="false" ht="12.75" hidden="false" customHeight="false" outlineLevel="0" collapsed="false">
      <c r="A12" s="67"/>
      <c r="B12" s="230" t="s">
        <v>212</v>
      </c>
      <c r="C12" s="231" t="n">
        <v>99</v>
      </c>
      <c r="D12" s="231" t="n">
        <v>151</v>
      </c>
      <c r="E12" s="231" t="n">
        <v>79</v>
      </c>
      <c r="F12" s="231" t="n">
        <v>121</v>
      </c>
      <c r="G12" s="231" t="n">
        <v>120</v>
      </c>
      <c r="H12" s="231" t="n">
        <v>144</v>
      </c>
      <c r="I12" s="231" t="n">
        <v>116</v>
      </c>
      <c r="J12" s="231" t="n">
        <v>100</v>
      </c>
      <c r="K12" s="231" t="n">
        <v>70</v>
      </c>
      <c r="L12" s="231" t="n">
        <v>84</v>
      </c>
      <c r="M12" s="231" t="n">
        <v>135</v>
      </c>
      <c r="N12" s="231" t="n">
        <v>145</v>
      </c>
      <c r="O12" s="232" t="n">
        <f aca="false">SUM(C12:N12)</f>
        <v>1364</v>
      </c>
    </row>
    <row r="13" customFormat="false" ht="13.5" hidden="false" customHeight="false" outlineLevel="0" collapsed="false">
      <c r="A13" s="67"/>
      <c r="B13" s="233" t="s">
        <v>208</v>
      </c>
      <c r="C13" s="234" t="n">
        <v>4</v>
      </c>
      <c r="D13" s="234" t="n">
        <v>0</v>
      </c>
      <c r="E13" s="234" t="n">
        <v>7</v>
      </c>
      <c r="F13" s="234" t="n">
        <v>0</v>
      </c>
      <c r="G13" s="234" t="n">
        <v>0</v>
      </c>
      <c r="H13" s="234" t="n">
        <v>4</v>
      </c>
      <c r="I13" s="234" t="n">
        <v>0</v>
      </c>
      <c r="J13" s="234" t="n">
        <v>0</v>
      </c>
      <c r="K13" s="234" t="n">
        <v>0</v>
      </c>
      <c r="L13" s="234" t="n">
        <v>0</v>
      </c>
      <c r="M13" s="234" t="n">
        <v>0</v>
      </c>
      <c r="N13" s="234" t="n">
        <v>6</v>
      </c>
      <c r="O13" s="235" t="n">
        <f aca="false">SUM(C13:N13)</f>
        <v>21</v>
      </c>
    </row>
    <row r="14" customFormat="false" ht="13.5" hidden="false" customHeight="false" outlineLevel="0" collapsed="false">
      <c r="A14" s="67"/>
      <c r="B14" s="68" t="s">
        <v>82</v>
      </c>
      <c r="C14" s="236" t="n">
        <f aca="false">SUM(C7:C13)</f>
        <v>2318</v>
      </c>
      <c r="D14" s="236" t="n">
        <f aca="false">SUM(D7:D13)</f>
        <v>2580</v>
      </c>
      <c r="E14" s="236" t="n">
        <f aca="false">SUM(E7:E13)</f>
        <v>3514</v>
      </c>
      <c r="F14" s="236" t="n">
        <f aca="false">SUM(F7:F13)</f>
        <v>2599</v>
      </c>
      <c r="G14" s="236" t="n">
        <f aca="false">SUM(G7:G13)</f>
        <v>3826</v>
      </c>
      <c r="H14" s="236" t="n">
        <f aca="false">SUM(H7:H13)</f>
        <v>3452</v>
      </c>
      <c r="I14" s="236" t="n">
        <f aca="false">SUM(I7:I13)</f>
        <v>3424</v>
      </c>
      <c r="J14" s="236" t="n">
        <f aca="false">SUM(J7:J13)</f>
        <v>1972</v>
      </c>
      <c r="K14" s="236" t="n">
        <f aca="false">SUM(K7:K13)</f>
        <v>2945</v>
      </c>
      <c r="L14" s="236" t="n">
        <f aca="false">SUM(L7:L13)</f>
        <v>3483</v>
      </c>
      <c r="M14" s="236" t="n">
        <f aca="false">SUM(M7:M13)</f>
        <v>3668</v>
      </c>
      <c r="N14" s="236" t="n">
        <f aca="false">SUM(N7:N13)</f>
        <v>2756</v>
      </c>
      <c r="O14" s="236" t="n">
        <f aca="false">SUM(O7:O13)</f>
        <v>36537</v>
      </c>
    </row>
    <row r="15" customFormat="false" ht="13.5" hidden="false" customHeight="true" outlineLevel="0" collapsed="false">
      <c r="A15" s="67"/>
      <c r="B15" s="229" t="s">
        <v>62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</row>
    <row r="16" customFormat="false" ht="12.75" hidden="false" customHeight="false" outlineLevel="0" collapsed="false">
      <c r="A16" s="67"/>
      <c r="B16" s="230" t="s">
        <v>83</v>
      </c>
      <c r="C16" s="231" t="n">
        <v>16970</v>
      </c>
      <c r="D16" s="231" t="n">
        <v>22239</v>
      </c>
      <c r="E16" s="231" t="n">
        <v>24715</v>
      </c>
      <c r="F16" s="231" t="n">
        <v>24284</v>
      </c>
      <c r="G16" s="231" t="n">
        <v>27544</v>
      </c>
      <c r="H16" s="231" t="n">
        <v>27568</v>
      </c>
      <c r="I16" s="231" t="n">
        <v>21574</v>
      </c>
      <c r="J16" s="231" t="n">
        <v>18885</v>
      </c>
      <c r="K16" s="231" t="n">
        <v>23348</v>
      </c>
      <c r="L16" s="231" t="n">
        <v>24154</v>
      </c>
      <c r="M16" s="231" t="n">
        <v>30560</v>
      </c>
      <c r="N16" s="231" t="n">
        <v>30195</v>
      </c>
      <c r="O16" s="237" t="n">
        <f aca="false">SUM(C16:N16)</f>
        <v>292036</v>
      </c>
    </row>
    <row r="17" customFormat="false" ht="12.75" hidden="false" customHeight="false" outlineLevel="0" collapsed="false">
      <c r="A17" s="67"/>
      <c r="B17" s="230" t="s">
        <v>97</v>
      </c>
      <c r="C17" s="231" t="n">
        <v>3450</v>
      </c>
      <c r="D17" s="231" t="n">
        <v>4874</v>
      </c>
      <c r="E17" s="231" t="n">
        <v>3978</v>
      </c>
      <c r="F17" s="231" t="n">
        <v>4604</v>
      </c>
      <c r="G17" s="231" t="n">
        <v>7071</v>
      </c>
      <c r="H17" s="231" t="n">
        <v>7132</v>
      </c>
      <c r="I17" s="231" t="n">
        <v>3361</v>
      </c>
      <c r="J17" s="231" t="n">
        <v>2859</v>
      </c>
      <c r="K17" s="231" t="n">
        <v>3730</v>
      </c>
      <c r="L17" s="231" t="n">
        <v>2925</v>
      </c>
      <c r="M17" s="231" t="n">
        <v>4843</v>
      </c>
      <c r="N17" s="231" t="n">
        <v>4033</v>
      </c>
      <c r="O17" s="237" t="n">
        <f aca="false">SUM(C17:N17)</f>
        <v>52860</v>
      </c>
    </row>
    <row r="18" customFormat="false" ht="12.75" hidden="false" customHeight="false" outlineLevel="0" collapsed="false">
      <c r="A18" s="67"/>
      <c r="B18" s="230" t="s">
        <v>104</v>
      </c>
      <c r="C18" s="231" t="n">
        <v>653</v>
      </c>
      <c r="D18" s="231" t="n">
        <v>595</v>
      </c>
      <c r="E18" s="231" t="n">
        <v>634</v>
      </c>
      <c r="F18" s="231" t="n">
        <v>1020</v>
      </c>
      <c r="G18" s="231" t="n">
        <v>1096</v>
      </c>
      <c r="H18" s="231" t="n">
        <v>877</v>
      </c>
      <c r="I18" s="231" t="n">
        <v>393</v>
      </c>
      <c r="J18" s="231" t="n">
        <v>531</v>
      </c>
      <c r="K18" s="231" t="n">
        <v>624</v>
      </c>
      <c r="L18" s="231" t="n">
        <v>929</v>
      </c>
      <c r="M18" s="231" t="n">
        <v>887</v>
      </c>
      <c r="N18" s="231" t="n">
        <v>683</v>
      </c>
      <c r="O18" s="237" t="n">
        <f aca="false">SUM(C18:N18)</f>
        <v>8922</v>
      </c>
    </row>
    <row r="19" customFormat="false" ht="12.75" hidden="false" customHeight="false" outlineLevel="0" collapsed="false">
      <c r="A19" s="67"/>
      <c r="B19" s="230" t="s">
        <v>112</v>
      </c>
      <c r="C19" s="231" t="n">
        <v>1478</v>
      </c>
      <c r="D19" s="231" t="n">
        <v>741</v>
      </c>
      <c r="E19" s="231" t="n">
        <v>318</v>
      </c>
      <c r="F19" s="231" t="n">
        <v>618</v>
      </c>
      <c r="G19" s="231" t="n">
        <v>389</v>
      </c>
      <c r="H19" s="231" t="n">
        <v>814</v>
      </c>
      <c r="I19" s="231" t="n">
        <v>298</v>
      </c>
      <c r="J19" s="231" t="n">
        <v>233</v>
      </c>
      <c r="K19" s="231" t="n">
        <v>306</v>
      </c>
      <c r="L19" s="231" t="n">
        <v>434</v>
      </c>
      <c r="M19" s="231" t="n">
        <v>822</v>
      </c>
      <c r="N19" s="231" t="n">
        <v>1221</v>
      </c>
      <c r="O19" s="237" t="n">
        <f aca="false">SUM(C19:N19)</f>
        <v>7672</v>
      </c>
    </row>
    <row r="20" customFormat="false" ht="12.75" hidden="false" customHeight="false" outlineLevel="0" collapsed="false">
      <c r="A20" s="67"/>
      <c r="B20" s="230" t="s">
        <v>94</v>
      </c>
      <c r="C20" s="231" t="n">
        <v>2376</v>
      </c>
      <c r="D20" s="231" t="n">
        <v>3420</v>
      </c>
      <c r="E20" s="231" t="n">
        <v>3580</v>
      </c>
      <c r="F20" s="231" t="n">
        <v>3471</v>
      </c>
      <c r="G20" s="231" t="n">
        <v>4789</v>
      </c>
      <c r="H20" s="231" t="n">
        <v>2835</v>
      </c>
      <c r="I20" s="231" t="n">
        <v>3617</v>
      </c>
      <c r="J20" s="231" t="n">
        <v>2157</v>
      </c>
      <c r="K20" s="231" t="n">
        <v>3935</v>
      </c>
      <c r="L20" s="231" t="n">
        <v>2886</v>
      </c>
      <c r="M20" s="231" t="n">
        <v>3522</v>
      </c>
      <c r="N20" s="231" t="n">
        <v>3513</v>
      </c>
      <c r="O20" s="237" t="n">
        <f aca="false">SUM(C20:N20)</f>
        <v>40101</v>
      </c>
    </row>
    <row r="21" customFormat="false" ht="12.75" hidden="false" customHeight="false" outlineLevel="0" collapsed="false">
      <c r="A21" s="67"/>
      <c r="B21" s="230" t="s">
        <v>212</v>
      </c>
      <c r="C21" s="231" t="n">
        <v>3683</v>
      </c>
      <c r="D21" s="231" t="n">
        <v>2825</v>
      </c>
      <c r="E21" s="231" t="n">
        <v>2571</v>
      </c>
      <c r="F21" s="231" t="n">
        <v>2827</v>
      </c>
      <c r="G21" s="231" t="n">
        <v>3436</v>
      </c>
      <c r="H21" s="231" t="n">
        <v>3624</v>
      </c>
      <c r="I21" s="231" t="n">
        <v>2908</v>
      </c>
      <c r="J21" s="231" t="n">
        <v>3979</v>
      </c>
      <c r="K21" s="231" t="n">
        <v>4701</v>
      </c>
      <c r="L21" s="231" t="n">
        <v>5753</v>
      </c>
      <c r="M21" s="231" t="n">
        <v>6642</v>
      </c>
      <c r="N21" s="231" t="n">
        <v>5173</v>
      </c>
      <c r="O21" s="237" t="n">
        <f aca="false">SUM(C21:N21)</f>
        <v>48122</v>
      </c>
    </row>
    <row r="22" customFormat="false" ht="13.5" hidden="false" customHeight="false" outlineLevel="0" collapsed="false">
      <c r="A22" s="67"/>
      <c r="B22" s="233" t="s">
        <v>208</v>
      </c>
      <c r="C22" s="234" t="n">
        <v>201</v>
      </c>
      <c r="D22" s="234" t="n">
        <v>210</v>
      </c>
      <c r="E22" s="234" t="n">
        <v>291</v>
      </c>
      <c r="F22" s="234" t="n">
        <v>400</v>
      </c>
      <c r="G22" s="234" t="n">
        <v>243</v>
      </c>
      <c r="H22" s="234" t="n">
        <v>213</v>
      </c>
      <c r="I22" s="234" t="n">
        <v>167</v>
      </c>
      <c r="J22" s="234" t="n">
        <v>207</v>
      </c>
      <c r="K22" s="234" t="n">
        <v>245</v>
      </c>
      <c r="L22" s="234" t="n">
        <v>375</v>
      </c>
      <c r="M22" s="234" t="n">
        <v>219</v>
      </c>
      <c r="N22" s="234" t="n">
        <v>282</v>
      </c>
      <c r="O22" s="238" t="n">
        <f aca="false">SUM(C22:N22)</f>
        <v>3053</v>
      </c>
    </row>
    <row r="23" customFormat="false" ht="13.5" hidden="false" customHeight="false" outlineLevel="0" collapsed="false">
      <c r="A23" s="67"/>
      <c r="B23" s="68" t="s">
        <v>82</v>
      </c>
      <c r="C23" s="239" t="n">
        <f aca="false">SUM(C16:C22)</f>
        <v>28811</v>
      </c>
      <c r="D23" s="239" t="n">
        <f aca="false">SUM(D16:D22)</f>
        <v>34904</v>
      </c>
      <c r="E23" s="239" t="n">
        <f aca="false">SUM(E16:E22)</f>
        <v>36087</v>
      </c>
      <c r="F23" s="239" t="n">
        <f aca="false">SUM(F16:F22)</f>
        <v>37224</v>
      </c>
      <c r="G23" s="239" t="n">
        <f aca="false">SUM(G16:G22)</f>
        <v>44568</v>
      </c>
      <c r="H23" s="239" t="n">
        <f aca="false">SUM(H16:H22)</f>
        <v>43063</v>
      </c>
      <c r="I23" s="239" t="n">
        <f aca="false">SUM(I16:I22)</f>
        <v>32318</v>
      </c>
      <c r="J23" s="239" t="n">
        <f aca="false">SUM(J16:J22)</f>
        <v>28851</v>
      </c>
      <c r="K23" s="239" t="n">
        <f aca="false">SUM(K16:K22)</f>
        <v>36889</v>
      </c>
      <c r="L23" s="239" t="n">
        <f aca="false">SUM(L16:L22)</f>
        <v>37456</v>
      </c>
      <c r="M23" s="239" t="n">
        <f aca="false">SUM(M16:M22)</f>
        <v>47495</v>
      </c>
      <c r="N23" s="239" t="n">
        <f aca="false">SUM(N16:N22)</f>
        <v>45100</v>
      </c>
      <c r="O23" s="239" t="n">
        <f aca="false">SUM(O16:O22)</f>
        <v>452766</v>
      </c>
    </row>
    <row r="24" customFormat="false" ht="13.5" hidden="false" customHeight="true" outlineLevel="0" collapsed="false">
      <c r="A24" s="67"/>
      <c r="B24" s="229" t="s">
        <v>63</v>
      </c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</row>
    <row r="25" customFormat="false" ht="12.75" hidden="false" customHeight="false" outlineLevel="0" collapsed="false">
      <c r="A25" s="67"/>
      <c r="B25" s="230" t="s">
        <v>83</v>
      </c>
      <c r="C25" s="231" t="n">
        <v>38049</v>
      </c>
      <c r="D25" s="231" t="n">
        <v>72501</v>
      </c>
      <c r="E25" s="231" t="n">
        <v>67306</v>
      </c>
      <c r="F25" s="231" t="n">
        <v>53301</v>
      </c>
      <c r="G25" s="231" t="n">
        <v>40596</v>
      </c>
      <c r="H25" s="231" t="n">
        <v>33019</v>
      </c>
      <c r="I25" s="231" t="n">
        <v>5536</v>
      </c>
      <c r="J25" s="231" t="n">
        <v>4677</v>
      </c>
      <c r="K25" s="231" t="n">
        <v>4264</v>
      </c>
      <c r="L25" s="231" t="n">
        <v>2940</v>
      </c>
      <c r="M25" s="231" t="n">
        <v>4457</v>
      </c>
      <c r="N25" s="231" t="n">
        <v>4489</v>
      </c>
      <c r="O25" s="237" t="n">
        <f aca="false">SUM(C25:N25)</f>
        <v>331135</v>
      </c>
    </row>
    <row r="26" customFormat="false" ht="12.75" hidden="false" customHeight="false" outlineLevel="0" collapsed="false">
      <c r="A26" s="67"/>
      <c r="B26" s="230" t="s">
        <v>97</v>
      </c>
      <c r="C26" s="231" t="n">
        <v>422</v>
      </c>
      <c r="D26" s="231" t="n">
        <v>325</v>
      </c>
      <c r="E26" s="231" t="n">
        <v>646</v>
      </c>
      <c r="F26" s="231" t="n">
        <v>271</v>
      </c>
      <c r="G26" s="231" t="n">
        <v>900</v>
      </c>
      <c r="H26" s="231" t="n">
        <v>1366</v>
      </c>
      <c r="I26" s="231" t="n">
        <v>190</v>
      </c>
      <c r="J26" s="231" t="n">
        <v>378</v>
      </c>
      <c r="K26" s="231" t="n">
        <v>949</v>
      </c>
      <c r="L26" s="231" t="n">
        <v>376</v>
      </c>
      <c r="M26" s="231" t="n">
        <v>133</v>
      </c>
      <c r="N26" s="231" t="n">
        <v>321</v>
      </c>
      <c r="O26" s="237" t="n">
        <f aca="false">SUM(C26:N26)</f>
        <v>6277</v>
      </c>
    </row>
    <row r="27" customFormat="false" ht="12.75" hidden="false" customHeight="false" outlineLevel="0" collapsed="false">
      <c r="A27" s="67"/>
      <c r="B27" s="230" t="s">
        <v>104</v>
      </c>
      <c r="C27" s="231" t="n">
        <v>1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1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7" t="n">
        <f aca="false">SUM(C27:N27)</f>
        <v>2</v>
      </c>
    </row>
    <row r="28" customFormat="false" ht="12.75" hidden="false" customHeight="false" outlineLevel="0" collapsed="false">
      <c r="A28" s="67"/>
      <c r="B28" s="230" t="s">
        <v>112</v>
      </c>
      <c r="C28" s="231" t="n">
        <v>72</v>
      </c>
      <c r="D28" s="231" t="n">
        <v>71</v>
      </c>
      <c r="E28" s="231" t="n">
        <v>38</v>
      </c>
      <c r="F28" s="231" t="n">
        <v>231</v>
      </c>
      <c r="G28" s="231" t="n">
        <v>28</v>
      </c>
      <c r="H28" s="231" t="n">
        <v>3</v>
      </c>
      <c r="I28" s="231" t="n">
        <v>0</v>
      </c>
      <c r="J28" s="231" t="n">
        <v>0</v>
      </c>
      <c r="K28" s="231" t="n">
        <v>8</v>
      </c>
      <c r="L28" s="231" t="n">
        <v>0</v>
      </c>
      <c r="M28" s="231" t="n">
        <v>3</v>
      </c>
      <c r="N28" s="231" t="n">
        <v>51</v>
      </c>
      <c r="O28" s="237" t="n">
        <f aca="false">SUM(C28:N28)</f>
        <v>505</v>
      </c>
    </row>
    <row r="29" customFormat="false" ht="12.75" hidden="false" customHeight="false" outlineLevel="0" collapsed="false">
      <c r="A29" s="67"/>
      <c r="B29" s="230" t="s">
        <v>94</v>
      </c>
      <c r="C29" s="231" t="n">
        <v>0</v>
      </c>
      <c r="D29" s="231" t="n">
        <v>0</v>
      </c>
      <c r="E29" s="231" t="n">
        <v>4</v>
      </c>
      <c r="F29" s="231" t="n">
        <v>0</v>
      </c>
      <c r="G29" s="231" t="n">
        <v>20</v>
      </c>
      <c r="H29" s="231" t="n">
        <v>2</v>
      </c>
      <c r="I29" s="231" t="n">
        <v>10</v>
      </c>
      <c r="J29" s="231" t="n">
        <v>2</v>
      </c>
      <c r="K29" s="231" t="n">
        <v>0</v>
      </c>
      <c r="L29" s="231" t="n">
        <v>13</v>
      </c>
      <c r="M29" s="231" t="n">
        <v>1</v>
      </c>
      <c r="N29" s="231" t="n">
        <v>19</v>
      </c>
      <c r="O29" s="237" t="n">
        <f aca="false">SUM(C29:N29)</f>
        <v>71</v>
      </c>
    </row>
    <row r="30" customFormat="false" ht="12.75" hidden="false" customHeight="false" outlineLevel="0" collapsed="false">
      <c r="A30" s="67"/>
      <c r="B30" s="230" t="s">
        <v>212</v>
      </c>
      <c r="C30" s="231" t="n">
        <v>94</v>
      </c>
      <c r="D30" s="231" t="n">
        <v>110</v>
      </c>
      <c r="E30" s="231" t="n">
        <v>114</v>
      </c>
      <c r="F30" s="231" t="n">
        <v>36</v>
      </c>
      <c r="G30" s="231" t="n">
        <v>87</v>
      </c>
      <c r="H30" s="231" t="n">
        <v>166</v>
      </c>
      <c r="I30" s="231" t="n">
        <v>150</v>
      </c>
      <c r="J30" s="231" t="n">
        <v>33</v>
      </c>
      <c r="K30" s="231" t="n">
        <v>85</v>
      </c>
      <c r="L30" s="231" t="n">
        <v>226</v>
      </c>
      <c r="M30" s="231" t="n">
        <v>174</v>
      </c>
      <c r="N30" s="231" t="n">
        <v>29</v>
      </c>
      <c r="O30" s="237" t="n">
        <f aca="false">SUM(C30:N30)</f>
        <v>1304</v>
      </c>
    </row>
    <row r="31" customFormat="false" ht="13.5" hidden="false" customHeight="false" outlineLevel="0" collapsed="false">
      <c r="A31" s="67"/>
      <c r="B31" s="233" t="s">
        <v>208</v>
      </c>
      <c r="C31" s="234" t="n">
        <v>1661</v>
      </c>
      <c r="D31" s="234" t="n">
        <v>1660</v>
      </c>
      <c r="E31" s="234" t="n">
        <v>451</v>
      </c>
      <c r="F31" s="234" t="n">
        <v>1464</v>
      </c>
      <c r="G31" s="234" t="n">
        <v>1225</v>
      </c>
      <c r="H31" s="234" t="n">
        <v>1499</v>
      </c>
      <c r="I31" s="234" t="n">
        <v>1445</v>
      </c>
      <c r="J31" s="234" t="n">
        <v>1706</v>
      </c>
      <c r="K31" s="234" t="n">
        <v>1706</v>
      </c>
      <c r="L31" s="234" t="n">
        <v>1768</v>
      </c>
      <c r="M31" s="234" t="n">
        <v>432</v>
      </c>
      <c r="N31" s="234" t="n">
        <v>1641</v>
      </c>
      <c r="O31" s="238" t="n">
        <f aca="false">SUM(C31:N31)</f>
        <v>16658</v>
      </c>
    </row>
    <row r="32" customFormat="false" ht="13.5" hidden="false" customHeight="false" outlineLevel="0" collapsed="false">
      <c r="A32" s="67"/>
      <c r="B32" s="68" t="s">
        <v>82</v>
      </c>
      <c r="C32" s="239" t="n">
        <f aca="false">SUM(C25:C31)</f>
        <v>40299</v>
      </c>
      <c r="D32" s="239" t="n">
        <f aca="false">SUM(D25:D31)</f>
        <v>74667</v>
      </c>
      <c r="E32" s="239" t="n">
        <f aca="false">SUM(E25:E31)</f>
        <v>68559</v>
      </c>
      <c r="F32" s="239" t="n">
        <f aca="false">SUM(F25:F31)</f>
        <v>55303</v>
      </c>
      <c r="G32" s="239" t="n">
        <f aca="false">SUM(G25:G31)</f>
        <v>42856</v>
      </c>
      <c r="H32" s="239" t="n">
        <f aca="false">SUM(H25:H31)</f>
        <v>36055</v>
      </c>
      <c r="I32" s="239" t="n">
        <f aca="false">SUM(I25:I31)</f>
        <v>7332</v>
      </c>
      <c r="J32" s="239" t="n">
        <f aca="false">SUM(J25:J31)</f>
        <v>6796</v>
      </c>
      <c r="K32" s="239" t="n">
        <f aca="false">SUM(K25:K31)</f>
        <v>7012</v>
      </c>
      <c r="L32" s="239" t="n">
        <f aca="false">SUM(L25:L31)</f>
        <v>5323</v>
      </c>
      <c r="M32" s="239" t="n">
        <f aca="false">SUM(M25:M31)</f>
        <v>5200</v>
      </c>
      <c r="N32" s="239" t="n">
        <f aca="false">SUM(N25:N31)</f>
        <v>6550</v>
      </c>
      <c r="O32" s="239" t="n">
        <f aca="false">SUM(O25:O31)</f>
        <v>355952</v>
      </c>
    </row>
    <row r="33" customFormat="false" ht="13.5" hidden="false" customHeight="true" outlineLevel="0" collapsed="false">
      <c r="A33" s="67"/>
      <c r="B33" s="229" t="s">
        <v>64</v>
      </c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</row>
    <row r="34" customFormat="false" ht="12.75" hidden="false" customHeight="false" outlineLevel="0" collapsed="false">
      <c r="A34" s="67"/>
      <c r="B34" s="230" t="s">
        <v>83</v>
      </c>
      <c r="C34" s="231" t="n">
        <v>14876</v>
      </c>
      <c r="D34" s="231" t="n">
        <v>16155</v>
      </c>
      <c r="E34" s="231" t="n">
        <v>18347</v>
      </c>
      <c r="F34" s="231" t="n">
        <v>16757</v>
      </c>
      <c r="G34" s="231" t="n">
        <v>17572</v>
      </c>
      <c r="H34" s="231" t="n">
        <v>21004</v>
      </c>
      <c r="I34" s="231" t="n">
        <v>15489</v>
      </c>
      <c r="J34" s="231" t="n">
        <v>16749</v>
      </c>
      <c r="K34" s="231" t="n">
        <v>18017</v>
      </c>
      <c r="L34" s="231" t="n">
        <v>22344</v>
      </c>
      <c r="M34" s="231" t="n">
        <v>20026</v>
      </c>
      <c r="N34" s="231" t="n">
        <v>14564</v>
      </c>
      <c r="O34" s="237" t="n">
        <f aca="false">SUM(C34:N34)</f>
        <v>211900</v>
      </c>
    </row>
    <row r="35" customFormat="false" ht="12.75" hidden="false" customHeight="false" outlineLevel="0" collapsed="false">
      <c r="A35" s="67"/>
      <c r="B35" s="230" t="s">
        <v>97</v>
      </c>
      <c r="C35" s="231" t="n">
        <v>5411</v>
      </c>
      <c r="D35" s="231" t="n">
        <v>6436</v>
      </c>
      <c r="E35" s="231" t="n">
        <v>1388</v>
      </c>
      <c r="F35" s="231" t="n">
        <v>2180</v>
      </c>
      <c r="G35" s="231" t="n">
        <v>740</v>
      </c>
      <c r="H35" s="231" t="n">
        <v>3805</v>
      </c>
      <c r="I35" s="231" t="n">
        <v>1617</v>
      </c>
      <c r="J35" s="231" t="n">
        <v>2502</v>
      </c>
      <c r="K35" s="231" t="n">
        <v>2794</v>
      </c>
      <c r="L35" s="231" t="n">
        <v>3409</v>
      </c>
      <c r="M35" s="231" t="n">
        <v>2302</v>
      </c>
      <c r="N35" s="231" t="n">
        <v>3275</v>
      </c>
      <c r="O35" s="237" t="n">
        <f aca="false">SUM(C35:N35)</f>
        <v>35859</v>
      </c>
    </row>
    <row r="36" customFormat="false" ht="12.75" hidden="false" customHeight="false" outlineLevel="0" collapsed="false">
      <c r="A36" s="67"/>
      <c r="B36" s="230" t="s">
        <v>104</v>
      </c>
      <c r="C36" s="231" t="n">
        <v>47</v>
      </c>
      <c r="D36" s="231" t="n">
        <v>22</v>
      </c>
      <c r="E36" s="231" t="n">
        <v>17</v>
      </c>
      <c r="F36" s="231" t="n">
        <v>67</v>
      </c>
      <c r="G36" s="231" t="n">
        <v>79</v>
      </c>
      <c r="H36" s="231" t="n">
        <v>39</v>
      </c>
      <c r="I36" s="231" t="n">
        <v>44</v>
      </c>
      <c r="J36" s="231" t="n">
        <v>93</v>
      </c>
      <c r="K36" s="231" t="n">
        <v>47</v>
      </c>
      <c r="L36" s="231" t="n">
        <v>50</v>
      </c>
      <c r="M36" s="231" t="n">
        <v>77</v>
      </c>
      <c r="N36" s="231" t="n">
        <v>34</v>
      </c>
      <c r="O36" s="237" t="n">
        <f aca="false">SUM(C36:N36)</f>
        <v>616</v>
      </c>
    </row>
    <row r="37" customFormat="false" ht="12.75" hidden="false" customHeight="false" outlineLevel="0" collapsed="false">
      <c r="A37" s="67"/>
      <c r="B37" s="230" t="s">
        <v>112</v>
      </c>
      <c r="C37" s="231" t="n">
        <v>2578</v>
      </c>
      <c r="D37" s="231" t="n">
        <v>29</v>
      </c>
      <c r="E37" s="231" t="n">
        <v>2586</v>
      </c>
      <c r="F37" s="231" t="n">
        <v>1085</v>
      </c>
      <c r="G37" s="231" t="n">
        <v>8473</v>
      </c>
      <c r="H37" s="231" t="n">
        <v>9262</v>
      </c>
      <c r="I37" s="231" t="n">
        <v>2223</v>
      </c>
      <c r="J37" s="231" t="n">
        <v>23</v>
      </c>
      <c r="K37" s="231" t="n">
        <v>1411</v>
      </c>
      <c r="L37" s="231" t="n">
        <v>2056</v>
      </c>
      <c r="M37" s="231" t="n">
        <v>1224</v>
      </c>
      <c r="N37" s="231" t="n">
        <v>151</v>
      </c>
      <c r="O37" s="237" t="n">
        <f aca="false">SUM(C37:N37)</f>
        <v>31101</v>
      </c>
    </row>
    <row r="38" customFormat="false" ht="12.75" hidden="false" customHeight="false" outlineLevel="0" collapsed="false">
      <c r="A38" s="67"/>
      <c r="B38" s="230" t="s">
        <v>94</v>
      </c>
      <c r="C38" s="231" t="n">
        <v>102</v>
      </c>
      <c r="D38" s="231" t="n">
        <v>99</v>
      </c>
      <c r="E38" s="231" t="n">
        <v>21888</v>
      </c>
      <c r="F38" s="231" t="n">
        <v>118</v>
      </c>
      <c r="G38" s="231" t="n">
        <v>285</v>
      </c>
      <c r="H38" s="231" t="n">
        <v>174</v>
      </c>
      <c r="I38" s="231" t="n">
        <v>168</v>
      </c>
      <c r="J38" s="231" t="n">
        <v>5296</v>
      </c>
      <c r="K38" s="231" t="n">
        <v>158</v>
      </c>
      <c r="L38" s="231" t="n">
        <v>298</v>
      </c>
      <c r="M38" s="231" t="n">
        <v>180</v>
      </c>
      <c r="N38" s="231" t="n">
        <v>282</v>
      </c>
      <c r="O38" s="237" t="n">
        <f aca="false">SUM(C38:N38)</f>
        <v>29048</v>
      </c>
    </row>
    <row r="39" customFormat="false" ht="12.75" hidden="false" customHeight="false" outlineLevel="0" collapsed="false">
      <c r="A39" s="67"/>
      <c r="B39" s="230" t="s">
        <v>212</v>
      </c>
      <c r="C39" s="231" t="n">
        <v>1264</v>
      </c>
      <c r="D39" s="231" t="n">
        <v>1448</v>
      </c>
      <c r="E39" s="231" t="n">
        <v>1960</v>
      </c>
      <c r="F39" s="231" t="n">
        <v>1274</v>
      </c>
      <c r="G39" s="231" t="n">
        <v>1737</v>
      </c>
      <c r="H39" s="231" t="n">
        <v>2079</v>
      </c>
      <c r="I39" s="231" t="n">
        <v>1594</v>
      </c>
      <c r="J39" s="231" t="n">
        <v>989</v>
      </c>
      <c r="K39" s="231" t="n">
        <v>1507</v>
      </c>
      <c r="L39" s="231" t="n">
        <v>2297</v>
      </c>
      <c r="M39" s="231" t="n">
        <v>1542</v>
      </c>
      <c r="N39" s="231" t="n">
        <v>1473</v>
      </c>
      <c r="O39" s="237" t="n">
        <f aca="false">SUM(C39:N39)</f>
        <v>19164</v>
      </c>
    </row>
    <row r="40" customFormat="false" ht="13.5" hidden="false" customHeight="false" outlineLevel="0" collapsed="false">
      <c r="A40" s="67"/>
      <c r="B40" s="233" t="s">
        <v>208</v>
      </c>
      <c r="C40" s="234" t="n">
        <v>229</v>
      </c>
      <c r="D40" s="234" t="n">
        <v>177</v>
      </c>
      <c r="E40" s="234" t="n">
        <v>59</v>
      </c>
      <c r="F40" s="234" t="n">
        <v>192</v>
      </c>
      <c r="G40" s="234" t="n">
        <v>61</v>
      </c>
      <c r="H40" s="234" t="n">
        <v>171</v>
      </c>
      <c r="I40" s="234" t="n">
        <v>14</v>
      </c>
      <c r="J40" s="234" t="n">
        <v>11</v>
      </c>
      <c r="K40" s="234" t="n">
        <v>40</v>
      </c>
      <c r="L40" s="234" t="n">
        <v>161</v>
      </c>
      <c r="M40" s="234" t="n">
        <v>147</v>
      </c>
      <c r="N40" s="234" t="n">
        <v>80</v>
      </c>
      <c r="O40" s="238" t="n">
        <f aca="false">SUM(C40:N40)</f>
        <v>1342</v>
      </c>
    </row>
    <row r="41" s="14" customFormat="true" ht="11.25" hidden="false" customHeight="false" outlineLevel="0" collapsed="false">
      <c r="A41" s="67"/>
      <c r="B41" s="68" t="s">
        <v>82</v>
      </c>
      <c r="C41" s="239" t="n">
        <f aca="false">SUM(C34:C40)</f>
        <v>24507</v>
      </c>
      <c r="D41" s="239" t="n">
        <f aca="false">SUM(D34:D40)</f>
        <v>24366</v>
      </c>
      <c r="E41" s="239" t="n">
        <f aca="false">SUM(E34:E40)</f>
        <v>46245</v>
      </c>
      <c r="F41" s="239" t="n">
        <f aca="false">SUM(F34:F40)</f>
        <v>21673</v>
      </c>
      <c r="G41" s="239" t="n">
        <f aca="false">SUM(G34:G40)</f>
        <v>28947</v>
      </c>
      <c r="H41" s="239" t="n">
        <f aca="false">SUM(H34:H40)</f>
        <v>36534</v>
      </c>
      <c r="I41" s="239" t="n">
        <f aca="false">SUM(I34:I40)</f>
        <v>21149</v>
      </c>
      <c r="J41" s="239" t="n">
        <f aca="false">SUM(J34:J40)</f>
        <v>25663</v>
      </c>
      <c r="K41" s="239" t="n">
        <f aca="false">SUM(K34:K40)</f>
        <v>23974</v>
      </c>
      <c r="L41" s="239" t="n">
        <f aca="false">SUM(L34:L40)</f>
        <v>30615</v>
      </c>
      <c r="M41" s="239" t="n">
        <f aca="false">SUM(M34:M40)</f>
        <v>25498</v>
      </c>
      <c r="N41" s="239" t="n">
        <f aca="false">SUM(N34:N40)</f>
        <v>19859</v>
      </c>
      <c r="O41" s="239" t="n">
        <f aca="false">SUM(O34:O40)</f>
        <v>329030</v>
      </c>
    </row>
    <row r="42" s="14" customFormat="true" ht="12" hidden="false" customHeight="true" outlineLevel="0" collapsed="false">
      <c r="A42" s="67"/>
      <c r="B42" s="229" t="s">
        <v>213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</row>
    <row r="43" s="14" customFormat="true" ht="11.25" hidden="false" customHeight="false" outlineLevel="0" collapsed="false">
      <c r="A43" s="67"/>
      <c r="B43" s="230" t="s">
        <v>83</v>
      </c>
      <c r="C43" s="231" t="n">
        <v>4705</v>
      </c>
      <c r="D43" s="231" t="n">
        <v>4651</v>
      </c>
      <c r="E43" s="231" t="n">
        <v>5273</v>
      </c>
      <c r="F43" s="231" t="n">
        <v>6340</v>
      </c>
      <c r="G43" s="231" t="n">
        <v>7724</v>
      </c>
      <c r="H43" s="231" t="n">
        <v>6470</v>
      </c>
      <c r="I43" s="231" t="n">
        <v>5221</v>
      </c>
      <c r="J43" s="231" t="n">
        <v>5467</v>
      </c>
      <c r="K43" s="231" t="n">
        <v>4460</v>
      </c>
      <c r="L43" s="231" t="n">
        <v>6398</v>
      </c>
      <c r="M43" s="231" t="n">
        <v>6697</v>
      </c>
      <c r="N43" s="231" t="n">
        <v>6310</v>
      </c>
      <c r="O43" s="237" t="n">
        <f aca="false">SUM(C43:N43)</f>
        <v>69716</v>
      </c>
    </row>
    <row r="44" s="14" customFormat="true" ht="11.25" hidden="false" customHeight="false" outlineLevel="0" collapsed="false">
      <c r="A44" s="67"/>
      <c r="B44" s="230" t="s">
        <v>97</v>
      </c>
      <c r="C44" s="231" t="n">
        <v>1332</v>
      </c>
      <c r="D44" s="231" t="n">
        <v>1688</v>
      </c>
      <c r="E44" s="231" t="n">
        <v>1754</v>
      </c>
      <c r="F44" s="231" t="n">
        <v>1783</v>
      </c>
      <c r="G44" s="231" t="n">
        <v>1659</v>
      </c>
      <c r="H44" s="231" t="n">
        <v>1469</v>
      </c>
      <c r="I44" s="231" t="n">
        <v>2324</v>
      </c>
      <c r="J44" s="231" t="n">
        <v>1563</v>
      </c>
      <c r="K44" s="231" t="n">
        <v>1079</v>
      </c>
      <c r="L44" s="231" t="n">
        <v>1170</v>
      </c>
      <c r="M44" s="231" t="n">
        <v>1395</v>
      </c>
      <c r="N44" s="231" t="n">
        <v>1035</v>
      </c>
      <c r="O44" s="237" t="n">
        <f aca="false">SUM(C44:N44)</f>
        <v>18251</v>
      </c>
    </row>
    <row r="45" s="14" customFormat="true" ht="11.25" hidden="false" customHeight="false" outlineLevel="0" collapsed="false">
      <c r="A45" s="67"/>
      <c r="B45" s="230" t="s">
        <v>104</v>
      </c>
      <c r="C45" s="231" t="n">
        <v>0</v>
      </c>
      <c r="D45" s="231" t="n">
        <v>0</v>
      </c>
      <c r="E45" s="231" t="n">
        <v>127</v>
      </c>
      <c r="F45" s="231" t="n">
        <v>2</v>
      </c>
      <c r="G45" s="231" t="n">
        <v>9</v>
      </c>
      <c r="H45" s="231" t="n">
        <v>1</v>
      </c>
      <c r="I45" s="231" t="n">
        <v>21</v>
      </c>
      <c r="J45" s="231" t="n">
        <v>25</v>
      </c>
      <c r="K45" s="231" t="n">
        <v>100</v>
      </c>
      <c r="L45" s="231" t="n">
        <v>108</v>
      </c>
      <c r="M45" s="231" t="n">
        <v>12</v>
      </c>
      <c r="N45" s="231" t="n">
        <v>4</v>
      </c>
      <c r="O45" s="237" t="n">
        <f aca="false">SUM(C45:N45)</f>
        <v>409</v>
      </c>
    </row>
    <row r="46" s="14" customFormat="true" ht="11.25" hidden="false" customHeight="false" outlineLevel="0" collapsed="false">
      <c r="A46" s="67"/>
      <c r="B46" s="230" t="s">
        <v>112</v>
      </c>
      <c r="C46" s="231" t="n">
        <v>429</v>
      </c>
      <c r="D46" s="231" t="n">
        <v>424</v>
      </c>
      <c r="E46" s="231" t="n">
        <v>311</v>
      </c>
      <c r="F46" s="231" t="n">
        <v>751</v>
      </c>
      <c r="G46" s="231" t="n">
        <v>334</v>
      </c>
      <c r="H46" s="231" t="n">
        <v>586</v>
      </c>
      <c r="I46" s="231" t="n">
        <v>509</v>
      </c>
      <c r="J46" s="231" t="n">
        <v>640</v>
      </c>
      <c r="K46" s="231" t="n">
        <v>403</v>
      </c>
      <c r="L46" s="231" t="n">
        <v>1088</v>
      </c>
      <c r="M46" s="231" t="n">
        <v>393</v>
      </c>
      <c r="N46" s="231" t="n">
        <v>470</v>
      </c>
      <c r="O46" s="237" t="n">
        <f aca="false">SUM(C46:N46)</f>
        <v>6338</v>
      </c>
    </row>
    <row r="47" s="14" customFormat="true" ht="11.25" hidden="false" customHeight="false" outlineLevel="0" collapsed="false">
      <c r="A47" s="67"/>
      <c r="B47" s="230" t="s">
        <v>94</v>
      </c>
      <c r="C47" s="231" t="n">
        <v>774</v>
      </c>
      <c r="D47" s="231" t="n">
        <v>672</v>
      </c>
      <c r="E47" s="231" t="n">
        <v>869</v>
      </c>
      <c r="F47" s="231" t="n">
        <v>1004</v>
      </c>
      <c r="G47" s="231" t="n">
        <v>1497</v>
      </c>
      <c r="H47" s="231" t="n">
        <v>1507</v>
      </c>
      <c r="I47" s="231" t="n">
        <v>938</v>
      </c>
      <c r="J47" s="231" t="n">
        <v>1651</v>
      </c>
      <c r="K47" s="231" t="n">
        <v>1043</v>
      </c>
      <c r="L47" s="231" t="n">
        <v>1254</v>
      </c>
      <c r="M47" s="231" t="n">
        <v>1822</v>
      </c>
      <c r="N47" s="231" t="n">
        <v>1108</v>
      </c>
      <c r="O47" s="237" t="n">
        <f aca="false">SUM(C47:N47)</f>
        <v>14139</v>
      </c>
    </row>
    <row r="48" s="14" customFormat="true" ht="11.25" hidden="false" customHeight="false" outlineLevel="0" collapsed="false">
      <c r="A48" s="67"/>
      <c r="B48" s="230" t="s">
        <v>212</v>
      </c>
      <c r="C48" s="231" t="n">
        <v>2654</v>
      </c>
      <c r="D48" s="231" t="n">
        <v>2626</v>
      </c>
      <c r="E48" s="231" t="n">
        <v>3054</v>
      </c>
      <c r="F48" s="231" t="n">
        <v>3029</v>
      </c>
      <c r="G48" s="231" t="n">
        <v>2691</v>
      </c>
      <c r="H48" s="231" t="n">
        <v>2947</v>
      </c>
      <c r="I48" s="231" t="n">
        <v>3460</v>
      </c>
      <c r="J48" s="231" t="n">
        <v>2345</v>
      </c>
      <c r="K48" s="231" t="n">
        <v>2934</v>
      </c>
      <c r="L48" s="231" t="n">
        <v>3097</v>
      </c>
      <c r="M48" s="231" t="n">
        <v>2665</v>
      </c>
      <c r="N48" s="231" t="n">
        <v>2454</v>
      </c>
      <c r="O48" s="237" t="n">
        <f aca="false">SUM(C48:N48)</f>
        <v>33956</v>
      </c>
    </row>
    <row r="49" s="14" customFormat="true" ht="12" hidden="false" customHeight="false" outlineLevel="0" collapsed="false">
      <c r="A49" s="67"/>
      <c r="B49" s="233" t="s">
        <v>208</v>
      </c>
      <c r="C49" s="234" t="n">
        <v>116</v>
      </c>
      <c r="D49" s="234" t="n">
        <v>133</v>
      </c>
      <c r="E49" s="234" t="n">
        <v>60</v>
      </c>
      <c r="F49" s="234" t="n">
        <v>81</v>
      </c>
      <c r="G49" s="234" t="n">
        <v>82</v>
      </c>
      <c r="H49" s="234" t="n">
        <v>78</v>
      </c>
      <c r="I49" s="234" t="n">
        <v>133</v>
      </c>
      <c r="J49" s="234" t="n">
        <v>159</v>
      </c>
      <c r="K49" s="234" t="n">
        <v>120</v>
      </c>
      <c r="L49" s="234" t="n">
        <v>189</v>
      </c>
      <c r="M49" s="234" t="n">
        <v>120</v>
      </c>
      <c r="N49" s="234" t="n">
        <v>91</v>
      </c>
      <c r="O49" s="238" t="n">
        <f aca="false">SUM(C49:N49)</f>
        <v>1362</v>
      </c>
    </row>
    <row r="50" s="14" customFormat="true" ht="11.25" hidden="false" customHeight="false" outlineLevel="0" collapsed="false">
      <c r="A50" s="67"/>
      <c r="B50" s="68" t="s">
        <v>82</v>
      </c>
      <c r="C50" s="239" t="n">
        <f aca="false">SUM(C43:C49)</f>
        <v>10010</v>
      </c>
      <c r="D50" s="239" t="n">
        <f aca="false">SUM(D43:D49)</f>
        <v>10194</v>
      </c>
      <c r="E50" s="239" t="n">
        <f aca="false">SUM(E43:E49)</f>
        <v>11448</v>
      </c>
      <c r="F50" s="239" t="n">
        <f aca="false">SUM(F43:F49)</f>
        <v>12990</v>
      </c>
      <c r="G50" s="239" t="n">
        <f aca="false">SUM(G43:G49)</f>
        <v>13996</v>
      </c>
      <c r="H50" s="239" t="n">
        <f aca="false">SUM(H43:H49)</f>
        <v>13058</v>
      </c>
      <c r="I50" s="239" t="n">
        <f aca="false">SUM(I43:I49)</f>
        <v>12606</v>
      </c>
      <c r="J50" s="239" t="n">
        <f aca="false">SUM(J43:J49)</f>
        <v>11850</v>
      </c>
      <c r="K50" s="239" t="n">
        <f aca="false">SUM(K43:K49)</f>
        <v>10139</v>
      </c>
      <c r="L50" s="239" t="n">
        <f aca="false">SUM(L43:L49)</f>
        <v>13304</v>
      </c>
      <c r="M50" s="239" t="n">
        <f aca="false">SUM(M43:M49)</f>
        <v>13104</v>
      </c>
      <c r="N50" s="239" t="n">
        <f aca="false">SUM(N43:N49)</f>
        <v>11472</v>
      </c>
      <c r="O50" s="239" t="n">
        <f aca="false">SUM(O43:O49)</f>
        <v>144171</v>
      </c>
    </row>
    <row r="51" s="14" customFormat="true" ht="12" hidden="false" customHeight="true" outlineLevel="0" collapsed="false">
      <c r="A51" s="67"/>
      <c r="B51" s="229" t="s">
        <v>75</v>
      </c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</row>
    <row r="52" s="14" customFormat="true" ht="11.25" hidden="false" customHeight="false" outlineLevel="0" collapsed="false">
      <c r="A52" s="67"/>
      <c r="B52" s="230" t="s">
        <v>83</v>
      </c>
      <c r="C52" s="231" t="n">
        <v>335</v>
      </c>
      <c r="D52" s="231" t="n">
        <v>455</v>
      </c>
      <c r="E52" s="231" t="n">
        <v>488</v>
      </c>
      <c r="F52" s="231" t="n">
        <v>325</v>
      </c>
      <c r="G52" s="231" t="n">
        <v>257</v>
      </c>
      <c r="H52" s="231" t="n">
        <v>476</v>
      </c>
      <c r="I52" s="231" t="n">
        <v>435</v>
      </c>
      <c r="J52" s="231" t="n">
        <v>296</v>
      </c>
      <c r="K52" s="231" t="n">
        <v>474</v>
      </c>
      <c r="L52" s="231" t="n">
        <v>502</v>
      </c>
      <c r="M52" s="231" t="n">
        <v>418</v>
      </c>
      <c r="N52" s="231" t="n">
        <v>253</v>
      </c>
      <c r="O52" s="237" t="n">
        <f aca="false">SUM(C52:N52)</f>
        <v>4714</v>
      </c>
    </row>
    <row r="53" s="14" customFormat="true" ht="11.25" hidden="false" customHeight="false" outlineLevel="0" collapsed="false">
      <c r="A53" s="67"/>
      <c r="B53" s="230" t="s">
        <v>97</v>
      </c>
      <c r="C53" s="231" t="n">
        <v>370</v>
      </c>
      <c r="D53" s="231" t="n">
        <v>272</v>
      </c>
      <c r="E53" s="231" t="n">
        <v>834</v>
      </c>
      <c r="F53" s="231" t="n">
        <v>496</v>
      </c>
      <c r="G53" s="231" t="n">
        <v>243</v>
      </c>
      <c r="H53" s="231" t="n">
        <v>381</v>
      </c>
      <c r="I53" s="231" t="n">
        <v>617</v>
      </c>
      <c r="J53" s="231" t="n">
        <v>388</v>
      </c>
      <c r="K53" s="231" t="n">
        <v>732</v>
      </c>
      <c r="L53" s="231" t="n">
        <v>408</v>
      </c>
      <c r="M53" s="231" t="n">
        <v>194</v>
      </c>
      <c r="N53" s="231" t="n">
        <v>460</v>
      </c>
      <c r="O53" s="237" t="n">
        <f aca="false">SUM(C53:N53)</f>
        <v>5395</v>
      </c>
    </row>
    <row r="54" s="14" customFormat="true" ht="11.25" hidden="false" customHeight="false" outlineLevel="0" collapsed="false">
      <c r="A54" s="67"/>
      <c r="B54" s="230" t="s">
        <v>104</v>
      </c>
      <c r="C54" s="231" t="n">
        <v>0</v>
      </c>
      <c r="D54" s="231" t="n">
        <v>0</v>
      </c>
      <c r="E54" s="231" t="n">
        <v>0</v>
      </c>
      <c r="F54" s="231" t="n">
        <v>0</v>
      </c>
      <c r="G54" s="231" t="n">
        <v>0</v>
      </c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0</v>
      </c>
      <c r="O54" s="237" t="n">
        <f aca="false">SUM(C54:N54)</f>
        <v>0</v>
      </c>
    </row>
    <row r="55" s="14" customFormat="true" ht="11.25" hidden="false" customHeight="false" outlineLevel="0" collapsed="false">
      <c r="A55" s="67"/>
      <c r="B55" s="230" t="s">
        <v>112</v>
      </c>
      <c r="C55" s="231" t="n">
        <v>741</v>
      </c>
      <c r="D55" s="231" t="n">
        <v>1228</v>
      </c>
      <c r="E55" s="231" t="n">
        <v>318</v>
      </c>
      <c r="F55" s="231" t="n">
        <v>772</v>
      </c>
      <c r="G55" s="231" t="n">
        <v>533</v>
      </c>
      <c r="H55" s="231" t="n">
        <v>466</v>
      </c>
      <c r="I55" s="231" t="n">
        <v>944</v>
      </c>
      <c r="J55" s="231" t="n">
        <v>482</v>
      </c>
      <c r="K55" s="231" t="n">
        <v>947</v>
      </c>
      <c r="L55" s="231" t="n">
        <v>487</v>
      </c>
      <c r="M55" s="231" t="n">
        <v>954</v>
      </c>
      <c r="N55" s="231" t="n">
        <v>647</v>
      </c>
      <c r="O55" s="237" t="n">
        <f aca="false">SUM(C55:N55)</f>
        <v>8519</v>
      </c>
    </row>
    <row r="56" s="14" customFormat="true" ht="11.25" hidden="false" customHeight="false" outlineLevel="0" collapsed="false">
      <c r="A56" s="67"/>
      <c r="B56" s="230" t="s">
        <v>94</v>
      </c>
      <c r="C56" s="231" t="n">
        <v>24</v>
      </c>
      <c r="D56" s="231" t="n">
        <v>35</v>
      </c>
      <c r="E56" s="231" t="n">
        <v>15</v>
      </c>
      <c r="F56" s="231" t="n">
        <v>21</v>
      </c>
      <c r="G56" s="231" t="n">
        <v>27</v>
      </c>
      <c r="H56" s="231" t="n">
        <v>18</v>
      </c>
      <c r="I56" s="231" t="n">
        <v>11</v>
      </c>
      <c r="J56" s="231" t="n">
        <v>39</v>
      </c>
      <c r="K56" s="231" t="n">
        <v>8</v>
      </c>
      <c r="L56" s="231" t="n">
        <v>16</v>
      </c>
      <c r="M56" s="231" t="n">
        <v>40</v>
      </c>
      <c r="N56" s="231" t="n">
        <v>0</v>
      </c>
      <c r="O56" s="237" t="n">
        <f aca="false">SUM(C56:N56)</f>
        <v>254</v>
      </c>
    </row>
    <row r="57" s="14" customFormat="true" ht="11.25" hidden="false" customHeight="false" outlineLevel="0" collapsed="false">
      <c r="A57" s="67"/>
      <c r="B57" s="230" t="s">
        <v>212</v>
      </c>
      <c r="C57" s="231" t="n">
        <v>12</v>
      </c>
      <c r="D57" s="231" t="n">
        <v>22</v>
      </c>
      <c r="E57" s="231" t="n">
        <v>10</v>
      </c>
      <c r="F57" s="231" t="n">
        <v>40</v>
      </c>
      <c r="G57" s="231" t="n">
        <v>8</v>
      </c>
      <c r="H57" s="231" t="n">
        <v>11</v>
      </c>
      <c r="I57" s="231" t="n">
        <v>111</v>
      </c>
      <c r="J57" s="231" t="n">
        <v>52</v>
      </c>
      <c r="K57" s="231" t="n">
        <v>32</v>
      </c>
      <c r="L57" s="231" t="n">
        <v>31</v>
      </c>
      <c r="M57" s="231" t="n">
        <v>37</v>
      </c>
      <c r="N57" s="231" t="n">
        <v>13</v>
      </c>
      <c r="O57" s="237" t="n">
        <f aca="false">SUM(C57:N57)</f>
        <v>379</v>
      </c>
    </row>
    <row r="58" s="14" customFormat="true" ht="12" hidden="false" customHeight="false" outlineLevel="0" collapsed="false">
      <c r="A58" s="67"/>
      <c r="B58" s="233" t="s">
        <v>208</v>
      </c>
      <c r="C58" s="234" t="n">
        <v>3</v>
      </c>
      <c r="D58" s="234" t="n">
        <v>0</v>
      </c>
      <c r="E58" s="234" t="n">
        <v>0</v>
      </c>
      <c r="F58" s="234" t="n">
        <v>1</v>
      </c>
      <c r="G58" s="234" t="n">
        <v>0</v>
      </c>
      <c r="H58" s="234" t="n">
        <v>0</v>
      </c>
      <c r="I58" s="234" t="n">
        <v>0</v>
      </c>
      <c r="J58" s="234" t="n">
        <v>21</v>
      </c>
      <c r="K58" s="234" t="n">
        <v>0</v>
      </c>
      <c r="L58" s="234" t="n">
        <v>1</v>
      </c>
      <c r="M58" s="234" t="n">
        <v>0</v>
      </c>
      <c r="N58" s="234" t="n">
        <v>0</v>
      </c>
      <c r="O58" s="238" t="n">
        <f aca="false">SUM(C58:N58)</f>
        <v>26</v>
      </c>
    </row>
    <row r="59" s="14" customFormat="true" ht="11.25" hidden="false" customHeight="false" outlineLevel="0" collapsed="false">
      <c r="A59" s="67"/>
      <c r="B59" s="68" t="s">
        <v>82</v>
      </c>
      <c r="C59" s="239" t="n">
        <f aca="false">SUM(C52:C58)</f>
        <v>1485</v>
      </c>
      <c r="D59" s="239" t="n">
        <f aca="false">SUM(D52:D58)</f>
        <v>2012</v>
      </c>
      <c r="E59" s="239" t="n">
        <f aca="false">SUM(E52:E58)</f>
        <v>1665</v>
      </c>
      <c r="F59" s="239" t="n">
        <f aca="false">SUM(F52:F58)</f>
        <v>1655</v>
      </c>
      <c r="G59" s="239" t="n">
        <f aca="false">SUM(G52:G58)</f>
        <v>1068</v>
      </c>
      <c r="H59" s="239" t="n">
        <f aca="false">SUM(H52:H58)</f>
        <v>1352</v>
      </c>
      <c r="I59" s="239" t="n">
        <f aca="false">SUM(I52:I58)</f>
        <v>2118</v>
      </c>
      <c r="J59" s="239" t="n">
        <f aca="false">SUM(J52:J58)</f>
        <v>1278</v>
      </c>
      <c r="K59" s="239" t="n">
        <f aca="false">SUM(K52:K58)</f>
        <v>2193</v>
      </c>
      <c r="L59" s="239" t="n">
        <f aca="false">SUM(L52:L58)</f>
        <v>1445</v>
      </c>
      <c r="M59" s="239" t="n">
        <f aca="false">SUM(M52:M58)</f>
        <v>1643</v>
      </c>
      <c r="N59" s="239" t="n">
        <f aca="false">SUM(N52:N58)</f>
        <v>1373</v>
      </c>
      <c r="O59" s="239" t="n">
        <f aca="false">SUM(O52:O58)</f>
        <v>19287</v>
      </c>
    </row>
    <row r="60" s="14" customFormat="true" ht="12" hidden="false" customHeight="true" outlineLevel="0" collapsed="false">
      <c r="A60" s="67"/>
      <c r="B60" s="229" t="s">
        <v>74</v>
      </c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</row>
    <row r="61" s="14" customFormat="true" ht="11.25" hidden="false" customHeight="false" outlineLevel="0" collapsed="false">
      <c r="A61" s="67"/>
      <c r="B61" s="230" t="s">
        <v>83</v>
      </c>
      <c r="C61" s="231" t="n">
        <v>1001</v>
      </c>
      <c r="D61" s="231" t="n">
        <v>1062</v>
      </c>
      <c r="E61" s="231" t="n">
        <v>1124</v>
      </c>
      <c r="F61" s="231" t="n">
        <v>1756</v>
      </c>
      <c r="G61" s="231" t="n">
        <v>1439</v>
      </c>
      <c r="H61" s="231" t="n">
        <v>582</v>
      </c>
      <c r="I61" s="231" t="n">
        <v>821</v>
      </c>
      <c r="J61" s="231" t="n">
        <v>1034</v>
      </c>
      <c r="K61" s="231" t="n">
        <v>3216</v>
      </c>
      <c r="L61" s="231" t="n">
        <v>1412</v>
      </c>
      <c r="M61" s="231" t="n">
        <v>1677</v>
      </c>
      <c r="N61" s="231" t="n">
        <v>1231</v>
      </c>
      <c r="O61" s="237" t="n">
        <f aca="false">SUM(C61:N61)</f>
        <v>16355</v>
      </c>
    </row>
    <row r="62" s="14" customFormat="true" ht="11.25" hidden="false" customHeight="false" outlineLevel="0" collapsed="false">
      <c r="A62" s="67"/>
      <c r="B62" s="230" t="s">
        <v>97</v>
      </c>
      <c r="C62" s="231" t="n">
        <v>4</v>
      </c>
      <c r="D62" s="231" t="n">
        <v>16</v>
      </c>
      <c r="E62" s="231" t="n">
        <v>57</v>
      </c>
      <c r="F62" s="231" t="n">
        <v>34</v>
      </c>
      <c r="G62" s="231" t="n">
        <v>56</v>
      </c>
      <c r="H62" s="231" t="n">
        <v>43</v>
      </c>
      <c r="I62" s="231" t="n">
        <v>36</v>
      </c>
      <c r="J62" s="231" t="n">
        <v>13</v>
      </c>
      <c r="K62" s="231" t="n">
        <v>27</v>
      </c>
      <c r="L62" s="231" t="n">
        <v>21</v>
      </c>
      <c r="M62" s="231" t="n">
        <v>6</v>
      </c>
      <c r="N62" s="231" t="n">
        <v>82</v>
      </c>
      <c r="O62" s="237" t="n">
        <f aca="false">SUM(C62:N62)</f>
        <v>395</v>
      </c>
    </row>
    <row r="63" s="14" customFormat="true" ht="11.25" hidden="false" customHeight="false" outlineLevel="0" collapsed="false">
      <c r="A63" s="67"/>
      <c r="B63" s="230" t="s">
        <v>104</v>
      </c>
      <c r="C63" s="231" t="n">
        <v>0</v>
      </c>
      <c r="D63" s="231" t="n">
        <v>0</v>
      </c>
      <c r="E63" s="231" t="n">
        <v>3</v>
      </c>
      <c r="F63" s="231" t="n">
        <v>0</v>
      </c>
      <c r="G63" s="231" t="n">
        <v>2</v>
      </c>
      <c r="H63" s="231" t="n">
        <v>5</v>
      </c>
      <c r="I63" s="231" t="n">
        <v>1</v>
      </c>
      <c r="J63" s="231" t="n">
        <v>0</v>
      </c>
      <c r="K63" s="231" t="n">
        <v>0</v>
      </c>
      <c r="L63" s="231" t="n">
        <v>0</v>
      </c>
      <c r="M63" s="231" t="n">
        <v>3</v>
      </c>
      <c r="N63" s="231" t="n">
        <v>8</v>
      </c>
      <c r="O63" s="237" t="n">
        <f aca="false">SUM(C63:N63)</f>
        <v>22</v>
      </c>
    </row>
    <row r="64" s="14" customFormat="true" ht="11.25" hidden="false" customHeight="false" outlineLevel="0" collapsed="false">
      <c r="A64" s="67"/>
      <c r="B64" s="230" t="s">
        <v>112</v>
      </c>
      <c r="C64" s="231" t="n">
        <v>1</v>
      </c>
      <c r="D64" s="231" t="n">
        <v>4</v>
      </c>
      <c r="E64" s="231" t="n">
        <v>104</v>
      </c>
      <c r="F64" s="231" t="n">
        <v>162</v>
      </c>
      <c r="G64" s="231" t="n">
        <v>12</v>
      </c>
      <c r="H64" s="231" t="n">
        <v>19</v>
      </c>
      <c r="I64" s="231"/>
      <c r="J64" s="231" t="n">
        <v>6</v>
      </c>
      <c r="K64" s="231" t="n">
        <v>0</v>
      </c>
      <c r="L64" s="231" t="n">
        <v>91</v>
      </c>
      <c r="M64" s="231" t="n">
        <v>3</v>
      </c>
      <c r="N64" s="231" t="n">
        <v>4</v>
      </c>
      <c r="O64" s="237" t="n">
        <f aca="false">SUM(C64:N64)</f>
        <v>406</v>
      </c>
    </row>
    <row r="65" s="14" customFormat="true" ht="11.25" hidden="false" customHeight="false" outlineLevel="0" collapsed="false">
      <c r="A65" s="67"/>
      <c r="B65" s="230" t="s">
        <v>94</v>
      </c>
      <c r="C65" s="231" t="n">
        <v>1</v>
      </c>
      <c r="D65" s="231" t="n">
        <v>4</v>
      </c>
      <c r="E65" s="231" t="n">
        <v>12</v>
      </c>
      <c r="F65" s="231" t="n">
        <v>2</v>
      </c>
      <c r="G65" s="231" t="n">
        <v>12</v>
      </c>
      <c r="H65" s="231" t="n">
        <v>1</v>
      </c>
      <c r="I65" s="231" t="n">
        <v>0</v>
      </c>
      <c r="J65" s="231" t="n">
        <v>7</v>
      </c>
      <c r="K65" s="231" t="n">
        <v>2</v>
      </c>
      <c r="L65" s="231" t="n">
        <v>2</v>
      </c>
      <c r="M65" s="231" t="n">
        <v>4</v>
      </c>
      <c r="N65" s="231" t="n">
        <v>8</v>
      </c>
      <c r="O65" s="237" t="n">
        <f aca="false">SUM(C65:N65)</f>
        <v>55</v>
      </c>
    </row>
    <row r="66" s="14" customFormat="true" ht="11.25" hidden="false" customHeight="false" outlineLevel="0" collapsed="false">
      <c r="A66" s="67"/>
      <c r="B66" s="230" t="s">
        <v>212</v>
      </c>
      <c r="C66" s="231" t="n">
        <v>266</v>
      </c>
      <c r="D66" s="231" t="n">
        <v>221</v>
      </c>
      <c r="E66" s="231" t="n">
        <v>406</v>
      </c>
      <c r="F66" s="231" t="n">
        <v>344</v>
      </c>
      <c r="G66" s="231" t="n">
        <v>229</v>
      </c>
      <c r="H66" s="231" t="n">
        <v>385</v>
      </c>
      <c r="I66" s="231" t="n">
        <v>299</v>
      </c>
      <c r="J66" s="231" t="n">
        <v>229</v>
      </c>
      <c r="K66" s="231" t="n">
        <v>280</v>
      </c>
      <c r="L66" s="231" t="n">
        <v>242</v>
      </c>
      <c r="M66" s="231" t="n">
        <v>291</v>
      </c>
      <c r="N66" s="231" t="n">
        <v>156</v>
      </c>
      <c r="O66" s="237" t="n">
        <f aca="false">SUM(C66:N66)</f>
        <v>3348</v>
      </c>
    </row>
    <row r="67" s="14" customFormat="true" ht="12" hidden="false" customHeight="false" outlineLevel="0" collapsed="false">
      <c r="A67" s="67"/>
      <c r="B67" s="233" t="s">
        <v>208</v>
      </c>
      <c r="C67" s="234" t="n">
        <v>0</v>
      </c>
      <c r="D67" s="234" t="n">
        <v>0</v>
      </c>
      <c r="E67" s="234" t="n">
        <v>0</v>
      </c>
      <c r="F67" s="234" t="n">
        <v>0</v>
      </c>
      <c r="G67" s="234" t="n">
        <v>0</v>
      </c>
      <c r="H67" s="234" t="n">
        <v>0</v>
      </c>
      <c r="I67" s="234" t="n">
        <v>1</v>
      </c>
      <c r="J67" s="234" t="n">
        <v>0</v>
      </c>
      <c r="K67" s="234" t="n">
        <v>0</v>
      </c>
      <c r="L67" s="234" t="n">
        <v>2</v>
      </c>
      <c r="M67" s="234" t="n">
        <v>0</v>
      </c>
      <c r="N67" s="234" t="n">
        <v>0</v>
      </c>
      <c r="O67" s="238" t="n">
        <f aca="false">SUM(C67:N67)</f>
        <v>3</v>
      </c>
    </row>
    <row r="68" s="14" customFormat="true" ht="11.25" hidden="false" customHeight="false" outlineLevel="0" collapsed="false">
      <c r="A68" s="67"/>
      <c r="B68" s="68" t="s">
        <v>82</v>
      </c>
      <c r="C68" s="239" t="n">
        <f aca="false">SUM(C61:C67)</f>
        <v>1273</v>
      </c>
      <c r="D68" s="239" t="n">
        <f aca="false">SUM(D61:D67)</f>
        <v>1307</v>
      </c>
      <c r="E68" s="239" t="n">
        <f aca="false">SUM(E61:E67)</f>
        <v>1706</v>
      </c>
      <c r="F68" s="239" t="n">
        <f aca="false">SUM(F61:F67)</f>
        <v>2298</v>
      </c>
      <c r="G68" s="239" t="n">
        <f aca="false">SUM(G61:G67)</f>
        <v>1750</v>
      </c>
      <c r="H68" s="239" t="n">
        <f aca="false">SUM(H61:H67)</f>
        <v>1035</v>
      </c>
      <c r="I68" s="239" t="n">
        <f aca="false">SUM(I61:I67)</f>
        <v>1158</v>
      </c>
      <c r="J68" s="239" t="n">
        <f aca="false">SUM(J61:J67)</f>
        <v>1289</v>
      </c>
      <c r="K68" s="239" t="n">
        <f aca="false">SUM(K61:K67)</f>
        <v>3525</v>
      </c>
      <c r="L68" s="239" t="n">
        <f aca="false">SUM(L61:L67)</f>
        <v>1770</v>
      </c>
      <c r="M68" s="239" t="n">
        <f aca="false">SUM(M61:M67)</f>
        <v>1984</v>
      </c>
      <c r="N68" s="239" t="n">
        <f aca="false">SUM(N61:N67)</f>
        <v>1489</v>
      </c>
      <c r="O68" s="239" t="n">
        <f aca="false">SUM(O61:O67)</f>
        <v>20584</v>
      </c>
    </row>
    <row r="69" s="14" customFormat="true" ht="12" hidden="false" customHeight="true" outlineLevel="0" collapsed="false">
      <c r="A69" s="67"/>
      <c r="B69" s="229" t="s">
        <v>65</v>
      </c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</row>
    <row r="70" s="14" customFormat="true" ht="11.25" hidden="false" customHeight="false" outlineLevel="0" collapsed="false">
      <c r="A70" s="67"/>
      <c r="B70" s="230" t="s">
        <v>83</v>
      </c>
      <c r="C70" s="231" t="n">
        <v>7348</v>
      </c>
      <c r="D70" s="231" t="n">
        <v>8011</v>
      </c>
      <c r="E70" s="231" t="n">
        <v>8559</v>
      </c>
      <c r="F70" s="231" t="n">
        <v>11086</v>
      </c>
      <c r="G70" s="231" t="n">
        <v>11006</v>
      </c>
      <c r="H70" s="231" t="n">
        <v>13525</v>
      </c>
      <c r="I70" s="231" t="n">
        <v>11869</v>
      </c>
      <c r="J70" s="231" t="n">
        <v>11077</v>
      </c>
      <c r="K70" s="231" t="n">
        <v>14525</v>
      </c>
      <c r="L70" s="231" t="n">
        <v>11403</v>
      </c>
      <c r="M70" s="231" t="n">
        <v>10061</v>
      </c>
      <c r="N70" s="231" t="n">
        <v>11415</v>
      </c>
      <c r="O70" s="237" t="n">
        <f aca="false">SUM(C70:N70)</f>
        <v>129885</v>
      </c>
    </row>
    <row r="71" s="14" customFormat="true" ht="11.25" hidden="false" customHeight="false" outlineLevel="0" collapsed="false">
      <c r="A71" s="67"/>
      <c r="B71" s="230" t="s">
        <v>97</v>
      </c>
      <c r="C71" s="231" t="n">
        <v>1570</v>
      </c>
      <c r="D71" s="231" t="n">
        <v>1497</v>
      </c>
      <c r="E71" s="231" t="n">
        <v>1575</v>
      </c>
      <c r="F71" s="231" t="n">
        <v>1217</v>
      </c>
      <c r="G71" s="231" t="n">
        <v>1270</v>
      </c>
      <c r="H71" s="231" t="n">
        <v>1337</v>
      </c>
      <c r="I71" s="231" t="n">
        <v>834</v>
      </c>
      <c r="J71" s="231" t="n">
        <v>874</v>
      </c>
      <c r="K71" s="231" t="n">
        <v>1127</v>
      </c>
      <c r="L71" s="231" t="n">
        <v>1304</v>
      </c>
      <c r="M71" s="231" t="n">
        <v>1602</v>
      </c>
      <c r="N71" s="231" t="n">
        <v>1385</v>
      </c>
      <c r="O71" s="237" t="n">
        <f aca="false">SUM(C71:N71)</f>
        <v>15592</v>
      </c>
    </row>
    <row r="72" s="14" customFormat="true" ht="11.25" hidden="false" customHeight="false" outlineLevel="0" collapsed="false">
      <c r="A72" s="67"/>
      <c r="B72" s="230" t="s">
        <v>104</v>
      </c>
      <c r="C72" s="231" t="n">
        <v>75</v>
      </c>
      <c r="D72" s="231" t="n">
        <v>62</v>
      </c>
      <c r="E72" s="231" t="n">
        <v>11</v>
      </c>
      <c r="F72" s="231" t="n">
        <v>6</v>
      </c>
      <c r="G72" s="231" t="n">
        <v>9</v>
      </c>
      <c r="H72" s="231" t="n">
        <v>1</v>
      </c>
      <c r="I72" s="231" t="n">
        <v>10</v>
      </c>
      <c r="J72" s="231" t="n">
        <v>18</v>
      </c>
      <c r="K72" s="231" t="n">
        <v>17</v>
      </c>
      <c r="L72" s="231" t="n">
        <v>16</v>
      </c>
      <c r="M72" s="231" t="n">
        <v>3</v>
      </c>
      <c r="N72" s="231" t="n">
        <v>114</v>
      </c>
      <c r="O72" s="237" t="n">
        <f aca="false">SUM(C72:N72)</f>
        <v>342</v>
      </c>
    </row>
    <row r="73" s="14" customFormat="true" ht="11.25" hidden="false" customHeight="false" outlineLevel="0" collapsed="false">
      <c r="A73" s="67"/>
      <c r="B73" s="230" t="s">
        <v>112</v>
      </c>
      <c r="C73" s="231" t="n">
        <v>314</v>
      </c>
      <c r="D73" s="231" t="n">
        <v>281</v>
      </c>
      <c r="E73" s="231" t="n">
        <v>84</v>
      </c>
      <c r="F73" s="231" t="n">
        <v>615</v>
      </c>
      <c r="G73" s="231" t="n">
        <v>258</v>
      </c>
      <c r="H73" s="231" t="n">
        <v>489</v>
      </c>
      <c r="I73" s="231" t="n">
        <v>528</v>
      </c>
      <c r="J73" s="231" t="n">
        <v>213</v>
      </c>
      <c r="K73" s="231" t="n">
        <v>294</v>
      </c>
      <c r="L73" s="231" t="n">
        <v>423</v>
      </c>
      <c r="M73" s="231" t="n">
        <v>266</v>
      </c>
      <c r="N73" s="231" t="n">
        <v>371</v>
      </c>
      <c r="O73" s="237" t="n">
        <f aca="false">SUM(C73:N73)</f>
        <v>4136</v>
      </c>
    </row>
    <row r="74" s="14" customFormat="true" ht="11.25" hidden="false" customHeight="false" outlineLevel="0" collapsed="false">
      <c r="A74" s="67"/>
      <c r="B74" s="230" t="s">
        <v>94</v>
      </c>
      <c r="C74" s="231" t="n">
        <v>32</v>
      </c>
      <c r="D74" s="231" t="n">
        <v>8</v>
      </c>
      <c r="E74" s="231" t="n">
        <v>33</v>
      </c>
      <c r="F74" s="231" t="n">
        <v>5</v>
      </c>
      <c r="G74" s="231" t="n">
        <v>56</v>
      </c>
      <c r="H74" s="231" t="n">
        <v>84</v>
      </c>
      <c r="I74" s="231" t="n">
        <v>43</v>
      </c>
      <c r="J74" s="231" t="n">
        <v>46</v>
      </c>
      <c r="K74" s="231" t="n">
        <v>68</v>
      </c>
      <c r="L74" s="231" t="n">
        <v>35</v>
      </c>
      <c r="M74" s="231" t="n">
        <v>78</v>
      </c>
      <c r="N74" s="231" t="n">
        <v>29</v>
      </c>
      <c r="O74" s="237" t="n">
        <f aca="false">SUM(C74:N74)</f>
        <v>517</v>
      </c>
    </row>
    <row r="75" s="14" customFormat="true" ht="11.25" hidden="false" customHeight="false" outlineLevel="0" collapsed="false">
      <c r="A75" s="67"/>
      <c r="B75" s="230" t="s">
        <v>212</v>
      </c>
      <c r="C75" s="231" t="n">
        <v>1064</v>
      </c>
      <c r="D75" s="231" t="n">
        <v>1755</v>
      </c>
      <c r="E75" s="231" t="n">
        <v>2830</v>
      </c>
      <c r="F75" s="231" t="n">
        <v>1312</v>
      </c>
      <c r="G75" s="231" t="n">
        <v>1156</v>
      </c>
      <c r="H75" s="231" t="n">
        <v>2356</v>
      </c>
      <c r="I75" s="231" t="n">
        <v>1677</v>
      </c>
      <c r="J75" s="231" t="n">
        <v>1879</v>
      </c>
      <c r="K75" s="231" t="n">
        <v>2374</v>
      </c>
      <c r="L75" s="231" t="n">
        <v>1907</v>
      </c>
      <c r="M75" s="231" t="n">
        <v>1635</v>
      </c>
      <c r="N75" s="231" t="n">
        <v>2008</v>
      </c>
      <c r="O75" s="237" t="n">
        <f aca="false">SUM(C75:N75)</f>
        <v>21953</v>
      </c>
    </row>
    <row r="76" s="14" customFormat="true" ht="12" hidden="false" customHeight="false" outlineLevel="0" collapsed="false">
      <c r="A76" s="67"/>
      <c r="B76" s="233" t="s">
        <v>208</v>
      </c>
      <c r="C76" s="234" t="n">
        <v>4</v>
      </c>
      <c r="D76" s="234" t="n">
        <v>33</v>
      </c>
      <c r="E76" s="234" t="n">
        <v>9</v>
      </c>
      <c r="F76" s="234" t="n">
        <v>29</v>
      </c>
      <c r="G76" s="234" t="n">
        <v>45</v>
      </c>
      <c r="H76" s="234" t="n">
        <v>23</v>
      </c>
      <c r="I76" s="234" t="n">
        <v>1468</v>
      </c>
      <c r="J76" s="234" t="n">
        <v>7</v>
      </c>
      <c r="K76" s="234" t="n">
        <v>148</v>
      </c>
      <c r="L76" s="234" t="n">
        <v>1021</v>
      </c>
      <c r="M76" s="234" t="n">
        <v>6</v>
      </c>
      <c r="N76" s="234" t="n">
        <v>14</v>
      </c>
      <c r="O76" s="238" t="n">
        <f aca="false">SUM(C76:N76)</f>
        <v>2807</v>
      </c>
    </row>
    <row r="77" s="14" customFormat="true" ht="11.25" hidden="false" customHeight="false" outlineLevel="0" collapsed="false">
      <c r="A77" s="67"/>
      <c r="B77" s="68" t="s">
        <v>82</v>
      </c>
      <c r="C77" s="239" t="n">
        <f aca="false">SUM(C70:C76)</f>
        <v>10407</v>
      </c>
      <c r="D77" s="239" t="n">
        <f aca="false">SUM(D70:D76)</f>
        <v>11647</v>
      </c>
      <c r="E77" s="239" t="n">
        <f aca="false">SUM(E70:E76)</f>
        <v>13101</v>
      </c>
      <c r="F77" s="239" t="n">
        <f aca="false">SUM(F70:F76)</f>
        <v>14270</v>
      </c>
      <c r="G77" s="239" t="n">
        <f aca="false">SUM(G70:G76)</f>
        <v>13800</v>
      </c>
      <c r="H77" s="239" t="n">
        <f aca="false">SUM(H70:H76)</f>
        <v>17815</v>
      </c>
      <c r="I77" s="239" t="n">
        <f aca="false">SUM(I70:I76)</f>
        <v>16429</v>
      </c>
      <c r="J77" s="239" t="n">
        <f aca="false">SUM(J70:J76)</f>
        <v>14114</v>
      </c>
      <c r="K77" s="239" t="n">
        <f aca="false">SUM(K70:K76)</f>
        <v>18553</v>
      </c>
      <c r="L77" s="239" t="n">
        <f aca="false">SUM(L70:L76)</f>
        <v>16109</v>
      </c>
      <c r="M77" s="239" t="n">
        <f aca="false">SUM(M70:M76)</f>
        <v>13651</v>
      </c>
      <c r="N77" s="239" t="n">
        <f aca="false">SUM(N70:N76)</f>
        <v>15336</v>
      </c>
      <c r="O77" s="239" t="n">
        <f aca="false">SUM(O70:O76)</f>
        <v>175232</v>
      </c>
    </row>
    <row r="78" s="14" customFormat="true" ht="12" hidden="false" customHeight="true" outlineLevel="0" collapsed="false">
      <c r="A78" s="67"/>
      <c r="B78" s="229" t="s">
        <v>68</v>
      </c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</row>
    <row r="79" s="14" customFormat="true" ht="11.25" hidden="false" customHeight="false" outlineLevel="0" collapsed="false">
      <c r="A79" s="67"/>
      <c r="B79" s="230" t="s">
        <v>83</v>
      </c>
      <c r="C79" s="231" t="n">
        <v>6600</v>
      </c>
      <c r="D79" s="231" t="n">
        <v>5371</v>
      </c>
      <c r="E79" s="231" t="n">
        <v>7225</v>
      </c>
      <c r="F79" s="231" t="n">
        <v>7805</v>
      </c>
      <c r="G79" s="231" t="n">
        <v>6837</v>
      </c>
      <c r="H79" s="231" t="n">
        <v>6604</v>
      </c>
      <c r="I79" s="231" t="n">
        <v>7482</v>
      </c>
      <c r="J79" s="231" t="n">
        <v>4572</v>
      </c>
      <c r="K79" s="231" t="n">
        <v>6412</v>
      </c>
      <c r="L79" s="231" t="n">
        <v>6124</v>
      </c>
      <c r="M79" s="231" t="n">
        <v>7150</v>
      </c>
      <c r="N79" s="231" t="n">
        <v>7271</v>
      </c>
      <c r="O79" s="237" t="n">
        <f aca="false">SUM(C79:N79)</f>
        <v>79453</v>
      </c>
    </row>
    <row r="80" s="14" customFormat="true" ht="11.25" hidden="false" customHeight="false" outlineLevel="0" collapsed="false">
      <c r="A80" s="67"/>
      <c r="B80" s="230" t="s">
        <v>97</v>
      </c>
      <c r="C80" s="231" t="n">
        <v>1711</v>
      </c>
      <c r="D80" s="231" t="n">
        <v>1270</v>
      </c>
      <c r="E80" s="231" t="n">
        <v>1540</v>
      </c>
      <c r="F80" s="231" t="n">
        <v>2873</v>
      </c>
      <c r="G80" s="231" t="n">
        <v>2445</v>
      </c>
      <c r="H80" s="231" t="n">
        <v>1784</v>
      </c>
      <c r="I80" s="231" t="n">
        <v>2349</v>
      </c>
      <c r="J80" s="231" t="n">
        <v>2392</v>
      </c>
      <c r="K80" s="231" t="n">
        <v>2018</v>
      </c>
      <c r="L80" s="231" t="n">
        <v>1848</v>
      </c>
      <c r="M80" s="231" t="n">
        <v>2255</v>
      </c>
      <c r="N80" s="231" t="n">
        <v>2174</v>
      </c>
      <c r="O80" s="237" t="n">
        <f aca="false">SUM(C80:N80)</f>
        <v>24659</v>
      </c>
    </row>
    <row r="81" s="14" customFormat="true" ht="11.25" hidden="false" customHeight="false" outlineLevel="0" collapsed="false">
      <c r="A81" s="67"/>
      <c r="B81" s="230" t="s">
        <v>104</v>
      </c>
      <c r="C81" s="231" t="n">
        <v>30</v>
      </c>
      <c r="D81" s="231" t="n">
        <v>13</v>
      </c>
      <c r="E81" s="231" t="n">
        <v>15</v>
      </c>
      <c r="F81" s="231" t="n">
        <v>23</v>
      </c>
      <c r="G81" s="231" t="n">
        <v>51</v>
      </c>
      <c r="H81" s="231" t="n">
        <v>69</v>
      </c>
      <c r="I81" s="231" t="n">
        <v>36</v>
      </c>
      <c r="J81" s="231" t="n">
        <v>0</v>
      </c>
      <c r="K81" s="231" t="n">
        <v>5</v>
      </c>
      <c r="L81" s="231" t="n">
        <v>61</v>
      </c>
      <c r="M81" s="231" t="n">
        <v>30</v>
      </c>
      <c r="N81" s="231" t="n">
        <v>0</v>
      </c>
      <c r="O81" s="237" t="n">
        <f aca="false">SUM(C81:N81)</f>
        <v>333</v>
      </c>
    </row>
    <row r="82" s="14" customFormat="true" ht="11.25" hidden="false" customHeight="false" outlineLevel="0" collapsed="false">
      <c r="A82" s="67"/>
      <c r="B82" s="230" t="s">
        <v>112</v>
      </c>
      <c r="C82" s="231" t="n">
        <v>153</v>
      </c>
      <c r="D82" s="231" t="n">
        <v>374</v>
      </c>
      <c r="E82" s="231" t="n">
        <v>265</v>
      </c>
      <c r="F82" s="231" t="n">
        <v>488</v>
      </c>
      <c r="G82" s="231" t="n">
        <v>654</v>
      </c>
      <c r="H82" s="231" t="n">
        <v>157</v>
      </c>
      <c r="I82" s="231" t="n">
        <v>288</v>
      </c>
      <c r="J82" s="231" t="n">
        <v>327</v>
      </c>
      <c r="K82" s="231" t="n">
        <v>404</v>
      </c>
      <c r="L82" s="231" t="n">
        <v>205</v>
      </c>
      <c r="M82" s="231" t="n">
        <v>478</v>
      </c>
      <c r="N82" s="231" t="n">
        <v>360</v>
      </c>
      <c r="O82" s="237" t="n">
        <f aca="false">SUM(C82:N82)</f>
        <v>4153</v>
      </c>
    </row>
    <row r="83" s="14" customFormat="true" ht="11.25" hidden="false" customHeight="false" outlineLevel="0" collapsed="false">
      <c r="A83" s="67"/>
      <c r="B83" s="230" t="s">
        <v>94</v>
      </c>
      <c r="C83" s="231" t="n">
        <v>523</v>
      </c>
      <c r="D83" s="231" t="n">
        <v>201</v>
      </c>
      <c r="E83" s="231" t="n">
        <v>278</v>
      </c>
      <c r="F83" s="231" t="n">
        <v>190</v>
      </c>
      <c r="G83" s="231" t="n">
        <v>258</v>
      </c>
      <c r="H83" s="231" t="n">
        <v>165</v>
      </c>
      <c r="I83" s="231" t="n">
        <v>234</v>
      </c>
      <c r="J83" s="231" t="n">
        <v>290</v>
      </c>
      <c r="K83" s="231" t="n">
        <v>97</v>
      </c>
      <c r="L83" s="231" t="n">
        <v>214</v>
      </c>
      <c r="M83" s="231" t="n">
        <v>342</v>
      </c>
      <c r="N83" s="231" t="n">
        <v>91</v>
      </c>
      <c r="O83" s="237" t="n">
        <f aca="false">SUM(C83:N83)</f>
        <v>2883</v>
      </c>
    </row>
    <row r="84" s="14" customFormat="true" ht="11.25" hidden="false" customHeight="false" outlineLevel="0" collapsed="false">
      <c r="A84" s="67"/>
      <c r="B84" s="230" t="s">
        <v>212</v>
      </c>
      <c r="C84" s="231" t="n">
        <v>532</v>
      </c>
      <c r="D84" s="231" t="n">
        <v>302</v>
      </c>
      <c r="E84" s="231" t="n">
        <v>578</v>
      </c>
      <c r="F84" s="231" t="n">
        <v>773</v>
      </c>
      <c r="G84" s="231" t="n">
        <v>963</v>
      </c>
      <c r="H84" s="231" t="n">
        <v>340</v>
      </c>
      <c r="I84" s="231" t="n">
        <v>733</v>
      </c>
      <c r="J84" s="231" t="n">
        <v>1835</v>
      </c>
      <c r="K84" s="231" t="n">
        <v>1037</v>
      </c>
      <c r="L84" s="231" t="n">
        <v>687</v>
      </c>
      <c r="M84" s="231" t="n">
        <v>644</v>
      </c>
      <c r="N84" s="231" t="n">
        <v>472</v>
      </c>
      <c r="O84" s="237" t="n">
        <f aca="false">SUM(C84:N84)</f>
        <v>8896</v>
      </c>
    </row>
    <row r="85" s="14" customFormat="true" ht="12" hidden="false" customHeight="false" outlineLevel="0" collapsed="false">
      <c r="A85" s="67"/>
      <c r="B85" s="233" t="s">
        <v>208</v>
      </c>
      <c r="C85" s="234" t="n">
        <v>111</v>
      </c>
      <c r="D85" s="234" t="n">
        <v>149</v>
      </c>
      <c r="E85" s="234" t="n">
        <v>78</v>
      </c>
      <c r="F85" s="234" t="n">
        <v>121</v>
      </c>
      <c r="G85" s="234" t="n">
        <v>52</v>
      </c>
      <c r="H85" s="234" t="n">
        <v>43</v>
      </c>
      <c r="I85" s="234" t="n">
        <v>88</v>
      </c>
      <c r="J85" s="234" t="n">
        <v>30</v>
      </c>
      <c r="K85" s="234" t="n">
        <v>42</v>
      </c>
      <c r="L85" s="234" t="n">
        <v>76</v>
      </c>
      <c r="M85" s="234" t="n">
        <v>102</v>
      </c>
      <c r="N85" s="234" t="n">
        <v>129</v>
      </c>
      <c r="O85" s="238" t="n">
        <f aca="false">SUM(C85:N85)</f>
        <v>1021</v>
      </c>
    </row>
    <row r="86" s="14" customFormat="true" ht="11.25" hidden="false" customHeight="false" outlineLevel="0" collapsed="false">
      <c r="A86" s="67"/>
      <c r="B86" s="68" t="s">
        <v>82</v>
      </c>
      <c r="C86" s="239" t="n">
        <f aca="false">SUM(C79:C85)</f>
        <v>9660</v>
      </c>
      <c r="D86" s="239" t="n">
        <f aca="false">SUM(D79:D85)</f>
        <v>7680</v>
      </c>
      <c r="E86" s="239" t="n">
        <f aca="false">SUM(E79:E85)</f>
        <v>9979</v>
      </c>
      <c r="F86" s="239" t="n">
        <f aca="false">SUM(F79:F85)</f>
        <v>12273</v>
      </c>
      <c r="G86" s="239" t="n">
        <f aca="false">SUM(G79:G85)</f>
        <v>11260</v>
      </c>
      <c r="H86" s="239" t="n">
        <f aca="false">SUM(H79:H85)</f>
        <v>9162</v>
      </c>
      <c r="I86" s="239" t="n">
        <f aca="false">SUM(I79:I85)</f>
        <v>11210</v>
      </c>
      <c r="J86" s="239" t="n">
        <f aca="false">SUM(J79:J85)</f>
        <v>9446</v>
      </c>
      <c r="K86" s="239" t="n">
        <f aca="false">SUM(K79:K85)</f>
        <v>10015</v>
      </c>
      <c r="L86" s="239" t="n">
        <f aca="false">SUM(L79:L85)</f>
        <v>9215</v>
      </c>
      <c r="M86" s="239" t="n">
        <f aca="false">SUM(M79:M85)</f>
        <v>11001</v>
      </c>
      <c r="N86" s="239" t="n">
        <f aca="false">SUM(N79:N85)</f>
        <v>10497</v>
      </c>
      <c r="O86" s="239" t="n">
        <f aca="false">SUM(O79:O85)</f>
        <v>121398</v>
      </c>
    </row>
    <row r="87" s="14" customFormat="true" ht="12" hidden="false" customHeight="true" outlineLevel="0" collapsed="false">
      <c r="A87" s="67"/>
      <c r="B87" s="229" t="s">
        <v>76</v>
      </c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</row>
    <row r="88" s="14" customFormat="true" ht="11.25" hidden="false" customHeight="false" outlineLevel="0" collapsed="false">
      <c r="A88" s="67"/>
      <c r="B88" s="230" t="s">
        <v>83</v>
      </c>
      <c r="C88" s="231" t="n">
        <v>1491</v>
      </c>
      <c r="D88" s="231" t="n">
        <v>1275</v>
      </c>
      <c r="E88" s="231" t="n">
        <v>1229</v>
      </c>
      <c r="F88" s="231" t="n">
        <v>1815</v>
      </c>
      <c r="G88" s="231" t="n">
        <v>1683</v>
      </c>
      <c r="H88" s="231" t="n">
        <v>2380</v>
      </c>
      <c r="I88" s="231" t="n">
        <v>2097</v>
      </c>
      <c r="J88" s="231" t="n">
        <v>468</v>
      </c>
      <c r="K88" s="231" t="n">
        <v>1100</v>
      </c>
      <c r="L88" s="231" t="n">
        <v>842</v>
      </c>
      <c r="M88" s="231" t="n">
        <v>907</v>
      </c>
      <c r="N88" s="231" t="n">
        <v>1144</v>
      </c>
      <c r="O88" s="237" t="n">
        <f aca="false">SUM(C88:N88)</f>
        <v>16431</v>
      </c>
    </row>
    <row r="89" s="14" customFormat="true" ht="11.25" hidden="false" customHeight="false" outlineLevel="0" collapsed="false">
      <c r="A89" s="67"/>
      <c r="B89" s="230" t="s">
        <v>97</v>
      </c>
      <c r="C89" s="231" t="n">
        <v>24</v>
      </c>
      <c r="D89" s="231" t="n">
        <v>30</v>
      </c>
      <c r="E89" s="231" t="n">
        <v>56</v>
      </c>
      <c r="F89" s="231" t="n">
        <v>138</v>
      </c>
      <c r="G89" s="231" t="n">
        <v>56</v>
      </c>
      <c r="H89" s="231" t="n">
        <v>89</v>
      </c>
      <c r="I89" s="231" t="n">
        <v>199</v>
      </c>
      <c r="J89" s="231" t="n">
        <v>34</v>
      </c>
      <c r="K89" s="231" t="n">
        <v>56</v>
      </c>
      <c r="L89" s="231" t="n">
        <v>161</v>
      </c>
      <c r="M89" s="231" t="n">
        <v>45</v>
      </c>
      <c r="N89" s="231" t="n">
        <v>43</v>
      </c>
      <c r="O89" s="237" t="n">
        <f aca="false">SUM(C89:N89)</f>
        <v>931</v>
      </c>
    </row>
    <row r="90" s="14" customFormat="true" ht="11.25" hidden="false" customHeight="false" outlineLevel="0" collapsed="false">
      <c r="A90" s="67"/>
      <c r="B90" s="230" t="s">
        <v>104</v>
      </c>
      <c r="C90" s="231" t="n">
        <v>7</v>
      </c>
      <c r="D90" s="231" t="n">
        <v>0</v>
      </c>
      <c r="E90" s="231" t="n">
        <v>16</v>
      </c>
      <c r="F90" s="231" t="n">
        <v>0</v>
      </c>
      <c r="G90" s="231" t="n">
        <v>0</v>
      </c>
      <c r="H90" s="231" t="n">
        <v>0</v>
      </c>
      <c r="I90" s="231" t="n">
        <v>0</v>
      </c>
      <c r="J90" s="231" t="n">
        <v>0</v>
      </c>
      <c r="K90" s="231" t="n">
        <v>0</v>
      </c>
      <c r="L90" s="231" t="n">
        <v>0</v>
      </c>
      <c r="M90" s="231" t="n">
        <v>0</v>
      </c>
      <c r="N90" s="231" t="n">
        <v>0</v>
      </c>
      <c r="O90" s="237" t="n">
        <f aca="false">SUM(C90:N90)</f>
        <v>23</v>
      </c>
    </row>
    <row r="91" s="14" customFormat="true" ht="11.25" hidden="false" customHeight="false" outlineLevel="0" collapsed="false">
      <c r="A91" s="67"/>
      <c r="B91" s="230" t="s">
        <v>112</v>
      </c>
      <c r="C91" s="231" t="n">
        <v>0</v>
      </c>
      <c r="D91" s="231" t="n">
        <v>3</v>
      </c>
      <c r="E91" s="231" t="n">
        <v>1</v>
      </c>
      <c r="F91" s="231" t="n">
        <v>3</v>
      </c>
      <c r="G91" s="231" t="n">
        <v>1</v>
      </c>
      <c r="H91" s="231" t="n">
        <v>5</v>
      </c>
      <c r="I91" s="231" t="n">
        <v>6</v>
      </c>
      <c r="J91" s="231" t="n">
        <v>1</v>
      </c>
      <c r="K91" s="231" t="n">
        <v>5</v>
      </c>
      <c r="L91" s="231" t="n">
        <v>2</v>
      </c>
      <c r="M91" s="231" t="n">
        <v>1</v>
      </c>
      <c r="N91" s="231" t="n">
        <v>0</v>
      </c>
      <c r="O91" s="237" t="n">
        <f aca="false">SUM(C91:N91)</f>
        <v>28</v>
      </c>
    </row>
    <row r="92" s="14" customFormat="true" ht="11.25" hidden="false" customHeight="false" outlineLevel="0" collapsed="false">
      <c r="A92" s="67"/>
      <c r="B92" s="230" t="s">
        <v>94</v>
      </c>
      <c r="C92" s="231" t="n">
        <v>1</v>
      </c>
      <c r="D92" s="231" t="n">
        <v>91</v>
      </c>
      <c r="E92" s="231" t="n">
        <v>7</v>
      </c>
      <c r="F92" s="231" t="n">
        <v>6</v>
      </c>
      <c r="G92" s="231" t="n">
        <v>17</v>
      </c>
      <c r="H92" s="231" t="n">
        <v>18</v>
      </c>
      <c r="I92" s="231" t="n">
        <v>0</v>
      </c>
      <c r="J92" s="231" t="n">
        <v>54</v>
      </c>
      <c r="K92" s="231" t="n">
        <v>19</v>
      </c>
      <c r="L92" s="231" t="n">
        <v>20</v>
      </c>
      <c r="M92" s="231" t="n">
        <v>6</v>
      </c>
      <c r="N92" s="231" t="n">
        <v>0</v>
      </c>
      <c r="O92" s="237" t="n">
        <f aca="false">SUM(C92:N92)</f>
        <v>239</v>
      </c>
    </row>
    <row r="93" s="14" customFormat="true" ht="11.25" hidden="false" customHeight="false" outlineLevel="0" collapsed="false">
      <c r="A93" s="67"/>
      <c r="B93" s="230" t="s">
        <v>212</v>
      </c>
      <c r="C93" s="231" t="n">
        <v>21</v>
      </c>
      <c r="D93" s="231" t="n">
        <v>27</v>
      </c>
      <c r="E93" s="231" t="n">
        <v>72</v>
      </c>
      <c r="F93" s="231" t="n">
        <v>186</v>
      </c>
      <c r="G93" s="231" t="n">
        <v>30</v>
      </c>
      <c r="H93" s="231" t="n">
        <v>110</v>
      </c>
      <c r="I93" s="231" t="n">
        <v>20</v>
      </c>
      <c r="J93" s="231" t="n">
        <v>266</v>
      </c>
      <c r="K93" s="231" t="n">
        <v>31</v>
      </c>
      <c r="L93" s="231" t="n">
        <v>47</v>
      </c>
      <c r="M93" s="231" t="n">
        <v>106</v>
      </c>
      <c r="N93" s="231" t="n">
        <v>48</v>
      </c>
      <c r="O93" s="237" t="n">
        <f aca="false">SUM(C93:N93)</f>
        <v>964</v>
      </c>
    </row>
    <row r="94" s="14" customFormat="true" ht="12" hidden="false" customHeight="false" outlineLevel="0" collapsed="false">
      <c r="A94" s="67"/>
      <c r="B94" s="233" t="s">
        <v>208</v>
      </c>
      <c r="C94" s="234" t="n">
        <v>0</v>
      </c>
      <c r="D94" s="234" t="n">
        <v>0</v>
      </c>
      <c r="E94" s="234" t="n">
        <v>0</v>
      </c>
      <c r="F94" s="234" t="n">
        <v>12</v>
      </c>
      <c r="G94" s="234" t="n">
        <v>49</v>
      </c>
      <c r="H94" s="234" t="n">
        <v>0</v>
      </c>
      <c r="I94" s="234" t="n">
        <v>13</v>
      </c>
      <c r="J94" s="234" t="n">
        <v>10</v>
      </c>
      <c r="K94" s="234" t="n">
        <v>1</v>
      </c>
      <c r="L94" s="234" t="n">
        <v>3</v>
      </c>
      <c r="M94" s="234" t="n">
        <v>0</v>
      </c>
      <c r="N94" s="234" t="n">
        <v>0</v>
      </c>
      <c r="O94" s="238" t="n">
        <f aca="false">SUM(C94:N94)</f>
        <v>88</v>
      </c>
    </row>
    <row r="95" s="14" customFormat="true" ht="11.25" hidden="false" customHeight="false" outlineLevel="0" collapsed="false">
      <c r="A95" s="67"/>
      <c r="B95" s="68" t="s">
        <v>82</v>
      </c>
      <c r="C95" s="239" t="n">
        <f aca="false">SUM(C88:C94)</f>
        <v>1544</v>
      </c>
      <c r="D95" s="239" t="n">
        <f aca="false">SUM(D88:D94)</f>
        <v>1426</v>
      </c>
      <c r="E95" s="239" t="n">
        <f aca="false">SUM(E88:E94)</f>
        <v>1381</v>
      </c>
      <c r="F95" s="239" t="n">
        <f aca="false">SUM(F88:F94)</f>
        <v>2160</v>
      </c>
      <c r="G95" s="239" t="n">
        <f aca="false">SUM(G88:G94)</f>
        <v>1836</v>
      </c>
      <c r="H95" s="239" t="n">
        <f aca="false">SUM(H88:H94)</f>
        <v>2602</v>
      </c>
      <c r="I95" s="239" t="n">
        <f aca="false">SUM(I88:I94)</f>
        <v>2335</v>
      </c>
      <c r="J95" s="239" t="n">
        <f aca="false">SUM(J88:J94)</f>
        <v>833</v>
      </c>
      <c r="K95" s="239" t="n">
        <f aca="false">SUM(K88:K94)</f>
        <v>1212</v>
      </c>
      <c r="L95" s="239" t="n">
        <f aca="false">SUM(L88:L94)</f>
        <v>1075</v>
      </c>
      <c r="M95" s="239" t="n">
        <f aca="false">SUM(M88:M94)</f>
        <v>1065</v>
      </c>
      <c r="N95" s="239" t="n">
        <f aca="false">SUM(N88:N94)</f>
        <v>1235</v>
      </c>
      <c r="O95" s="239" t="n">
        <f aca="false">SUM(O88:O94)</f>
        <v>18704</v>
      </c>
    </row>
    <row r="96" s="14" customFormat="true" ht="12" hidden="false" customHeight="true" outlineLevel="0" collapsed="false">
      <c r="A96" s="67"/>
      <c r="B96" s="229" t="s">
        <v>70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</row>
    <row r="97" s="14" customFormat="true" ht="11.25" hidden="false" customHeight="false" outlineLevel="0" collapsed="false">
      <c r="A97" s="67"/>
      <c r="B97" s="230" t="s">
        <v>83</v>
      </c>
      <c r="C97" s="231" t="n">
        <v>2181</v>
      </c>
      <c r="D97" s="231" t="n">
        <v>2149</v>
      </c>
      <c r="E97" s="231" t="n">
        <v>2133</v>
      </c>
      <c r="F97" s="231" t="n">
        <v>2265</v>
      </c>
      <c r="G97" s="231" t="n">
        <v>2738</v>
      </c>
      <c r="H97" s="231" t="n">
        <v>2746</v>
      </c>
      <c r="I97" s="231" t="n">
        <v>2740</v>
      </c>
      <c r="J97" s="231" t="n">
        <v>2505</v>
      </c>
      <c r="K97" s="231" t="n">
        <v>1919</v>
      </c>
      <c r="L97" s="231" t="n">
        <v>2263</v>
      </c>
      <c r="M97" s="231" t="n">
        <v>2948</v>
      </c>
      <c r="N97" s="231" t="n">
        <v>1698</v>
      </c>
      <c r="O97" s="237" t="n">
        <f aca="false">SUM(C97:N97)</f>
        <v>28285</v>
      </c>
    </row>
    <row r="98" s="14" customFormat="true" ht="11.25" hidden="false" customHeight="false" outlineLevel="0" collapsed="false">
      <c r="A98" s="67"/>
      <c r="B98" s="230" t="s">
        <v>97</v>
      </c>
      <c r="C98" s="231" t="n">
        <v>435</v>
      </c>
      <c r="D98" s="231" t="n">
        <v>347</v>
      </c>
      <c r="E98" s="231" t="n">
        <v>372</v>
      </c>
      <c r="F98" s="231" t="n">
        <v>284</v>
      </c>
      <c r="G98" s="231" t="n">
        <v>417</v>
      </c>
      <c r="H98" s="231" t="n">
        <v>434</v>
      </c>
      <c r="I98" s="231" t="n">
        <v>403</v>
      </c>
      <c r="J98" s="231" t="n">
        <v>307</v>
      </c>
      <c r="K98" s="231" t="n">
        <v>373</v>
      </c>
      <c r="L98" s="231" t="n">
        <v>350</v>
      </c>
      <c r="M98" s="231" t="n">
        <v>340</v>
      </c>
      <c r="N98" s="231" t="n">
        <v>296</v>
      </c>
      <c r="O98" s="237" t="n">
        <f aca="false">SUM(C98:N98)</f>
        <v>4358</v>
      </c>
    </row>
    <row r="99" s="14" customFormat="true" ht="11.25" hidden="false" customHeight="false" outlineLevel="0" collapsed="false">
      <c r="A99" s="67"/>
      <c r="B99" s="230" t="s">
        <v>104</v>
      </c>
      <c r="C99" s="231" t="n">
        <v>5</v>
      </c>
      <c r="D99" s="231" t="n">
        <v>4</v>
      </c>
      <c r="E99" s="231" t="n">
        <v>2</v>
      </c>
      <c r="F99" s="231" t="n">
        <v>9</v>
      </c>
      <c r="G99" s="231" t="n">
        <v>19</v>
      </c>
      <c r="H99" s="231" t="n">
        <v>7</v>
      </c>
      <c r="I99" s="231" t="n">
        <v>5</v>
      </c>
      <c r="J99" s="231" t="n">
        <v>22</v>
      </c>
      <c r="K99" s="231" t="n">
        <v>23</v>
      </c>
      <c r="L99" s="231" t="n">
        <v>1</v>
      </c>
      <c r="M99" s="231" t="n">
        <v>2</v>
      </c>
      <c r="N99" s="231" t="n">
        <v>23</v>
      </c>
      <c r="O99" s="237" t="n">
        <f aca="false">SUM(C99:N99)</f>
        <v>122</v>
      </c>
    </row>
    <row r="100" s="14" customFormat="true" ht="11.25" hidden="false" customHeight="false" outlineLevel="0" collapsed="false">
      <c r="A100" s="67"/>
      <c r="B100" s="230" t="s">
        <v>112</v>
      </c>
      <c r="C100" s="231" t="n">
        <v>73</v>
      </c>
      <c r="D100" s="231" t="n">
        <v>101</v>
      </c>
      <c r="E100" s="231" t="n">
        <v>10</v>
      </c>
      <c r="F100" s="231" t="n">
        <v>44</v>
      </c>
      <c r="G100" s="231" t="n">
        <v>34</v>
      </c>
      <c r="H100" s="231" t="n">
        <v>10</v>
      </c>
      <c r="I100" s="231" t="n">
        <v>13</v>
      </c>
      <c r="J100" s="231" t="n">
        <v>10</v>
      </c>
      <c r="K100" s="231" t="n">
        <v>14</v>
      </c>
      <c r="L100" s="231" t="n">
        <v>24</v>
      </c>
      <c r="M100" s="231" t="n">
        <v>21</v>
      </c>
      <c r="N100" s="231" t="n">
        <v>36</v>
      </c>
      <c r="O100" s="237" t="n">
        <f aca="false">SUM(C100:N100)</f>
        <v>390</v>
      </c>
    </row>
    <row r="101" s="14" customFormat="true" ht="11.25" hidden="false" customHeight="false" outlineLevel="0" collapsed="false">
      <c r="A101" s="67"/>
      <c r="B101" s="230" t="s">
        <v>94</v>
      </c>
      <c r="C101" s="231" t="n">
        <v>32</v>
      </c>
      <c r="D101" s="231" t="n">
        <v>22</v>
      </c>
      <c r="E101" s="231" t="n">
        <v>70</v>
      </c>
      <c r="F101" s="231" t="n">
        <v>152</v>
      </c>
      <c r="G101" s="231" t="n">
        <v>66</v>
      </c>
      <c r="H101" s="231" t="n">
        <v>78</v>
      </c>
      <c r="I101" s="231" t="n">
        <v>60</v>
      </c>
      <c r="J101" s="231" t="n">
        <v>97</v>
      </c>
      <c r="K101" s="231" t="n">
        <v>86</v>
      </c>
      <c r="L101" s="231" t="n">
        <v>117</v>
      </c>
      <c r="M101" s="231" t="n">
        <v>21</v>
      </c>
      <c r="N101" s="231" t="n">
        <v>49</v>
      </c>
      <c r="O101" s="237" t="n">
        <f aca="false">SUM(C101:N101)</f>
        <v>850</v>
      </c>
    </row>
    <row r="102" s="14" customFormat="true" ht="11.25" hidden="false" customHeight="false" outlineLevel="0" collapsed="false">
      <c r="A102" s="67"/>
      <c r="B102" s="230" t="s">
        <v>212</v>
      </c>
      <c r="C102" s="231" t="n">
        <v>673</v>
      </c>
      <c r="D102" s="231" t="n">
        <v>547</v>
      </c>
      <c r="E102" s="231" t="n">
        <v>697</v>
      </c>
      <c r="F102" s="231" t="n">
        <v>640</v>
      </c>
      <c r="G102" s="231" t="n">
        <v>689</v>
      </c>
      <c r="H102" s="231" t="n">
        <v>703</v>
      </c>
      <c r="I102" s="231" t="n">
        <v>660</v>
      </c>
      <c r="J102" s="231" t="n">
        <v>637</v>
      </c>
      <c r="K102" s="231" t="n">
        <v>731</v>
      </c>
      <c r="L102" s="231" t="n">
        <v>999</v>
      </c>
      <c r="M102" s="231" t="n">
        <v>1219</v>
      </c>
      <c r="N102" s="231" t="n">
        <v>383</v>
      </c>
      <c r="O102" s="237" t="n">
        <f aca="false">SUM(C102:N102)</f>
        <v>8578</v>
      </c>
    </row>
    <row r="103" s="14" customFormat="true" ht="12" hidden="false" customHeight="false" outlineLevel="0" collapsed="false">
      <c r="A103" s="67"/>
      <c r="B103" s="233" t="s">
        <v>208</v>
      </c>
      <c r="C103" s="234" t="n">
        <v>3</v>
      </c>
      <c r="D103" s="234" t="n">
        <v>0</v>
      </c>
      <c r="E103" s="234" t="n">
        <v>0</v>
      </c>
      <c r="F103" s="234" t="n">
        <v>4</v>
      </c>
      <c r="G103" s="234" t="n">
        <v>1</v>
      </c>
      <c r="H103" s="234" t="n">
        <v>10</v>
      </c>
      <c r="I103" s="234" t="n">
        <v>0</v>
      </c>
      <c r="J103" s="234" t="n">
        <v>3</v>
      </c>
      <c r="K103" s="234" t="n">
        <v>0</v>
      </c>
      <c r="L103" s="234" t="n">
        <v>4</v>
      </c>
      <c r="M103" s="234" t="n">
        <v>0</v>
      </c>
      <c r="N103" s="234" t="n">
        <v>4</v>
      </c>
      <c r="O103" s="238" t="n">
        <f aca="false">SUM(C103:N103)</f>
        <v>29</v>
      </c>
    </row>
    <row r="104" s="14" customFormat="true" ht="11.25" hidden="false" customHeight="false" outlineLevel="0" collapsed="false">
      <c r="A104" s="67"/>
      <c r="B104" s="68" t="s">
        <v>82</v>
      </c>
      <c r="C104" s="239" t="n">
        <f aca="false">SUM(C97:C103)</f>
        <v>3402</v>
      </c>
      <c r="D104" s="239" t="n">
        <f aca="false">SUM(D97:D103)</f>
        <v>3170</v>
      </c>
      <c r="E104" s="239" t="n">
        <f aca="false">SUM(E97:E103)</f>
        <v>3284</v>
      </c>
      <c r="F104" s="239" t="n">
        <f aca="false">SUM(F97:F103)</f>
        <v>3398</v>
      </c>
      <c r="G104" s="239" t="n">
        <f aca="false">SUM(G97:G103)</f>
        <v>3964</v>
      </c>
      <c r="H104" s="239" t="n">
        <f aca="false">SUM(H97:H103)</f>
        <v>3988</v>
      </c>
      <c r="I104" s="239" t="n">
        <f aca="false">SUM(I97:I103)</f>
        <v>3881</v>
      </c>
      <c r="J104" s="239" t="n">
        <f aca="false">SUM(J97:J103)</f>
        <v>3581</v>
      </c>
      <c r="K104" s="239" t="n">
        <f aca="false">SUM(K97:K103)</f>
        <v>3146</v>
      </c>
      <c r="L104" s="239" t="n">
        <f aca="false">SUM(L97:L103)</f>
        <v>3758</v>
      </c>
      <c r="M104" s="239" t="n">
        <f aca="false">SUM(M97:M103)</f>
        <v>4551</v>
      </c>
      <c r="N104" s="239" t="n">
        <f aca="false">SUM(N97:N103)</f>
        <v>2489</v>
      </c>
      <c r="O104" s="239" t="n">
        <f aca="false">SUM(O97:O103)</f>
        <v>42612</v>
      </c>
    </row>
    <row r="105" s="14" customFormat="true" ht="14.25" hidden="false" customHeight="true" outlineLevel="0" collapsed="false">
      <c r="A105" s="67"/>
      <c r="B105" s="240" t="s">
        <v>66</v>
      </c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</row>
    <row r="106" s="14" customFormat="true" ht="11.25" hidden="false" customHeight="false" outlineLevel="0" collapsed="false">
      <c r="A106" s="67"/>
      <c r="B106" s="230" t="s">
        <v>83</v>
      </c>
      <c r="C106" s="231" t="n">
        <v>7949</v>
      </c>
      <c r="D106" s="231" t="n">
        <v>9255</v>
      </c>
      <c r="E106" s="231" t="n">
        <v>9475</v>
      </c>
      <c r="F106" s="231" t="n">
        <v>7527</v>
      </c>
      <c r="G106" s="231" t="n">
        <v>8972</v>
      </c>
      <c r="H106" s="231" t="n">
        <v>10004</v>
      </c>
      <c r="I106" s="231" t="n">
        <v>8497</v>
      </c>
      <c r="J106" s="231" t="n">
        <v>8998</v>
      </c>
      <c r="K106" s="231" t="n">
        <v>13034</v>
      </c>
      <c r="L106" s="231" t="n">
        <v>7029</v>
      </c>
      <c r="M106" s="231" t="n">
        <v>8434</v>
      </c>
      <c r="N106" s="231" t="n">
        <v>7763</v>
      </c>
      <c r="O106" s="237" t="n">
        <f aca="false">SUM(C106:N106)</f>
        <v>106937</v>
      </c>
    </row>
    <row r="107" s="14" customFormat="true" ht="11.25" hidden="false" customHeight="false" outlineLevel="0" collapsed="false">
      <c r="A107" s="67"/>
      <c r="B107" s="230" t="s">
        <v>97</v>
      </c>
      <c r="C107" s="231" t="n">
        <v>1451</v>
      </c>
      <c r="D107" s="231" t="n">
        <v>2308</v>
      </c>
      <c r="E107" s="231" t="n">
        <v>868</v>
      </c>
      <c r="F107" s="231" t="n">
        <v>4165</v>
      </c>
      <c r="G107" s="231" t="n">
        <v>2191</v>
      </c>
      <c r="H107" s="231" t="n">
        <v>3614</v>
      </c>
      <c r="I107" s="231" t="n">
        <v>2959</v>
      </c>
      <c r="J107" s="231" t="n">
        <v>2145</v>
      </c>
      <c r="K107" s="231" t="n">
        <v>5755</v>
      </c>
      <c r="L107" s="231" t="n">
        <v>836</v>
      </c>
      <c r="M107" s="231" t="n">
        <v>814</v>
      </c>
      <c r="N107" s="231" t="n">
        <v>4801</v>
      </c>
      <c r="O107" s="237" t="n">
        <f aca="false">SUM(C107:N107)</f>
        <v>31907</v>
      </c>
    </row>
    <row r="108" s="14" customFormat="true" ht="11.25" hidden="false" customHeight="false" outlineLevel="0" collapsed="false">
      <c r="A108" s="67"/>
      <c r="B108" s="230" t="s">
        <v>104</v>
      </c>
      <c r="C108" s="231" t="n">
        <v>0</v>
      </c>
      <c r="D108" s="231" t="n">
        <v>0</v>
      </c>
      <c r="E108" s="231" t="n">
        <v>0</v>
      </c>
      <c r="F108" s="231" t="n">
        <v>0</v>
      </c>
      <c r="G108" s="231" t="n">
        <v>0</v>
      </c>
      <c r="H108" s="231" t="n">
        <v>0</v>
      </c>
      <c r="I108" s="231" t="n">
        <v>0</v>
      </c>
      <c r="J108" s="231" t="n">
        <v>0</v>
      </c>
      <c r="K108" s="231" t="n">
        <v>0</v>
      </c>
      <c r="L108" s="231" t="n">
        <v>0</v>
      </c>
      <c r="M108" s="231" t="n">
        <v>0</v>
      </c>
      <c r="N108" s="231" t="n">
        <v>0</v>
      </c>
      <c r="O108" s="237" t="n">
        <f aca="false">SUM(C108:N108)</f>
        <v>0</v>
      </c>
    </row>
    <row r="109" s="14" customFormat="true" ht="11.25" hidden="false" customHeight="false" outlineLevel="0" collapsed="false">
      <c r="A109" s="67"/>
      <c r="B109" s="230" t="s">
        <v>112</v>
      </c>
      <c r="C109" s="231" t="n">
        <v>110</v>
      </c>
      <c r="D109" s="231" t="n">
        <v>715</v>
      </c>
      <c r="E109" s="231" t="n">
        <v>177</v>
      </c>
      <c r="F109" s="231" t="n">
        <v>689</v>
      </c>
      <c r="G109" s="231" t="n">
        <v>821</v>
      </c>
      <c r="H109" s="231" t="n">
        <v>1157</v>
      </c>
      <c r="I109" s="231" t="n">
        <v>269</v>
      </c>
      <c r="J109" s="231" t="n">
        <v>867</v>
      </c>
      <c r="K109" s="231" t="n">
        <v>492</v>
      </c>
      <c r="L109" s="231" t="n">
        <v>1234</v>
      </c>
      <c r="M109" s="231" t="n">
        <v>401</v>
      </c>
      <c r="N109" s="231" t="n">
        <v>952</v>
      </c>
      <c r="O109" s="237" t="n">
        <f aca="false">SUM(C109:N109)</f>
        <v>7884</v>
      </c>
    </row>
    <row r="110" s="14" customFormat="true" ht="11.25" hidden="false" customHeight="false" outlineLevel="0" collapsed="false">
      <c r="A110" s="67"/>
      <c r="B110" s="230" t="s">
        <v>94</v>
      </c>
      <c r="C110" s="231" t="n">
        <v>695</v>
      </c>
      <c r="D110" s="231" t="n">
        <v>184</v>
      </c>
      <c r="E110" s="231" t="n">
        <v>229</v>
      </c>
      <c r="F110" s="231" t="n">
        <v>319</v>
      </c>
      <c r="G110" s="231" t="n">
        <v>2407</v>
      </c>
      <c r="H110" s="231" t="n">
        <v>157</v>
      </c>
      <c r="I110" s="231" t="n">
        <v>404</v>
      </c>
      <c r="J110" s="231" t="n">
        <v>497</v>
      </c>
      <c r="K110" s="231" t="n">
        <v>575</v>
      </c>
      <c r="L110" s="231" t="n">
        <v>991</v>
      </c>
      <c r="M110" s="231" t="n">
        <v>163</v>
      </c>
      <c r="N110" s="231" t="n">
        <v>792</v>
      </c>
      <c r="O110" s="237" t="n">
        <f aca="false">SUM(C110:N110)</f>
        <v>7413</v>
      </c>
    </row>
    <row r="111" s="14" customFormat="true" ht="11.25" hidden="false" customHeight="false" outlineLevel="0" collapsed="false">
      <c r="A111" s="67"/>
      <c r="B111" s="230" t="s">
        <v>212</v>
      </c>
      <c r="C111" s="231" t="n">
        <v>85</v>
      </c>
      <c r="D111" s="231" t="n">
        <v>63</v>
      </c>
      <c r="E111" s="231" t="n">
        <v>126</v>
      </c>
      <c r="F111" s="231" t="n">
        <v>318</v>
      </c>
      <c r="G111" s="231" t="n">
        <v>82</v>
      </c>
      <c r="H111" s="231" t="n">
        <v>104</v>
      </c>
      <c r="I111" s="231" t="n">
        <v>353</v>
      </c>
      <c r="J111" s="231" t="n">
        <v>55</v>
      </c>
      <c r="K111" s="231" t="n">
        <v>106</v>
      </c>
      <c r="L111" s="231" t="n">
        <v>50</v>
      </c>
      <c r="M111" s="231" t="n">
        <v>3</v>
      </c>
      <c r="N111" s="231" t="n">
        <v>57</v>
      </c>
      <c r="O111" s="237" t="n">
        <f aca="false">SUM(C111:N111)</f>
        <v>1402</v>
      </c>
    </row>
    <row r="112" s="14" customFormat="true" ht="12" hidden="false" customHeight="false" outlineLevel="0" collapsed="false">
      <c r="A112" s="67"/>
      <c r="B112" s="233" t="s">
        <v>208</v>
      </c>
      <c r="C112" s="234" t="n">
        <v>118</v>
      </c>
      <c r="D112" s="234" t="n">
        <v>16</v>
      </c>
      <c r="E112" s="234" t="n">
        <v>12</v>
      </c>
      <c r="F112" s="234" t="n">
        <v>9</v>
      </c>
      <c r="G112" s="234" t="n">
        <v>10</v>
      </c>
      <c r="H112" s="234" t="n">
        <v>12</v>
      </c>
      <c r="I112" s="234" t="n">
        <v>18</v>
      </c>
      <c r="J112" s="234" t="n">
        <v>13</v>
      </c>
      <c r="K112" s="234" t="n">
        <v>36</v>
      </c>
      <c r="L112" s="234" t="n">
        <v>19</v>
      </c>
      <c r="M112" s="234" t="n">
        <v>21</v>
      </c>
      <c r="N112" s="234" t="n">
        <v>3</v>
      </c>
      <c r="O112" s="238" t="n">
        <f aca="false">SUM(C112:N112)</f>
        <v>287</v>
      </c>
    </row>
    <row r="113" s="14" customFormat="true" ht="11.25" hidden="false" customHeight="false" outlineLevel="0" collapsed="false">
      <c r="A113" s="67"/>
      <c r="B113" s="68" t="s">
        <v>82</v>
      </c>
      <c r="C113" s="239" t="n">
        <f aca="false">SUM(C106:C112)</f>
        <v>10408</v>
      </c>
      <c r="D113" s="239" t="n">
        <f aca="false">SUM(D106:D112)</f>
        <v>12541</v>
      </c>
      <c r="E113" s="239" t="n">
        <f aca="false">SUM(E106:E112)</f>
        <v>10887</v>
      </c>
      <c r="F113" s="239" t="n">
        <f aca="false">SUM(F106:F112)</f>
        <v>13027</v>
      </c>
      <c r="G113" s="239" t="n">
        <f aca="false">SUM(G106:G112)</f>
        <v>14483</v>
      </c>
      <c r="H113" s="239" t="n">
        <f aca="false">SUM(H106:H112)</f>
        <v>15048</v>
      </c>
      <c r="I113" s="239" t="n">
        <f aca="false">SUM(I106:I112)</f>
        <v>12500</v>
      </c>
      <c r="J113" s="239" t="n">
        <f aca="false">SUM(J106:J112)</f>
        <v>12575</v>
      </c>
      <c r="K113" s="239" t="n">
        <f aca="false">SUM(K106:K112)</f>
        <v>19998</v>
      </c>
      <c r="L113" s="239" t="n">
        <f aca="false">SUM(L106:L112)</f>
        <v>10159</v>
      </c>
      <c r="M113" s="239" t="n">
        <f aca="false">SUM(M106:M112)</f>
        <v>9836</v>
      </c>
      <c r="N113" s="239" t="n">
        <f aca="false">SUM(N106:N112)</f>
        <v>14368</v>
      </c>
      <c r="O113" s="239" t="n">
        <f aca="false">SUM(O106:O112)</f>
        <v>155830</v>
      </c>
    </row>
    <row r="114" s="14" customFormat="true" ht="14.25" hidden="false" customHeight="true" outlineLevel="0" collapsed="false">
      <c r="A114" s="67"/>
      <c r="B114" s="240" t="s">
        <v>60</v>
      </c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</row>
    <row r="115" s="14" customFormat="true" ht="11.25" hidden="false" customHeight="false" outlineLevel="0" collapsed="false">
      <c r="A115" s="67"/>
      <c r="B115" s="230" t="s">
        <v>83</v>
      </c>
      <c r="C115" s="231" t="n">
        <v>5079</v>
      </c>
      <c r="D115" s="231" t="n">
        <v>6629</v>
      </c>
      <c r="E115" s="231" t="n">
        <v>5561</v>
      </c>
      <c r="F115" s="231" t="n">
        <v>13072</v>
      </c>
      <c r="G115" s="231" t="n">
        <v>6406</v>
      </c>
      <c r="H115" s="231" t="n">
        <v>4649</v>
      </c>
      <c r="I115" s="231" t="n">
        <v>7850</v>
      </c>
      <c r="J115" s="231" t="n">
        <v>8513</v>
      </c>
      <c r="K115" s="231" t="n">
        <v>8563</v>
      </c>
      <c r="L115" s="231" t="n">
        <v>7286</v>
      </c>
      <c r="M115" s="231" t="n">
        <v>7340</v>
      </c>
      <c r="N115" s="231" t="n">
        <v>5528</v>
      </c>
      <c r="O115" s="237" t="n">
        <f aca="false">SUM(C115:N115)</f>
        <v>86476</v>
      </c>
    </row>
    <row r="116" s="14" customFormat="true" ht="11.25" hidden="false" customHeight="false" outlineLevel="0" collapsed="false">
      <c r="A116" s="67"/>
      <c r="B116" s="230" t="s">
        <v>97</v>
      </c>
      <c r="C116" s="231" t="n">
        <v>11531</v>
      </c>
      <c r="D116" s="231" t="n">
        <v>7976</v>
      </c>
      <c r="E116" s="231" t="n">
        <v>10663</v>
      </c>
      <c r="F116" s="231" t="n">
        <v>10001</v>
      </c>
      <c r="G116" s="231" t="n">
        <v>4251</v>
      </c>
      <c r="H116" s="231" t="n">
        <v>5346</v>
      </c>
      <c r="I116" s="231" t="n">
        <v>4857</v>
      </c>
      <c r="J116" s="231" t="n">
        <v>4853</v>
      </c>
      <c r="K116" s="231" t="n">
        <v>5684</v>
      </c>
      <c r="L116" s="231" t="n">
        <v>5673</v>
      </c>
      <c r="M116" s="231" t="n">
        <v>4184</v>
      </c>
      <c r="N116" s="231" t="n">
        <v>5441</v>
      </c>
      <c r="O116" s="237" t="n">
        <f aca="false">SUM(C116:N116)</f>
        <v>80460</v>
      </c>
    </row>
    <row r="117" s="14" customFormat="true" ht="11.25" hidden="false" customHeight="false" outlineLevel="0" collapsed="false">
      <c r="A117" s="67"/>
      <c r="B117" s="230" t="s">
        <v>104</v>
      </c>
      <c r="C117" s="231" t="n">
        <v>64</v>
      </c>
      <c r="D117" s="231" t="n">
        <v>5</v>
      </c>
      <c r="E117" s="231" t="n">
        <v>37</v>
      </c>
      <c r="F117" s="231" t="n">
        <v>6</v>
      </c>
      <c r="G117" s="231" t="n">
        <v>5</v>
      </c>
      <c r="H117" s="231" t="n">
        <v>2</v>
      </c>
      <c r="I117" s="231" t="n">
        <v>104</v>
      </c>
      <c r="J117" s="231" t="n">
        <v>35</v>
      </c>
      <c r="K117" s="231" t="n">
        <v>76</v>
      </c>
      <c r="L117" s="231" t="n">
        <v>53</v>
      </c>
      <c r="M117" s="231" t="n">
        <v>54</v>
      </c>
      <c r="N117" s="231" t="n">
        <v>64</v>
      </c>
      <c r="O117" s="237" t="n">
        <f aca="false">SUM(C117:N117)</f>
        <v>505</v>
      </c>
    </row>
    <row r="118" s="14" customFormat="true" ht="11.25" hidden="false" customHeight="false" outlineLevel="0" collapsed="false">
      <c r="A118" s="67"/>
      <c r="B118" s="230" t="s">
        <v>112</v>
      </c>
      <c r="C118" s="231" t="n">
        <v>29876</v>
      </c>
      <c r="D118" s="231" t="n">
        <v>24867</v>
      </c>
      <c r="E118" s="231" t="n">
        <v>32817</v>
      </c>
      <c r="F118" s="231" t="n">
        <v>32699</v>
      </c>
      <c r="G118" s="231" t="n">
        <v>40808</v>
      </c>
      <c r="H118" s="231" t="n">
        <v>27855</v>
      </c>
      <c r="I118" s="231" t="n">
        <v>23004</v>
      </c>
      <c r="J118" s="231" t="n">
        <v>19280</v>
      </c>
      <c r="K118" s="231" t="n">
        <v>22875</v>
      </c>
      <c r="L118" s="231" t="n">
        <v>17873</v>
      </c>
      <c r="M118" s="231" t="n">
        <v>19534</v>
      </c>
      <c r="N118" s="231" t="n">
        <v>16322</v>
      </c>
      <c r="O118" s="237" t="n">
        <f aca="false">SUM(C118:N118)</f>
        <v>307810</v>
      </c>
    </row>
    <row r="119" s="14" customFormat="true" ht="11.25" hidden="false" customHeight="false" outlineLevel="0" collapsed="false">
      <c r="A119" s="67"/>
      <c r="B119" s="230" t="s">
        <v>94</v>
      </c>
      <c r="C119" s="231" t="n">
        <v>641</v>
      </c>
      <c r="D119" s="231" t="n">
        <v>1841</v>
      </c>
      <c r="E119" s="231" t="n">
        <v>83</v>
      </c>
      <c r="F119" s="231" t="n">
        <v>37</v>
      </c>
      <c r="G119" s="231" t="n">
        <v>69</v>
      </c>
      <c r="H119" s="231" t="n">
        <v>153</v>
      </c>
      <c r="I119" s="231" t="n">
        <v>150</v>
      </c>
      <c r="J119" s="231" t="n">
        <v>228</v>
      </c>
      <c r="K119" s="231" t="n">
        <v>137</v>
      </c>
      <c r="L119" s="231" t="n">
        <v>86</v>
      </c>
      <c r="M119" s="231" t="n">
        <v>275</v>
      </c>
      <c r="N119" s="231" t="n">
        <v>377</v>
      </c>
      <c r="O119" s="237" t="n">
        <f aca="false">SUM(C119:N119)</f>
        <v>4077</v>
      </c>
    </row>
    <row r="120" s="14" customFormat="true" ht="11.25" hidden="false" customHeight="false" outlineLevel="0" collapsed="false">
      <c r="A120" s="67"/>
      <c r="B120" s="230" t="s">
        <v>212</v>
      </c>
      <c r="C120" s="231" t="n">
        <v>3553</v>
      </c>
      <c r="D120" s="231" t="n">
        <v>2884</v>
      </c>
      <c r="E120" s="231" t="n">
        <v>3473</v>
      </c>
      <c r="F120" s="231" t="n">
        <v>4257</v>
      </c>
      <c r="G120" s="231" t="n">
        <v>4321</v>
      </c>
      <c r="H120" s="231" t="n">
        <v>5320</v>
      </c>
      <c r="I120" s="231" t="n">
        <v>3909</v>
      </c>
      <c r="J120" s="231" t="n">
        <v>2953</v>
      </c>
      <c r="K120" s="231" t="n">
        <v>4592</v>
      </c>
      <c r="L120" s="231" t="n">
        <v>4082</v>
      </c>
      <c r="M120" s="231" t="n">
        <v>3778</v>
      </c>
      <c r="N120" s="231" t="n">
        <v>2855</v>
      </c>
      <c r="O120" s="237" t="n">
        <f aca="false">SUM(C120:N120)</f>
        <v>45977</v>
      </c>
    </row>
    <row r="121" s="14" customFormat="true" ht="12" hidden="false" customHeight="false" outlineLevel="0" collapsed="false">
      <c r="A121" s="67"/>
      <c r="B121" s="233" t="s">
        <v>208</v>
      </c>
      <c r="C121" s="234" t="n">
        <v>11</v>
      </c>
      <c r="D121" s="234" t="n">
        <v>232</v>
      </c>
      <c r="E121" s="234" t="n">
        <v>134</v>
      </c>
      <c r="F121" s="234" t="n">
        <v>69</v>
      </c>
      <c r="G121" s="234" t="n">
        <v>5</v>
      </c>
      <c r="H121" s="234" t="n">
        <v>57</v>
      </c>
      <c r="I121" s="234" t="n">
        <v>57</v>
      </c>
      <c r="J121" s="234" t="n">
        <v>17</v>
      </c>
      <c r="K121" s="234" t="n">
        <v>903</v>
      </c>
      <c r="L121" s="234" t="n">
        <v>183</v>
      </c>
      <c r="M121" s="234" t="n">
        <v>186</v>
      </c>
      <c r="N121" s="234" t="n">
        <v>86</v>
      </c>
      <c r="O121" s="238" t="n">
        <f aca="false">SUM(C121:N121)</f>
        <v>1940</v>
      </c>
    </row>
    <row r="122" s="14" customFormat="true" ht="11.25" hidden="false" customHeight="false" outlineLevel="0" collapsed="false">
      <c r="A122" s="67"/>
      <c r="B122" s="68" t="s">
        <v>82</v>
      </c>
      <c r="C122" s="239" t="n">
        <f aca="false">SUM(C115:C121)</f>
        <v>50755</v>
      </c>
      <c r="D122" s="239" t="n">
        <f aca="false">SUM(D115:D121)</f>
        <v>44434</v>
      </c>
      <c r="E122" s="239" t="n">
        <f aca="false">SUM(E115:E121)</f>
        <v>52768</v>
      </c>
      <c r="F122" s="239" t="n">
        <f aca="false">SUM(F115:F121)</f>
        <v>60141</v>
      </c>
      <c r="G122" s="239" t="n">
        <f aca="false">SUM(G115:G121)</f>
        <v>55865</v>
      </c>
      <c r="H122" s="239" t="n">
        <f aca="false">SUM(H115:H121)</f>
        <v>43382</v>
      </c>
      <c r="I122" s="239" t="n">
        <f aca="false">SUM(I115:I121)</f>
        <v>39931</v>
      </c>
      <c r="J122" s="239" t="n">
        <f aca="false">SUM(J115:J121)</f>
        <v>35879</v>
      </c>
      <c r="K122" s="239" t="n">
        <f aca="false">SUM(K115:K121)</f>
        <v>42830</v>
      </c>
      <c r="L122" s="239" t="n">
        <f aca="false">SUM(L115:L121)</f>
        <v>35236</v>
      </c>
      <c r="M122" s="239" t="n">
        <f aca="false">SUM(M115:M121)</f>
        <v>35351</v>
      </c>
      <c r="N122" s="239" t="n">
        <f aca="false">SUM(N115:N121)</f>
        <v>30673</v>
      </c>
      <c r="O122" s="239" t="n">
        <f aca="false">SUM(O115:O121)</f>
        <v>527245</v>
      </c>
    </row>
    <row r="123" s="14" customFormat="true" ht="14.25" hidden="false" customHeight="true" outlineLevel="0" collapsed="false">
      <c r="A123" s="67"/>
      <c r="B123" s="240" t="s">
        <v>167</v>
      </c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</row>
    <row r="124" s="14" customFormat="true" ht="11.25" hidden="false" customHeight="false" outlineLevel="0" collapsed="false">
      <c r="A124" s="67"/>
      <c r="B124" s="230" t="s">
        <v>83</v>
      </c>
      <c r="C124" s="231" t="n">
        <v>25081</v>
      </c>
      <c r="D124" s="231" t="n">
        <v>27950</v>
      </c>
      <c r="E124" s="231" t="n">
        <v>23949</v>
      </c>
      <c r="F124" s="231" t="n">
        <v>34428</v>
      </c>
      <c r="G124" s="231" t="n">
        <v>26395</v>
      </c>
      <c r="H124" s="231" t="n">
        <v>24626</v>
      </c>
      <c r="I124" s="231" t="n">
        <v>28670</v>
      </c>
      <c r="J124" s="231" t="n">
        <v>19255</v>
      </c>
      <c r="K124" s="231" t="n">
        <v>20060</v>
      </c>
      <c r="L124" s="231" t="n">
        <v>17722</v>
      </c>
      <c r="M124" s="231" t="n">
        <v>14859</v>
      </c>
      <c r="N124" s="231" t="n">
        <v>19894</v>
      </c>
      <c r="O124" s="237" t="n">
        <f aca="false">SUM(C124:N124)</f>
        <v>282889</v>
      </c>
    </row>
    <row r="125" s="14" customFormat="true" ht="11.25" hidden="false" customHeight="false" outlineLevel="0" collapsed="false">
      <c r="A125" s="67"/>
      <c r="B125" s="230" t="s">
        <v>97</v>
      </c>
      <c r="C125" s="231" t="n">
        <v>4669</v>
      </c>
      <c r="D125" s="231" t="n">
        <v>3742</v>
      </c>
      <c r="E125" s="231" t="n">
        <v>4238</v>
      </c>
      <c r="F125" s="231" t="n">
        <v>2432</v>
      </c>
      <c r="G125" s="231" t="n">
        <v>3492</v>
      </c>
      <c r="H125" s="231" t="n">
        <v>2680</v>
      </c>
      <c r="I125" s="231" t="n">
        <v>3909</v>
      </c>
      <c r="J125" s="231" t="n">
        <v>4735</v>
      </c>
      <c r="K125" s="231" t="n">
        <v>2359</v>
      </c>
      <c r="L125" s="231" t="n">
        <v>2915</v>
      </c>
      <c r="M125" s="231" t="n">
        <v>3190</v>
      </c>
      <c r="N125" s="231" t="n">
        <v>2589</v>
      </c>
      <c r="O125" s="237" t="n">
        <f aca="false">SUM(C125:N125)</f>
        <v>40950</v>
      </c>
    </row>
    <row r="126" s="14" customFormat="true" ht="11.25" hidden="false" customHeight="false" outlineLevel="0" collapsed="false">
      <c r="A126" s="67"/>
      <c r="B126" s="230" t="s">
        <v>104</v>
      </c>
      <c r="C126" s="231" t="n">
        <v>13</v>
      </c>
      <c r="D126" s="231" t="n">
        <v>114</v>
      </c>
      <c r="E126" s="231" t="n">
        <v>14</v>
      </c>
      <c r="F126" s="231" t="n">
        <v>184</v>
      </c>
      <c r="G126" s="231" t="n">
        <v>77</v>
      </c>
      <c r="H126" s="231" t="n">
        <v>22</v>
      </c>
      <c r="I126" s="231" t="n">
        <v>4</v>
      </c>
      <c r="J126" s="231" t="n">
        <v>20</v>
      </c>
      <c r="K126" s="231" t="n">
        <v>26</v>
      </c>
      <c r="L126" s="231" t="n">
        <v>3</v>
      </c>
      <c r="M126" s="231" t="n">
        <v>5</v>
      </c>
      <c r="N126" s="231" t="n">
        <v>65</v>
      </c>
      <c r="O126" s="237" t="n">
        <f aca="false">SUM(C126:N126)</f>
        <v>547</v>
      </c>
    </row>
    <row r="127" s="14" customFormat="true" ht="11.25" hidden="false" customHeight="false" outlineLevel="0" collapsed="false">
      <c r="A127" s="67"/>
      <c r="B127" s="230" t="s">
        <v>112</v>
      </c>
      <c r="C127" s="231" t="n">
        <v>812</v>
      </c>
      <c r="D127" s="231" t="n">
        <v>282</v>
      </c>
      <c r="E127" s="231" t="n">
        <v>1564</v>
      </c>
      <c r="F127" s="231" t="n">
        <v>689</v>
      </c>
      <c r="G127" s="231" t="n">
        <v>576</v>
      </c>
      <c r="H127" s="231" t="n">
        <v>2597</v>
      </c>
      <c r="I127" s="231" t="n">
        <v>893</v>
      </c>
      <c r="J127" s="231" t="n">
        <v>996</v>
      </c>
      <c r="K127" s="231" t="n">
        <v>2245</v>
      </c>
      <c r="L127" s="231" t="n">
        <v>2528</v>
      </c>
      <c r="M127" s="231" t="n">
        <v>1375</v>
      </c>
      <c r="N127" s="231" t="n">
        <v>1099</v>
      </c>
      <c r="O127" s="237" t="n">
        <f aca="false">SUM(C127:N127)</f>
        <v>15656</v>
      </c>
    </row>
    <row r="128" s="14" customFormat="true" ht="11.25" hidden="false" customHeight="false" outlineLevel="0" collapsed="false">
      <c r="A128" s="67"/>
      <c r="B128" s="230" t="s">
        <v>94</v>
      </c>
      <c r="C128" s="231" t="n">
        <v>162</v>
      </c>
      <c r="D128" s="231" t="n">
        <v>221</v>
      </c>
      <c r="E128" s="231" t="n">
        <v>1059</v>
      </c>
      <c r="F128" s="231" t="n">
        <v>309</v>
      </c>
      <c r="G128" s="231" t="n">
        <v>581</v>
      </c>
      <c r="H128" s="231" t="n">
        <v>256</v>
      </c>
      <c r="I128" s="231" t="n">
        <v>166</v>
      </c>
      <c r="J128" s="231" t="n">
        <v>244</v>
      </c>
      <c r="K128" s="231" t="n">
        <v>182</v>
      </c>
      <c r="L128" s="231" t="n">
        <v>510</v>
      </c>
      <c r="M128" s="231" t="n">
        <v>205</v>
      </c>
      <c r="N128" s="231" t="n">
        <v>648</v>
      </c>
      <c r="O128" s="237" t="n">
        <f aca="false">SUM(C128:N128)</f>
        <v>4543</v>
      </c>
    </row>
    <row r="129" s="14" customFormat="true" ht="11.25" hidden="false" customHeight="false" outlineLevel="0" collapsed="false">
      <c r="A129" s="67"/>
      <c r="B129" s="230" t="s">
        <v>212</v>
      </c>
      <c r="C129" s="231" t="n">
        <v>8169</v>
      </c>
      <c r="D129" s="231" t="n">
        <v>9682</v>
      </c>
      <c r="E129" s="231" t="n">
        <v>10490</v>
      </c>
      <c r="F129" s="231" t="n">
        <v>13401</v>
      </c>
      <c r="G129" s="231" t="n">
        <v>12572</v>
      </c>
      <c r="H129" s="231" t="n">
        <v>14090</v>
      </c>
      <c r="I129" s="231" t="n">
        <v>10593</v>
      </c>
      <c r="J129" s="231" t="n">
        <v>28740</v>
      </c>
      <c r="K129" s="231" t="n">
        <v>11960</v>
      </c>
      <c r="L129" s="231" t="n">
        <v>13059</v>
      </c>
      <c r="M129" s="231" t="n">
        <v>11880</v>
      </c>
      <c r="N129" s="231" t="n">
        <v>12024</v>
      </c>
      <c r="O129" s="237" t="n">
        <f aca="false">SUM(C129:N129)</f>
        <v>156660</v>
      </c>
    </row>
    <row r="130" s="14" customFormat="true" ht="12" hidden="false" customHeight="false" outlineLevel="0" collapsed="false">
      <c r="A130" s="67"/>
      <c r="B130" s="233" t="s">
        <v>208</v>
      </c>
      <c r="C130" s="234" t="n">
        <v>561</v>
      </c>
      <c r="D130" s="234" t="n">
        <v>990</v>
      </c>
      <c r="E130" s="234" t="n">
        <v>1021</v>
      </c>
      <c r="F130" s="234" t="n">
        <v>339</v>
      </c>
      <c r="G130" s="234" t="n">
        <v>128</v>
      </c>
      <c r="H130" s="234" t="n">
        <v>81</v>
      </c>
      <c r="I130" s="234" t="n">
        <v>1205</v>
      </c>
      <c r="J130" s="234" t="n">
        <v>244</v>
      </c>
      <c r="K130" s="234" t="n">
        <v>310</v>
      </c>
      <c r="L130" s="234" t="n">
        <v>378</v>
      </c>
      <c r="M130" s="234" t="n">
        <v>293</v>
      </c>
      <c r="N130" s="234" t="n">
        <v>1214</v>
      </c>
      <c r="O130" s="238" t="n">
        <f aca="false">SUM(C130:N130)</f>
        <v>6764</v>
      </c>
    </row>
    <row r="131" s="14" customFormat="true" ht="11.25" hidden="false" customHeight="false" outlineLevel="0" collapsed="false">
      <c r="A131" s="67"/>
      <c r="B131" s="68" t="s">
        <v>82</v>
      </c>
      <c r="C131" s="239" t="n">
        <f aca="false">SUM(C124:C130)</f>
        <v>39467</v>
      </c>
      <c r="D131" s="239" t="n">
        <f aca="false">SUM(D124:D130)</f>
        <v>42981</v>
      </c>
      <c r="E131" s="239" t="n">
        <f aca="false">SUM(E124:E130)</f>
        <v>42335</v>
      </c>
      <c r="F131" s="239" t="n">
        <f aca="false">SUM(F124:F130)</f>
        <v>51782</v>
      </c>
      <c r="G131" s="239" t="n">
        <f aca="false">SUM(G124:G130)</f>
        <v>43821</v>
      </c>
      <c r="H131" s="239" t="n">
        <f aca="false">SUM(H124:H130)</f>
        <v>44352</v>
      </c>
      <c r="I131" s="239" t="n">
        <f aca="false">SUM(I124:I130)</f>
        <v>45440</v>
      </c>
      <c r="J131" s="239" t="n">
        <f aca="false">SUM(J124:J130)</f>
        <v>54234</v>
      </c>
      <c r="K131" s="239" t="n">
        <f aca="false">SUM(K124:K130)</f>
        <v>37142</v>
      </c>
      <c r="L131" s="239" t="n">
        <f aca="false">SUM(L124:L130)</f>
        <v>37115</v>
      </c>
      <c r="M131" s="239" t="n">
        <f aca="false">SUM(M124:M130)</f>
        <v>31807</v>
      </c>
      <c r="N131" s="239" t="n">
        <f aca="false">SUM(N124:N130)</f>
        <v>37533</v>
      </c>
      <c r="O131" s="239" t="n">
        <f aca="false">SUM(O124:O130)</f>
        <v>508009</v>
      </c>
    </row>
    <row r="132" s="14" customFormat="true" ht="14.25" hidden="false" customHeight="true" outlineLevel="0" collapsed="false">
      <c r="A132" s="67"/>
      <c r="B132" s="240" t="s">
        <v>72</v>
      </c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</row>
    <row r="133" s="14" customFormat="true" ht="11.25" hidden="false" customHeight="false" outlineLevel="0" collapsed="false">
      <c r="A133" s="67"/>
      <c r="B133" s="230" t="s">
        <v>83</v>
      </c>
      <c r="C133" s="231" t="n">
        <v>3042</v>
      </c>
      <c r="D133" s="231" t="n">
        <v>3287</v>
      </c>
      <c r="E133" s="231" t="n">
        <v>1876</v>
      </c>
      <c r="F133" s="231" t="n">
        <v>1616</v>
      </c>
      <c r="G133" s="231" t="n">
        <v>2170</v>
      </c>
      <c r="H133" s="231" t="n">
        <v>2114</v>
      </c>
      <c r="I133" s="231" t="n">
        <v>1782</v>
      </c>
      <c r="J133" s="231" t="n">
        <v>1007</v>
      </c>
      <c r="K133" s="231" t="n">
        <v>1125</v>
      </c>
      <c r="L133" s="231" t="n">
        <v>1559</v>
      </c>
      <c r="M133" s="231" t="n">
        <v>1411</v>
      </c>
      <c r="N133" s="231" t="n">
        <v>1308</v>
      </c>
      <c r="O133" s="237" t="n">
        <f aca="false">SUM(C133:N133)</f>
        <v>22297</v>
      </c>
    </row>
    <row r="134" s="14" customFormat="true" ht="11.25" hidden="false" customHeight="false" outlineLevel="0" collapsed="false">
      <c r="A134" s="67"/>
      <c r="B134" s="230" t="s">
        <v>97</v>
      </c>
      <c r="C134" s="231" t="n">
        <v>613</v>
      </c>
      <c r="D134" s="231" t="n">
        <v>350</v>
      </c>
      <c r="E134" s="231" t="n">
        <v>676</v>
      </c>
      <c r="F134" s="231" t="n">
        <v>185</v>
      </c>
      <c r="G134" s="231" t="n">
        <v>580</v>
      </c>
      <c r="H134" s="231" t="n">
        <v>303</v>
      </c>
      <c r="I134" s="231" t="n">
        <v>469</v>
      </c>
      <c r="J134" s="231" t="n">
        <v>232</v>
      </c>
      <c r="K134" s="231" t="n">
        <v>412</v>
      </c>
      <c r="L134" s="231" t="n">
        <v>256</v>
      </c>
      <c r="M134" s="231" t="n">
        <v>354</v>
      </c>
      <c r="N134" s="231" t="n">
        <v>442</v>
      </c>
      <c r="O134" s="237" t="n">
        <f aca="false">SUM(C134:N134)</f>
        <v>4872</v>
      </c>
    </row>
    <row r="135" s="14" customFormat="true" ht="11.25" hidden="false" customHeight="false" outlineLevel="0" collapsed="false">
      <c r="A135" s="67"/>
      <c r="B135" s="230" t="s">
        <v>104</v>
      </c>
      <c r="C135" s="231" t="n">
        <v>100</v>
      </c>
      <c r="D135" s="231" t="n">
        <v>14</v>
      </c>
      <c r="E135" s="231" t="n">
        <v>2</v>
      </c>
      <c r="F135" s="231" t="n">
        <v>36</v>
      </c>
      <c r="G135" s="231" t="n">
        <v>0</v>
      </c>
      <c r="H135" s="231" t="n">
        <v>46</v>
      </c>
      <c r="I135" s="231" t="n">
        <v>30</v>
      </c>
      <c r="J135" s="231" t="n">
        <v>0</v>
      </c>
      <c r="K135" s="231" t="n">
        <v>28</v>
      </c>
      <c r="L135" s="231" t="n">
        <v>34</v>
      </c>
      <c r="M135" s="231" t="n">
        <v>3</v>
      </c>
      <c r="N135" s="231" t="n">
        <v>0</v>
      </c>
      <c r="O135" s="237" t="n">
        <f aca="false">SUM(C135:N135)</f>
        <v>293</v>
      </c>
    </row>
    <row r="136" s="14" customFormat="true" ht="11.25" hidden="false" customHeight="false" outlineLevel="0" collapsed="false">
      <c r="A136" s="67"/>
      <c r="B136" s="230" t="s">
        <v>112</v>
      </c>
      <c r="C136" s="231" t="n">
        <v>5</v>
      </c>
      <c r="D136" s="231" t="n">
        <v>24</v>
      </c>
      <c r="E136" s="231" t="n">
        <v>116</v>
      </c>
      <c r="F136" s="231" t="n">
        <v>4</v>
      </c>
      <c r="G136" s="231" t="n">
        <v>256</v>
      </c>
      <c r="H136" s="231" t="n">
        <v>36</v>
      </c>
      <c r="I136" s="231" t="n">
        <v>1</v>
      </c>
      <c r="J136" s="231" t="n">
        <v>98</v>
      </c>
      <c r="K136" s="231" t="n">
        <v>38</v>
      </c>
      <c r="L136" s="231" t="n">
        <v>6</v>
      </c>
      <c r="M136" s="231" t="n">
        <v>18</v>
      </c>
      <c r="N136" s="231" t="n">
        <v>201</v>
      </c>
      <c r="O136" s="237" t="n">
        <f aca="false">SUM(C136:N136)</f>
        <v>803</v>
      </c>
    </row>
    <row r="137" s="14" customFormat="true" ht="11.25" hidden="false" customHeight="false" outlineLevel="0" collapsed="false">
      <c r="A137" s="67"/>
      <c r="B137" s="230" t="s">
        <v>94</v>
      </c>
      <c r="C137" s="231" t="n">
        <v>1</v>
      </c>
      <c r="D137" s="231" t="n">
        <v>2</v>
      </c>
      <c r="E137" s="231" t="n">
        <v>12</v>
      </c>
      <c r="F137" s="231" t="n">
        <v>2</v>
      </c>
      <c r="G137" s="231" t="n">
        <v>2</v>
      </c>
      <c r="H137" s="231" t="n">
        <v>22</v>
      </c>
      <c r="I137" s="231" t="n">
        <v>42</v>
      </c>
      <c r="J137" s="231" t="n">
        <v>16</v>
      </c>
      <c r="K137" s="231" t="n">
        <v>17</v>
      </c>
      <c r="L137" s="231" t="n">
        <v>6</v>
      </c>
      <c r="M137" s="231" t="n">
        <v>34</v>
      </c>
      <c r="N137" s="231" t="n">
        <v>99</v>
      </c>
      <c r="O137" s="237" t="n">
        <f aca="false">SUM(C137:N137)</f>
        <v>255</v>
      </c>
    </row>
    <row r="138" s="14" customFormat="true" ht="11.25" hidden="false" customHeight="false" outlineLevel="0" collapsed="false">
      <c r="A138" s="67"/>
      <c r="B138" s="230" t="s">
        <v>212</v>
      </c>
      <c r="C138" s="231" t="n">
        <v>397</v>
      </c>
      <c r="D138" s="231" t="n">
        <v>319</v>
      </c>
      <c r="E138" s="231" t="n">
        <v>460</v>
      </c>
      <c r="F138" s="231" t="n">
        <v>615</v>
      </c>
      <c r="G138" s="231" t="n">
        <v>187</v>
      </c>
      <c r="H138" s="231" t="n">
        <v>520</v>
      </c>
      <c r="I138" s="231" t="n">
        <v>311</v>
      </c>
      <c r="J138" s="231" t="n">
        <v>491</v>
      </c>
      <c r="K138" s="231" t="n">
        <v>1033</v>
      </c>
      <c r="L138" s="231" t="n">
        <v>393</v>
      </c>
      <c r="M138" s="231" t="n">
        <v>801</v>
      </c>
      <c r="N138" s="231" t="n">
        <v>537</v>
      </c>
      <c r="O138" s="237" t="n">
        <f aca="false">SUM(C138:N138)</f>
        <v>6064</v>
      </c>
    </row>
    <row r="139" s="14" customFormat="true" ht="12" hidden="false" customHeight="false" outlineLevel="0" collapsed="false">
      <c r="A139" s="67"/>
      <c r="B139" s="233" t="s">
        <v>208</v>
      </c>
      <c r="C139" s="234" t="n">
        <v>8</v>
      </c>
      <c r="D139" s="234" t="n">
        <v>0</v>
      </c>
      <c r="E139" s="234" t="n">
        <v>42</v>
      </c>
      <c r="F139" s="234" t="n">
        <v>0</v>
      </c>
      <c r="G139" s="234" t="n">
        <v>0</v>
      </c>
      <c r="H139" s="234" t="n">
        <v>4</v>
      </c>
      <c r="I139" s="234" t="n">
        <v>31</v>
      </c>
      <c r="J139" s="234" t="n">
        <v>0</v>
      </c>
      <c r="K139" s="234" t="n">
        <v>6</v>
      </c>
      <c r="L139" s="234" t="n">
        <v>0</v>
      </c>
      <c r="M139" s="234" t="n">
        <v>67</v>
      </c>
      <c r="N139" s="234" t="n">
        <v>6</v>
      </c>
      <c r="O139" s="238" t="n">
        <f aca="false">SUM(C139:N139)</f>
        <v>164</v>
      </c>
    </row>
    <row r="140" s="14" customFormat="true" ht="11.25" hidden="false" customHeight="false" outlineLevel="0" collapsed="false">
      <c r="A140" s="67"/>
      <c r="B140" s="68" t="s">
        <v>82</v>
      </c>
      <c r="C140" s="239" t="n">
        <f aca="false">SUM(C133:C139)</f>
        <v>4166</v>
      </c>
      <c r="D140" s="239" t="n">
        <f aca="false">SUM(D133:D139)</f>
        <v>3996</v>
      </c>
      <c r="E140" s="239" t="n">
        <f aca="false">SUM(E133:E139)</f>
        <v>3184</v>
      </c>
      <c r="F140" s="239" t="n">
        <f aca="false">SUM(F133:F139)</f>
        <v>2458</v>
      </c>
      <c r="G140" s="239" t="n">
        <f aca="false">SUM(G133:G139)</f>
        <v>3195</v>
      </c>
      <c r="H140" s="239" t="n">
        <f aca="false">SUM(H133:H139)</f>
        <v>3045</v>
      </c>
      <c r="I140" s="239" t="n">
        <f aca="false">SUM(I133:I139)</f>
        <v>2666</v>
      </c>
      <c r="J140" s="239" t="n">
        <f aca="false">SUM(J133:J139)</f>
        <v>1844</v>
      </c>
      <c r="K140" s="239" t="n">
        <f aca="false">SUM(K133:K139)</f>
        <v>2659</v>
      </c>
      <c r="L140" s="239" t="n">
        <f aca="false">SUM(L133:L139)</f>
        <v>2254</v>
      </c>
      <c r="M140" s="239" t="n">
        <f aca="false">SUM(M133:M139)</f>
        <v>2688</v>
      </c>
      <c r="N140" s="239" t="n">
        <f aca="false">SUM(N133:N139)</f>
        <v>2593</v>
      </c>
      <c r="O140" s="239" t="n">
        <f aca="false">SUM(O133:O139)</f>
        <v>34748</v>
      </c>
    </row>
    <row r="141" s="14" customFormat="true" ht="14.25" hidden="false" customHeight="true" outlineLevel="0" collapsed="false">
      <c r="A141" s="67"/>
      <c r="B141" s="240" t="s">
        <v>73</v>
      </c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</row>
    <row r="142" s="14" customFormat="true" ht="11.25" hidden="false" customHeight="false" outlineLevel="0" collapsed="false">
      <c r="A142" s="67"/>
      <c r="B142" s="230" t="s">
        <v>83</v>
      </c>
      <c r="C142" s="231" t="n">
        <v>808</v>
      </c>
      <c r="D142" s="231" t="n">
        <v>717</v>
      </c>
      <c r="E142" s="231" t="n">
        <v>641</v>
      </c>
      <c r="F142" s="231" t="n">
        <v>768</v>
      </c>
      <c r="G142" s="231" t="n">
        <v>481</v>
      </c>
      <c r="H142" s="231" t="n">
        <v>664</v>
      </c>
      <c r="I142" s="231" t="n">
        <v>967</v>
      </c>
      <c r="J142" s="231" t="n">
        <v>858</v>
      </c>
      <c r="K142" s="231" t="n">
        <v>757</v>
      </c>
      <c r="L142" s="231" t="n">
        <v>804</v>
      </c>
      <c r="M142" s="231" t="n">
        <v>1246</v>
      </c>
      <c r="N142" s="231" t="n">
        <v>1293</v>
      </c>
      <c r="O142" s="237" t="n">
        <f aca="false">SUM(C142:N142)</f>
        <v>10004</v>
      </c>
    </row>
    <row r="143" s="14" customFormat="true" ht="11.25" hidden="false" customHeight="false" outlineLevel="0" collapsed="false">
      <c r="A143" s="67"/>
      <c r="B143" s="230" t="s">
        <v>97</v>
      </c>
      <c r="C143" s="231" t="n">
        <v>214</v>
      </c>
      <c r="D143" s="231" t="n">
        <v>225</v>
      </c>
      <c r="E143" s="231" t="n">
        <v>310</v>
      </c>
      <c r="F143" s="231" t="n">
        <v>187</v>
      </c>
      <c r="G143" s="231" t="n">
        <v>215</v>
      </c>
      <c r="H143" s="231" t="n">
        <v>466</v>
      </c>
      <c r="I143" s="231" t="n">
        <v>342</v>
      </c>
      <c r="J143" s="231" t="n">
        <v>407</v>
      </c>
      <c r="K143" s="231" t="n">
        <v>356</v>
      </c>
      <c r="L143" s="231" t="n">
        <v>412</v>
      </c>
      <c r="M143" s="231" t="n">
        <v>174</v>
      </c>
      <c r="N143" s="231" t="n">
        <v>883</v>
      </c>
      <c r="O143" s="237" t="n">
        <f aca="false">SUM(C143:N143)</f>
        <v>4191</v>
      </c>
    </row>
    <row r="144" s="14" customFormat="true" ht="11.25" hidden="false" customHeight="false" outlineLevel="0" collapsed="false">
      <c r="A144" s="67"/>
      <c r="B144" s="230" t="s">
        <v>104</v>
      </c>
      <c r="C144" s="231" t="n">
        <v>0</v>
      </c>
      <c r="D144" s="231" t="n">
        <v>0</v>
      </c>
      <c r="E144" s="231" t="n">
        <v>0</v>
      </c>
      <c r="F144" s="231" t="n">
        <v>0</v>
      </c>
      <c r="G144" s="231" t="n">
        <v>0</v>
      </c>
      <c r="H144" s="231" t="n">
        <v>0</v>
      </c>
      <c r="I144" s="231" t="n">
        <v>5</v>
      </c>
      <c r="J144" s="231" t="n">
        <v>0</v>
      </c>
      <c r="K144" s="231" t="n">
        <v>0</v>
      </c>
      <c r="L144" s="231" t="n">
        <v>0</v>
      </c>
      <c r="M144" s="231" t="n">
        <v>0</v>
      </c>
      <c r="N144" s="231" t="n">
        <v>1</v>
      </c>
      <c r="O144" s="237" t="n">
        <f aca="false">SUM(C144:N144)</f>
        <v>6</v>
      </c>
    </row>
    <row r="145" s="14" customFormat="true" ht="11.25" hidden="false" customHeight="false" outlineLevel="0" collapsed="false">
      <c r="A145" s="67"/>
      <c r="B145" s="230" t="s">
        <v>112</v>
      </c>
      <c r="C145" s="231" t="n">
        <v>229</v>
      </c>
      <c r="D145" s="231" t="n">
        <v>207</v>
      </c>
      <c r="E145" s="231" t="n">
        <v>498</v>
      </c>
      <c r="F145" s="231" t="n">
        <v>206</v>
      </c>
      <c r="G145" s="231" t="n">
        <v>121</v>
      </c>
      <c r="H145" s="231" t="n">
        <v>419</v>
      </c>
      <c r="I145" s="231" t="n">
        <v>326</v>
      </c>
      <c r="J145" s="231" t="n">
        <v>256</v>
      </c>
      <c r="K145" s="231" t="n">
        <v>194</v>
      </c>
      <c r="L145" s="231" t="n">
        <v>228</v>
      </c>
      <c r="M145" s="231" t="n">
        <v>426</v>
      </c>
      <c r="N145" s="231" t="n">
        <v>877</v>
      </c>
      <c r="O145" s="237" t="n">
        <f aca="false">SUM(C145:N145)</f>
        <v>3987</v>
      </c>
    </row>
    <row r="146" s="14" customFormat="true" ht="11.25" hidden="false" customHeight="false" outlineLevel="0" collapsed="false">
      <c r="A146" s="67"/>
      <c r="B146" s="230" t="s">
        <v>94</v>
      </c>
      <c r="C146" s="231" t="n">
        <v>83</v>
      </c>
      <c r="D146" s="231" t="n">
        <v>83</v>
      </c>
      <c r="E146" s="231" t="n">
        <v>4</v>
      </c>
      <c r="F146" s="231" t="n">
        <v>106</v>
      </c>
      <c r="G146" s="231" t="n">
        <v>27</v>
      </c>
      <c r="H146" s="231" t="n">
        <v>44</v>
      </c>
      <c r="I146" s="231" t="n">
        <v>116</v>
      </c>
      <c r="J146" s="231" t="n">
        <v>162</v>
      </c>
      <c r="K146" s="231" t="n">
        <v>19</v>
      </c>
      <c r="L146" s="231" t="n">
        <v>110</v>
      </c>
      <c r="M146" s="231" t="n">
        <v>62</v>
      </c>
      <c r="N146" s="231" t="n">
        <v>116</v>
      </c>
      <c r="O146" s="237" t="n">
        <f aca="false">SUM(C146:N146)</f>
        <v>932</v>
      </c>
    </row>
    <row r="147" s="14" customFormat="true" ht="11.25" hidden="false" customHeight="false" outlineLevel="0" collapsed="false">
      <c r="A147" s="67"/>
      <c r="B147" s="230" t="s">
        <v>212</v>
      </c>
      <c r="C147" s="231" t="n">
        <v>80</v>
      </c>
      <c r="D147" s="231" t="n">
        <v>160</v>
      </c>
      <c r="E147" s="231" t="n">
        <v>58</v>
      </c>
      <c r="F147" s="231" t="n">
        <v>131</v>
      </c>
      <c r="G147" s="231" t="n">
        <v>155</v>
      </c>
      <c r="H147" s="231" t="n">
        <v>163</v>
      </c>
      <c r="I147" s="231" t="n">
        <v>129</v>
      </c>
      <c r="J147" s="231" t="n">
        <v>131</v>
      </c>
      <c r="K147" s="231" t="n">
        <v>121</v>
      </c>
      <c r="L147" s="231" t="n">
        <v>136</v>
      </c>
      <c r="M147" s="231" t="n">
        <v>178</v>
      </c>
      <c r="N147" s="231" t="n">
        <v>303</v>
      </c>
      <c r="O147" s="237" t="n">
        <f aca="false">SUM(C147:N147)</f>
        <v>1745</v>
      </c>
    </row>
    <row r="148" s="14" customFormat="true" ht="12" hidden="false" customHeight="false" outlineLevel="0" collapsed="false">
      <c r="A148" s="67"/>
      <c r="B148" s="233" t="s">
        <v>208</v>
      </c>
      <c r="C148" s="234" t="n">
        <v>0</v>
      </c>
      <c r="D148" s="234" t="n">
        <v>12</v>
      </c>
      <c r="E148" s="234" t="n">
        <v>18</v>
      </c>
      <c r="F148" s="234" t="n">
        <v>0</v>
      </c>
      <c r="G148" s="234" t="n">
        <v>47</v>
      </c>
      <c r="H148" s="234" t="n">
        <v>4</v>
      </c>
      <c r="I148" s="234" t="n">
        <v>4</v>
      </c>
      <c r="J148" s="234" t="n">
        <v>0</v>
      </c>
      <c r="K148" s="234" t="n">
        <v>0</v>
      </c>
      <c r="L148" s="234" t="n">
        <v>0</v>
      </c>
      <c r="M148" s="234" t="n">
        <v>17</v>
      </c>
      <c r="N148" s="234" t="n">
        <v>47</v>
      </c>
      <c r="O148" s="238" t="n">
        <f aca="false">SUM(C148:N148)</f>
        <v>149</v>
      </c>
    </row>
    <row r="149" s="14" customFormat="true" ht="11.25" hidden="false" customHeight="false" outlineLevel="0" collapsed="false">
      <c r="A149" s="67"/>
      <c r="B149" s="68" t="s">
        <v>82</v>
      </c>
      <c r="C149" s="239" t="n">
        <f aca="false">SUM(C142:C148)</f>
        <v>1414</v>
      </c>
      <c r="D149" s="239" t="n">
        <f aca="false">SUM(D142:D148)</f>
        <v>1404</v>
      </c>
      <c r="E149" s="239" t="n">
        <f aca="false">SUM(E142:E148)</f>
        <v>1529</v>
      </c>
      <c r="F149" s="239" t="n">
        <f aca="false">SUM(F142:F148)</f>
        <v>1398</v>
      </c>
      <c r="G149" s="239" t="n">
        <f aca="false">SUM(G142:G148)</f>
        <v>1046</v>
      </c>
      <c r="H149" s="239" t="n">
        <f aca="false">SUM(H142:H148)</f>
        <v>1760</v>
      </c>
      <c r="I149" s="239" t="n">
        <f aca="false">SUM(I142:I148)</f>
        <v>1889</v>
      </c>
      <c r="J149" s="239" t="n">
        <f aca="false">SUM(J142:J148)</f>
        <v>1814</v>
      </c>
      <c r="K149" s="239" t="n">
        <f aca="false">SUM(K142:K148)</f>
        <v>1447</v>
      </c>
      <c r="L149" s="239" t="n">
        <f aca="false">SUM(L142:L148)</f>
        <v>1690</v>
      </c>
      <c r="M149" s="239" t="n">
        <f aca="false">SUM(M142:M148)</f>
        <v>2103</v>
      </c>
      <c r="N149" s="239" t="n">
        <f aca="false">SUM(N142:N148)</f>
        <v>3520</v>
      </c>
      <c r="O149" s="239" t="n">
        <f aca="false">SUM(O142:O148)</f>
        <v>21014</v>
      </c>
    </row>
    <row r="150" s="14" customFormat="true" ht="14.25" hidden="false" customHeight="true" outlineLevel="0" collapsed="false">
      <c r="A150" s="67"/>
      <c r="B150" s="240" t="s">
        <v>210</v>
      </c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</row>
    <row r="151" s="14" customFormat="true" ht="11.25" hidden="false" customHeight="false" outlineLevel="0" collapsed="false">
      <c r="A151" s="67"/>
      <c r="B151" s="230" t="s">
        <v>83</v>
      </c>
      <c r="C151" s="231" t="n">
        <v>0</v>
      </c>
      <c r="D151" s="231" t="n">
        <v>36</v>
      </c>
      <c r="E151" s="231" t="n">
        <v>15</v>
      </c>
      <c r="F151" s="231" t="n">
        <v>0</v>
      </c>
      <c r="G151" s="231" t="n">
        <v>11</v>
      </c>
      <c r="H151" s="231" t="n">
        <v>15</v>
      </c>
      <c r="I151" s="231" t="n">
        <v>40</v>
      </c>
      <c r="J151" s="231" t="n">
        <v>3</v>
      </c>
      <c r="K151" s="231" t="n">
        <v>0</v>
      </c>
      <c r="L151" s="231" t="n">
        <v>6</v>
      </c>
      <c r="M151" s="231" t="n">
        <v>19</v>
      </c>
      <c r="N151" s="231" t="n">
        <v>2</v>
      </c>
      <c r="O151" s="237" t="n">
        <f aca="false">SUM(C151:N151)</f>
        <v>147</v>
      </c>
    </row>
    <row r="152" s="14" customFormat="true" ht="11.25" hidden="false" customHeight="false" outlineLevel="0" collapsed="false">
      <c r="A152" s="67"/>
      <c r="B152" s="230" t="s">
        <v>97</v>
      </c>
      <c r="C152" s="231" t="n">
        <v>0</v>
      </c>
      <c r="D152" s="231" t="n">
        <v>0</v>
      </c>
      <c r="E152" s="231" t="n">
        <v>0</v>
      </c>
      <c r="F152" s="231" t="n">
        <v>0</v>
      </c>
      <c r="G152" s="231" t="n">
        <v>0</v>
      </c>
      <c r="H152" s="231" t="n">
        <v>69</v>
      </c>
      <c r="I152" s="231" t="n">
        <v>0</v>
      </c>
      <c r="J152" s="231" t="n">
        <v>0</v>
      </c>
      <c r="K152" s="231" t="n">
        <v>0</v>
      </c>
      <c r="L152" s="231" t="n">
        <v>0</v>
      </c>
      <c r="M152" s="231" t="n">
        <v>0</v>
      </c>
      <c r="N152" s="231" t="n">
        <v>0</v>
      </c>
      <c r="O152" s="237" t="n">
        <f aca="false">SUM(C152:N152)</f>
        <v>69</v>
      </c>
    </row>
    <row r="153" s="14" customFormat="true" ht="11.25" hidden="false" customHeight="false" outlineLevel="0" collapsed="false">
      <c r="A153" s="67"/>
      <c r="B153" s="230" t="s">
        <v>104</v>
      </c>
      <c r="C153" s="231" t="n">
        <v>0</v>
      </c>
      <c r="D153" s="231" t="n">
        <v>0</v>
      </c>
      <c r="E153" s="231" t="n">
        <v>0</v>
      </c>
      <c r="F153" s="231" t="n">
        <v>0</v>
      </c>
      <c r="G153" s="231" t="n">
        <v>0</v>
      </c>
      <c r="H153" s="231" t="n">
        <v>0</v>
      </c>
      <c r="I153" s="231" t="n">
        <v>0</v>
      </c>
      <c r="J153" s="231" t="n">
        <v>0</v>
      </c>
      <c r="K153" s="231" t="n">
        <v>0</v>
      </c>
      <c r="L153" s="231" t="n">
        <v>0</v>
      </c>
      <c r="M153" s="231" t="n">
        <v>0</v>
      </c>
      <c r="N153" s="231" t="n">
        <v>0</v>
      </c>
      <c r="O153" s="237" t="n">
        <f aca="false">SUM(C153:N153)</f>
        <v>0</v>
      </c>
    </row>
    <row r="154" s="14" customFormat="true" ht="11.25" hidden="false" customHeight="false" outlineLevel="0" collapsed="false">
      <c r="A154" s="67"/>
      <c r="B154" s="230" t="s">
        <v>112</v>
      </c>
      <c r="C154" s="231" t="n">
        <v>0</v>
      </c>
      <c r="D154" s="231" t="n">
        <v>0</v>
      </c>
      <c r="E154" s="231" t="n">
        <v>0</v>
      </c>
      <c r="F154" s="231" t="n">
        <v>0</v>
      </c>
      <c r="G154" s="231" t="n">
        <v>0</v>
      </c>
      <c r="H154" s="231" t="n">
        <v>0</v>
      </c>
      <c r="I154" s="231" t="n">
        <v>0</v>
      </c>
      <c r="J154" s="231" t="n">
        <v>0</v>
      </c>
      <c r="K154" s="231" t="n">
        <v>0</v>
      </c>
      <c r="L154" s="231" t="n">
        <v>0</v>
      </c>
      <c r="M154" s="231" t="n">
        <v>0</v>
      </c>
      <c r="N154" s="231" t="n">
        <v>0</v>
      </c>
      <c r="O154" s="237" t="n">
        <f aca="false">SUM(C154:N154)</f>
        <v>0</v>
      </c>
    </row>
    <row r="155" s="14" customFormat="true" ht="11.25" hidden="false" customHeight="false" outlineLevel="0" collapsed="false">
      <c r="A155" s="67"/>
      <c r="B155" s="230" t="s">
        <v>94</v>
      </c>
      <c r="C155" s="231" t="n">
        <v>0</v>
      </c>
      <c r="D155" s="231" t="n">
        <v>0</v>
      </c>
      <c r="E155" s="231" t="n">
        <v>0</v>
      </c>
      <c r="F155" s="231" t="n">
        <v>0</v>
      </c>
      <c r="G155" s="231" t="n">
        <v>0</v>
      </c>
      <c r="H155" s="231" t="n">
        <v>0</v>
      </c>
      <c r="I155" s="231" t="n">
        <v>0</v>
      </c>
      <c r="J155" s="231" t="n">
        <v>0</v>
      </c>
      <c r="K155" s="231" t="n">
        <v>0</v>
      </c>
      <c r="L155" s="231" t="n">
        <v>0</v>
      </c>
      <c r="M155" s="231" t="n">
        <v>0</v>
      </c>
      <c r="N155" s="231" t="n">
        <v>0</v>
      </c>
      <c r="O155" s="237" t="n">
        <f aca="false">SUM(C155:N155)</f>
        <v>0</v>
      </c>
    </row>
    <row r="156" s="14" customFormat="true" ht="11.25" hidden="false" customHeight="false" outlineLevel="0" collapsed="false">
      <c r="A156" s="67"/>
      <c r="B156" s="230" t="s">
        <v>212</v>
      </c>
      <c r="C156" s="231" t="n">
        <v>0</v>
      </c>
      <c r="D156" s="231" t="n">
        <v>0</v>
      </c>
      <c r="E156" s="231" t="n">
        <v>0</v>
      </c>
      <c r="F156" s="231" t="n">
        <v>0</v>
      </c>
      <c r="G156" s="231" t="n">
        <v>0</v>
      </c>
      <c r="H156" s="231" t="n">
        <v>0</v>
      </c>
      <c r="I156" s="231" t="n">
        <v>0</v>
      </c>
      <c r="J156" s="231" t="n">
        <v>0</v>
      </c>
      <c r="K156" s="231" t="n">
        <v>0</v>
      </c>
      <c r="L156" s="231" t="n">
        <v>0</v>
      </c>
      <c r="M156" s="231" t="n">
        <v>0</v>
      </c>
      <c r="N156" s="231" t="n">
        <v>0</v>
      </c>
      <c r="O156" s="237" t="n">
        <f aca="false">SUM(C156:N156)</f>
        <v>0</v>
      </c>
    </row>
    <row r="157" s="14" customFormat="true" ht="12" hidden="false" customHeight="false" outlineLevel="0" collapsed="false">
      <c r="A157" s="67"/>
      <c r="B157" s="233" t="s">
        <v>208</v>
      </c>
      <c r="C157" s="234" t="n">
        <v>0</v>
      </c>
      <c r="D157" s="234" t="n">
        <v>0</v>
      </c>
      <c r="E157" s="234" t="n">
        <v>0</v>
      </c>
      <c r="F157" s="234" t="n">
        <v>0</v>
      </c>
      <c r="G157" s="234" t="n">
        <v>0</v>
      </c>
      <c r="H157" s="234" t="n">
        <v>0</v>
      </c>
      <c r="I157" s="234" t="n">
        <v>0</v>
      </c>
      <c r="J157" s="234" t="n">
        <v>0</v>
      </c>
      <c r="K157" s="234" t="n">
        <v>0</v>
      </c>
      <c r="L157" s="234" t="n">
        <v>0</v>
      </c>
      <c r="M157" s="234" t="n">
        <v>0</v>
      </c>
      <c r="N157" s="234" t="n">
        <v>0</v>
      </c>
      <c r="O157" s="238" t="n">
        <f aca="false">SUM(C157:N157)</f>
        <v>0</v>
      </c>
    </row>
    <row r="158" s="14" customFormat="true" ht="11.25" hidden="false" customHeight="false" outlineLevel="0" collapsed="false">
      <c r="A158" s="67"/>
      <c r="B158" s="68" t="s">
        <v>82</v>
      </c>
      <c r="C158" s="239" t="n">
        <f aca="false">SUM(C151:C157)</f>
        <v>0</v>
      </c>
      <c r="D158" s="239" t="n">
        <f aca="false">SUM(D151:D157)</f>
        <v>36</v>
      </c>
      <c r="E158" s="239" t="n">
        <f aca="false">SUM(E151:E157)</f>
        <v>15</v>
      </c>
      <c r="F158" s="239" t="n">
        <f aca="false">SUM(F151:F157)</f>
        <v>0</v>
      </c>
      <c r="G158" s="239" t="n">
        <f aca="false">SUM(G151:G157)</f>
        <v>11</v>
      </c>
      <c r="H158" s="239" t="n">
        <f aca="false">SUM(H151:H157)</f>
        <v>84</v>
      </c>
      <c r="I158" s="239" t="n">
        <f aca="false">SUM(I151:I157)</f>
        <v>40</v>
      </c>
      <c r="J158" s="239" t="n">
        <f aca="false">SUM(J151:J157)</f>
        <v>3</v>
      </c>
      <c r="K158" s="239" t="n">
        <f aca="false">SUM(K151:K157)</f>
        <v>0</v>
      </c>
      <c r="L158" s="239" t="n">
        <f aca="false">SUM(L151:L157)</f>
        <v>6</v>
      </c>
      <c r="M158" s="239" t="n">
        <f aca="false">SUM(M151:M157)</f>
        <v>19</v>
      </c>
      <c r="N158" s="239" t="n">
        <f aca="false">SUM(N151:N157)</f>
        <v>2</v>
      </c>
      <c r="O158" s="239" t="n">
        <f aca="false">SUM(O151:O157)</f>
        <v>216</v>
      </c>
    </row>
    <row r="159" s="14" customFormat="true" ht="14.25" hidden="false" customHeight="true" outlineLevel="0" collapsed="false">
      <c r="A159" s="67"/>
      <c r="B159" s="240" t="s">
        <v>69</v>
      </c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</row>
    <row r="160" s="14" customFormat="true" ht="11.25" hidden="false" customHeight="false" outlineLevel="0" collapsed="false">
      <c r="A160" s="67"/>
      <c r="B160" s="230" t="s">
        <v>83</v>
      </c>
      <c r="C160" s="231" t="n">
        <v>6634</v>
      </c>
      <c r="D160" s="231" t="n">
        <v>8705</v>
      </c>
      <c r="E160" s="231" t="n">
        <v>8075</v>
      </c>
      <c r="F160" s="231" t="n">
        <v>6513</v>
      </c>
      <c r="G160" s="231" t="n">
        <v>7218</v>
      </c>
      <c r="H160" s="231" t="n">
        <v>6103</v>
      </c>
      <c r="I160" s="231" t="n">
        <v>6617</v>
      </c>
      <c r="J160" s="231" t="n">
        <v>4195</v>
      </c>
      <c r="K160" s="231" t="n">
        <v>8217</v>
      </c>
      <c r="L160" s="231" t="n">
        <v>5030</v>
      </c>
      <c r="M160" s="231" t="n">
        <v>6629</v>
      </c>
      <c r="N160" s="231" t="n">
        <v>5786</v>
      </c>
      <c r="O160" s="237" t="n">
        <f aca="false">SUM(C160:N160)</f>
        <v>79722</v>
      </c>
    </row>
    <row r="161" s="14" customFormat="true" ht="11.25" hidden="false" customHeight="false" outlineLevel="0" collapsed="false">
      <c r="A161" s="67"/>
      <c r="B161" s="230" t="s">
        <v>97</v>
      </c>
      <c r="C161" s="231" t="n">
        <v>255</v>
      </c>
      <c r="D161" s="231" t="n">
        <v>502</v>
      </c>
      <c r="E161" s="231" t="n">
        <v>264</v>
      </c>
      <c r="F161" s="231" t="n">
        <v>1084</v>
      </c>
      <c r="G161" s="231" t="n">
        <v>230</v>
      </c>
      <c r="H161" s="231" t="n">
        <v>530</v>
      </c>
      <c r="I161" s="231" t="n">
        <v>609</v>
      </c>
      <c r="J161" s="231" t="n">
        <v>490</v>
      </c>
      <c r="K161" s="231" t="n">
        <v>523</v>
      </c>
      <c r="L161" s="231" t="n">
        <v>297</v>
      </c>
      <c r="M161" s="231" t="n">
        <v>222</v>
      </c>
      <c r="N161" s="231" t="n">
        <v>241</v>
      </c>
      <c r="O161" s="237" t="n">
        <f aca="false">SUM(C161:N161)</f>
        <v>5247</v>
      </c>
    </row>
    <row r="162" s="14" customFormat="true" ht="11.25" hidden="false" customHeight="false" outlineLevel="0" collapsed="false">
      <c r="A162" s="67"/>
      <c r="B162" s="230" t="s">
        <v>104</v>
      </c>
      <c r="C162" s="231" t="n">
        <v>85</v>
      </c>
      <c r="D162" s="231" t="n">
        <v>117</v>
      </c>
      <c r="E162" s="231" t="n">
        <v>22</v>
      </c>
      <c r="F162" s="231" t="n">
        <v>6</v>
      </c>
      <c r="G162" s="231" t="n">
        <v>185</v>
      </c>
      <c r="H162" s="231" t="n">
        <v>30</v>
      </c>
      <c r="I162" s="231" t="n">
        <v>2</v>
      </c>
      <c r="J162" s="231" t="n">
        <v>36</v>
      </c>
      <c r="K162" s="231" t="n">
        <v>1</v>
      </c>
      <c r="L162" s="231" t="n">
        <v>11</v>
      </c>
      <c r="M162" s="231" t="n">
        <v>8</v>
      </c>
      <c r="N162" s="231" t="n">
        <v>14</v>
      </c>
      <c r="O162" s="237" t="n">
        <f aca="false">SUM(C162:N162)</f>
        <v>517</v>
      </c>
    </row>
    <row r="163" s="14" customFormat="true" ht="11.25" hidden="false" customHeight="false" outlineLevel="0" collapsed="false">
      <c r="A163" s="67"/>
      <c r="B163" s="230" t="s">
        <v>112</v>
      </c>
      <c r="C163" s="231" t="n">
        <v>103</v>
      </c>
      <c r="D163" s="231" t="n">
        <v>118</v>
      </c>
      <c r="E163" s="231" t="n">
        <v>37</v>
      </c>
      <c r="F163" s="231" t="n">
        <v>110</v>
      </c>
      <c r="G163" s="231" t="n">
        <v>59</v>
      </c>
      <c r="H163" s="231" t="n">
        <v>57</v>
      </c>
      <c r="I163" s="231" t="n">
        <v>169</v>
      </c>
      <c r="J163" s="231" t="n">
        <v>49</v>
      </c>
      <c r="K163" s="231" t="n">
        <v>2</v>
      </c>
      <c r="L163" s="231" t="n">
        <v>140</v>
      </c>
      <c r="M163" s="231" t="n">
        <v>25</v>
      </c>
      <c r="N163" s="231" t="n">
        <v>42</v>
      </c>
      <c r="O163" s="237" t="n">
        <f aca="false">SUM(C163:N163)</f>
        <v>911</v>
      </c>
    </row>
    <row r="164" s="14" customFormat="true" ht="11.25" hidden="false" customHeight="false" outlineLevel="0" collapsed="false">
      <c r="A164" s="67"/>
      <c r="B164" s="230" t="s">
        <v>94</v>
      </c>
      <c r="C164" s="231" t="n">
        <v>91</v>
      </c>
      <c r="D164" s="231" t="n">
        <v>165</v>
      </c>
      <c r="E164" s="231" t="n">
        <v>304</v>
      </c>
      <c r="F164" s="231" t="n">
        <v>99</v>
      </c>
      <c r="G164" s="231" t="n">
        <v>160</v>
      </c>
      <c r="H164" s="231" t="n">
        <v>76</v>
      </c>
      <c r="I164" s="231" t="n">
        <v>72</v>
      </c>
      <c r="J164" s="231" t="n">
        <v>342</v>
      </c>
      <c r="K164" s="231" t="n">
        <v>432</v>
      </c>
      <c r="L164" s="231" t="n">
        <v>122</v>
      </c>
      <c r="M164" s="231" t="n">
        <v>222</v>
      </c>
      <c r="N164" s="231" t="n">
        <v>293</v>
      </c>
      <c r="O164" s="237" t="n">
        <f aca="false">SUM(C164:N164)</f>
        <v>2378</v>
      </c>
    </row>
    <row r="165" s="14" customFormat="true" ht="11.25" hidden="false" customHeight="false" outlineLevel="0" collapsed="false">
      <c r="A165" s="67"/>
      <c r="B165" s="230" t="s">
        <v>212</v>
      </c>
      <c r="C165" s="231" t="n">
        <v>2540</v>
      </c>
      <c r="D165" s="231" t="n">
        <v>1806</v>
      </c>
      <c r="E165" s="231" t="n">
        <v>2559</v>
      </c>
      <c r="F165" s="231" t="n">
        <v>1689</v>
      </c>
      <c r="G165" s="231" t="n">
        <v>1970</v>
      </c>
      <c r="H165" s="231" t="n">
        <v>1528</v>
      </c>
      <c r="I165" s="231" t="n">
        <v>1804</v>
      </c>
      <c r="J165" s="231" t="n">
        <v>1623</v>
      </c>
      <c r="K165" s="231" t="n">
        <v>1750</v>
      </c>
      <c r="L165" s="231" t="n">
        <v>2965</v>
      </c>
      <c r="M165" s="231" t="n">
        <v>1764</v>
      </c>
      <c r="N165" s="231" t="n">
        <v>1772</v>
      </c>
      <c r="O165" s="237" t="n">
        <f aca="false">SUM(C165:N165)</f>
        <v>23770</v>
      </c>
    </row>
    <row r="166" s="14" customFormat="true" ht="12" hidden="false" customHeight="false" outlineLevel="0" collapsed="false">
      <c r="A166" s="67"/>
      <c r="B166" s="233" t="s">
        <v>208</v>
      </c>
      <c r="C166" s="234" t="n">
        <v>0</v>
      </c>
      <c r="D166" s="234" t="n">
        <v>3</v>
      </c>
      <c r="E166" s="234" t="n">
        <v>4</v>
      </c>
      <c r="F166" s="234" t="n">
        <v>116</v>
      </c>
      <c r="G166" s="234" t="n">
        <v>0</v>
      </c>
      <c r="H166" s="234" t="n">
        <v>3</v>
      </c>
      <c r="I166" s="234" t="n">
        <v>11</v>
      </c>
      <c r="J166" s="234" t="n">
        <v>0</v>
      </c>
      <c r="K166" s="234" t="n">
        <v>0</v>
      </c>
      <c r="L166" s="234" t="n">
        <v>121</v>
      </c>
      <c r="M166" s="234" t="n">
        <v>0</v>
      </c>
      <c r="N166" s="234" t="n">
        <v>0</v>
      </c>
      <c r="O166" s="238" t="n">
        <f aca="false">SUM(C166:N166)</f>
        <v>258</v>
      </c>
    </row>
    <row r="167" s="14" customFormat="true" ht="11.25" hidden="false" customHeight="false" outlineLevel="0" collapsed="false">
      <c r="A167" s="67"/>
      <c r="B167" s="68" t="s">
        <v>82</v>
      </c>
      <c r="C167" s="239" t="n">
        <f aca="false">SUM(C160:C166)</f>
        <v>9708</v>
      </c>
      <c r="D167" s="239" t="n">
        <f aca="false">SUM(D160:D166)</f>
        <v>11416</v>
      </c>
      <c r="E167" s="239" t="n">
        <f aca="false">SUM(E160:E166)</f>
        <v>11265</v>
      </c>
      <c r="F167" s="239" t="n">
        <f aca="false">SUM(F160:F166)</f>
        <v>9617</v>
      </c>
      <c r="G167" s="239" t="n">
        <f aca="false">SUM(G160:G166)</f>
        <v>9822</v>
      </c>
      <c r="H167" s="239" t="n">
        <f aca="false">SUM(H160:H166)</f>
        <v>8327</v>
      </c>
      <c r="I167" s="239" t="n">
        <f aca="false">SUM(I160:I166)</f>
        <v>9284</v>
      </c>
      <c r="J167" s="239" t="n">
        <f aca="false">SUM(J160:J166)</f>
        <v>6735</v>
      </c>
      <c r="K167" s="239" t="n">
        <f aca="false">SUM(K160:K166)</f>
        <v>10925</v>
      </c>
      <c r="L167" s="239" t="n">
        <f aca="false">SUM(L160:L166)</f>
        <v>8686</v>
      </c>
      <c r="M167" s="239" t="n">
        <f aca="false">SUM(M160:M166)</f>
        <v>8870</v>
      </c>
      <c r="N167" s="239" t="n">
        <f aca="false">SUM(N160:N166)</f>
        <v>8148</v>
      </c>
      <c r="O167" s="239" t="n">
        <f aca="false">SUM(O160:O166)</f>
        <v>112803</v>
      </c>
    </row>
    <row r="168" customFormat="false" ht="12.75" hidden="false" customHeight="false" outlineLevel="0" collapsed="false">
      <c r="A168" s="4" t="s">
        <v>78</v>
      </c>
      <c r="B168" s="204"/>
      <c r="C168" s="89"/>
      <c r="D168" s="57"/>
      <c r="E168" s="4" t="s">
        <v>36</v>
      </c>
      <c r="F168" s="4"/>
      <c r="G168" s="4"/>
      <c r="H168" s="4"/>
      <c r="I168" s="163"/>
      <c r="J168" s="4"/>
      <c r="K168" s="4"/>
      <c r="L168" s="4"/>
      <c r="O168" s="3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  <c r="C179" s="20"/>
    </row>
    <row r="180" customFormat="false" ht="12.75" hidden="false" customHeight="false" outlineLevel="0" collapsed="false">
      <c r="C180" s="20"/>
    </row>
    <row r="181" customFormat="false" ht="12.75" hidden="false" customHeight="false" outlineLevel="0" collapsed="false">
      <c r="C181" s="20"/>
    </row>
    <row r="182" customFormat="false" ht="12.75" hidden="false" customHeight="false" outlineLevel="0" collapsed="false">
      <c r="C182" s="20"/>
    </row>
  </sheetData>
  <mergeCells count="20">
    <mergeCell ref="C3:O3"/>
    <mergeCell ref="A5:A167"/>
    <mergeCell ref="B6:O6"/>
    <mergeCell ref="B15:O15"/>
    <mergeCell ref="B24:O24"/>
    <mergeCell ref="B33:O33"/>
    <mergeCell ref="B42:O42"/>
    <mergeCell ref="B51:O51"/>
    <mergeCell ref="B60:O60"/>
    <mergeCell ref="B69:O69"/>
    <mergeCell ref="B78:O78"/>
    <mergeCell ref="B87:O87"/>
    <mergeCell ref="B96:O96"/>
    <mergeCell ref="B105:O105"/>
    <mergeCell ref="B114:O114"/>
    <mergeCell ref="B123:O123"/>
    <mergeCell ref="B132:O132"/>
    <mergeCell ref="B141:O141"/>
    <mergeCell ref="B150:O150"/>
    <mergeCell ref="B159:O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0-01-25T19:53:52Z</cp:lastPrinted>
  <dcterms:modified xsi:type="dcterms:W3CDTF">2014-10-02T06:39:14Z</dcterms:modified>
  <cp:revision>0</cp:revision>
  <dc:subject/>
  <dc:title/>
</cp:coreProperties>
</file>