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" sheetId="2" state="visible" r:id="rId3"/>
    <sheet name="4.2" sheetId="3" state="visible" r:id="rId4"/>
    <sheet name="4.3-4" sheetId="4" state="visible" r:id="rId5"/>
    <sheet name="4.5-10" sheetId="5" state="visible" r:id="rId6"/>
    <sheet name="4.11" sheetId="6" state="visible" r:id="rId7"/>
    <sheet name="4.12" sheetId="7" state="visible" r:id="rId8"/>
    <sheet name="4.13" sheetId="8" state="visible" r:id="rId9"/>
    <sheet name="4.14" sheetId="9" state="visible" r:id="rId10"/>
    <sheet name="4.15" sheetId="10" state="visible" r:id="rId11"/>
    <sheet name="4.16" sheetId="11" state="visible" r:id="rId12"/>
    <sheet name="4.17-24" sheetId="12" state="visible" r:id="rId13"/>
    <sheet name="4.25" sheetId="13" state="visible" r:id="rId14"/>
    <sheet name="4.2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97">
  <si>
    <t xml:space="preserve">4. INDUSTRY</t>
  </si>
  <si>
    <t xml:space="preserve">Table 4.1 - Cement deliveries. Tonne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Total 2010</t>
  </si>
  <si>
    <t xml:space="preserve">Total 2009</t>
  </si>
  <si>
    <t xml:space="preserve">Total 2008</t>
  </si>
  <si>
    <t xml:space="preserve">Total 2007</t>
  </si>
  <si>
    <t xml:space="preserve">Total 2006</t>
  </si>
  <si>
    <t xml:space="preserve">Total 2005</t>
  </si>
  <si>
    <t xml:space="preserve">Total 2004</t>
  </si>
  <si>
    <t xml:space="preserve">Total 2003</t>
  </si>
  <si>
    <t xml:space="preserve">Total 2002</t>
  </si>
  <si>
    <t xml:space="preserve">Total 2001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Total 1996</t>
  </si>
  <si>
    <t xml:space="preserve">Total 1995</t>
  </si>
  <si>
    <t xml:space="preserve">Total 1994</t>
  </si>
  <si>
    <t xml:space="preserve">Total 1993</t>
  </si>
  <si>
    <t xml:space="preserve">Source : Banque du Liban</t>
  </si>
  <si>
    <t xml:space="preserve">Table made by CAS</t>
  </si>
  <si>
    <t xml:space="preserve">Table 4.2 - Production of tobacco</t>
  </si>
  <si>
    <t xml:space="preserve">Local products</t>
  </si>
  <si>
    <t xml:space="preserve">Production. Tonnes</t>
  </si>
  <si>
    <t xml:space="preserve">Cigarettes</t>
  </si>
  <si>
    <t xml:space="preserve">Tobacco</t>
  </si>
  <si>
    <t xml:space="preserve">Subtotal</t>
  </si>
  <si>
    <t xml:space="preserve">Sales. Tonnes</t>
  </si>
  <si>
    <t xml:space="preserve">Value. Million USD</t>
  </si>
  <si>
    <t xml:space="preserve">Imported products</t>
  </si>
  <si>
    <t xml:space="preserve">Mouassal</t>
  </si>
  <si>
    <t xml:space="preserve">Cigars</t>
  </si>
  <si>
    <t xml:space="preserve">Cigarillos</t>
  </si>
  <si>
    <t xml:space="preserve">Pipe tobacco</t>
  </si>
  <si>
    <t xml:space="preserve">General total of sales. Tonnes</t>
  </si>
  <si>
    <t xml:space="preserve">General total. Million USD</t>
  </si>
  <si>
    <t xml:space="preserve">Source: Régie des Tabacs</t>
  </si>
  <si>
    <t xml:space="preserve">VAT not included</t>
  </si>
  <si>
    <t xml:space="preserve">VAT rate</t>
  </si>
  <si>
    <t xml:space="preserve">10.718%</t>
  </si>
  <si>
    <t xml:space="preserve">Table 4.3 - Locally Produced Wheat Purchased by the DGCB 1993-2011</t>
  </si>
  <si>
    <t xml:space="preserve">Year</t>
  </si>
  <si>
    <t xml:space="preserve">Local Wheat Purchased by DGCB. Tonnes</t>
  </si>
  <si>
    <t xml:space="preserve">Donums Cultivated</t>
  </si>
  <si>
    <t xml:space="preserve">Number of Farmers</t>
  </si>
  <si>
    <t xml:space="preserve">Subsidized Purchase Price. LBP</t>
  </si>
  <si>
    <t xml:space="preserve">Selling Price. LBP</t>
  </si>
  <si>
    <t xml:space="preserve">International Price. USD</t>
  </si>
  <si>
    <t xml:space="preserve">NA</t>
  </si>
  <si>
    <t xml:space="preserve">170-350</t>
  </si>
  <si>
    <t xml:space="preserve">260-400</t>
  </si>
  <si>
    <t xml:space="preserve">Source: Ministry of Finance</t>
  </si>
  <si>
    <t xml:space="preserve">Table 4.4 - Imports of Wheat 1993-2011</t>
  </si>
  <si>
    <t xml:space="preserve">Imports of Wheat. LBP</t>
  </si>
  <si>
    <t xml:space="preserve">Imports of Wheat. Tons</t>
  </si>
  <si>
    <t xml:space="preserve">Beirut CIF Price of Wheat. LBP per Tonne</t>
  </si>
  <si>
    <t xml:space="preserve">Table 4.5 - Summary of wheat subsidy cost per season</t>
  </si>
  <si>
    <t xml:space="preserve">LBP billion</t>
  </si>
  <si>
    <t xml:space="preserve">Season 2007</t>
  </si>
  <si>
    <t xml:space="preserve">Season 2008</t>
  </si>
  <si>
    <t xml:space="preserve">Season 2009</t>
  </si>
  <si>
    <t xml:space="preserve">Season 2010</t>
  </si>
  <si>
    <t xml:space="preserve">Net cost of the subsidy to the Treasury</t>
  </si>
  <si>
    <t xml:space="preserve">Net cost (in percent of GDP)</t>
  </si>
  <si>
    <t xml:space="preserve">Net cost (in percent of primary expenditures)</t>
  </si>
  <si>
    <t xml:space="preserve">Table 4.6 - Subsidy Price for the sale of Wheat Imported under Decree 4947/2010</t>
  </si>
  <si>
    <t xml:space="preserve">Month</t>
  </si>
  <si>
    <t xml:space="preserve">Quantities. Tonnes</t>
  </si>
  <si>
    <t xml:space="preserve">Gross Revenues from Sales. LBP</t>
  </si>
  <si>
    <t xml:space="preserve">Effective Monthly Average Selling Price. LBP per tonne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Total</t>
  </si>
  <si>
    <t xml:space="preserve">Table 4.7 - Subsidy Price of Wheat Imported under Decree 6056/2011</t>
  </si>
  <si>
    <t xml:space="preserve">Revenues from Sales. LBP</t>
  </si>
  <si>
    <t xml:space="preserve">Effective Price. LBP per tonne</t>
  </si>
  <si>
    <t xml:space="preserve">July 2011</t>
  </si>
  <si>
    <t xml:space="preserve">August 2011</t>
  </si>
  <si>
    <t xml:space="preserve">Septemebr 2011</t>
  </si>
  <si>
    <t xml:space="preserve">October 2011</t>
  </si>
  <si>
    <t xml:space="preserve">November 2011</t>
  </si>
  <si>
    <t xml:space="preserve">December 2011</t>
  </si>
  <si>
    <t xml:space="preserve">Table 4.8 - Summary of bread subsidy cost per season</t>
  </si>
  <si>
    <t xml:space="preserve">Season 2007-2008</t>
  </si>
  <si>
    <t xml:space="preserve">Season 2010-2011</t>
  </si>
  <si>
    <t xml:space="preserve">Table 4.9 - Payments to and reimbursements from the Directorate General of Cereals and Betroot</t>
  </si>
  <si>
    <t xml:space="preserve">Payments to the Directorate General of Cereals and Beetroot of which:</t>
  </si>
  <si>
    <t xml:space="preserve">Treasury Advances for Local Wheat Production subsidy</t>
  </si>
  <si>
    <t xml:space="preserve">Treasury Advances for Importation of Wheat and Bread Price Subsidy</t>
  </si>
  <si>
    <t xml:space="preserve">Contribution from the National Budget to the Annexed Budget</t>
  </si>
  <si>
    <t xml:space="preserve">Reimbursements from the Directorate General of Cereals and Beetroot, of which:</t>
  </si>
  <si>
    <t xml:space="preserve">Local Wheat Production Subsidy</t>
  </si>
  <si>
    <t xml:space="preserve">Importation of Wheat and Bread Price Subsidy</t>
  </si>
  <si>
    <t xml:space="preserve">Balance with DGCB</t>
  </si>
  <si>
    <t xml:space="preserve">Table 4.10 - Actual Cost of Subsidy Policies per Subsidy Period for the Treasury</t>
  </si>
  <si>
    <t xml:space="preserve">2007-2008</t>
  </si>
  <si>
    <t xml:space="preserve">2009-2010</t>
  </si>
  <si>
    <t xml:space="preserve">2010-2011</t>
  </si>
  <si>
    <t xml:space="preserve">Actual Cost of Bread Subsidy: (1)-(2)</t>
  </si>
  <si>
    <t xml:space="preserve">(1) Bread Subsidy Policy- Disbursements</t>
  </si>
  <si>
    <t xml:space="preserve">(2) Bread Subsidy Policy-Reimbursements</t>
  </si>
  <si>
    <t xml:space="preserve">Actual Cost of Wheat Farmers Subsidy: (1)+(2)-(3)</t>
  </si>
  <si>
    <t xml:space="preserve">(1) Wheat Subsidy for Farmers- Disbursements</t>
  </si>
  <si>
    <t xml:space="preserve">(2) Budgeted Transfer to the DGCB</t>
  </si>
  <si>
    <t xml:space="preserve">(3) Wheat Subsidy for Farmers- Reimbursements</t>
  </si>
  <si>
    <t xml:space="preserve">Table 4.11 - Industrial Exports</t>
  </si>
  <si>
    <t xml:space="preserve">Products in millions of USD</t>
  </si>
  <si>
    <t xml:space="preserve">Exports</t>
  </si>
  <si>
    <t xml:space="preserve">% in 2011</t>
  </si>
  <si>
    <t xml:space="preserve">Pearls, precious metals and jewelry except raw gold ingots</t>
  </si>
  <si>
    <t xml:space="preserve">Base metals &amp; articles of base metal</t>
  </si>
  <si>
    <t xml:space="preserve">Electric machinery and mechanical appliances</t>
  </si>
  <si>
    <t xml:space="preserve">Products of the chemical industry</t>
  </si>
  <si>
    <t xml:space="preserve">Prepared foodstuffs</t>
  </si>
  <si>
    <t xml:space="preserve">Paper &amp; paperboard and articles thereof </t>
  </si>
  <si>
    <t xml:space="preserve">Plastics &amp; articles thereof </t>
  </si>
  <si>
    <t xml:space="preserve">Textiles &amp; textile articles</t>
  </si>
  <si>
    <t xml:space="preserve">Miscellaneous manufactured articles</t>
  </si>
  <si>
    <t xml:space="preserve">Articles of stone, plaster, and cement</t>
  </si>
  <si>
    <t xml:space="preserve">Transport equipment</t>
  </si>
  <si>
    <t xml:space="preserve">Mineral Products</t>
  </si>
  <si>
    <t xml:space="preserve">Footwear, headgear &amp; prepared feather</t>
  </si>
  <si>
    <t xml:space="preserve">Optical instruments &amp; apparatus</t>
  </si>
  <si>
    <t xml:space="preserve">Fats &amp; edible fats &amp; oils</t>
  </si>
  <si>
    <t xml:space="preserve">Woods and articles of wood</t>
  </si>
  <si>
    <t xml:space="preserve">Raw hides &amp; skins, leather, furskins</t>
  </si>
  <si>
    <t xml:space="preserve">Arms &amp; ammunitions</t>
  </si>
  <si>
    <t xml:space="preserve">Source : Industry General Directorate</t>
  </si>
  <si>
    <t xml:space="preserve">Table 4.12 - Industry - Industrial Exports by top product and country</t>
  </si>
  <si>
    <t xml:space="preserve">1 000 USD</t>
  </si>
  <si>
    <t xml:space="preserve">Grand total</t>
  </si>
  <si>
    <t xml:space="preserve">Arab countries</t>
  </si>
  <si>
    <t xml:space="preserve">Syria</t>
  </si>
  <si>
    <t xml:space="preserve">Kuwait</t>
  </si>
  <si>
    <t xml:space="preserve">Saudi Arabia</t>
  </si>
  <si>
    <t xml:space="preserve">United Arab Emirates</t>
  </si>
  <si>
    <t xml:space="preserve">Qatar</t>
  </si>
  <si>
    <t xml:space="preserve">Irak</t>
  </si>
  <si>
    <t xml:space="preserve">Jordan</t>
  </si>
  <si>
    <t xml:space="preserve">Egypt</t>
  </si>
  <si>
    <t xml:space="preserve">Africa</t>
  </si>
  <si>
    <t xml:space="preserve">Côte d'Ivoire</t>
  </si>
  <si>
    <t xml:space="preserve">America</t>
  </si>
  <si>
    <t xml:space="preserve">United States</t>
  </si>
  <si>
    <t xml:space="preserve">Canada</t>
  </si>
  <si>
    <t xml:space="preserve">Asia excluding Arab countries</t>
  </si>
  <si>
    <t xml:space="preserve">Japan</t>
  </si>
  <si>
    <t xml:space="preserve">Europe</t>
  </si>
  <si>
    <t xml:space="preserve">Germany</t>
  </si>
  <si>
    <t xml:space="preserve">Oceania</t>
  </si>
  <si>
    <t xml:space="preserve">Australia</t>
  </si>
  <si>
    <t xml:space="preserve">Angola</t>
  </si>
  <si>
    <t xml:space="preserve">Belgium</t>
  </si>
  <si>
    <t xml:space="preserve">Bulgaria</t>
  </si>
  <si>
    <t xml:space="preserve">United Kingdom</t>
  </si>
  <si>
    <t xml:space="preserve">France</t>
  </si>
  <si>
    <t xml:space="preserve">Netherlands</t>
  </si>
  <si>
    <t xml:space="preserve">Jorda</t>
  </si>
  <si>
    <t xml:space="preserve">Equatorial Guinee</t>
  </si>
  <si>
    <t xml:space="preserve">Congo</t>
  </si>
  <si>
    <t xml:space="preserve">Liberia</t>
  </si>
  <si>
    <t xml:space="preserve">Cameroon</t>
  </si>
  <si>
    <t xml:space="preserve">Ghana</t>
  </si>
  <si>
    <t xml:space="preserve"> Asia excluding Arab countries</t>
  </si>
  <si>
    <t xml:space="preserve">China</t>
  </si>
  <si>
    <t xml:space="preserve">Turkmenistan</t>
  </si>
  <si>
    <t xml:space="preserve">Taïwan</t>
  </si>
  <si>
    <t xml:space="preserve">Cyprus</t>
  </si>
  <si>
    <t xml:space="preserve">Spain</t>
  </si>
  <si>
    <t xml:space="preserve">Portugal</t>
  </si>
  <si>
    <t xml:space="preserve"> Italy</t>
  </si>
  <si>
    <t xml:space="preserve">Products of the chemical</t>
  </si>
  <si>
    <t xml:space="preserve">Sudan</t>
  </si>
  <si>
    <t xml:space="preserve">Bangladesh</t>
  </si>
  <si>
    <t xml:space="preserve">Turkey</t>
  </si>
  <si>
    <t xml:space="preserve">Italy</t>
  </si>
  <si>
    <t xml:space="preserve">Slovenia</t>
  </si>
  <si>
    <t xml:space="preserve">Greece</t>
  </si>
  <si>
    <t xml:space="preserve">Plastics &amp; articles thereof</t>
  </si>
  <si>
    <t xml:space="preserve">Nigeria</t>
  </si>
  <si>
    <t xml:space="preserve">Gabon</t>
  </si>
  <si>
    <t xml:space="preserve">Sierra Leone</t>
  </si>
  <si>
    <t xml:space="preserve">Senegal</t>
  </si>
  <si>
    <t xml:space="preserve">Bahrain</t>
  </si>
  <si>
    <t xml:space="preserve">Oman</t>
  </si>
  <si>
    <t xml:space="preserve">India</t>
  </si>
  <si>
    <t xml:space="preserve">Hong Kong</t>
  </si>
  <si>
    <t xml:space="preserve">Switzerland</t>
  </si>
  <si>
    <t xml:space="preserve">Guinee</t>
  </si>
  <si>
    <t xml:space="preserve">Zambia</t>
  </si>
  <si>
    <t xml:space="preserve">Burkina Faso</t>
  </si>
  <si>
    <t xml:space="preserve">Romania</t>
  </si>
  <si>
    <t xml:space="preserve">Paper &amp; paperboard and articles thereof</t>
  </si>
  <si>
    <t xml:space="preserve">Morocco</t>
  </si>
  <si>
    <t xml:space="preserve">Algeria</t>
  </si>
  <si>
    <t xml:space="preserve">Panama</t>
  </si>
  <si>
    <t xml:space="preserve">Denmark</t>
  </si>
  <si>
    <t xml:space="preserve">Articles of stone, of  plaster, and of cement</t>
  </si>
  <si>
    <t xml:space="preserve">South Africa</t>
  </si>
  <si>
    <t xml:space="preserve">Thailand</t>
  </si>
  <si>
    <t xml:space="preserve">Trurkey</t>
  </si>
  <si>
    <t xml:space="preserve">Ethiopia</t>
  </si>
  <si>
    <t xml:space="preserve">Korean Republic</t>
  </si>
  <si>
    <t xml:space="preserve">Machinery, equipment and power tools</t>
  </si>
  <si>
    <t xml:space="preserve">Yemen</t>
  </si>
  <si>
    <t xml:space="preserve">Angloa</t>
  </si>
  <si>
    <t xml:space="preserve">Kenya</t>
  </si>
  <si>
    <t xml:space="preserve">Pakistan</t>
  </si>
  <si>
    <t xml:space="preserve">Iran</t>
  </si>
  <si>
    <t xml:space="preserve">Russia</t>
  </si>
  <si>
    <t xml:space="preserve">Tunisia</t>
  </si>
  <si>
    <t xml:space="preserve">Lybia</t>
  </si>
  <si>
    <t xml:space="preserve">Itay</t>
  </si>
  <si>
    <t xml:space="preserve">Bosnia &amp; Herzegovina</t>
  </si>
  <si>
    <t xml:space="preserve">Mali</t>
  </si>
  <si>
    <t xml:space="preserve">United State</t>
  </si>
  <si>
    <t xml:space="preserve">Arms and ammunition</t>
  </si>
  <si>
    <t xml:space="preserve">Table 4.13 - Industry - Industrial Exports by top  importing countries</t>
  </si>
  <si>
    <t xml:space="preserve">Bulgary</t>
  </si>
  <si>
    <t xml:space="preserve">Table 4.14 - Industry - Lebanese industrial Exports by product and by groups of countries</t>
  </si>
  <si>
    <t xml:space="preserve">Thousands of USD</t>
  </si>
  <si>
    <t xml:space="preserve">Miscellaneous</t>
  </si>
  <si>
    <t xml:space="preserve">Total January 2011</t>
  </si>
  <si>
    <t xml:space="preserve">Total February 2011</t>
  </si>
  <si>
    <t xml:space="preserve">Total March 2011</t>
  </si>
  <si>
    <t xml:space="preserve">Total April 2011</t>
  </si>
  <si>
    <t xml:space="preserve">Total May 2011</t>
  </si>
  <si>
    <t xml:space="preserve">Total June 2011</t>
  </si>
  <si>
    <t xml:space="preserve">Total July 2011</t>
  </si>
  <si>
    <t xml:space="preserve">Total August 2011</t>
  </si>
  <si>
    <t xml:space="preserve">September 2011</t>
  </si>
  <si>
    <t xml:space="preserve">Total September 2011</t>
  </si>
  <si>
    <t xml:space="preserve">Total October 2011</t>
  </si>
  <si>
    <t xml:space="preserve">Total November 2011</t>
  </si>
  <si>
    <t xml:space="preserve">Total December 2011</t>
  </si>
  <si>
    <t xml:space="preserve">Table 4.15 - Industry - Industrial Exports by product and by group of countries</t>
  </si>
  <si>
    <t xml:space="preserve">Africa excluding Arab countries</t>
  </si>
  <si>
    <t xml:space="preserve">Table 4.16 - Industry - Lebanese industrial Exports by value and by groups of countries</t>
  </si>
  <si>
    <t xml:space="preserve">Millions of USD</t>
  </si>
  <si>
    <t xml:space="preserve">[0-1[</t>
  </si>
  <si>
    <t xml:space="preserve">[1-5[</t>
  </si>
  <si>
    <t xml:space="preserve">[5-10[</t>
  </si>
  <si>
    <t xml:space="preserve">[10-15[</t>
  </si>
  <si>
    <t xml:space="preserve">[15-[</t>
  </si>
  <si>
    <t xml:space="preserve">Table 4.17 - Industrial permits by type of decision and category</t>
  </si>
  <si>
    <t xml:space="preserve">Category</t>
  </si>
  <si>
    <t xml:space="preserve">Construction</t>
  </si>
  <si>
    <t xml:space="preserve">Reconstruction</t>
  </si>
  <si>
    <t xml:space="preserve">Investment</t>
  </si>
  <si>
    <t xml:space="preserve">Reinvestment</t>
  </si>
  <si>
    <t xml:space="preserve">Construction and investment</t>
  </si>
  <si>
    <t xml:space="preserve">Permit change</t>
  </si>
  <si>
    <t xml:space="preserve">Permit right transfer</t>
  </si>
  <si>
    <t xml:space="preserve">Prohibition of a plant construction / Shutting down a plant</t>
  </si>
  <si>
    <t xml:space="preserve">Warning / Claim / Reestablishing a plant</t>
  </si>
  <si>
    <t xml:space="preserve">Table 4.18 - Industrial permits by type of decision and Mohafazat</t>
  </si>
  <si>
    <t xml:space="preserve">Mohafazat</t>
  </si>
  <si>
    <t xml:space="preserve">Mount-Lebanon</t>
  </si>
  <si>
    <t xml:space="preserve">Bekaa</t>
  </si>
  <si>
    <t xml:space="preserve">North Lebanon</t>
  </si>
  <si>
    <t xml:space="preserve">South-Lebanon</t>
  </si>
  <si>
    <t xml:space="preserve">Nabatiyeh</t>
  </si>
  <si>
    <t xml:space="preserve">Beirut</t>
  </si>
  <si>
    <t xml:space="preserve">Table 4.19 - Industrial permits by category and Mohafazat</t>
  </si>
  <si>
    <t xml:space="preserve">Table 4.20 - Industrial permits by month and Mohafazat</t>
  </si>
  <si>
    <t xml:space="preserve">Table 4.21 - Industrial permits by type of decision and industrial region</t>
  </si>
  <si>
    <t xml:space="preserve">Industrial Region</t>
  </si>
  <si>
    <t xml:space="preserve">Mkalles</t>
  </si>
  <si>
    <t xml:space="preserve">Bauchrieh</t>
  </si>
  <si>
    <t xml:space="preserve">Bourj Hammoud</t>
  </si>
  <si>
    <t xml:space="preserve">Zouk Mosbeh</t>
  </si>
  <si>
    <t xml:space="preserve">Jdeideh Metn</t>
  </si>
  <si>
    <t xml:space="preserve">Taanayel</t>
  </si>
  <si>
    <t xml:space="preserve">Zahle Haouch Oumara</t>
  </si>
  <si>
    <t xml:space="preserve">Mazraat Yashou</t>
  </si>
  <si>
    <t xml:space="preserve">Mtein</t>
  </si>
  <si>
    <t xml:space="preserve">Eddeh Jbeil</t>
  </si>
  <si>
    <t xml:space="preserve">Hesrayel</t>
  </si>
  <si>
    <t xml:space="preserve">Majdlaya Zghorta</t>
  </si>
  <si>
    <t xml:space="preserve">Sin el Fil</t>
  </si>
  <si>
    <t xml:space="preserve">Roumieh</t>
  </si>
  <si>
    <t xml:space="preserve">Bsatin Tripoli</t>
  </si>
  <si>
    <t xml:space="preserve">Haouch Mandrah</t>
  </si>
  <si>
    <t xml:space="preserve">Chekka</t>
  </si>
  <si>
    <t xml:space="preserve">Chayyah</t>
  </si>
  <si>
    <t xml:space="preserve">Bchamoun</t>
  </si>
  <si>
    <t xml:space="preserve">Choueifat Quobbeh</t>
  </si>
  <si>
    <t xml:space="preserve">Aamchit</t>
  </si>
  <si>
    <t xml:space="preserve">Fanar</t>
  </si>
  <si>
    <t xml:space="preserve">Kfour Nabatiyeh</t>
  </si>
  <si>
    <t xml:space="preserve">Kfarshima</t>
  </si>
  <si>
    <t xml:space="preserve">Nahr Ibrahim</t>
  </si>
  <si>
    <t xml:space="preserve">Table 4.22 - Industrial permits by category and industrial region</t>
  </si>
  <si>
    <t xml:space="preserve">Table 4.23 - Industrial permits by category and activity</t>
  </si>
  <si>
    <t xml:space="preserve">Activity</t>
  </si>
  <si>
    <t xml:space="preserve">Foodstuff production</t>
  </si>
  <si>
    <t xml:space="preserve">Construction Material</t>
  </si>
  <si>
    <t xml:space="preserve">Metal and electrical products</t>
  </si>
  <si>
    <t xml:space="preserve">Furniture and wood industry</t>
  </si>
  <si>
    <t xml:space="preserve">Chemical industries</t>
  </si>
  <si>
    <t xml:space="preserve">Rubber and plastic</t>
  </si>
  <si>
    <t xml:space="preserve">Base metals industry</t>
  </si>
  <si>
    <t xml:space="preserve">Publishing, printing and advertising</t>
  </si>
  <si>
    <t xml:space="preserve">Miscellaneous tools and equipments production</t>
  </si>
  <si>
    <t xml:space="preserve">Clothing production and fur tanning</t>
  </si>
  <si>
    <t xml:space="preserve">Machinery production</t>
  </si>
  <si>
    <t xml:space="preserve">Miscellaneous electrical products and tools</t>
  </si>
  <si>
    <t xml:space="preserve">Mining and quarrying products</t>
  </si>
  <si>
    <t xml:space="preserve">Textile products</t>
  </si>
  <si>
    <t xml:space="preserve">Leather industry</t>
  </si>
  <si>
    <t xml:space="preserve">Products related to transport</t>
  </si>
  <si>
    <t xml:space="preserve">paper production</t>
  </si>
  <si>
    <t xml:space="preserve">Table 4.24 - Industrial permits by activity and Mohafazat</t>
  </si>
  <si>
    <t xml:space="preserve">Building Materials</t>
  </si>
  <si>
    <t xml:space="preserve">Paper production</t>
  </si>
  <si>
    <t xml:space="preserve">Table 3.25 - Imports of Industrial Equipement and Machinery by country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centage of total</t>
  </si>
  <si>
    <t xml:space="preserve">Equipments in LBP</t>
  </si>
  <si>
    <t xml:space="preserve">Imports of industrial equipment and Machinery in LBP</t>
  </si>
  <si>
    <t xml:space="preserve">Syrian Arab Republic</t>
  </si>
  <si>
    <t xml:space="preserve">Togo</t>
  </si>
  <si>
    <t xml:space="preserve">Tanzania</t>
  </si>
  <si>
    <t xml:space="preserve">Swaziland</t>
  </si>
  <si>
    <t xml:space="preserve">Guinea</t>
  </si>
  <si>
    <t xml:space="preserve">Mexico</t>
  </si>
  <si>
    <t xml:space="preserve">Brazil</t>
  </si>
  <si>
    <t xml:space="preserve">Venezuela</t>
  </si>
  <si>
    <t xml:space="preserve">Argentina</t>
  </si>
  <si>
    <t xml:space="preserve">Dominican Republic</t>
  </si>
  <si>
    <t xml:space="preserve">Asia</t>
  </si>
  <si>
    <t xml:space="preserve">Taiwan</t>
  </si>
  <si>
    <t xml:space="preserve">Malaysia</t>
  </si>
  <si>
    <t xml:space="preserve">Indonesia</t>
  </si>
  <si>
    <t xml:space="preserve">Philippines</t>
  </si>
  <si>
    <t xml:space="preserve">Singapore</t>
  </si>
  <si>
    <t xml:space="preserve">North Korea</t>
  </si>
  <si>
    <t xml:space="preserve">Vietnam </t>
  </si>
  <si>
    <t xml:space="preserve">Austria</t>
  </si>
  <si>
    <t xml:space="preserve">Sweden</t>
  </si>
  <si>
    <t xml:space="preserve">Czech Republic</t>
  </si>
  <si>
    <t xml:space="preserve">Poland</t>
  </si>
  <si>
    <t xml:space="preserve">Ukraine</t>
  </si>
  <si>
    <t xml:space="preserve">Norway</t>
  </si>
  <si>
    <t xml:space="preserve">Finland</t>
  </si>
  <si>
    <t xml:space="preserve">San Marino</t>
  </si>
  <si>
    <t xml:space="preserve">Slovakia</t>
  </si>
  <si>
    <t xml:space="preserve">Ireland</t>
  </si>
  <si>
    <t xml:space="preserve">Hungary</t>
  </si>
  <si>
    <t xml:space="preserve">Latvia</t>
  </si>
  <si>
    <t xml:space="preserve">Lituania</t>
  </si>
  <si>
    <t xml:space="preserve">Luxmeburg</t>
  </si>
  <si>
    <t xml:space="preserve">Bosnia &amp; Herzegovina </t>
  </si>
  <si>
    <t xml:space="preserve">Armenia</t>
  </si>
  <si>
    <t xml:space="preserve">Serbia</t>
  </si>
  <si>
    <t xml:space="preserve">Croatia</t>
  </si>
  <si>
    <t xml:space="preserve">Estonia</t>
  </si>
  <si>
    <t xml:space="preserve">New Zealand</t>
  </si>
  <si>
    <t xml:space="preserve">Table 4.26 - Imports of Industrial Equipement and Machinery by type</t>
  </si>
  <si>
    <t xml:space="preserve">Industrial equipment and machinery</t>
  </si>
  <si>
    <t xml:space="preserve">For food industry</t>
  </si>
  <si>
    <t xml:space="preserve">For metal products</t>
  </si>
  <si>
    <t xml:space="preserve">For printing and binding</t>
  </si>
  <si>
    <t xml:space="preserve">For packaging</t>
  </si>
  <si>
    <t xml:space="preserve">For combining construction material</t>
  </si>
  <si>
    <t xml:space="preserve">For paper and paperboard</t>
  </si>
  <si>
    <t xml:space="preserve">Clothes and textiles</t>
  </si>
  <si>
    <t xml:space="preserve">For rubber</t>
  </si>
  <si>
    <t xml:space="preserve">For electrical installation</t>
  </si>
  <si>
    <t xml:space="preserve">For tobacco manufacturing</t>
  </si>
  <si>
    <t xml:space="preserve">For leather and sho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[$-409]#,##0_);\(#,##0\)"/>
    <numFmt numFmtId="170" formatCode="@"/>
    <numFmt numFmtId="171" formatCode="#,##0"/>
    <numFmt numFmtId="172" formatCode="0%"/>
    <numFmt numFmtId="173" formatCode="0.00%"/>
    <numFmt numFmtId="174" formatCode="General"/>
    <numFmt numFmtId="175" formatCode="#,##0.0"/>
    <numFmt numFmtId="176" formatCode="_-* #,##0.0_-;_-* #,##0.0\-;_-* \-?_-;_-@_-"/>
    <numFmt numFmtId="177" formatCode="#,##0.0_);\(#,##0.0\)"/>
    <numFmt numFmtId="178" formatCode="#,##0;[RED]#,##0"/>
    <numFmt numFmtId="17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7.5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2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23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23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23" fillId="0" borderId="1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23" fillId="0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trpay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25.56"/>
    <col collapsed="false" customWidth="true" hidden="false" outlineLevel="0" max="12" min="3" style="102" width="7.7"/>
    <col collapsed="false" customWidth="true" hidden="false" outlineLevel="0" max="14" min="13" style="6" width="7.7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28" t="s">
        <v>255</v>
      </c>
    </row>
    <row r="2" customFormat="false" ht="6.95" hidden="false" customHeight="true" outlineLevel="0" collapsed="false"/>
    <row r="3" customFormat="false" ht="13.5" hidden="false" customHeight="true" outlineLevel="0" collapsed="false"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136"/>
      <c r="B4" s="22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7" t="s">
        <v>14</v>
      </c>
    </row>
    <row r="5" customFormat="false" ht="13.5" hidden="false" customHeight="false" outlineLevel="0" collapsed="false">
      <c r="A5" s="229" t="s">
        <v>149</v>
      </c>
      <c r="B5" s="145" t="s">
        <v>127</v>
      </c>
      <c r="C5" s="230" t="n">
        <f aca="false">C14+C23+C32+C41+C50+C59+C68+C77+C86+C95+C104+C113+C122+C131+C140+C149+C158+C167</f>
        <v>238069</v>
      </c>
      <c r="D5" s="230" t="n">
        <f aca="false">D14+D23+D32+D41+D50+D59+D68+D77+D86+D95+D104+D113+D122+D131+D140+D149+D158+D167</f>
        <v>263324</v>
      </c>
      <c r="E5" s="230" t="n">
        <f aca="false">E14+E23+E32+E41+E50+E59+E68+E77+E86+E95+E104+E113+E122+E131+E140+E149+E158+E167</f>
        <v>288739</v>
      </c>
      <c r="F5" s="230" t="n">
        <f aca="false">F14+F23+F32+F41+F50+F59+F68+F77+F86+F95+F104+F113+F122+F131+F140+F149+F158+F167</f>
        <v>302421</v>
      </c>
      <c r="G5" s="230" t="n">
        <f aca="false">G14+G23+G32+G41+G50+G59+G68+G77+G86+G95+G104+G113+G122+G131+G140+G149+G158+G167</f>
        <v>302547</v>
      </c>
      <c r="H5" s="230" t="n">
        <f aca="false">H14+H23+H32+H41+H50+H59+H68+H77+H86+H95+H104+H113+H122+H131+H140+H149+H158+H167</f>
        <v>314265</v>
      </c>
      <c r="I5" s="230" t="n">
        <f aca="false">I14+I23+I32+I41+I50+I59+I68+I77+I86+I95+I104+I113+I122+I131+I140+I149+I158+I167</f>
        <v>332939</v>
      </c>
      <c r="J5" s="230" t="n">
        <f aca="false">J14+J23+J32+J41+J50+J59+J68+J77+J86+J95+J104+J113+J122+J131+J140+J149+J158+J167</f>
        <v>311137</v>
      </c>
      <c r="K5" s="230" t="n">
        <f aca="false">K14+K23+K32+K41+K50+K59+K68+K77+K86+K95+K104+K113+K122+K131+K140+K149+K158+K167</f>
        <v>269739</v>
      </c>
      <c r="L5" s="230" t="n">
        <f aca="false">L14+L23+L32+L41+L50+L59+L68+L77+L86+L95+L104+L113+L122+L131+L140+L149+L158+L167</f>
        <v>305815</v>
      </c>
      <c r="M5" s="230" t="n">
        <f aca="false">M14+M23+M32+M41+M50+M59+M68+M77+M86+M95+M104+M113+M122+M131+M140+M149+M158+M167</f>
        <v>295183</v>
      </c>
      <c r="N5" s="230" t="n">
        <f aca="false">N14+N23+N32+N41+N50+N59+N68+N77+N86+N95+N104+N113+N122+N131+N140+N149+N158+N167</f>
        <v>296071</v>
      </c>
      <c r="O5" s="230" t="n">
        <f aca="false">O14+O23+O32+O41+O50+O59+O68+O77+O86+O95+O104+O113+O122+O131+O140+O149+O158+O167</f>
        <v>3520249</v>
      </c>
    </row>
    <row r="6" customFormat="false" ht="14.25" hidden="false" customHeight="true" outlineLevel="0" collapsed="false">
      <c r="A6" s="229"/>
      <c r="B6" s="231" t="s">
        <v>143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12.75" hidden="false" customHeight="false" outlineLevel="0" collapsed="false">
      <c r="A7" s="229"/>
      <c r="B7" s="232" t="s">
        <v>151</v>
      </c>
      <c r="C7" s="233" t="n">
        <v>1260</v>
      </c>
      <c r="D7" s="233" t="n">
        <v>1206</v>
      </c>
      <c r="E7" s="233" t="n">
        <v>839</v>
      </c>
      <c r="F7" s="233" t="n">
        <v>1028</v>
      </c>
      <c r="G7" s="233" t="n">
        <v>1280</v>
      </c>
      <c r="H7" s="233" t="n">
        <v>892</v>
      </c>
      <c r="I7" s="233" t="n">
        <v>1355</v>
      </c>
      <c r="J7" s="234" t="n">
        <v>806</v>
      </c>
      <c r="K7" s="234" t="n">
        <v>1233</v>
      </c>
      <c r="L7" s="234" t="n">
        <v>1416</v>
      </c>
      <c r="M7" s="234" t="n">
        <v>896</v>
      </c>
      <c r="N7" s="234" t="n">
        <v>1723</v>
      </c>
      <c r="O7" s="235" t="n">
        <f aca="false">SUM(C7:N7)</f>
        <v>13934</v>
      </c>
    </row>
    <row r="8" customFormat="false" ht="12.75" hidden="false" customHeight="false" outlineLevel="0" collapsed="false">
      <c r="A8" s="229"/>
      <c r="B8" s="232" t="s">
        <v>167</v>
      </c>
      <c r="C8" s="233" t="n">
        <v>101</v>
      </c>
      <c r="D8" s="233" t="n">
        <v>54</v>
      </c>
      <c r="E8" s="233" t="n">
        <v>92</v>
      </c>
      <c r="F8" s="233" t="n">
        <v>53</v>
      </c>
      <c r="G8" s="233" t="n">
        <v>57</v>
      </c>
      <c r="H8" s="233" t="n">
        <v>172</v>
      </c>
      <c r="I8" s="233" t="n">
        <v>98</v>
      </c>
      <c r="J8" s="234" t="n">
        <v>29</v>
      </c>
      <c r="K8" s="234" t="n">
        <v>6</v>
      </c>
      <c r="L8" s="234" t="n">
        <v>39</v>
      </c>
      <c r="M8" s="234" t="n">
        <v>48</v>
      </c>
      <c r="N8" s="234" t="n">
        <v>94</v>
      </c>
      <c r="O8" s="235" t="n">
        <f aca="false">SUM(C8:N8)</f>
        <v>843</v>
      </c>
    </row>
    <row r="9" customFormat="false" ht="12.75" hidden="false" customHeight="false" outlineLevel="0" collapsed="false">
      <c r="A9" s="229"/>
      <c r="B9" s="232" t="s">
        <v>169</v>
      </c>
      <c r="C9" s="233" t="n">
        <v>105</v>
      </c>
      <c r="D9" s="233" t="n">
        <v>55</v>
      </c>
      <c r="E9" s="233" t="n">
        <v>53</v>
      </c>
      <c r="F9" s="233" t="n">
        <v>58</v>
      </c>
      <c r="G9" s="233" t="n">
        <v>109</v>
      </c>
      <c r="H9" s="233" t="n">
        <v>38</v>
      </c>
      <c r="I9" s="233" t="n">
        <v>64</v>
      </c>
      <c r="J9" s="234" t="n">
        <v>3</v>
      </c>
      <c r="K9" s="234" t="n">
        <v>9</v>
      </c>
      <c r="L9" s="234" t="n">
        <v>5</v>
      </c>
      <c r="M9" s="234" t="n">
        <v>101</v>
      </c>
      <c r="N9" s="234" t="n">
        <v>22</v>
      </c>
      <c r="O9" s="235" t="n">
        <f aca="false">SUM(C9:N9)</f>
        <v>622</v>
      </c>
    </row>
    <row r="10" customFormat="false" ht="12.75" hidden="false" customHeight="false" outlineLevel="0" collapsed="false">
      <c r="A10" s="229"/>
      <c r="B10" s="232" t="s">
        <v>165</v>
      </c>
      <c r="C10" s="233" t="n">
        <v>15</v>
      </c>
      <c r="D10" s="233" t="n">
        <v>9</v>
      </c>
      <c r="E10" s="233" t="n">
        <v>6</v>
      </c>
      <c r="F10" s="233" t="n">
        <v>5</v>
      </c>
      <c r="G10" s="233" t="n">
        <v>28</v>
      </c>
      <c r="H10" s="233" t="n">
        <v>16</v>
      </c>
      <c r="I10" s="233" t="n">
        <v>17</v>
      </c>
      <c r="J10" s="234" t="n">
        <v>11</v>
      </c>
      <c r="K10" s="234" t="n">
        <v>35</v>
      </c>
      <c r="L10" s="234" t="n">
        <v>63</v>
      </c>
      <c r="M10" s="234" t="n">
        <v>88</v>
      </c>
      <c r="N10" s="234" t="n">
        <v>17</v>
      </c>
      <c r="O10" s="235" t="n">
        <f aca="false">SUM(C10:N10)</f>
        <v>310</v>
      </c>
    </row>
    <row r="11" customFormat="false" ht="12.75" hidden="false" customHeight="false" outlineLevel="0" collapsed="false">
      <c r="A11" s="229"/>
      <c r="B11" s="232" t="s">
        <v>162</v>
      </c>
      <c r="C11" s="233" t="n">
        <v>284</v>
      </c>
      <c r="D11" s="233" t="n">
        <v>302</v>
      </c>
      <c r="E11" s="233" t="n">
        <v>350</v>
      </c>
      <c r="F11" s="233" t="n">
        <v>379</v>
      </c>
      <c r="G11" s="233" t="n">
        <v>375</v>
      </c>
      <c r="H11" s="233" t="n">
        <v>312</v>
      </c>
      <c r="I11" s="233" t="n">
        <v>392</v>
      </c>
      <c r="J11" s="234" t="n">
        <v>270</v>
      </c>
      <c r="K11" s="234" t="n">
        <v>219</v>
      </c>
      <c r="L11" s="234" t="n">
        <v>273</v>
      </c>
      <c r="M11" s="234" t="n">
        <v>137</v>
      </c>
      <c r="N11" s="234" t="n">
        <v>1055</v>
      </c>
      <c r="O11" s="235" t="n">
        <f aca="false">SUM(C11:N11)</f>
        <v>4348</v>
      </c>
    </row>
    <row r="12" customFormat="false" ht="12.75" hidden="false" customHeight="false" outlineLevel="0" collapsed="false">
      <c r="A12" s="229"/>
      <c r="B12" s="232" t="s">
        <v>256</v>
      </c>
      <c r="C12" s="233" t="n">
        <v>73</v>
      </c>
      <c r="D12" s="233" t="n">
        <v>82</v>
      </c>
      <c r="E12" s="233" t="n">
        <v>119</v>
      </c>
      <c r="F12" s="233" t="n">
        <v>119</v>
      </c>
      <c r="G12" s="233" t="n">
        <v>102</v>
      </c>
      <c r="H12" s="233" t="n">
        <v>129</v>
      </c>
      <c r="I12" s="233" t="n">
        <v>104</v>
      </c>
      <c r="J12" s="234" t="n">
        <v>96</v>
      </c>
      <c r="K12" s="234" t="n">
        <v>110</v>
      </c>
      <c r="L12" s="234" t="n">
        <v>117</v>
      </c>
      <c r="M12" s="234" t="n">
        <v>113</v>
      </c>
      <c r="N12" s="234" t="n">
        <v>157</v>
      </c>
      <c r="O12" s="235" t="n">
        <f aca="false">SUM(C12:N12)</f>
        <v>1321</v>
      </c>
    </row>
    <row r="13" customFormat="false" ht="13.5" hidden="false" customHeight="false" outlineLevel="0" collapsed="false">
      <c r="A13" s="229"/>
      <c r="B13" s="236" t="s">
        <v>241</v>
      </c>
      <c r="C13" s="125" t="n">
        <v>0</v>
      </c>
      <c r="D13" s="125" t="n">
        <v>0</v>
      </c>
      <c r="E13" s="125" t="n">
        <v>8</v>
      </c>
      <c r="F13" s="125" t="n">
        <v>0</v>
      </c>
      <c r="G13" s="125" t="n">
        <v>0</v>
      </c>
      <c r="H13" s="125" t="n">
        <v>48</v>
      </c>
      <c r="I13" s="125" t="n">
        <v>9</v>
      </c>
      <c r="J13" s="237" t="n">
        <v>0</v>
      </c>
      <c r="K13" s="237" t="n">
        <v>0</v>
      </c>
      <c r="L13" s="237" t="n">
        <v>6</v>
      </c>
      <c r="M13" s="237" t="n">
        <v>0</v>
      </c>
      <c r="N13" s="237" t="n">
        <v>3</v>
      </c>
      <c r="O13" s="238" t="n">
        <f aca="false">SUM(C13:N13)</f>
        <v>74</v>
      </c>
    </row>
    <row r="14" customFormat="false" ht="13.5" hidden="false" customHeight="false" outlineLevel="0" collapsed="false">
      <c r="A14" s="229"/>
      <c r="B14" s="239" t="s">
        <v>92</v>
      </c>
      <c r="C14" s="240" t="n">
        <f aca="false">SUM(C7:C13)</f>
        <v>1838</v>
      </c>
      <c r="D14" s="240" t="n">
        <f aca="false">SUM(D7:D13)</f>
        <v>1708</v>
      </c>
      <c r="E14" s="240" t="n">
        <f aca="false">SUM(E7:E13)</f>
        <v>1467</v>
      </c>
      <c r="F14" s="240" t="n">
        <f aca="false">SUM(F7:F13)</f>
        <v>1642</v>
      </c>
      <c r="G14" s="240" t="n">
        <f aca="false">SUM(G7:G13)</f>
        <v>1951</v>
      </c>
      <c r="H14" s="240" t="n">
        <f aca="false">SUM(H7:H13)</f>
        <v>1607</v>
      </c>
      <c r="I14" s="240" t="n">
        <f aca="false">SUM(I7:I13)</f>
        <v>2039</v>
      </c>
      <c r="J14" s="240" t="n">
        <f aca="false">SUM(J7:J13)</f>
        <v>1215</v>
      </c>
      <c r="K14" s="240" t="n">
        <f aca="false">SUM(K7:K13)</f>
        <v>1612</v>
      </c>
      <c r="L14" s="240" t="n">
        <f aca="false">SUM(L7:L13)</f>
        <v>1919</v>
      </c>
      <c r="M14" s="240" t="n">
        <f aca="false">SUM(M7:M13)</f>
        <v>1383</v>
      </c>
      <c r="N14" s="240" t="n">
        <f aca="false">SUM(N7:N13)</f>
        <v>3071</v>
      </c>
      <c r="O14" s="240" t="n">
        <f aca="false">SUM(O7:O13)</f>
        <v>21452</v>
      </c>
    </row>
    <row r="15" customFormat="false" ht="14.25" hidden="false" customHeight="true" outlineLevel="0" collapsed="false">
      <c r="A15" s="229"/>
      <c r="B15" s="231" t="s">
        <v>133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12.75" hidden="false" customHeight="false" outlineLevel="0" collapsed="false">
      <c r="A16" s="229"/>
      <c r="B16" s="232" t="s">
        <v>151</v>
      </c>
      <c r="C16" s="241" t="n">
        <v>15251</v>
      </c>
      <c r="D16" s="241" t="n">
        <v>16548</v>
      </c>
      <c r="E16" s="241" t="n">
        <v>20501</v>
      </c>
      <c r="F16" s="241" t="n">
        <v>18166</v>
      </c>
      <c r="G16" s="241" t="n">
        <v>20306</v>
      </c>
      <c r="H16" s="241" t="n">
        <v>19007</v>
      </c>
      <c r="I16" s="241" t="n">
        <v>22566</v>
      </c>
      <c r="J16" s="234" t="n">
        <v>15433</v>
      </c>
      <c r="K16" s="234" t="n">
        <v>16467</v>
      </c>
      <c r="L16" s="234" t="n">
        <v>21771</v>
      </c>
      <c r="M16" s="234" t="n">
        <v>18784</v>
      </c>
      <c r="N16" s="234" t="n">
        <v>24207</v>
      </c>
      <c r="O16" s="242" t="n">
        <f aca="false">SUM(C16:N16)</f>
        <v>229007</v>
      </c>
    </row>
    <row r="17" customFormat="false" ht="12.75" hidden="false" customHeight="false" outlineLevel="0" collapsed="false">
      <c r="A17" s="229"/>
      <c r="B17" s="232" t="s">
        <v>167</v>
      </c>
      <c r="C17" s="241" t="n">
        <v>4530</v>
      </c>
      <c r="D17" s="241" t="n">
        <v>4619</v>
      </c>
      <c r="E17" s="241" t="n">
        <v>6294</v>
      </c>
      <c r="F17" s="241" t="n">
        <v>4742</v>
      </c>
      <c r="G17" s="241" t="n">
        <v>3651</v>
      </c>
      <c r="H17" s="241" t="n">
        <v>3583</v>
      </c>
      <c r="I17" s="241" t="n">
        <v>5462</v>
      </c>
      <c r="J17" s="234" t="n">
        <v>7468</v>
      </c>
      <c r="K17" s="234" t="n">
        <v>2550</v>
      </c>
      <c r="L17" s="234" t="n">
        <v>2153</v>
      </c>
      <c r="M17" s="234" t="n">
        <v>3479</v>
      </c>
      <c r="N17" s="234" t="n">
        <v>6219</v>
      </c>
      <c r="O17" s="242" t="n">
        <f aca="false">SUM(C17:N17)</f>
        <v>54750</v>
      </c>
    </row>
    <row r="18" customFormat="false" ht="12.75" hidden="false" customHeight="false" outlineLevel="0" collapsed="false">
      <c r="A18" s="229"/>
      <c r="B18" s="232" t="s">
        <v>169</v>
      </c>
      <c r="C18" s="241" t="n">
        <v>565</v>
      </c>
      <c r="D18" s="241" t="n">
        <v>622</v>
      </c>
      <c r="E18" s="241" t="n">
        <v>509</v>
      </c>
      <c r="F18" s="241" t="n">
        <v>624</v>
      </c>
      <c r="G18" s="241" t="n">
        <v>740</v>
      </c>
      <c r="H18" s="241" t="n">
        <v>636</v>
      </c>
      <c r="I18" s="241" t="n">
        <v>587</v>
      </c>
      <c r="J18" s="234" t="n">
        <v>355</v>
      </c>
      <c r="K18" s="234" t="n">
        <v>457</v>
      </c>
      <c r="L18" s="234" t="n">
        <v>717</v>
      </c>
      <c r="M18" s="234" t="n">
        <v>597</v>
      </c>
      <c r="N18" s="234" t="n">
        <v>701</v>
      </c>
      <c r="O18" s="242" t="n">
        <f aca="false">SUM(C18:N18)</f>
        <v>7110</v>
      </c>
    </row>
    <row r="19" customFormat="false" ht="12.75" hidden="false" customHeight="false" outlineLevel="0" collapsed="false">
      <c r="A19" s="229"/>
      <c r="B19" s="232" t="s">
        <v>165</v>
      </c>
      <c r="C19" s="241" t="n">
        <v>295</v>
      </c>
      <c r="D19" s="241" t="n">
        <v>453</v>
      </c>
      <c r="E19" s="241" t="n">
        <v>454</v>
      </c>
      <c r="F19" s="241" t="n">
        <v>105</v>
      </c>
      <c r="G19" s="241" t="n">
        <v>138</v>
      </c>
      <c r="H19" s="241" t="n">
        <v>651</v>
      </c>
      <c r="I19" s="241" t="n">
        <v>290</v>
      </c>
      <c r="J19" s="234" t="n">
        <v>282</v>
      </c>
      <c r="K19" s="234" t="n">
        <v>480</v>
      </c>
      <c r="L19" s="234" t="n">
        <v>647</v>
      </c>
      <c r="M19" s="234" t="n">
        <v>740</v>
      </c>
      <c r="N19" s="234" t="n">
        <v>357</v>
      </c>
      <c r="O19" s="242" t="n">
        <f aca="false">SUM(C19:N19)</f>
        <v>4892</v>
      </c>
    </row>
    <row r="20" customFormat="false" ht="12.75" hidden="false" customHeight="false" outlineLevel="0" collapsed="false">
      <c r="A20" s="229"/>
      <c r="B20" s="232" t="s">
        <v>162</v>
      </c>
      <c r="C20" s="241" t="n">
        <v>1482</v>
      </c>
      <c r="D20" s="241" t="n">
        <v>2336</v>
      </c>
      <c r="E20" s="241" t="n">
        <v>3573</v>
      </c>
      <c r="F20" s="241" t="n">
        <v>2715</v>
      </c>
      <c r="G20" s="241" t="n">
        <v>3268</v>
      </c>
      <c r="H20" s="241" t="n">
        <v>3551</v>
      </c>
      <c r="I20" s="241" t="n">
        <v>2293</v>
      </c>
      <c r="J20" s="234" t="n">
        <v>3334</v>
      </c>
      <c r="K20" s="234" t="n">
        <v>2976</v>
      </c>
      <c r="L20" s="234" t="n">
        <v>3268</v>
      </c>
      <c r="M20" s="234" t="n">
        <v>2677</v>
      </c>
      <c r="N20" s="234" t="n">
        <v>3595</v>
      </c>
      <c r="O20" s="242" t="n">
        <f aca="false">SUM(C20:N20)</f>
        <v>35068</v>
      </c>
    </row>
    <row r="21" customFormat="false" ht="12.75" hidden="false" customHeight="false" outlineLevel="0" collapsed="false">
      <c r="A21" s="229"/>
      <c r="B21" s="232" t="s">
        <v>256</v>
      </c>
      <c r="C21" s="241" t="n">
        <v>2505</v>
      </c>
      <c r="D21" s="241" t="n">
        <v>2524</v>
      </c>
      <c r="E21" s="241" t="n">
        <v>3853</v>
      </c>
      <c r="F21" s="241" t="n">
        <v>2669</v>
      </c>
      <c r="G21" s="241" t="n">
        <v>3385</v>
      </c>
      <c r="H21" s="241" t="n">
        <v>3949</v>
      </c>
      <c r="I21" s="241" t="n">
        <v>2755</v>
      </c>
      <c r="J21" s="234" t="n">
        <v>3782</v>
      </c>
      <c r="K21" s="234" t="n">
        <v>3068</v>
      </c>
      <c r="L21" s="234" t="n">
        <v>4701</v>
      </c>
      <c r="M21" s="234" t="n">
        <v>4750</v>
      </c>
      <c r="N21" s="234" t="n">
        <v>6351</v>
      </c>
      <c r="O21" s="242" t="n">
        <f aca="false">SUM(C21:N21)</f>
        <v>44292</v>
      </c>
    </row>
    <row r="22" customFormat="false" ht="13.5" hidden="false" customHeight="false" outlineLevel="0" collapsed="false">
      <c r="A22" s="229"/>
      <c r="B22" s="236" t="s">
        <v>241</v>
      </c>
      <c r="C22" s="243" t="n">
        <v>632</v>
      </c>
      <c r="D22" s="243" t="n">
        <v>20</v>
      </c>
      <c r="E22" s="243" t="n">
        <v>482</v>
      </c>
      <c r="F22" s="243" t="n">
        <v>564</v>
      </c>
      <c r="G22" s="243" t="n">
        <v>658</v>
      </c>
      <c r="H22" s="243" t="n">
        <v>351</v>
      </c>
      <c r="I22" s="243" t="n">
        <v>342</v>
      </c>
      <c r="J22" s="237" t="n">
        <v>208</v>
      </c>
      <c r="K22" s="237" t="n">
        <v>149</v>
      </c>
      <c r="L22" s="237" t="n">
        <v>668</v>
      </c>
      <c r="M22" s="237" t="n">
        <v>399</v>
      </c>
      <c r="N22" s="237" t="n">
        <v>280</v>
      </c>
      <c r="O22" s="244" t="n">
        <f aca="false">SUM(C22:N22)</f>
        <v>4753</v>
      </c>
    </row>
    <row r="23" customFormat="false" ht="13.5" hidden="false" customHeight="false" outlineLevel="0" collapsed="false">
      <c r="A23" s="229"/>
      <c r="B23" s="239" t="s">
        <v>92</v>
      </c>
      <c r="C23" s="245" t="n">
        <f aca="false">SUM(C16:C22)</f>
        <v>25260</v>
      </c>
      <c r="D23" s="245" t="n">
        <f aca="false">SUM(D16:D22)</f>
        <v>27122</v>
      </c>
      <c r="E23" s="245" t="n">
        <f aca="false">SUM(E16:E22)</f>
        <v>35666</v>
      </c>
      <c r="F23" s="245" t="n">
        <f aca="false">SUM(F16:F22)</f>
        <v>29585</v>
      </c>
      <c r="G23" s="245" t="n">
        <f aca="false">SUM(G16:G22)</f>
        <v>32146</v>
      </c>
      <c r="H23" s="245" t="n">
        <f aca="false">SUM(H16:H22)</f>
        <v>31728</v>
      </c>
      <c r="I23" s="245" t="n">
        <f aca="false">SUM(I16:I22)</f>
        <v>34295</v>
      </c>
      <c r="J23" s="245" t="n">
        <f aca="false">SUM(J16:J22)</f>
        <v>30862</v>
      </c>
      <c r="K23" s="245" t="n">
        <f aca="false">SUM(K16:K22)</f>
        <v>26147</v>
      </c>
      <c r="L23" s="245" t="n">
        <f aca="false">SUM(L16:L22)</f>
        <v>33925</v>
      </c>
      <c r="M23" s="245" t="n">
        <f aca="false">SUM(M16:M22)</f>
        <v>31426</v>
      </c>
      <c r="N23" s="245" t="n">
        <f aca="false">SUM(N16:N22)</f>
        <v>41710</v>
      </c>
      <c r="O23" s="245" t="n">
        <f aca="false">SUM(O16:O22)</f>
        <v>379872</v>
      </c>
    </row>
    <row r="24" customFormat="false" ht="14.25" hidden="false" customHeight="true" outlineLevel="0" collapsed="false">
      <c r="A24" s="229"/>
      <c r="B24" s="231" t="s">
        <v>140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</row>
    <row r="25" customFormat="false" ht="12.75" hidden="false" customHeight="false" outlineLevel="0" collapsed="false">
      <c r="A25" s="229"/>
      <c r="B25" s="232" t="s">
        <v>151</v>
      </c>
      <c r="C25" s="241" t="n">
        <v>3635</v>
      </c>
      <c r="D25" s="241" t="n">
        <v>1901</v>
      </c>
      <c r="E25" s="241" t="n">
        <v>3867</v>
      </c>
      <c r="F25" s="241" t="n">
        <v>2821</v>
      </c>
      <c r="G25" s="241" t="n">
        <v>1544</v>
      </c>
      <c r="H25" s="241" t="n">
        <v>1625</v>
      </c>
      <c r="I25" s="234" t="n">
        <v>595</v>
      </c>
      <c r="J25" s="234" t="n">
        <v>658</v>
      </c>
      <c r="K25" s="234" t="n">
        <v>934</v>
      </c>
      <c r="L25" s="234" t="n">
        <v>1172</v>
      </c>
      <c r="M25" s="234" t="n">
        <v>947</v>
      </c>
      <c r="N25" s="234" t="n">
        <v>1073</v>
      </c>
      <c r="O25" s="242" t="n">
        <f aca="false">SUM(C25:N25)</f>
        <v>20772</v>
      </c>
    </row>
    <row r="26" customFormat="false" ht="12.75" hidden="false" customHeight="false" outlineLevel="0" collapsed="false">
      <c r="A26" s="229"/>
      <c r="B26" s="232" t="s">
        <v>167</v>
      </c>
      <c r="C26" s="241" t="n">
        <v>1517</v>
      </c>
      <c r="D26" s="241" t="n">
        <v>1297</v>
      </c>
      <c r="E26" s="241" t="n">
        <v>991</v>
      </c>
      <c r="F26" s="241" t="n">
        <v>613</v>
      </c>
      <c r="G26" s="241" t="n">
        <v>191</v>
      </c>
      <c r="H26" s="241" t="n">
        <v>429</v>
      </c>
      <c r="I26" s="234" t="n">
        <v>146</v>
      </c>
      <c r="J26" s="234" t="n">
        <v>16</v>
      </c>
      <c r="K26" s="234" t="n">
        <v>237</v>
      </c>
      <c r="L26" s="234" t="n">
        <v>1268</v>
      </c>
      <c r="M26" s="234" t="n">
        <v>304</v>
      </c>
      <c r="N26" s="234" t="n">
        <v>794</v>
      </c>
      <c r="O26" s="242" t="n">
        <f aca="false">SUM(C26:N26)</f>
        <v>7803</v>
      </c>
    </row>
    <row r="27" customFormat="false" ht="12.75" hidden="false" customHeight="false" outlineLevel="0" collapsed="false">
      <c r="A27" s="229"/>
      <c r="B27" s="232" t="s">
        <v>16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234" t="n">
        <v>2</v>
      </c>
      <c r="J27" s="234" t="n">
        <v>0</v>
      </c>
      <c r="K27" s="234" t="n">
        <v>0</v>
      </c>
      <c r="L27" s="234" t="n">
        <v>0</v>
      </c>
      <c r="M27" s="234" t="n">
        <v>0</v>
      </c>
      <c r="N27" s="234" t="n">
        <v>0</v>
      </c>
      <c r="O27" s="242" t="n">
        <f aca="false">SUM(C27:N27)</f>
        <v>2</v>
      </c>
    </row>
    <row r="28" customFormat="false" ht="12.75" hidden="false" customHeight="false" outlineLevel="0" collapsed="false">
      <c r="A28" s="229"/>
      <c r="B28" s="232" t="s">
        <v>165</v>
      </c>
      <c r="C28" s="241" t="n">
        <v>67</v>
      </c>
      <c r="D28" s="241" t="n">
        <v>422</v>
      </c>
      <c r="E28" s="241" t="n">
        <v>540</v>
      </c>
      <c r="F28" s="241" t="n">
        <v>241</v>
      </c>
      <c r="G28" s="241" t="n">
        <v>78</v>
      </c>
      <c r="H28" s="241" t="n">
        <v>206</v>
      </c>
      <c r="I28" s="234" t="n">
        <v>0</v>
      </c>
      <c r="J28" s="234" t="n">
        <v>161</v>
      </c>
      <c r="K28" s="234" t="n">
        <v>87</v>
      </c>
      <c r="L28" s="234" t="n">
        <v>69</v>
      </c>
      <c r="M28" s="234" t="n">
        <v>22</v>
      </c>
      <c r="N28" s="234" t="n">
        <v>102</v>
      </c>
      <c r="O28" s="242" t="n">
        <f aca="false">SUM(C28:N28)</f>
        <v>1995</v>
      </c>
    </row>
    <row r="29" customFormat="false" ht="12.75" hidden="false" customHeight="false" outlineLevel="0" collapsed="false">
      <c r="A29" s="229"/>
      <c r="B29" s="232" t="s">
        <v>162</v>
      </c>
      <c r="C29" s="241" t="n">
        <v>1</v>
      </c>
      <c r="D29" s="241" t="n">
        <v>0</v>
      </c>
      <c r="E29" s="241" t="n">
        <v>1</v>
      </c>
      <c r="F29" s="241" t="n">
        <v>0</v>
      </c>
      <c r="G29" s="241" t="n">
        <v>15</v>
      </c>
      <c r="H29" s="241" t="n">
        <v>4</v>
      </c>
      <c r="I29" s="234" t="n">
        <v>0</v>
      </c>
      <c r="J29" s="234" t="n">
        <v>3</v>
      </c>
      <c r="K29" s="234" t="n">
        <v>7</v>
      </c>
      <c r="L29" s="234" t="n">
        <v>39</v>
      </c>
      <c r="M29" s="234" t="n">
        <v>1</v>
      </c>
      <c r="N29" s="234" t="n">
        <v>12</v>
      </c>
      <c r="O29" s="242" t="n">
        <f aca="false">SUM(C29:N29)</f>
        <v>83</v>
      </c>
    </row>
    <row r="30" customFormat="false" ht="12.75" hidden="false" customHeight="false" outlineLevel="0" collapsed="false">
      <c r="A30" s="229"/>
      <c r="B30" s="232" t="s">
        <v>256</v>
      </c>
      <c r="C30" s="241" t="n">
        <v>40</v>
      </c>
      <c r="D30" s="241" t="n">
        <v>36</v>
      </c>
      <c r="E30" s="241" t="n">
        <v>60</v>
      </c>
      <c r="F30" s="241" t="n">
        <v>33</v>
      </c>
      <c r="G30" s="241" t="n">
        <v>26</v>
      </c>
      <c r="H30" s="241" t="n">
        <v>34</v>
      </c>
      <c r="I30" s="234" t="n">
        <v>89</v>
      </c>
      <c r="J30" s="234" t="n">
        <v>183</v>
      </c>
      <c r="K30" s="234" t="n">
        <v>150</v>
      </c>
      <c r="L30" s="234" t="n">
        <v>39</v>
      </c>
      <c r="M30" s="234" t="n">
        <v>121</v>
      </c>
      <c r="N30" s="234" t="n">
        <v>75</v>
      </c>
      <c r="O30" s="242" t="n">
        <f aca="false">SUM(C30:N30)</f>
        <v>886</v>
      </c>
    </row>
    <row r="31" customFormat="false" ht="13.5" hidden="false" customHeight="false" outlineLevel="0" collapsed="false">
      <c r="A31" s="229"/>
      <c r="B31" s="236" t="s">
        <v>241</v>
      </c>
      <c r="C31" s="243" t="n">
        <v>242</v>
      </c>
      <c r="D31" s="243" t="n">
        <v>226</v>
      </c>
      <c r="E31" s="243" t="n">
        <v>208</v>
      </c>
      <c r="F31" s="243" t="n">
        <v>180</v>
      </c>
      <c r="G31" s="243" t="n">
        <v>69</v>
      </c>
      <c r="H31" s="243" t="n">
        <v>309</v>
      </c>
      <c r="I31" s="237" t="n">
        <v>558</v>
      </c>
      <c r="J31" s="237" t="n">
        <v>383</v>
      </c>
      <c r="K31" s="237" t="n">
        <v>206</v>
      </c>
      <c r="L31" s="237" t="n">
        <v>340</v>
      </c>
      <c r="M31" s="237" t="n">
        <v>271</v>
      </c>
      <c r="N31" s="237" t="n">
        <v>152</v>
      </c>
      <c r="O31" s="244" t="n">
        <f aca="false">SUM(C31:N31)</f>
        <v>3144</v>
      </c>
    </row>
    <row r="32" customFormat="false" ht="13.5" hidden="false" customHeight="false" outlineLevel="0" collapsed="false">
      <c r="A32" s="229"/>
      <c r="B32" s="239" t="s">
        <v>92</v>
      </c>
      <c r="C32" s="245" t="n">
        <f aca="false">SUM(C25:C31)</f>
        <v>5502</v>
      </c>
      <c r="D32" s="245" t="n">
        <f aca="false">SUM(D25:D31)</f>
        <v>3882</v>
      </c>
      <c r="E32" s="245" t="n">
        <f aca="false">SUM(E25:E31)</f>
        <v>5667</v>
      </c>
      <c r="F32" s="245" t="n">
        <f aca="false">SUM(F25:F31)</f>
        <v>3888</v>
      </c>
      <c r="G32" s="245" t="n">
        <f aca="false">SUM(G25:G31)</f>
        <v>1923</v>
      </c>
      <c r="H32" s="245" t="n">
        <f aca="false">SUM(H25:H31)</f>
        <v>2607</v>
      </c>
      <c r="I32" s="245" t="n">
        <f aca="false">SUM(I25:I31)</f>
        <v>1390</v>
      </c>
      <c r="J32" s="245" t="n">
        <f aca="false">SUM(J25:J31)</f>
        <v>1404</v>
      </c>
      <c r="K32" s="245" t="n">
        <f aca="false">SUM(K25:K31)</f>
        <v>1621</v>
      </c>
      <c r="L32" s="245" t="n">
        <f aca="false">SUM(L25:L31)</f>
        <v>2927</v>
      </c>
      <c r="M32" s="245" t="n">
        <f aca="false">SUM(M25:M31)</f>
        <v>1666</v>
      </c>
      <c r="N32" s="245" t="n">
        <f aca="false">SUM(N25:N31)</f>
        <v>2208</v>
      </c>
      <c r="O32" s="245" t="n">
        <f aca="false">SUM(O25:O31)</f>
        <v>34685</v>
      </c>
    </row>
    <row r="33" customFormat="false" ht="14.25" hidden="false" customHeight="true" outlineLevel="0" collapsed="false">
      <c r="A33" s="229"/>
      <c r="B33" s="231" t="s">
        <v>191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</row>
    <row r="34" customFormat="false" ht="12.75" hidden="false" customHeight="false" outlineLevel="0" collapsed="false">
      <c r="A34" s="229"/>
      <c r="B34" s="232" t="s">
        <v>151</v>
      </c>
      <c r="C34" s="241" t="n">
        <v>7761</v>
      </c>
      <c r="D34" s="241" t="n">
        <v>8820</v>
      </c>
      <c r="E34" s="241" t="n">
        <v>11485</v>
      </c>
      <c r="F34" s="241" t="n">
        <v>12563</v>
      </c>
      <c r="G34" s="241" t="n">
        <v>10522</v>
      </c>
      <c r="H34" s="241" t="n">
        <v>11674</v>
      </c>
      <c r="I34" s="234" t="n">
        <v>11150</v>
      </c>
      <c r="J34" s="234" t="n">
        <v>14465</v>
      </c>
      <c r="K34" s="234" t="n">
        <v>10386</v>
      </c>
      <c r="L34" s="234" t="n">
        <v>13856</v>
      </c>
      <c r="M34" s="234" t="n">
        <v>13398</v>
      </c>
      <c r="N34" s="234" t="n">
        <v>16356</v>
      </c>
      <c r="O34" s="242" t="n">
        <f aca="false">SUM(C34:N34)</f>
        <v>142436</v>
      </c>
    </row>
    <row r="35" customFormat="false" ht="12.75" hidden="false" customHeight="false" outlineLevel="0" collapsed="false">
      <c r="A35" s="229"/>
      <c r="B35" s="232" t="s">
        <v>167</v>
      </c>
      <c r="C35" s="241" t="n">
        <v>874</v>
      </c>
      <c r="D35" s="241" t="n">
        <v>3208</v>
      </c>
      <c r="E35" s="241" t="n">
        <v>5628</v>
      </c>
      <c r="F35" s="241" t="n">
        <v>5821</v>
      </c>
      <c r="G35" s="241" t="n">
        <v>7404</v>
      </c>
      <c r="H35" s="241" t="n">
        <v>7996</v>
      </c>
      <c r="I35" s="234" t="n">
        <v>9802</v>
      </c>
      <c r="J35" s="234" t="n">
        <v>3968</v>
      </c>
      <c r="K35" s="234" t="n">
        <v>1483</v>
      </c>
      <c r="L35" s="234" t="n">
        <v>4481</v>
      </c>
      <c r="M35" s="234" t="n">
        <v>10058</v>
      </c>
      <c r="N35" s="234" t="n">
        <v>7750</v>
      </c>
      <c r="O35" s="242" t="n">
        <f aca="false">SUM(C35:N35)</f>
        <v>68473</v>
      </c>
    </row>
    <row r="36" customFormat="false" ht="12.75" hidden="false" customHeight="false" outlineLevel="0" collapsed="false">
      <c r="A36" s="229"/>
      <c r="B36" s="232" t="s">
        <v>169</v>
      </c>
      <c r="C36" s="241" t="n">
        <v>81</v>
      </c>
      <c r="D36" s="241" t="n">
        <v>42</v>
      </c>
      <c r="E36" s="241" t="n">
        <v>42</v>
      </c>
      <c r="F36" s="241" t="n">
        <v>26</v>
      </c>
      <c r="G36" s="241" t="n">
        <v>38</v>
      </c>
      <c r="H36" s="241" t="n">
        <v>105</v>
      </c>
      <c r="I36" s="234" t="n">
        <v>12</v>
      </c>
      <c r="J36" s="234" t="n">
        <v>37</v>
      </c>
      <c r="K36" s="234" t="n">
        <v>3</v>
      </c>
      <c r="L36" s="234" t="n">
        <v>91</v>
      </c>
      <c r="M36" s="234" t="n">
        <v>5</v>
      </c>
      <c r="N36" s="234" t="n">
        <v>55</v>
      </c>
      <c r="O36" s="242" t="n">
        <f aca="false">SUM(C36:N36)</f>
        <v>537</v>
      </c>
    </row>
    <row r="37" customFormat="false" ht="12.75" hidden="false" customHeight="false" outlineLevel="0" collapsed="false">
      <c r="A37" s="229"/>
      <c r="B37" s="232" t="s">
        <v>165</v>
      </c>
      <c r="C37" s="241" t="n">
        <v>95</v>
      </c>
      <c r="D37" s="241" t="n">
        <v>21409</v>
      </c>
      <c r="E37" s="241" t="n">
        <v>3006</v>
      </c>
      <c r="F37" s="241" t="n">
        <v>20484</v>
      </c>
      <c r="G37" s="241" t="n">
        <v>3541</v>
      </c>
      <c r="H37" s="241" t="n">
        <v>17708</v>
      </c>
      <c r="I37" s="234" t="n">
        <v>6049</v>
      </c>
      <c r="J37" s="234" t="n">
        <v>24715</v>
      </c>
      <c r="K37" s="234" t="n">
        <v>5371</v>
      </c>
      <c r="L37" s="234" t="n">
        <v>16353</v>
      </c>
      <c r="M37" s="234" t="n">
        <v>19661</v>
      </c>
      <c r="N37" s="234" t="n">
        <v>6124</v>
      </c>
      <c r="O37" s="242" t="n">
        <f aca="false">SUM(C37:N37)</f>
        <v>144516</v>
      </c>
    </row>
    <row r="38" customFormat="false" ht="12.75" hidden="false" customHeight="false" outlineLevel="0" collapsed="false">
      <c r="A38" s="229"/>
      <c r="B38" s="232" t="s">
        <v>162</v>
      </c>
      <c r="C38" s="241" t="n">
        <v>413</v>
      </c>
      <c r="D38" s="241" t="n">
        <v>478</v>
      </c>
      <c r="E38" s="241" t="n">
        <v>690</v>
      </c>
      <c r="F38" s="241" t="n">
        <v>284</v>
      </c>
      <c r="G38" s="241" t="n">
        <v>88</v>
      </c>
      <c r="H38" s="241" t="n">
        <v>630</v>
      </c>
      <c r="I38" s="234" t="n">
        <v>194</v>
      </c>
      <c r="J38" s="234" t="n">
        <v>268</v>
      </c>
      <c r="K38" s="234" t="n">
        <v>268</v>
      </c>
      <c r="L38" s="234" t="n">
        <v>188</v>
      </c>
      <c r="M38" s="234" t="n">
        <v>261</v>
      </c>
      <c r="N38" s="234" t="n">
        <v>277</v>
      </c>
      <c r="O38" s="242" t="n">
        <f aca="false">SUM(C38:N38)</f>
        <v>4039</v>
      </c>
    </row>
    <row r="39" customFormat="false" ht="12.75" hidden="false" customHeight="false" outlineLevel="0" collapsed="false">
      <c r="A39" s="229"/>
      <c r="B39" s="232" t="s">
        <v>256</v>
      </c>
      <c r="C39" s="241" t="n">
        <v>1394</v>
      </c>
      <c r="D39" s="241" t="n">
        <v>1258</v>
      </c>
      <c r="E39" s="241" t="n">
        <v>1546</v>
      </c>
      <c r="F39" s="241" t="n">
        <v>1422</v>
      </c>
      <c r="G39" s="241" t="n">
        <v>2174</v>
      </c>
      <c r="H39" s="241" t="n">
        <v>1774</v>
      </c>
      <c r="I39" s="234" t="n">
        <v>1983</v>
      </c>
      <c r="J39" s="234" t="n">
        <v>1812</v>
      </c>
      <c r="K39" s="234" t="n">
        <v>2593</v>
      </c>
      <c r="L39" s="234" t="n">
        <v>2221</v>
      </c>
      <c r="M39" s="234" t="n">
        <v>1493</v>
      </c>
      <c r="N39" s="234" t="n">
        <v>1871</v>
      </c>
      <c r="O39" s="242" t="n">
        <f aca="false">SUM(C39:N39)</f>
        <v>21541</v>
      </c>
    </row>
    <row r="40" customFormat="false" ht="13.5" hidden="false" customHeight="false" outlineLevel="0" collapsed="false">
      <c r="A40" s="229"/>
      <c r="B40" s="236" t="s">
        <v>241</v>
      </c>
      <c r="C40" s="243" t="n">
        <v>36</v>
      </c>
      <c r="D40" s="243" t="n">
        <v>589</v>
      </c>
      <c r="E40" s="243" t="n">
        <v>44</v>
      </c>
      <c r="F40" s="243" t="n">
        <v>38</v>
      </c>
      <c r="G40" s="243" t="n">
        <v>412</v>
      </c>
      <c r="H40" s="243" t="n">
        <v>293</v>
      </c>
      <c r="I40" s="237" t="n">
        <v>156</v>
      </c>
      <c r="J40" s="237" t="n">
        <v>298</v>
      </c>
      <c r="K40" s="237" t="n">
        <v>46</v>
      </c>
      <c r="L40" s="237" t="n">
        <v>177</v>
      </c>
      <c r="M40" s="237" t="n">
        <v>11</v>
      </c>
      <c r="N40" s="237" t="n">
        <v>75</v>
      </c>
      <c r="O40" s="244" t="n">
        <f aca="false">SUM(C40:N40)</f>
        <v>2175</v>
      </c>
    </row>
    <row r="41" s="19" customFormat="true" ht="11.25" hidden="false" customHeight="false" outlineLevel="0" collapsed="false">
      <c r="A41" s="229"/>
      <c r="B41" s="239" t="s">
        <v>92</v>
      </c>
      <c r="C41" s="245" t="n">
        <f aca="false">SUM(C34:C40)</f>
        <v>10654</v>
      </c>
      <c r="D41" s="245" t="n">
        <f aca="false">SUM(D34:D40)</f>
        <v>35804</v>
      </c>
      <c r="E41" s="245" t="n">
        <f aca="false">SUM(E34:E40)</f>
        <v>22441</v>
      </c>
      <c r="F41" s="245" t="n">
        <f aca="false">SUM(F34:F40)</f>
        <v>40638</v>
      </c>
      <c r="G41" s="245" t="n">
        <f aca="false">SUM(G34:G40)</f>
        <v>24179</v>
      </c>
      <c r="H41" s="245" t="n">
        <f aca="false">SUM(H34:H40)</f>
        <v>40180</v>
      </c>
      <c r="I41" s="245" t="n">
        <f aca="false">SUM(I34:I40)</f>
        <v>29346</v>
      </c>
      <c r="J41" s="245" t="n">
        <f aca="false">SUM(J34:J40)</f>
        <v>45563</v>
      </c>
      <c r="K41" s="245" t="n">
        <f aca="false">SUM(K34:K40)</f>
        <v>20150</v>
      </c>
      <c r="L41" s="245" t="n">
        <f aca="false">SUM(L34:L40)</f>
        <v>37367</v>
      </c>
      <c r="M41" s="245" t="n">
        <f aca="false">SUM(M34:M40)</f>
        <v>44887</v>
      </c>
      <c r="N41" s="245" t="n">
        <f aca="false">SUM(N34:N40)</f>
        <v>32508</v>
      </c>
      <c r="O41" s="245" t="n">
        <f aca="false">SUM(O34:O40)</f>
        <v>383717</v>
      </c>
    </row>
    <row r="42" s="19" customFormat="true" ht="14.25" hidden="false" customHeight="true" outlineLevel="0" collapsed="false">
      <c r="A42" s="229"/>
      <c r="B42" s="231" t="s">
        <v>135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</row>
    <row r="43" s="19" customFormat="true" ht="11.25" hidden="false" customHeight="false" outlineLevel="0" collapsed="false">
      <c r="A43" s="229"/>
      <c r="B43" s="232" t="s">
        <v>151</v>
      </c>
      <c r="C43" s="241" t="n">
        <v>4061</v>
      </c>
      <c r="D43" s="241" t="n">
        <v>5229</v>
      </c>
      <c r="E43" s="241" t="n">
        <v>4773</v>
      </c>
      <c r="F43" s="241" t="n">
        <v>5598</v>
      </c>
      <c r="G43" s="241" t="n">
        <v>6124</v>
      </c>
      <c r="H43" s="241" t="n">
        <v>6335</v>
      </c>
      <c r="I43" s="234" t="n">
        <v>5884</v>
      </c>
      <c r="J43" s="234" t="n">
        <v>4862</v>
      </c>
      <c r="K43" s="234" t="n">
        <v>4744</v>
      </c>
      <c r="L43" s="234" t="n">
        <v>5754</v>
      </c>
      <c r="M43" s="234" t="n">
        <v>6729</v>
      </c>
      <c r="N43" s="234" t="n">
        <v>5972</v>
      </c>
      <c r="O43" s="242" t="n">
        <f aca="false">SUM(C43:N43)</f>
        <v>66065</v>
      </c>
    </row>
    <row r="44" s="19" customFormat="true" ht="11.25" hidden="false" customHeight="false" outlineLevel="0" collapsed="false">
      <c r="A44" s="229"/>
      <c r="B44" s="232" t="s">
        <v>167</v>
      </c>
      <c r="C44" s="241" t="n">
        <v>1547</v>
      </c>
      <c r="D44" s="241" t="n">
        <v>1264</v>
      </c>
      <c r="E44" s="241" t="n">
        <v>1893</v>
      </c>
      <c r="F44" s="241" t="n">
        <v>1933</v>
      </c>
      <c r="G44" s="241" t="n">
        <v>1782</v>
      </c>
      <c r="H44" s="241" t="n">
        <v>2065</v>
      </c>
      <c r="I44" s="234" t="n">
        <v>1877</v>
      </c>
      <c r="J44" s="234" t="n">
        <v>1317</v>
      </c>
      <c r="K44" s="234" t="n">
        <v>2003</v>
      </c>
      <c r="L44" s="234" t="n">
        <v>1574</v>
      </c>
      <c r="M44" s="234" t="n">
        <v>1186</v>
      </c>
      <c r="N44" s="234" t="n">
        <v>1557</v>
      </c>
      <c r="O44" s="242" t="n">
        <f aca="false">SUM(C44:N44)</f>
        <v>19998</v>
      </c>
    </row>
    <row r="45" s="19" customFormat="true" ht="11.25" hidden="false" customHeight="false" outlineLevel="0" collapsed="false">
      <c r="A45" s="229"/>
      <c r="B45" s="232" t="s">
        <v>169</v>
      </c>
      <c r="C45" s="241" t="n">
        <v>1</v>
      </c>
      <c r="D45" s="241" t="n">
        <v>16</v>
      </c>
      <c r="E45" s="241" t="n">
        <v>53</v>
      </c>
      <c r="F45" s="241" t="n">
        <v>0</v>
      </c>
      <c r="G45" s="241" t="n">
        <v>46</v>
      </c>
      <c r="H45" s="241" t="n">
        <v>107</v>
      </c>
      <c r="I45" s="234" t="n">
        <v>41</v>
      </c>
      <c r="J45" s="234" t="n">
        <v>34</v>
      </c>
      <c r="K45" s="234" t="n">
        <v>31</v>
      </c>
      <c r="L45" s="234" t="n">
        <v>50</v>
      </c>
      <c r="M45" s="234" t="n">
        <v>6</v>
      </c>
      <c r="N45" s="234" t="n">
        <v>2</v>
      </c>
      <c r="O45" s="242" t="n">
        <f aca="false">SUM(C45:N45)</f>
        <v>387</v>
      </c>
    </row>
    <row r="46" s="19" customFormat="true" ht="11.25" hidden="false" customHeight="false" outlineLevel="0" collapsed="false">
      <c r="A46" s="229"/>
      <c r="B46" s="232" t="s">
        <v>165</v>
      </c>
      <c r="C46" s="241" t="n">
        <v>362</v>
      </c>
      <c r="D46" s="241" t="n">
        <v>201</v>
      </c>
      <c r="E46" s="241" t="n">
        <v>236</v>
      </c>
      <c r="F46" s="241" t="n">
        <v>300</v>
      </c>
      <c r="G46" s="241" t="n">
        <v>373</v>
      </c>
      <c r="H46" s="241" t="n">
        <v>434</v>
      </c>
      <c r="I46" s="234" t="n">
        <v>452</v>
      </c>
      <c r="J46" s="234" t="n">
        <v>311</v>
      </c>
      <c r="K46" s="234" t="n">
        <v>267</v>
      </c>
      <c r="L46" s="234" t="n">
        <v>630</v>
      </c>
      <c r="M46" s="234" t="n">
        <v>238</v>
      </c>
      <c r="N46" s="234" t="n">
        <v>392</v>
      </c>
      <c r="O46" s="242" t="n">
        <f aca="false">SUM(C46:N46)</f>
        <v>4196</v>
      </c>
    </row>
    <row r="47" s="19" customFormat="true" ht="11.25" hidden="false" customHeight="false" outlineLevel="0" collapsed="false">
      <c r="A47" s="229"/>
      <c r="B47" s="232" t="s">
        <v>162</v>
      </c>
      <c r="C47" s="241" t="n">
        <v>566</v>
      </c>
      <c r="D47" s="241" t="n">
        <v>681</v>
      </c>
      <c r="E47" s="241" t="n">
        <v>647</v>
      </c>
      <c r="F47" s="241" t="n">
        <v>560</v>
      </c>
      <c r="G47" s="241" t="n">
        <v>912</v>
      </c>
      <c r="H47" s="241" t="n">
        <v>840</v>
      </c>
      <c r="I47" s="234" t="n">
        <v>731</v>
      </c>
      <c r="J47" s="234" t="n">
        <v>753</v>
      </c>
      <c r="K47" s="234" t="n">
        <v>727</v>
      </c>
      <c r="L47" s="234" t="n">
        <v>743</v>
      </c>
      <c r="M47" s="234" t="n">
        <v>737</v>
      </c>
      <c r="N47" s="234" t="n">
        <v>711</v>
      </c>
      <c r="O47" s="242" t="n">
        <f aca="false">SUM(C47:N47)</f>
        <v>8608</v>
      </c>
    </row>
    <row r="48" s="19" customFormat="true" ht="11.25" hidden="false" customHeight="false" outlineLevel="0" collapsed="false">
      <c r="A48" s="229"/>
      <c r="B48" s="232" t="s">
        <v>256</v>
      </c>
      <c r="C48" s="241" t="n">
        <v>2373</v>
      </c>
      <c r="D48" s="241" t="n">
        <v>2822</v>
      </c>
      <c r="E48" s="241" t="n">
        <v>2686</v>
      </c>
      <c r="F48" s="241" t="n">
        <v>2229</v>
      </c>
      <c r="G48" s="241" t="n">
        <v>3166</v>
      </c>
      <c r="H48" s="241" t="n">
        <v>2338</v>
      </c>
      <c r="I48" s="234" t="n">
        <v>2447</v>
      </c>
      <c r="J48" s="234" t="n">
        <v>2402</v>
      </c>
      <c r="K48" s="234" t="n">
        <v>2982</v>
      </c>
      <c r="L48" s="234" t="n">
        <v>3120</v>
      </c>
      <c r="M48" s="234" t="n">
        <v>2969</v>
      </c>
      <c r="N48" s="234" t="n">
        <v>3495</v>
      </c>
      <c r="O48" s="242" t="n">
        <f aca="false">SUM(C48:N48)</f>
        <v>33029</v>
      </c>
    </row>
    <row r="49" s="19" customFormat="true" ht="12" hidden="false" customHeight="false" outlineLevel="0" collapsed="false">
      <c r="A49" s="229"/>
      <c r="B49" s="236" t="s">
        <v>241</v>
      </c>
      <c r="C49" s="243" t="n">
        <v>124</v>
      </c>
      <c r="D49" s="243" t="n">
        <v>97</v>
      </c>
      <c r="E49" s="243" t="n">
        <v>256</v>
      </c>
      <c r="F49" s="243" t="n">
        <v>159</v>
      </c>
      <c r="G49" s="243" t="n">
        <v>176</v>
      </c>
      <c r="H49" s="243" t="n">
        <v>327</v>
      </c>
      <c r="I49" s="237" t="n">
        <v>101</v>
      </c>
      <c r="J49" s="237" t="n">
        <v>137</v>
      </c>
      <c r="K49" s="237" t="n">
        <v>100</v>
      </c>
      <c r="L49" s="237" t="n">
        <v>386</v>
      </c>
      <c r="M49" s="237" t="n">
        <v>104</v>
      </c>
      <c r="N49" s="237" t="n">
        <v>75</v>
      </c>
      <c r="O49" s="244" t="n">
        <f aca="false">SUM(C49:N49)</f>
        <v>2042</v>
      </c>
    </row>
    <row r="50" s="19" customFormat="true" ht="11.25" hidden="false" customHeight="false" outlineLevel="0" collapsed="false">
      <c r="A50" s="229"/>
      <c r="B50" s="239" t="s">
        <v>92</v>
      </c>
      <c r="C50" s="245" t="n">
        <f aca="false">SUM(C43:C49)</f>
        <v>9034</v>
      </c>
      <c r="D50" s="245" t="n">
        <f aca="false">SUM(D43:D49)</f>
        <v>10310</v>
      </c>
      <c r="E50" s="245" t="n">
        <f aca="false">SUM(E43:E49)</f>
        <v>10544</v>
      </c>
      <c r="F50" s="245" t="n">
        <f aca="false">SUM(F43:F49)</f>
        <v>10779</v>
      </c>
      <c r="G50" s="245" t="n">
        <f aca="false">SUM(G43:G49)</f>
        <v>12579</v>
      </c>
      <c r="H50" s="245" t="n">
        <f aca="false">SUM(H43:H49)</f>
        <v>12446</v>
      </c>
      <c r="I50" s="245" t="n">
        <f aca="false">SUM(I43:I49)</f>
        <v>11533</v>
      </c>
      <c r="J50" s="245" t="n">
        <f aca="false">SUM(J43:J49)</f>
        <v>9816</v>
      </c>
      <c r="K50" s="245" t="n">
        <f aca="false">SUM(K43:K49)</f>
        <v>10854</v>
      </c>
      <c r="L50" s="245" t="n">
        <f aca="false">SUM(L43:L49)</f>
        <v>12257</v>
      </c>
      <c r="M50" s="245" t="n">
        <f aca="false">SUM(M43:M49)</f>
        <v>11969</v>
      </c>
      <c r="N50" s="245" t="n">
        <f aca="false">SUM(N43:N49)</f>
        <v>12204</v>
      </c>
      <c r="O50" s="245" t="n">
        <f aca="false">SUM(O43:O49)</f>
        <v>134325</v>
      </c>
    </row>
    <row r="51" s="19" customFormat="true" ht="14.25" hidden="false" customHeight="true" outlineLevel="0" collapsed="false">
      <c r="A51" s="229"/>
      <c r="B51" s="231" t="s">
        <v>145</v>
      </c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</row>
    <row r="52" s="19" customFormat="true" ht="11.25" hidden="false" customHeight="false" outlineLevel="0" collapsed="false">
      <c r="A52" s="229"/>
      <c r="B52" s="232" t="s">
        <v>151</v>
      </c>
      <c r="C52" s="241" t="n">
        <v>307</v>
      </c>
      <c r="D52" s="241" t="n">
        <v>359</v>
      </c>
      <c r="E52" s="241" t="n">
        <v>423</v>
      </c>
      <c r="F52" s="241" t="n">
        <v>369</v>
      </c>
      <c r="G52" s="241" t="n">
        <v>451</v>
      </c>
      <c r="H52" s="241" t="n">
        <v>368</v>
      </c>
      <c r="I52" s="234" t="n">
        <v>640</v>
      </c>
      <c r="J52" s="234" t="n">
        <v>588</v>
      </c>
      <c r="K52" s="234" t="n">
        <v>847</v>
      </c>
      <c r="L52" s="234" t="n">
        <v>776</v>
      </c>
      <c r="M52" s="234" t="n">
        <v>522</v>
      </c>
      <c r="N52" s="234" t="n">
        <v>531</v>
      </c>
      <c r="O52" s="242" t="n">
        <f aca="false">SUM(C52:N52)</f>
        <v>6181</v>
      </c>
    </row>
    <row r="53" s="19" customFormat="true" ht="11.25" hidden="false" customHeight="false" outlineLevel="0" collapsed="false">
      <c r="A53" s="229"/>
      <c r="B53" s="232" t="s">
        <v>167</v>
      </c>
      <c r="C53" s="241" t="n">
        <v>20</v>
      </c>
      <c r="D53" s="241" t="n">
        <v>71</v>
      </c>
      <c r="E53" s="241" t="n">
        <v>151</v>
      </c>
      <c r="F53" s="241" t="n">
        <v>207</v>
      </c>
      <c r="G53" s="241" t="n">
        <v>437</v>
      </c>
      <c r="H53" s="241" t="n">
        <v>113</v>
      </c>
      <c r="I53" s="234" t="n">
        <v>237</v>
      </c>
      <c r="J53" s="234" t="n">
        <v>22</v>
      </c>
      <c r="K53" s="234" t="n">
        <v>116</v>
      </c>
      <c r="L53" s="234" t="n">
        <v>273</v>
      </c>
      <c r="M53" s="234" t="n">
        <v>204</v>
      </c>
      <c r="N53" s="234" t="n">
        <v>269</v>
      </c>
      <c r="O53" s="242" t="n">
        <f aca="false">SUM(C53:N53)</f>
        <v>2120</v>
      </c>
    </row>
    <row r="54" s="19" customFormat="true" ht="11.25" hidden="false" customHeight="false" outlineLevel="0" collapsed="false">
      <c r="A54" s="229"/>
      <c r="B54" s="232" t="s">
        <v>169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v>1</v>
      </c>
      <c r="H54" s="241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42" t="n">
        <f aca="false">SUM(C54:N54)</f>
        <v>1</v>
      </c>
    </row>
    <row r="55" s="19" customFormat="true" ht="11.25" hidden="false" customHeight="false" outlineLevel="0" collapsed="false">
      <c r="A55" s="229"/>
      <c r="B55" s="232" t="s">
        <v>165</v>
      </c>
      <c r="C55" s="241" t="n">
        <v>310</v>
      </c>
      <c r="D55" s="241" t="n">
        <v>268</v>
      </c>
      <c r="E55" s="241" t="n">
        <v>327</v>
      </c>
      <c r="F55" s="241" t="n">
        <v>275</v>
      </c>
      <c r="G55" s="241" t="n">
        <v>248</v>
      </c>
      <c r="H55" s="241" t="n">
        <v>431</v>
      </c>
      <c r="I55" s="234" t="n">
        <v>483</v>
      </c>
      <c r="J55" s="234" t="n">
        <v>434</v>
      </c>
      <c r="K55" s="234" t="n">
        <v>464</v>
      </c>
      <c r="L55" s="234" t="n">
        <v>565</v>
      </c>
      <c r="M55" s="234" t="n">
        <v>562</v>
      </c>
      <c r="N55" s="234" t="n">
        <v>359</v>
      </c>
      <c r="O55" s="242" t="n">
        <f aca="false">SUM(C55:N55)</f>
        <v>4726</v>
      </c>
    </row>
    <row r="56" s="19" customFormat="true" ht="11.25" hidden="false" customHeight="false" outlineLevel="0" collapsed="false">
      <c r="A56" s="229"/>
      <c r="B56" s="232" t="s">
        <v>162</v>
      </c>
      <c r="C56" s="241" t="n">
        <v>4</v>
      </c>
      <c r="D56" s="241" t="n">
        <v>44</v>
      </c>
      <c r="E56" s="241" t="n">
        <v>3</v>
      </c>
      <c r="F56" s="241" t="n">
        <v>30</v>
      </c>
      <c r="G56" s="241" t="n">
        <v>151</v>
      </c>
      <c r="H56" s="241" t="n">
        <v>33</v>
      </c>
      <c r="I56" s="234" t="n">
        <v>13</v>
      </c>
      <c r="J56" s="234" t="n">
        <v>6</v>
      </c>
      <c r="K56" s="234" t="n">
        <v>26</v>
      </c>
      <c r="L56" s="234" t="n">
        <v>8</v>
      </c>
      <c r="M56" s="234" t="n">
        <v>56</v>
      </c>
      <c r="N56" s="234" t="n">
        <v>10</v>
      </c>
      <c r="O56" s="242" t="n">
        <f aca="false">SUM(C56:N56)</f>
        <v>384</v>
      </c>
    </row>
    <row r="57" s="19" customFormat="true" ht="11.25" hidden="false" customHeight="false" outlineLevel="0" collapsed="false">
      <c r="A57" s="229"/>
      <c r="B57" s="232" t="s">
        <v>256</v>
      </c>
      <c r="C57" s="241" t="n">
        <v>12</v>
      </c>
      <c r="D57" s="241" t="n">
        <v>29</v>
      </c>
      <c r="E57" s="241" t="n">
        <v>36</v>
      </c>
      <c r="F57" s="241" t="n">
        <v>83</v>
      </c>
      <c r="G57" s="241" t="n">
        <v>19</v>
      </c>
      <c r="H57" s="241" t="n">
        <v>96</v>
      </c>
      <c r="I57" s="234" t="n">
        <v>18</v>
      </c>
      <c r="J57" s="234" t="n">
        <v>15</v>
      </c>
      <c r="K57" s="234" t="n">
        <v>32</v>
      </c>
      <c r="L57" s="234" t="n">
        <v>13</v>
      </c>
      <c r="M57" s="234" t="n">
        <v>50</v>
      </c>
      <c r="N57" s="234" t="n">
        <v>21</v>
      </c>
      <c r="O57" s="242" t="n">
        <f aca="false">SUM(C57:N57)</f>
        <v>424</v>
      </c>
    </row>
    <row r="58" s="19" customFormat="true" ht="12" hidden="false" customHeight="false" outlineLevel="0" collapsed="false">
      <c r="A58" s="229"/>
      <c r="B58" s="236" t="s">
        <v>241</v>
      </c>
      <c r="C58" s="243" t="n">
        <v>0</v>
      </c>
      <c r="D58" s="243" t="n">
        <v>0</v>
      </c>
      <c r="E58" s="243" t="n">
        <v>5</v>
      </c>
      <c r="F58" s="243" t="n">
        <v>0</v>
      </c>
      <c r="G58" s="243" t="n">
        <v>1</v>
      </c>
      <c r="H58" s="243" t="n">
        <v>0</v>
      </c>
      <c r="I58" s="237" t="n">
        <v>2</v>
      </c>
      <c r="J58" s="237" t="n">
        <v>0</v>
      </c>
      <c r="K58" s="237" t="n">
        <v>0</v>
      </c>
      <c r="L58" s="237" t="n">
        <v>1</v>
      </c>
      <c r="M58" s="237" t="n">
        <v>2</v>
      </c>
      <c r="N58" s="237" t="n">
        <v>6</v>
      </c>
      <c r="O58" s="244" t="n">
        <f aca="false">SUM(C58:N58)</f>
        <v>17</v>
      </c>
    </row>
    <row r="59" s="19" customFormat="true" ht="11.25" hidden="false" customHeight="false" outlineLevel="0" collapsed="false">
      <c r="A59" s="229"/>
      <c r="B59" s="239" t="s">
        <v>92</v>
      </c>
      <c r="C59" s="245" t="n">
        <f aca="false">SUM(C52:C58)</f>
        <v>653</v>
      </c>
      <c r="D59" s="245" t="n">
        <f aca="false">SUM(D52:D58)</f>
        <v>771</v>
      </c>
      <c r="E59" s="245" t="n">
        <f aca="false">SUM(E52:E58)</f>
        <v>945</v>
      </c>
      <c r="F59" s="245" t="n">
        <f aca="false">SUM(F52:F58)</f>
        <v>964</v>
      </c>
      <c r="G59" s="245" t="n">
        <f aca="false">SUM(G52:G58)</f>
        <v>1308</v>
      </c>
      <c r="H59" s="245" t="n">
        <f aca="false">SUM(H52:H58)</f>
        <v>1041</v>
      </c>
      <c r="I59" s="245" t="n">
        <f aca="false">SUM(I52:I58)</f>
        <v>1393</v>
      </c>
      <c r="J59" s="245" t="n">
        <f aca="false">SUM(J52:J58)</f>
        <v>1065</v>
      </c>
      <c r="K59" s="245" t="n">
        <f aca="false">SUM(K52:K58)</f>
        <v>1485</v>
      </c>
      <c r="L59" s="245" t="n">
        <f aca="false">SUM(L52:L58)</f>
        <v>1636</v>
      </c>
      <c r="M59" s="245" t="n">
        <f aca="false">SUM(M52:M58)</f>
        <v>1396</v>
      </c>
      <c r="N59" s="245" t="n">
        <f aca="false">SUM(N52:N58)</f>
        <v>1196</v>
      </c>
      <c r="O59" s="245" t="n">
        <f aca="false">SUM(O52:O58)</f>
        <v>13853</v>
      </c>
    </row>
    <row r="60" s="19" customFormat="true" ht="14.25" hidden="false" customHeight="true" outlineLevel="0" collapsed="false">
      <c r="A60" s="229"/>
      <c r="B60" s="231" t="s">
        <v>144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</row>
    <row r="61" s="19" customFormat="true" ht="11.25" hidden="false" customHeight="false" outlineLevel="0" collapsed="false">
      <c r="A61" s="229"/>
      <c r="B61" s="232" t="s">
        <v>151</v>
      </c>
      <c r="C61" s="241" t="n">
        <v>657</v>
      </c>
      <c r="D61" s="241" t="n">
        <v>1793</v>
      </c>
      <c r="E61" s="241" t="n">
        <v>1230</v>
      </c>
      <c r="F61" s="241" t="n">
        <v>720</v>
      </c>
      <c r="G61" s="241" t="n">
        <v>923</v>
      </c>
      <c r="H61" s="241" t="n">
        <v>538</v>
      </c>
      <c r="I61" s="234" t="n">
        <v>754</v>
      </c>
      <c r="J61" s="234" t="n">
        <v>651</v>
      </c>
      <c r="K61" s="234" t="n">
        <v>891</v>
      </c>
      <c r="L61" s="234" t="n">
        <v>1482</v>
      </c>
      <c r="M61" s="234" t="n">
        <v>1540</v>
      </c>
      <c r="N61" s="234" t="n">
        <v>1017</v>
      </c>
      <c r="O61" s="242" t="n">
        <f aca="false">SUM(C61:N61)</f>
        <v>12196</v>
      </c>
    </row>
    <row r="62" s="19" customFormat="true" ht="11.25" hidden="false" customHeight="false" outlineLevel="0" collapsed="false">
      <c r="A62" s="229"/>
      <c r="B62" s="232" t="s">
        <v>167</v>
      </c>
      <c r="C62" s="241" t="n">
        <v>30</v>
      </c>
      <c r="D62" s="241" t="n">
        <v>12</v>
      </c>
      <c r="E62" s="241" t="n">
        <v>19</v>
      </c>
      <c r="F62" s="241" t="n">
        <v>4</v>
      </c>
      <c r="G62" s="241" t="n">
        <v>52</v>
      </c>
      <c r="H62" s="241" t="n">
        <v>9</v>
      </c>
      <c r="I62" s="234" t="n">
        <v>16</v>
      </c>
      <c r="J62" s="234" t="n">
        <v>166</v>
      </c>
      <c r="K62" s="234" t="n">
        <v>50</v>
      </c>
      <c r="L62" s="234" t="n">
        <v>142</v>
      </c>
      <c r="M62" s="234" t="n">
        <v>39</v>
      </c>
      <c r="N62" s="234" t="n">
        <v>13</v>
      </c>
      <c r="O62" s="242" t="n">
        <f aca="false">SUM(C62:N62)</f>
        <v>552</v>
      </c>
    </row>
    <row r="63" s="19" customFormat="true" ht="11.25" hidden="false" customHeight="false" outlineLevel="0" collapsed="false">
      <c r="A63" s="229"/>
      <c r="B63" s="232" t="s">
        <v>169</v>
      </c>
      <c r="C63" s="241" t="n">
        <v>3</v>
      </c>
      <c r="D63" s="241" t="n">
        <v>5</v>
      </c>
      <c r="E63" s="241" t="n">
        <v>0</v>
      </c>
      <c r="F63" s="241" t="n">
        <v>7</v>
      </c>
      <c r="G63" s="241" t="n">
        <v>0</v>
      </c>
      <c r="H63" s="241" t="n">
        <v>0</v>
      </c>
      <c r="I63" s="234" t="n">
        <v>0</v>
      </c>
      <c r="J63" s="234" t="n">
        <v>0</v>
      </c>
      <c r="K63" s="234" t="n">
        <v>7</v>
      </c>
      <c r="L63" s="234" t="n">
        <v>0</v>
      </c>
      <c r="M63" s="234" t="n">
        <v>24</v>
      </c>
      <c r="N63" s="234" t="n">
        <v>1</v>
      </c>
      <c r="O63" s="242" t="n">
        <f aca="false">SUM(C63:N63)</f>
        <v>47</v>
      </c>
    </row>
    <row r="64" s="19" customFormat="true" ht="11.25" hidden="false" customHeight="false" outlineLevel="0" collapsed="false">
      <c r="A64" s="229"/>
      <c r="B64" s="232" t="s">
        <v>165</v>
      </c>
      <c r="C64" s="241" t="n">
        <v>11</v>
      </c>
      <c r="D64" s="241" t="n">
        <v>15</v>
      </c>
      <c r="E64" s="241" t="n">
        <v>3</v>
      </c>
      <c r="F64" s="241" t="n">
        <v>1</v>
      </c>
      <c r="G64" s="241" t="n">
        <v>2</v>
      </c>
      <c r="H64" s="241" t="n">
        <v>0</v>
      </c>
      <c r="I64" s="234" t="n">
        <v>12</v>
      </c>
      <c r="J64" s="234" t="n">
        <v>14</v>
      </c>
      <c r="K64" s="234" t="n">
        <v>0</v>
      </c>
      <c r="L64" s="234" t="n">
        <v>43</v>
      </c>
      <c r="M64" s="234" t="n">
        <v>2</v>
      </c>
      <c r="N64" s="234" t="n">
        <v>4</v>
      </c>
      <c r="O64" s="242" t="n">
        <f aca="false">SUM(C64:N64)</f>
        <v>107</v>
      </c>
    </row>
    <row r="65" s="19" customFormat="true" ht="11.25" hidden="false" customHeight="false" outlineLevel="0" collapsed="false">
      <c r="A65" s="229"/>
      <c r="B65" s="232" t="s">
        <v>162</v>
      </c>
      <c r="C65" s="241" t="n">
        <v>13</v>
      </c>
      <c r="D65" s="241" t="n">
        <v>10</v>
      </c>
      <c r="E65" s="241" t="n">
        <v>3</v>
      </c>
      <c r="F65" s="241" t="n">
        <v>3</v>
      </c>
      <c r="G65" s="241" t="n">
        <v>50</v>
      </c>
      <c r="H65" s="241" t="n">
        <v>9</v>
      </c>
      <c r="I65" s="234" t="n">
        <v>3</v>
      </c>
      <c r="J65" s="234" t="n">
        <v>7</v>
      </c>
      <c r="K65" s="234" t="n">
        <v>16</v>
      </c>
      <c r="L65" s="234" t="n">
        <v>13</v>
      </c>
      <c r="M65" s="234" t="n">
        <v>4</v>
      </c>
      <c r="N65" s="234" t="n">
        <v>4</v>
      </c>
      <c r="O65" s="242" t="n">
        <f aca="false">SUM(C65:N65)</f>
        <v>135</v>
      </c>
    </row>
    <row r="66" s="19" customFormat="true" ht="11.25" hidden="false" customHeight="false" outlineLevel="0" collapsed="false">
      <c r="A66" s="229"/>
      <c r="B66" s="232" t="s">
        <v>256</v>
      </c>
      <c r="C66" s="241" t="n">
        <v>234</v>
      </c>
      <c r="D66" s="241" t="n">
        <v>103</v>
      </c>
      <c r="E66" s="241" t="n">
        <v>256</v>
      </c>
      <c r="F66" s="241" t="n">
        <v>165</v>
      </c>
      <c r="G66" s="241" t="n">
        <v>51</v>
      </c>
      <c r="H66" s="241" t="n">
        <v>246</v>
      </c>
      <c r="I66" s="234" t="n">
        <v>195</v>
      </c>
      <c r="J66" s="234" t="n">
        <v>222</v>
      </c>
      <c r="K66" s="234" t="n">
        <v>298</v>
      </c>
      <c r="L66" s="234" t="n">
        <v>154</v>
      </c>
      <c r="M66" s="234" t="n">
        <v>85</v>
      </c>
      <c r="N66" s="234" t="n">
        <v>195</v>
      </c>
      <c r="O66" s="242" t="n">
        <f aca="false">SUM(C66:N66)</f>
        <v>2204</v>
      </c>
    </row>
    <row r="67" s="19" customFormat="true" ht="12" hidden="false" customHeight="false" outlineLevel="0" collapsed="false">
      <c r="A67" s="229"/>
      <c r="B67" s="236" t="s">
        <v>241</v>
      </c>
      <c r="C67" s="243" t="n">
        <v>0</v>
      </c>
      <c r="D67" s="243" t="n">
        <v>0</v>
      </c>
      <c r="E67" s="243" t="n">
        <v>4</v>
      </c>
      <c r="F67" s="243" t="n">
        <v>0</v>
      </c>
      <c r="G67" s="243" t="n">
        <v>0</v>
      </c>
      <c r="H67" s="243" t="n">
        <v>0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0</v>
      </c>
      <c r="N67" s="237" t="n">
        <v>0</v>
      </c>
      <c r="O67" s="244" t="n">
        <f aca="false">SUM(C67:N67)</f>
        <v>4</v>
      </c>
    </row>
    <row r="68" s="19" customFormat="true" ht="11.25" hidden="false" customHeight="false" outlineLevel="0" collapsed="false">
      <c r="A68" s="229"/>
      <c r="B68" s="239" t="s">
        <v>92</v>
      </c>
      <c r="C68" s="245" t="n">
        <f aca="false">SUM(C61:C67)</f>
        <v>948</v>
      </c>
      <c r="D68" s="245" t="n">
        <f aca="false">SUM(D61:D67)</f>
        <v>1938</v>
      </c>
      <c r="E68" s="245" t="n">
        <f aca="false">SUM(E61:E67)</f>
        <v>1515</v>
      </c>
      <c r="F68" s="245" t="n">
        <f aca="false">SUM(F61:F67)</f>
        <v>900</v>
      </c>
      <c r="G68" s="245" t="n">
        <f aca="false">SUM(G61:G67)</f>
        <v>1078</v>
      </c>
      <c r="H68" s="245" t="n">
        <f aca="false">SUM(H61:H67)</f>
        <v>802</v>
      </c>
      <c r="I68" s="245" t="n">
        <f aca="false">SUM(I61:I67)</f>
        <v>980</v>
      </c>
      <c r="J68" s="245" t="n">
        <f aca="false">SUM(J61:J67)</f>
        <v>1060</v>
      </c>
      <c r="K68" s="245" t="n">
        <f aca="false">SUM(K61:K67)</f>
        <v>1262</v>
      </c>
      <c r="L68" s="245" t="n">
        <f aca="false">SUM(L61:L67)</f>
        <v>1834</v>
      </c>
      <c r="M68" s="245" t="n">
        <f aca="false">SUM(M61:M67)</f>
        <v>1694</v>
      </c>
      <c r="N68" s="245" t="n">
        <f aca="false">SUM(N61:N67)</f>
        <v>1234</v>
      </c>
      <c r="O68" s="245" t="n">
        <f aca="false">SUM(O61:O67)</f>
        <v>15245</v>
      </c>
    </row>
    <row r="69" s="19" customFormat="true" ht="14.25" hidden="false" customHeight="true" outlineLevel="0" collapsed="false">
      <c r="A69" s="229"/>
      <c r="B69" s="231" t="s">
        <v>212</v>
      </c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</row>
    <row r="70" s="19" customFormat="true" ht="11.25" hidden="false" customHeight="false" outlineLevel="0" collapsed="false">
      <c r="A70" s="229"/>
      <c r="B70" s="232" t="s">
        <v>151</v>
      </c>
      <c r="C70" s="241" t="n">
        <v>10623</v>
      </c>
      <c r="D70" s="241" t="n">
        <v>10357</v>
      </c>
      <c r="E70" s="241" t="n">
        <v>15198</v>
      </c>
      <c r="F70" s="241" t="n">
        <v>10953</v>
      </c>
      <c r="G70" s="241" t="n">
        <v>18974</v>
      </c>
      <c r="H70" s="241" t="n">
        <v>11675</v>
      </c>
      <c r="I70" s="234" t="n">
        <v>15834</v>
      </c>
      <c r="J70" s="234" t="n">
        <v>13692</v>
      </c>
      <c r="K70" s="234" t="n">
        <v>10690</v>
      </c>
      <c r="L70" s="234" t="n">
        <v>11611</v>
      </c>
      <c r="M70" s="234" t="n">
        <v>11872</v>
      </c>
      <c r="N70" s="234" t="n">
        <v>15385</v>
      </c>
      <c r="O70" s="242" t="n">
        <f aca="false">SUM(C70:N70)</f>
        <v>156864</v>
      </c>
    </row>
    <row r="71" s="19" customFormat="true" ht="11.25" hidden="false" customHeight="false" outlineLevel="0" collapsed="false">
      <c r="A71" s="229"/>
      <c r="B71" s="232" t="s">
        <v>167</v>
      </c>
      <c r="C71" s="241" t="n">
        <v>3682</v>
      </c>
      <c r="D71" s="241" t="n">
        <v>2263</v>
      </c>
      <c r="E71" s="241" t="n">
        <v>2767</v>
      </c>
      <c r="F71" s="241" t="n">
        <v>1785</v>
      </c>
      <c r="G71" s="241" t="n">
        <v>1969</v>
      </c>
      <c r="H71" s="241" t="n">
        <v>2796</v>
      </c>
      <c r="I71" s="234" t="n">
        <v>3104</v>
      </c>
      <c r="J71" s="234" t="n">
        <v>3517</v>
      </c>
      <c r="K71" s="234" t="n">
        <v>3015</v>
      </c>
      <c r="L71" s="234" t="n">
        <v>3727</v>
      </c>
      <c r="M71" s="234" t="n">
        <v>2945</v>
      </c>
      <c r="N71" s="234" t="n">
        <v>4015</v>
      </c>
      <c r="O71" s="242" t="n">
        <f aca="false">SUM(C71:N71)</f>
        <v>35585</v>
      </c>
    </row>
    <row r="72" s="19" customFormat="true" ht="11.25" hidden="false" customHeight="false" outlineLevel="0" collapsed="false">
      <c r="A72" s="229"/>
      <c r="B72" s="232" t="s">
        <v>169</v>
      </c>
      <c r="C72" s="241" t="n">
        <v>90</v>
      </c>
      <c r="D72" s="241" t="n">
        <v>69</v>
      </c>
      <c r="E72" s="241" t="n">
        <v>1</v>
      </c>
      <c r="F72" s="241" t="n">
        <v>43</v>
      </c>
      <c r="G72" s="241" t="n">
        <v>9</v>
      </c>
      <c r="H72" s="241" t="n">
        <v>10</v>
      </c>
      <c r="I72" s="234" t="n">
        <v>3</v>
      </c>
      <c r="J72" s="234" t="n">
        <v>0</v>
      </c>
      <c r="K72" s="234" t="n">
        <v>5</v>
      </c>
      <c r="L72" s="234" t="n">
        <v>9</v>
      </c>
      <c r="M72" s="234" t="n">
        <v>33</v>
      </c>
      <c r="N72" s="234" t="n">
        <v>18</v>
      </c>
      <c r="O72" s="242" t="n">
        <f aca="false">SUM(C72:N72)</f>
        <v>290</v>
      </c>
    </row>
    <row r="73" s="19" customFormat="true" ht="11.25" hidden="false" customHeight="false" outlineLevel="0" collapsed="false">
      <c r="A73" s="229"/>
      <c r="B73" s="232" t="s">
        <v>165</v>
      </c>
      <c r="C73" s="241" t="n">
        <v>335</v>
      </c>
      <c r="D73" s="241" t="n">
        <v>100</v>
      </c>
      <c r="E73" s="241" t="n">
        <v>341</v>
      </c>
      <c r="F73" s="241" t="n">
        <v>679</v>
      </c>
      <c r="G73" s="241" t="n">
        <v>423</v>
      </c>
      <c r="H73" s="241" t="n">
        <v>414</v>
      </c>
      <c r="I73" s="234" t="n">
        <v>208</v>
      </c>
      <c r="J73" s="234" t="n">
        <v>515</v>
      </c>
      <c r="K73" s="234" t="n">
        <v>247</v>
      </c>
      <c r="L73" s="234" t="n">
        <v>209</v>
      </c>
      <c r="M73" s="234" t="n">
        <v>458</v>
      </c>
      <c r="N73" s="234" t="n">
        <v>196</v>
      </c>
      <c r="O73" s="242" t="n">
        <f aca="false">SUM(C73:N73)</f>
        <v>4125</v>
      </c>
    </row>
    <row r="74" s="19" customFormat="true" ht="11.25" hidden="false" customHeight="false" outlineLevel="0" collapsed="false">
      <c r="A74" s="229"/>
      <c r="B74" s="232" t="s">
        <v>162</v>
      </c>
      <c r="C74" s="241" t="n">
        <v>63</v>
      </c>
      <c r="D74" s="241" t="n">
        <v>77</v>
      </c>
      <c r="E74" s="241" t="n">
        <v>57</v>
      </c>
      <c r="F74" s="241" t="n">
        <v>89</v>
      </c>
      <c r="G74" s="241" t="n">
        <v>78</v>
      </c>
      <c r="H74" s="241" t="n">
        <v>306</v>
      </c>
      <c r="I74" s="234" t="n">
        <v>99</v>
      </c>
      <c r="J74" s="234" t="n">
        <v>116</v>
      </c>
      <c r="K74" s="234" t="n">
        <v>68</v>
      </c>
      <c r="L74" s="234" t="n">
        <v>43</v>
      </c>
      <c r="M74" s="234" t="n">
        <v>40</v>
      </c>
      <c r="N74" s="234" t="n">
        <v>42</v>
      </c>
      <c r="O74" s="242" t="n">
        <f aca="false">SUM(C74:N74)</f>
        <v>1078</v>
      </c>
    </row>
    <row r="75" s="19" customFormat="true" ht="11.25" hidden="false" customHeight="false" outlineLevel="0" collapsed="false">
      <c r="A75" s="229"/>
      <c r="B75" s="232" t="s">
        <v>256</v>
      </c>
      <c r="C75" s="241" t="n">
        <v>1374</v>
      </c>
      <c r="D75" s="241" t="n">
        <v>1184</v>
      </c>
      <c r="E75" s="241" t="n">
        <v>965</v>
      </c>
      <c r="F75" s="241" t="n">
        <v>1252</v>
      </c>
      <c r="G75" s="241" t="n">
        <v>1035</v>
      </c>
      <c r="H75" s="241" t="n">
        <v>1461</v>
      </c>
      <c r="I75" s="234" t="n">
        <v>1355</v>
      </c>
      <c r="J75" s="234" t="n">
        <v>1950</v>
      </c>
      <c r="K75" s="234" t="n">
        <v>2052</v>
      </c>
      <c r="L75" s="234" t="n">
        <v>1766</v>
      </c>
      <c r="M75" s="234" t="n">
        <v>1663</v>
      </c>
      <c r="N75" s="234" t="n">
        <v>2281</v>
      </c>
      <c r="O75" s="242" t="n">
        <f aca="false">SUM(C75:N75)</f>
        <v>18338</v>
      </c>
    </row>
    <row r="76" s="19" customFormat="true" ht="12" hidden="false" customHeight="false" outlineLevel="0" collapsed="false">
      <c r="A76" s="229"/>
      <c r="B76" s="236" t="s">
        <v>241</v>
      </c>
      <c r="C76" s="243" t="n">
        <v>12</v>
      </c>
      <c r="D76" s="243" t="n">
        <v>30</v>
      </c>
      <c r="E76" s="243" t="n">
        <v>26</v>
      </c>
      <c r="F76" s="243" t="n">
        <v>41</v>
      </c>
      <c r="G76" s="243" t="n">
        <v>25</v>
      </c>
      <c r="H76" s="243" t="n">
        <v>42</v>
      </c>
      <c r="I76" s="237" t="n">
        <v>21</v>
      </c>
      <c r="J76" s="237" t="n">
        <v>22</v>
      </c>
      <c r="K76" s="237" t="n">
        <v>7</v>
      </c>
      <c r="L76" s="237" t="n">
        <v>24</v>
      </c>
      <c r="M76" s="237" t="n">
        <v>4</v>
      </c>
      <c r="N76" s="237" t="n">
        <v>12</v>
      </c>
      <c r="O76" s="244" t="n">
        <f aca="false">SUM(C76:N76)</f>
        <v>266</v>
      </c>
    </row>
    <row r="77" s="19" customFormat="true" ht="11.25" hidden="false" customHeight="false" outlineLevel="0" collapsed="false">
      <c r="A77" s="229"/>
      <c r="B77" s="239" t="s">
        <v>92</v>
      </c>
      <c r="C77" s="245" t="n">
        <f aca="false">SUM(C70:C76)</f>
        <v>16179</v>
      </c>
      <c r="D77" s="245" t="n">
        <f aca="false">SUM(D70:D76)</f>
        <v>14080</v>
      </c>
      <c r="E77" s="245" t="n">
        <f aca="false">SUM(E70:E76)</f>
        <v>19355</v>
      </c>
      <c r="F77" s="245" t="n">
        <f aca="false">SUM(F70:F76)</f>
        <v>14842</v>
      </c>
      <c r="G77" s="245" t="n">
        <f aca="false">SUM(G70:G76)</f>
        <v>22513</v>
      </c>
      <c r="H77" s="245" t="n">
        <f aca="false">SUM(H70:H76)</f>
        <v>16704</v>
      </c>
      <c r="I77" s="245" t="n">
        <f aca="false">SUM(I70:I76)</f>
        <v>20624</v>
      </c>
      <c r="J77" s="245" t="n">
        <f aca="false">SUM(J70:J76)</f>
        <v>19812</v>
      </c>
      <c r="K77" s="245" t="n">
        <f aca="false">SUM(K70:K76)</f>
        <v>16084</v>
      </c>
      <c r="L77" s="245" t="n">
        <f aca="false">SUM(L70:L76)</f>
        <v>17389</v>
      </c>
      <c r="M77" s="245" t="n">
        <f aca="false">SUM(M70:M76)</f>
        <v>17015</v>
      </c>
      <c r="N77" s="245" t="n">
        <f aca="false">SUM(N70:N76)</f>
        <v>21949</v>
      </c>
      <c r="O77" s="245" t="n">
        <f aca="false">SUM(O70:O76)</f>
        <v>216546</v>
      </c>
    </row>
    <row r="78" s="19" customFormat="true" ht="14.25" hidden="false" customHeight="true" outlineLevel="0" collapsed="false">
      <c r="A78" s="229"/>
      <c r="B78" s="231" t="s">
        <v>136</v>
      </c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</row>
    <row r="79" s="19" customFormat="true" ht="11.25" hidden="false" customHeight="false" outlineLevel="0" collapsed="false">
      <c r="A79" s="229"/>
      <c r="B79" s="232" t="s">
        <v>151</v>
      </c>
      <c r="C79" s="241" t="n">
        <v>5280</v>
      </c>
      <c r="D79" s="241" t="n">
        <v>4752</v>
      </c>
      <c r="E79" s="241" t="n">
        <v>6715</v>
      </c>
      <c r="F79" s="241" t="n">
        <v>6666</v>
      </c>
      <c r="G79" s="241" t="n">
        <v>7867</v>
      </c>
      <c r="H79" s="241" t="n">
        <v>7546</v>
      </c>
      <c r="I79" s="234" t="n">
        <v>6564</v>
      </c>
      <c r="J79" s="234" t="n">
        <v>5656</v>
      </c>
      <c r="K79" s="234" t="n">
        <v>5818</v>
      </c>
      <c r="L79" s="234" t="n">
        <v>6829</v>
      </c>
      <c r="M79" s="234" t="n">
        <v>4803</v>
      </c>
      <c r="N79" s="234" t="n">
        <v>7103</v>
      </c>
      <c r="O79" s="242" t="n">
        <f aca="false">SUM(C79:N79)</f>
        <v>75599</v>
      </c>
    </row>
    <row r="80" s="19" customFormat="true" ht="11.25" hidden="false" customHeight="false" outlineLevel="0" collapsed="false">
      <c r="A80" s="229"/>
      <c r="B80" s="232" t="s">
        <v>167</v>
      </c>
      <c r="C80" s="241" t="n">
        <v>1649</v>
      </c>
      <c r="D80" s="241" t="n">
        <v>2054</v>
      </c>
      <c r="E80" s="241" t="n">
        <v>2050</v>
      </c>
      <c r="F80" s="241" t="n">
        <v>2429</v>
      </c>
      <c r="G80" s="241" t="n">
        <v>1820</v>
      </c>
      <c r="H80" s="241" t="n">
        <v>2916</v>
      </c>
      <c r="I80" s="234" t="n">
        <v>1530</v>
      </c>
      <c r="J80" s="234" t="n">
        <v>1638</v>
      </c>
      <c r="K80" s="234" t="n">
        <v>2022</v>
      </c>
      <c r="L80" s="234" t="n">
        <v>2117</v>
      </c>
      <c r="M80" s="234" t="n">
        <v>2790</v>
      </c>
      <c r="N80" s="234" t="n">
        <v>2231</v>
      </c>
      <c r="O80" s="242" t="n">
        <f aca="false">SUM(C80:N80)</f>
        <v>25246</v>
      </c>
    </row>
    <row r="81" s="19" customFormat="true" ht="11.25" hidden="false" customHeight="false" outlineLevel="0" collapsed="false">
      <c r="A81" s="229"/>
      <c r="B81" s="232" t="s">
        <v>169</v>
      </c>
      <c r="C81" s="241" t="n">
        <v>100</v>
      </c>
      <c r="D81" s="241" t="n">
        <v>96</v>
      </c>
      <c r="E81" s="241" t="n">
        <v>176</v>
      </c>
      <c r="F81" s="241" t="n">
        <v>69</v>
      </c>
      <c r="G81" s="241" t="n">
        <v>5</v>
      </c>
      <c r="H81" s="241" t="n">
        <v>130</v>
      </c>
      <c r="I81" s="234" t="n">
        <v>40</v>
      </c>
      <c r="J81" s="234" t="n">
        <v>18</v>
      </c>
      <c r="K81" s="234" t="n">
        <v>20</v>
      </c>
      <c r="L81" s="234" t="n">
        <v>22</v>
      </c>
      <c r="M81" s="234" t="n">
        <v>12</v>
      </c>
      <c r="N81" s="234" t="n">
        <v>59</v>
      </c>
      <c r="O81" s="242" t="n">
        <f aca="false">SUM(C81:N81)</f>
        <v>747</v>
      </c>
    </row>
    <row r="82" s="19" customFormat="true" ht="11.25" hidden="false" customHeight="false" outlineLevel="0" collapsed="false">
      <c r="A82" s="229"/>
      <c r="B82" s="232" t="s">
        <v>165</v>
      </c>
      <c r="C82" s="241" t="n">
        <v>275</v>
      </c>
      <c r="D82" s="241" t="n">
        <v>366</v>
      </c>
      <c r="E82" s="241" t="n">
        <v>311</v>
      </c>
      <c r="F82" s="241" t="n">
        <v>985</v>
      </c>
      <c r="G82" s="241" t="n">
        <v>689</v>
      </c>
      <c r="H82" s="241" t="n">
        <v>87</v>
      </c>
      <c r="I82" s="234" t="n">
        <v>195</v>
      </c>
      <c r="J82" s="234" t="n">
        <v>296</v>
      </c>
      <c r="K82" s="234" t="n">
        <v>609</v>
      </c>
      <c r="L82" s="234" t="n">
        <v>427</v>
      </c>
      <c r="M82" s="234" t="n">
        <v>479</v>
      </c>
      <c r="N82" s="234" t="n">
        <v>264</v>
      </c>
      <c r="O82" s="242" t="n">
        <f aca="false">SUM(C82:N82)</f>
        <v>4983</v>
      </c>
    </row>
    <row r="83" s="19" customFormat="true" ht="11.25" hidden="false" customHeight="false" outlineLevel="0" collapsed="false">
      <c r="A83" s="229"/>
      <c r="B83" s="232" t="s">
        <v>162</v>
      </c>
      <c r="C83" s="241" t="n">
        <v>588</v>
      </c>
      <c r="D83" s="241" t="n">
        <v>311</v>
      </c>
      <c r="E83" s="241" t="n">
        <v>349</v>
      </c>
      <c r="F83" s="241" t="n">
        <v>672</v>
      </c>
      <c r="G83" s="241" t="n">
        <v>1185</v>
      </c>
      <c r="H83" s="241" t="n">
        <v>199</v>
      </c>
      <c r="I83" s="234" t="n">
        <v>559</v>
      </c>
      <c r="J83" s="234" t="n">
        <v>1439</v>
      </c>
      <c r="K83" s="234" t="n">
        <v>736</v>
      </c>
      <c r="L83" s="234" t="n">
        <v>333</v>
      </c>
      <c r="M83" s="234" t="n">
        <v>390</v>
      </c>
      <c r="N83" s="234" t="n">
        <v>430</v>
      </c>
      <c r="O83" s="242" t="n">
        <f aca="false">SUM(C83:N83)</f>
        <v>7191</v>
      </c>
    </row>
    <row r="84" s="19" customFormat="true" ht="11.25" hidden="false" customHeight="false" outlineLevel="0" collapsed="false">
      <c r="A84" s="229"/>
      <c r="B84" s="232" t="s">
        <v>256</v>
      </c>
      <c r="C84" s="241" t="n">
        <v>1524</v>
      </c>
      <c r="D84" s="241" t="n">
        <v>857</v>
      </c>
      <c r="E84" s="241" t="n">
        <v>1432</v>
      </c>
      <c r="F84" s="241" t="n">
        <v>2797</v>
      </c>
      <c r="G84" s="241" t="n">
        <v>2124</v>
      </c>
      <c r="H84" s="241" t="n">
        <v>1233</v>
      </c>
      <c r="I84" s="234" t="n">
        <v>733</v>
      </c>
      <c r="J84" s="234" t="n">
        <v>789</v>
      </c>
      <c r="K84" s="234" t="n">
        <v>797</v>
      </c>
      <c r="L84" s="234" t="n">
        <v>754</v>
      </c>
      <c r="M84" s="234" t="n">
        <v>469</v>
      </c>
      <c r="N84" s="234" t="n">
        <v>791</v>
      </c>
      <c r="O84" s="242" t="n">
        <f aca="false">SUM(C84:N84)</f>
        <v>14300</v>
      </c>
    </row>
    <row r="85" s="19" customFormat="true" ht="12" hidden="false" customHeight="false" outlineLevel="0" collapsed="false">
      <c r="A85" s="229"/>
      <c r="B85" s="236" t="s">
        <v>241</v>
      </c>
      <c r="C85" s="243" t="n">
        <v>75</v>
      </c>
      <c r="D85" s="243" t="n">
        <v>44</v>
      </c>
      <c r="E85" s="243" t="n">
        <v>63</v>
      </c>
      <c r="F85" s="243" t="n">
        <v>100</v>
      </c>
      <c r="G85" s="243" t="n">
        <v>124</v>
      </c>
      <c r="H85" s="243" t="n">
        <v>62</v>
      </c>
      <c r="I85" s="237" t="n">
        <v>99</v>
      </c>
      <c r="J85" s="237" t="n">
        <v>18</v>
      </c>
      <c r="K85" s="237" t="n">
        <v>69</v>
      </c>
      <c r="L85" s="237" t="n">
        <v>174</v>
      </c>
      <c r="M85" s="237" t="n">
        <v>149</v>
      </c>
      <c r="N85" s="237" t="n">
        <v>109</v>
      </c>
      <c r="O85" s="244" t="n">
        <f aca="false">SUM(C85:N85)</f>
        <v>1086</v>
      </c>
    </row>
    <row r="86" s="19" customFormat="true" ht="11.25" hidden="false" customHeight="false" outlineLevel="0" collapsed="false">
      <c r="A86" s="229"/>
      <c r="B86" s="239" t="s">
        <v>92</v>
      </c>
      <c r="C86" s="245" t="n">
        <f aca="false">SUM(C79:C85)</f>
        <v>9491</v>
      </c>
      <c r="D86" s="245" t="n">
        <f aca="false">SUM(D79:D85)</f>
        <v>8480</v>
      </c>
      <c r="E86" s="245" t="n">
        <f aca="false">SUM(E79:E85)</f>
        <v>11096</v>
      </c>
      <c r="F86" s="245" t="n">
        <f aca="false">SUM(F79:F85)</f>
        <v>13718</v>
      </c>
      <c r="G86" s="245" t="n">
        <f aca="false">SUM(G79:G85)</f>
        <v>13814</v>
      </c>
      <c r="H86" s="245" t="n">
        <f aca="false">SUM(H79:H85)</f>
        <v>12173</v>
      </c>
      <c r="I86" s="245" t="n">
        <f aca="false">SUM(I79:I85)</f>
        <v>9720</v>
      </c>
      <c r="J86" s="245" t="n">
        <f aca="false">SUM(J79:J85)</f>
        <v>9854</v>
      </c>
      <c r="K86" s="245" t="n">
        <f aca="false">SUM(K79:K85)</f>
        <v>10071</v>
      </c>
      <c r="L86" s="245" t="n">
        <f aca="false">SUM(L79:L85)</f>
        <v>10656</v>
      </c>
      <c r="M86" s="245" t="n">
        <f aca="false">SUM(M79:M85)</f>
        <v>9092</v>
      </c>
      <c r="N86" s="245" t="n">
        <f aca="false">SUM(N79:N85)</f>
        <v>10987</v>
      </c>
      <c r="O86" s="245" t="n">
        <f aca="false">SUM(O79:O85)</f>
        <v>129152</v>
      </c>
    </row>
    <row r="87" s="19" customFormat="true" ht="14.25" hidden="false" customHeight="true" outlineLevel="0" collapsed="false">
      <c r="A87" s="229"/>
      <c r="B87" s="231" t="s">
        <v>141</v>
      </c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</row>
    <row r="88" s="19" customFormat="true" ht="11.25" hidden="false" customHeight="false" outlineLevel="0" collapsed="false">
      <c r="A88" s="229"/>
      <c r="B88" s="232" t="s">
        <v>151</v>
      </c>
      <c r="C88" s="241" t="n">
        <v>1542</v>
      </c>
      <c r="D88" s="241" t="n">
        <v>1205</v>
      </c>
      <c r="E88" s="241" t="n">
        <v>1643</v>
      </c>
      <c r="F88" s="241" t="n">
        <v>1950</v>
      </c>
      <c r="G88" s="241" t="n">
        <v>1566</v>
      </c>
      <c r="H88" s="241" t="n">
        <v>1656</v>
      </c>
      <c r="I88" s="234" t="n">
        <v>2543</v>
      </c>
      <c r="J88" s="234" t="n">
        <v>1609</v>
      </c>
      <c r="K88" s="234" t="n">
        <v>1171</v>
      </c>
      <c r="L88" s="234" t="n">
        <v>2587</v>
      </c>
      <c r="M88" s="234" t="n">
        <v>987</v>
      </c>
      <c r="N88" s="234" t="n">
        <v>1712</v>
      </c>
      <c r="O88" s="242" t="n">
        <f aca="false">SUM(C88:N88)</f>
        <v>20171</v>
      </c>
    </row>
    <row r="89" s="19" customFormat="true" ht="11.25" hidden="false" customHeight="false" outlineLevel="0" collapsed="false">
      <c r="A89" s="229"/>
      <c r="B89" s="232" t="s">
        <v>167</v>
      </c>
      <c r="C89" s="241" t="n">
        <v>83</v>
      </c>
      <c r="D89" s="241" t="n">
        <v>60</v>
      </c>
      <c r="E89" s="241" t="n">
        <v>100</v>
      </c>
      <c r="F89" s="241" t="n">
        <v>301</v>
      </c>
      <c r="G89" s="241" t="n">
        <v>278</v>
      </c>
      <c r="H89" s="241" t="n">
        <v>83</v>
      </c>
      <c r="I89" s="234" t="n">
        <v>137</v>
      </c>
      <c r="J89" s="234" t="n">
        <v>74</v>
      </c>
      <c r="K89" s="234" t="n">
        <v>78</v>
      </c>
      <c r="L89" s="234" t="n">
        <v>176</v>
      </c>
      <c r="M89" s="234" t="n">
        <v>122</v>
      </c>
      <c r="N89" s="234" t="n">
        <v>70</v>
      </c>
      <c r="O89" s="242" t="n">
        <f aca="false">SUM(C89:N89)</f>
        <v>1562</v>
      </c>
    </row>
    <row r="90" s="19" customFormat="true" ht="11.25" hidden="false" customHeight="false" outlineLevel="0" collapsed="false">
      <c r="A90" s="229"/>
      <c r="B90" s="232" t="s">
        <v>169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v>0</v>
      </c>
      <c r="H90" s="241" t="n">
        <v>0</v>
      </c>
      <c r="I90" s="234" t="n">
        <v>0</v>
      </c>
      <c r="J90" s="234" t="n">
        <v>0</v>
      </c>
      <c r="K90" s="234" t="n">
        <v>1</v>
      </c>
      <c r="L90" s="234" t="n">
        <v>4</v>
      </c>
      <c r="M90" s="234" t="n">
        <v>0</v>
      </c>
      <c r="N90" s="234" t="n">
        <v>0</v>
      </c>
      <c r="O90" s="242" t="n">
        <f aca="false">SUM(C90:N90)</f>
        <v>5</v>
      </c>
    </row>
    <row r="91" s="19" customFormat="true" ht="11.25" hidden="false" customHeight="false" outlineLevel="0" collapsed="false">
      <c r="A91" s="229"/>
      <c r="B91" s="232" t="s">
        <v>165</v>
      </c>
      <c r="C91" s="241" t="n">
        <v>0</v>
      </c>
      <c r="D91" s="241" t="n">
        <v>4</v>
      </c>
      <c r="E91" s="241" t="n">
        <v>2</v>
      </c>
      <c r="F91" s="241" t="n">
        <v>5</v>
      </c>
      <c r="G91" s="241" t="n">
        <v>3</v>
      </c>
      <c r="H91" s="241" t="n">
        <v>5</v>
      </c>
      <c r="I91" s="234" t="n">
        <v>0</v>
      </c>
      <c r="J91" s="234" t="n">
        <v>2</v>
      </c>
      <c r="K91" s="234" t="n">
        <v>3</v>
      </c>
      <c r="L91" s="234" t="n">
        <v>12</v>
      </c>
      <c r="M91" s="234" t="n">
        <v>11</v>
      </c>
      <c r="N91" s="234" t="n">
        <v>3</v>
      </c>
      <c r="O91" s="242" t="n">
        <f aca="false">SUM(C91:N91)</f>
        <v>50</v>
      </c>
    </row>
    <row r="92" s="19" customFormat="true" ht="11.25" hidden="false" customHeight="false" outlineLevel="0" collapsed="false">
      <c r="A92" s="229"/>
      <c r="B92" s="232" t="s">
        <v>162</v>
      </c>
      <c r="C92" s="241" t="n">
        <v>35</v>
      </c>
      <c r="D92" s="241" t="n">
        <v>1</v>
      </c>
      <c r="E92" s="241" t="n">
        <v>201</v>
      </c>
      <c r="F92" s="241" t="n">
        <v>11</v>
      </c>
      <c r="G92" s="241" t="n">
        <v>96</v>
      </c>
      <c r="H92" s="241" t="n">
        <v>28</v>
      </c>
      <c r="I92" s="234" t="n">
        <v>27</v>
      </c>
      <c r="J92" s="234" t="n">
        <v>82</v>
      </c>
      <c r="K92" s="234" t="n">
        <v>27</v>
      </c>
      <c r="L92" s="234" t="n">
        <v>26</v>
      </c>
      <c r="M92" s="234" t="n">
        <v>0</v>
      </c>
      <c r="N92" s="234" t="n">
        <v>8</v>
      </c>
      <c r="O92" s="242" t="n">
        <f aca="false">SUM(C92:N92)</f>
        <v>542</v>
      </c>
    </row>
    <row r="93" s="19" customFormat="true" ht="11.25" hidden="false" customHeight="false" outlineLevel="0" collapsed="false">
      <c r="A93" s="229"/>
      <c r="B93" s="232" t="s">
        <v>256</v>
      </c>
      <c r="C93" s="241" t="n">
        <v>47</v>
      </c>
      <c r="D93" s="241" t="n">
        <v>18</v>
      </c>
      <c r="E93" s="241" t="n">
        <v>31</v>
      </c>
      <c r="F93" s="241" t="n">
        <v>42</v>
      </c>
      <c r="G93" s="241" t="n">
        <v>50</v>
      </c>
      <c r="H93" s="241" t="n">
        <v>266</v>
      </c>
      <c r="I93" s="234" t="n">
        <v>36</v>
      </c>
      <c r="J93" s="234" t="n">
        <v>112</v>
      </c>
      <c r="K93" s="234" t="n">
        <v>23</v>
      </c>
      <c r="L93" s="234" t="n">
        <v>107</v>
      </c>
      <c r="M93" s="234" t="n">
        <v>60</v>
      </c>
      <c r="N93" s="234" t="n">
        <v>23</v>
      </c>
      <c r="O93" s="242" t="n">
        <f aca="false">SUM(C93:N93)</f>
        <v>815</v>
      </c>
    </row>
    <row r="94" s="19" customFormat="true" ht="12" hidden="false" customHeight="false" outlineLevel="0" collapsed="false">
      <c r="A94" s="229"/>
      <c r="B94" s="236" t="s">
        <v>241</v>
      </c>
      <c r="C94" s="243" t="n">
        <v>0</v>
      </c>
      <c r="D94" s="243" t="n">
        <v>21</v>
      </c>
      <c r="E94" s="243" t="n">
        <v>0</v>
      </c>
      <c r="F94" s="243" t="n">
        <v>0</v>
      </c>
      <c r="G94" s="243" t="n">
        <v>2</v>
      </c>
      <c r="H94" s="243" t="n">
        <v>0</v>
      </c>
      <c r="I94" s="237" t="n">
        <v>0</v>
      </c>
      <c r="J94" s="237" t="n">
        <v>0</v>
      </c>
      <c r="K94" s="237" t="n">
        <v>0</v>
      </c>
      <c r="L94" s="237" t="n">
        <v>20</v>
      </c>
      <c r="M94" s="237" t="n">
        <v>0</v>
      </c>
      <c r="N94" s="237" t="n">
        <v>25</v>
      </c>
      <c r="O94" s="244" t="n">
        <f aca="false">SUM(C94:N94)</f>
        <v>68</v>
      </c>
    </row>
    <row r="95" s="19" customFormat="true" ht="11.25" hidden="false" customHeight="false" outlineLevel="0" collapsed="false">
      <c r="A95" s="229"/>
      <c r="B95" s="239" t="s">
        <v>92</v>
      </c>
      <c r="C95" s="245" t="n">
        <f aca="false">SUM(C88:C94)</f>
        <v>1707</v>
      </c>
      <c r="D95" s="245" t="n">
        <f aca="false">SUM(D88:D94)</f>
        <v>1309</v>
      </c>
      <c r="E95" s="245" t="n">
        <f aca="false">SUM(E88:E94)</f>
        <v>1977</v>
      </c>
      <c r="F95" s="245" t="n">
        <f aca="false">SUM(F88:F94)</f>
        <v>2309</v>
      </c>
      <c r="G95" s="245" t="n">
        <f aca="false">SUM(G88:G94)</f>
        <v>1995</v>
      </c>
      <c r="H95" s="245" t="n">
        <f aca="false">SUM(H88:H94)</f>
        <v>2038</v>
      </c>
      <c r="I95" s="245" t="n">
        <f aca="false">SUM(I88:I94)</f>
        <v>2743</v>
      </c>
      <c r="J95" s="245" t="n">
        <f aca="false">SUM(J88:J94)</f>
        <v>1879</v>
      </c>
      <c r="K95" s="245" t="n">
        <f aca="false">SUM(K88:K94)</f>
        <v>1303</v>
      </c>
      <c r="L95" s="245" t="n">
        <f aca="false">SUM(L88:L94)</f>
        <v>2932</v>
      </c>
      <c r="M95" s="245" t="n">
        <f aca="false">SUM(M88:M94)</f>
        <v>1180</v>
      </c>
      <c r="N95" s="245" t="n">
        <f aca="false">SUM(N88:N94)</f>
        <v>1841</v>
      </c>
      <c r="O95" s="245" t="n">
        <f aca="false">SUM(O88:O94)</f>
        <v>23213</v>
      </c>
    </row>
    <row r="96" s="19" customFormat="true" ht="14.25" hidden="false" customHeight="true" outlineLevel="0" collapsed="false">
      <c r="A96" s="229"/>
      <c r="B96" s="231" t="s">
        <v>138</v>
      </c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</row>
    <row r="97" s="19" customFormat="true" ht="11.25" hidden="false" customHeight="false" outlineLevel="0" collapsed="false">
      <c r="A97" s="229"/>
      <c r="B97" s="232" t="s">
        <v>151</v>
      </c>
      <c r="C97" s="241" t="n">
        <v>2029</v>
      </c>
      <c r="D97" s="241" t="n">
        <v>1244</v>
      </c>
      <c r="E97" s="241" t="n">
        <v>2528</v>
      </c>
      <c r="F97" s="241" t="n">
        <v>2016</v>
      </c>
      <c r="G97" s="241" t="n">
        <v>1325</v>
      </c>
      <c r="H97" s="241" t="n">
        <v>1515</v>
      </c>
      <c r="I97" s="234" t="n">
        <v>1948</v>
      </c>
      <c r="J97" s="234" t="n">
        <v>2521</v>
      </c>
      <c r="K97" s="234" t="n">
        <v>2054</v>
      </c>
      <c r="L97" s="234" t="n">
        <v>2086</v>
      </c>
      <c r="M97" s="234" t="n">
        <v>2078</v>
      </c>
      <c r="N97" s="234" t="n">
        <v>2376</v>
      </c>
      <c r="O97" s="242" t="n">
        <f aca="false">SUM(C97:N97)</f>
        <v>23720</v>
      </c>
    </row>
    <row r="98" s="19" customFormat="true" ht="11.25" hidden="false" customHeight="false" outlineLevel="0" collapsed="false">
      <c r="A98" s="229"/>
      <c r="B98" s="232" t="s">
        <v>167</v>
      </c>
      <c r="C98" s="241" t="n">
        <v>370</v>
      </c>
      <c r="D98" s="241" t="n">
        <v>336</v>
      </c>
      <c r="E98" s="241" t="n">
        <v>520</v>
      </c>
      <c r="F98" s="241" t="n">
        <v>457</v>
      </c>
      <c r="G98" s="241" t="n">
        <v>420</v>
      </c>
      <c r="H98" s="241" t="n">
        <v>657</v>
      </c>
      <c r="I98" s="234" t="n">
        <v>319</v>
      </c>
      <c r="J98" s="234" t="n">
        <v>468</v>
      </c>
      <c r="K98" s="234" t="n">
        <v>397</v>
      </c>
      <c r="L98" s="234" t="n">
        <v>422</v>
      </c>
      <c r="M98" s="234" t="n">
        <v>460</v>
      </c>
      <c r="N98" s="234" t="n">
        <v>522</v>
      </c>
      <c r="O98" s="242" t="n">
        <f aca="false">SUM(C98:N98)</f>
        <v>5348</v>
      </c>
    </row>
    <row r="99" s="19" customFormat="true" ht="11.25" hidden="false" customHeight="false" outlineLevel="0" collapsed="false">
      <c r="A99" s="229"/>
      <c r="B99" s="232" t="s">
        <v>169</v>
      </c>
      <c r="C99" s="241" t="n">
        <v>1</v>
      </c>
      <c r="D99" s="241" t="n">
        <v>0</v>
      </c>
      <c r="E99" s="241" t="n">
        <v>24</v>
      </c>
      <c r="F99" s="241" t="n">
        <v>10</v>
      </c>
      <c r="G99" s="241" t="n">
        <v>8</v>
      </c>
      <c r="H99" s="241" t="n">
        <v>19</v>
      </c>
      <c r="I99" s="234" t="n">
        <v>12</v>
      </c>
      <c r="J99" s="234" t="n">
        <v>95</v>
      </c>
      <c r="K99" s="234" t="n">
        <v>94</v>
      </c>
      <c r="L99" s="234" t="n">
        <v>54</v>
      </c>
      <c r="M99" s="234" t="n">
        <v>107</v>
      </c>
      <c r="N99" s="234" t="n">
        <v>60</v>
      </c>
      <c r="O99" s="242" t="n">
        <f aca="false">SUM(C99:N99)</f>
        <v>484</v>
      </c>
    </row>
    <row r="100" s="19" customFormat="true" ht="11.25" hidden="false" customHeight="false" outlineLevel="0" collapsed="false">
      <c r="A100" s="229"/>
      <c r="B100" s="232" t="s">
        <v>165</v>
      </c>
      <c r="C100" s="241" t="n">
        <v>4</v>
      </c>
      <c r="D100" s="241" t="n">
        <v>231</v>
      </c>
      <c r="E100" s="241" t="n">
        <v>12</v>
      </c>
      <c r="F100" s="241" t="n">
        <v>16</v>
      </c>
      <c r="G100" s="241" t="n">
        <v>13</v>
      </c>
      <c r="H100" s="241" t="n">
        <v>26</v>
      </c>
      <c r="I100" s="234" t="n">
        <v>81</v>
      </c>
      <c r="J100" s="234" t="n">
        <v>109</v>
      </c>
      <c r="K100" s="234" t="n">
        <v>27</v>
      </c>
      <c r="L100" s="234" t="n">
        <v>2</v>
      </c>
      <c r="M100" s="234" t="n">
        <v>64</v>
      </c>
      <c r="N100" s="234" t="n">
        <v>22</v>
      </c>
      <c r="O100" s="242" t="n">
        <f aca="false">SUM(C100:N100)</f>
        <v>607</v>
      </c>
    </row>
    <row r="101" s="19" customFormat="true" ht="11.25" hidden="false" customHeight="false" outlineLevel="0" collapsed="false">
      <c r="A101" s="229"/>
      <c r="B101" s="232" t="s">
        <v>162</v>
      </c>
      <c r="C101" s="241" t="n">
        <v>98</v>
      </c>
      <c r="D101" s="241" t="n">
        <v>62</v>
      </c>
      <c r="E101" s="241" t="n">
        <v>1</v>
      </c>
      <c r="F101" s="241" t="n">
        <v>23</v>
      </c>
      <c r="G101" s="241" t="n">
        <v>258</v>
      </c>
      <c r="H101" s="241" t="n">
        <v>35</v>
      </c>
      <c r="I101" s="234" t="n">
        <v>181</v>
      </c>
      <c r="J101" s="234" t="n">
        <v>45</v>
      </c>
      <c r="K101" s="234" t="n">
        <v>99</v>
      </c>
      <c r="L101" s="234" t="n">
        <v>24</v>
      </c>
      <c r="M101" s="234" t="n">
        <v>21</v>
      </c>
      <c r="N101" s="234" t="n">
        <v>8</v>
      </c>
      <c r="O101" s="242" t="n">
        <f aca="false">SUM(C101:N101)</f>
        <v>855</v>
      </c>
    </row>
    <row r="102" s="19" customFormat="true" ht="11.25" hidden="false" customHeight="false" outlineLevel="0" collapsed="false">
      <c r="A102" s="229"/>
      <c r="B102" s="232" t="s">
        <v>256</v>
      </c>
      <c r="C102" s="241" t="n">
        <v>394</v>
      </c>
      <c r="D102" s="241" t="n">
        <v>432</v>
      </c>
      <c r="E102" s="241" t="n">
        <v>350</v>
      </c>
      <c r="F102" s="241" t="n">
        <v>885</v>
      </c>
      <c r="G102" s="241" t="n">
        <v>599</v>
      </c>
      <c r="H102" s="241" t="n">
        <v>284</v>
      </c>
      <c r="I102" s="234" t="n">
        <v>374</v>
      </c>
      <c r="J102" s="234" t="n">
        <v>674</v>
      </c>
      <c r="K102" s="234" t="n">
        <v>934</v>
      </c>
      <c r="L102" s="234" t="n">
        <v>741</v>
      </c>
      <c r="M102" s="234" t="n">
        <v>392</v>
      </c>
      <c r="N102" s="234" t="n">
        <v>394</v>
      </c>
      <c r="O102" s="242" t="n">
        <f aca="false">SUM(C102:N102)</f>
        <v>6453</v>
      </c>
    </row>
    <row r="103" s="19" customFormat="true" ht="12" hidden="false" customHeight="false" outlineLevel="0" collapsed="false">
      <c r="A103" s="229"/>
      <c r="B103" s="236" t="s">
        <v>241</v>
      </c>
      <c r="C103" s="243" t="n">
        <v>0</v>
      </c>
      <c r="D103" s="243" t="n">
        <v>0</v>
      </c>
      <c r="E103" s="243" t="n">
        <v>9</v>
      </c>
      <c r="F103" s="243" t="n">
        <v>4</v>
      </c>
      <c r="G103" s="243" t="n">
        <v>0</v>
      </c>
      <c r="H103" s="243" t="n">
        <v>2</v>
      </c>
      <c r="I103" s="237" t="n">
        <v>0</v>
      </c>
      <c r="J103" s="237" t="n">
        <v>0</v>
      </c>
      <c r="K103" s="237" t="n">
        <v>2</v>
      </c>
      <c r="L103" s="237" t="n">
        <v>0</v>
      </c>
      <c r="M103" s="237" t="n">
        <v>0</v>
      </c>
      <c r="N103" s="237" t="n">
        <v>1</v>
      </c>
      <c r="O103" s="244" t="n">
        <f aca="false">SUM(C103:N103)</f>
        <v>18</v>
      </c>
    </row>
    <row r="104" s="19" customFormat="true" ht="11.25" hidden="false" customHeight="false" outlineLevel="0" collapsed="false">
      <c r="A104" s="229"/>
      <c r="B104" s="239" t="s">
        <v>92</v>
      </c>
      <c r="C104" s="245" t="n">
        <f aca="false">SUM(C97:C103)</f>
        <v>2896</v>
      </c>
      <c r="D104" s="245" t="n">
        <f aca="false">SUM(D97:D103)</f>
        <v>2305</v>
      </c>
      <c r="E104" s="245" t="n">
        <f aca="false">SUM(E97:E103)</f>
        <v>3444</v>
      </c>
      <c r="F104" s="245" t="n">
        <f aca="false">SUM(F97:F103)</f>
        <v>3411</v>
      </c>
      <c r="G104" s="245" t="n">
        <f aca="false">SUM(G97:G103)</f>
        <v>2623</v>
      </c>
      <c r="H104" s="245" t="n">
        <f aca="false">SUM(H97:H103)</f>
        <v>2538</v>
      </c>
      <c r="I104" s="245" t="n">
        <f aca="false">SUM(I97:I103)</f>
        <v>2915</v>
      </c>
      <c r="J104" s="245" t="n">
        <f aca="false">SUM(J97:J103)</f>
        <v>3912</v>
      </c>
      <c r="K104" s="245" t="n">
        <f aca="false">SUM(K97:K103)</f>
        <v>3607</v>
      </c>
      <c r="L104" s="245" t="n">
        <f aca="false">SUM(L97:L103)</f>
        <v>3329</v>
      </c>
      <c r="M104" s="245" t="n">
        <f aca="false">SUM(M97:M103)</f>
        <v>3122</v>
      </c>
      <c r="N104" s="245" t="n">
        <f aca="false">SUM(N97:N103)</f>
        <v>3383</v>
      </c>
      <c r="O104" s="245" t="n">
        <f aca="false">SUM(O97:O103)</f>
        <v>37485</v>
      </c>
    </row>
    <row r="105" s="19" customFormat="true" ht="14.25" hidden="false" customHeight="true" outlineLevel="0" collapsed="false">
      <c r="A105" s="229"/>
      <c r="B105" s="246" t="s">
        <v>129</v>
      </c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</row>
    <row r="106" s="19" customFormat="true" ht="11.25" hidden="false" customHeight="false" outlineLevel="0" collapsed="false">
      <c r="A106" s="229"/>
      <c r="B106" s="232" t="s">
        <v>151</v>
      </c>
      <c r="C106" s="241" t="n">
        <v>20188</v>
      </c>
      <c r="D106" s="241" t="n">
        <v>18794</v>
      </c>
      <c r="E106" s="241" t="n">
        <v>23112</v>
      </c>
      <c r="F106" s="241" t="n">
        <v>21525</v>
      </c>
      <c r="G106" s="241" t="n">
        <v>4101</v>
      </c>
      <c r="H106" s="241" t="n">
        <v>8688</v>
      </c>
      <c r="I106" s="234" t="n">
        <v>14094</v>
      </c>
      <c r="J106" s="234" t="n">
        <v>12709</v>
      </c>
      <c r="K106" s="234" t="n">
        <v>11561</v>
      </c>
      <c r="L106" s="234" t="n">
        <v>24307</v>
      </c>
      <c r="M106" s="234" t="n">
        <v>2811</v>
      </c>
      <c r="N106" s="234" t="n">
        <v>13506</v>
      </c>
      <c r="O106" s="242" t="n">
        <f aca="false">SUM(C106:N106)</f>
        <v>175396</v>
      </c>
    </row>
    <row r="107" s="19" customFormat="true" ht="11.25" hidden="false" customHeight="false" outlineLevel="0" collapsed="false">
      <c r="A107" s="229"/>
      <c r="B107" s="232" t="s">
        <v>167</v>
      </c>
      <c r="C107" s="241" t="n">
        <v>9182</v>
      </c>
      <c r="D107" s="241" t="n">
        <v>20261</v>
      </c>
      <c r="E107" s="241" t="n">
        <v>25866</v>
      </c>
      <c r="F107" s="241" t="n">
        <v>20792</v>
      </c>
      <c r="G107" s="241" t="n">
        <v>30411</v>
      </c>
      <c r="H107" s="241" t="n">
        <v>25665</v>
      </c>
      <c r="I107" s="234" t="n">
        <v>36387</v>
      </c>
      <c r="J107" s="234" t="n">
        <v>31726</v>
      </c>
      <c r="K107" s="234" t="n">
        <v>59487</v>
      </c>
      <c r="L107" s="234" t="n">
        <v>20614</v>
      </c>
      <c r="M107" s="234" t="n">
        <v>45219</v>
      </c>
      <c r="N107" s="234" t="n">
        <v>31878</v>
      </c>
      <c r="O107" s="242" t="n">
        <f aca="false">SUM(C107:N107)</f>
        <v>357488</v>
      </c>
    </row>
    <row r="108" s="19" customFormat="true" ht="11.25" hidden="false" customHeight="false" outlineLevel="0" collapsed="false">
      <c r="A108" s="229"/>
      <c r="B108" s="232" t="s">
        <v>169</v>
      </c>
      <c r="C108" s="241" t="n">
        <v>0</v>
      </c>
      <c r="D108" s="241" t="n">
        <v>0</v>
      </c>
      <c r="E108" s="241" t="n">
        <v>0</v>
      </c>
      <c r="F108" s="241" t="n">
        <v>0</v>
      </c>
      <c r="G108" s="241" t="n">
        <v>0</v>
      </c>
      <c r="H108" s="241" t="n">
        <v>0</v>
      </c>
      <c r="I108" s="234" t="n">
        <v>0</v>
      </c>
      <c r="J108" s="234" t="n">
        <v>0</v>
      </c>
      <c r="K108" s="234" t="n">
        <v>0</v>
      </c>
      <c r="L108" s="234" t="n">
        <v>0</v>
      </c>
      <c r="M108" s="234" t="n">
        <v>1</v>
      </c>
      <c r="N108" s="234" t="n">
        <v>0</v>
      </c>
      <c r="O108" s="242" t="n">
        <f aca="false">SUM(C108:N108)</f>
        <v>1</v>
      </c>
    </row>
    <row r="109" s="19" customFormat="true" ht="11.25" hidden="false" customHeight="false" outlineLevel="0" collapsed="false">
      <c r="A109" s="229"/>
      <c r="B109" s="232" t="s">
        <v>165</v>
      </c>
      <c r="C109" s="241" t="n">
        <v>396</v>
      </c>
      <c r="D109" s="241" t="n">
        <v>59</v>
      </c>
      <c r="E109" s="241" t="n">
        <v>398</v>
      </c>
      <c r="F109" s="241" t="n">
        <v>734</v>
      </c>
      <c r="G109" s="241" t="n">
        <v>414</v>
      </c>
      <c r="H109" s="241" t="n">
        <v>412</v>
      </c>
      <c r="I109" s="234" t="n">
        <v>363</v>
      </c>
      <c r="J109" s="234" t="n">
        <v>455</v>
      </c>
      <c r="K109" s="234" t="n">
        <v>2596</v>
      </c>
      <c r="L109" s="234" t="n">
        <v>387</v>
      </c>
      <c r="M109" s="234" t="n">
        <v>75</v>
      </c>
      <c r="N109" s="234" t="n">
        <v>46</v>
      </c>
      <c r="O109" s="242" t="n">
        <f aca="false">SUM(C109:N109)</f>
        <v>6335</v>
      </c>
    </row>
    <row r="110" s="19" customFormat="true" ht="11.25" hidden="false" customHeight="false" outlineLevel="0" collapsed="false">
      <c r="A110" s="229"/>
      <c r="B110" s="232" t="s">
        <v>162</v>
      </c>
      <c r="C110" s="241" t="n">
        <v>1312</v>
      </c>
      <c r="D110" s="241" t="n">
        <v>502</v>
      </c>
      <c r="E110" s="241" t="n">
        <v>100</v>
      </c>
      <c r="F110" s="241" t="n">
        <v>586</v>
      </c>
      <c r="G110" s="241" t="n">
        <v>264</v>
      </c>
      <c r="H110" s="241" t="n">
        <v>246</v>
      </c>
      <c r="I110" s="234" t="n">
        <v>761</v>
      </c>
      <c r="J110" s="234" t="n">
        <v>1023</v>
      </c>
      <c r="K110" s="234" t="n">
        <v>525</v>
      </c>
      <c r="L110" s="234" t="n">
        <v>887</v>
      </c>
      <c r="M110" s="234" t="n">
        <v>1418</v>
      </c>
      <c r="N110" s="234" t="n">
        <v>781</v>
      </c>
      <c r="O110" s="242" t="n">
        <f aca="false">SUM(C110:N110)</f>
        <v>8405</v>
      </c>
    </row>
    <row r="111" s="19" customFormat="true" ht="11.25" hidden="false" customHeight="false" outlineLevel="0" collapsed="false">
      <c r="A111" s="229"/>
      <c r="B111" s="232" t="s">
        <v>256</v>
      </c>
      <c r="C111" s="241" t="n">
        <v>8092</v>
      </c>
      <c r="D111" s="241" t="n">
        <v>14492</v>
      </c>
      <c r="E111" s="241" t="n">
        <v>23037</v>
      </c>
      <c r="F111" s="241" t="n">
        <v>37507</v>
      </c>
      <c r="G111" s="241" t="n">
        <v>28584</v>
      </c>
      <c r="H111" s="241" t="n">
        <v>31633</v>
      </c>
      <c r="I111" s="234" t="n">
        <v>47336</v>
      </c>
      <c r="J111" s="234" t="n">
        <v>53352</v>
      </c>
      <c r="K111" s="234" t="n">
        <v>11483</v>
      </c>
      <c r="L111" s="234" t="n">
        <v>43699</v>
      </c>
      <c r="M111" s="234" t="n">
        <v>53313</v>
      </c>
      <c r="N111" s="234" t="n">
        <v>30178</v>
      </c>
      <c r="O111" s="242" t="n">
        <f aca="false">SUM(C111:N111)</f>
        <v>382706</v>
      </c>
    </row>
    <row r="112" s="19" customFormat="true" ht="12" hidden="false" customHeight="false" outlineLevel="0" collapsed="false">
      <c r="A112" s="229"/>
      <c r="B112" s="236" t="s">
        <v>241</v>
      </c>
      <c r="C112" s="243" t="n">
        <v>50</v>
      </c>
      <c r="D112" s="243" t="n">
        <v>0</v>
      </c>
      <c r="E112" s="243" t="n">
        <v>18</v>
      </c>
      <c r="F112" s="243" t="n">
        <v>132</v>
      </c>
      <c r="G112" s="243" t="n">
        <v>54</v>
      </c>
      <c r="H112" s="243" t="n">
        <v>40</v>
      </c>
      <c r="I112" s="237" t="n">
        <v>7</v>
      </c>
      <c r="J112" s="237" t="n">
        <v>42</v>
      </c>
      <c r="K112" s="237" t="n">
        <v>4</v>
      </c>
      <c r="L112" s="237" t="n">
        <v>22</v>
      </c>
      <c r="M112" s="237" t="n">
        <v>10</v>
      </c>
      <c r="N112" s="237" t="n">
        <v>80</v>
      </c>
      <c r="O112" s="244" t="n">
        <f aca="false">SUM(C112:N112)</f>
        <v>459</v>
      </c>
    </row>
    <row r="113" s="19" customFormat="true" ht="11.25" hidden="false" customHeight="false" outlineLevel="0" collapsed="false">
      <c r="A113" s="229"/>
      <c r="B113" s="239" t="s">
        <v>92</v>
      </c>
      <c r="C113" s="245" t="n">
        <f aca="false">SUM(C106:C112)</f>
        <v>39220</v>
      </c>
      <c r="D113" s="245" t="n">
        <f aca="false">SUM(D106:D112)</f>
        <v>54108</v>
      </c>
      <c r="E113" s="245" t="n">
        <v>72531</v>
      </c>
      <c r="F113" s="245" t="n">
        <f aca="false">SUM(F106:F112)</f>
        <v>81276</v>
      </c>
      <c r="G113" s="245" t="n">
        <f aca="false">SUM(G106:G112)</f>
        <v>63828</v>
      </c>
      <c r="H113" s="245" t="n">
        <f aca="false">SUM(H106:H112)</f>
        <v>66684</v>
      </c>
      <c r="I113" s="245" t="n">
        <f aca="false">SUM(I106:I112)</f>
        <v>98948</v>
      </c>
      <c r="J113" s="245" t="n">
        <f aca="false">SUM(J106:J112)</f>
        <v>99307</v>
      </c>
      <c r="K113" s="245" t="n">
        <f aca="false">SUM(K106:K112)</f>
        <v>85656</v>
      </c>
      <c r="L113" s="245" t="n">
        <f aca="false">SUM(L106:L112)</f>
        <v>89916</v>
      </c>
      <c r="M113" s="245" t="n">
        <f aca="false">SUM(M106:M112)</f>
        <v>102847</v>
      </c>
      <c r="N113" s="245" t="n">
        <f aca="false">SUM(N106:N112)</f>
        <v>76469</v>
      </c>
      <c r="O113" s="245" t="n">
        <f aca="false">SUM(O106:O112)</f>
        <v>930790</v>
      </c>
    </row>
    <row r="114" s="19" customFormat="true" ht="14.25" hidden="false" customHeight="true" outlineLevel="0" collapsed="false">
      <c r="A114" s="229"/>
      <c r="B114" s="246" t="s">
        <v>130</v>
      </c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</row>
    <row r="115" s="19" customFormat="true" ht="11.25" hidden="false" customHeight="false" outlineLevel="0" collapsed="false">
      <c r="A115" s="229"/>
      <c r="B115" s="232" t="s">
        <v>151</v>
      </c>
      <c r="C115" s="241" t="n">
        <v>4214</v>
      </c>
      <c r="D115" s="241" t="n">
        <v>4237</v>
      </c>
      <c r="E115" s="241" t="n">
        <v>4515</v>
      </c>
      <c r="F115" s="241" t="n">
        <v>5912</v>
      </c>
      <c r="G115" s="241" t="n">
        <v>5451</v>
      </c>
      <c r="H115" s="241" t="n">
        <v>8048</v>
      </c>
      <c r="I115" s="234" t="n">
        <v>7137</v>
      </c>
      <c r="J115" s="234" t="n">
        <v>4456</v>
      </c>
      <c r="K115" s="234" t="n">
        <v>3347</v>
      </c>
      <c r="L115" s="234" t="n">
        <v>5007</v>
      </c>
      <c r="M115" s="234" t="n">
        <v>3403</v>
      </c>
      <c r="N115" s="234" t="n">
        <v>6250</v>
      </c>
      <c r="O115" s="242" t="n">
        <f aca="false">SUM(C115:N115)</f>
        <v>61977</v>
      </c>
    </row>
    <row r="116" s="19" customFormat="true" ht="11.25" hidden="false" customHeight="false" outlineLevel="0" collapsed="false">
      <c r="A116" s="229"/>
      <c r="B116" s="232" t="s">
        <v>167</v>
      </c>
      <c r="C116" s="241" t="n">
        <v>10208</v>
      </c>
      <c r="D116" s="241" t="n">
        <v>10301</v>
      </c>
      <c r="E116" s="241" t="n">
        <v>12300</v>
      </c>
      <c r="F116" s="241" t="n">
        <v>9408</v>
      </c>
      <c r="G116" s="241" t="n">
        <v>11589</v>
      </c>
      <c r="H116" s="241" t="n">
        <v>7312</v>
      </c>
      <c r="I116" s="234" t="n">
        <v>11066</v>
      </c>
      <c r="J116" s="234" t="n">
        <v>5246</v>
      </c>
      <c r="K116" s="234" t="n">
        <v>5805</v>
      </c>
      <c r="L116" s="234" t="n">
        <v>3703</v>
      </c>
      <c r="M116" s="234" t="n">
        <v>3152</v>
      </c>
      <c r="N116" s="234" t="n">
        <v>4991</v>
      </c>
      <c r="O116" s="242" t="n">
        <f aca="false">SUM(C116:N116)</f>
        <v>95081</v>
      </c>
    </row>
    <row r="117" s="19" customFormat="true" ht="11.25" hidden="false" customHeight="false" outlineLevel="0" collapsed="false">
      <c r="A117" s="229"/>
      <c r="B117" s="232" t="s">
        <v>169</v>
      </c>
      <c r="C117" s="241" t="n">
        <v>32</v>
      </c>
      <c r="D117" s="241" t="n">
        <v>157</v>
      </c>
      <c r="E117" s="241" t="n">
        <v>31</v>
      </c>
      <c r="F117" s="241" t="n">
        <v>83</v>
      </c>
      <c r="G117" s="241" t="n">
        <v>90</v>
      </c>
      <c r="H117" s="241" t="n">
        <v>97</v>
      </c>
      <c r="I117" s="234" t="n">
        <v>94</v>
      </c>
      <c r="J117" s="234" t="n">
        <v>6</v>
      </c>
      <c r="K117" s="234" t="n">
        <v>152</v>
      </c>
      <c r="L117" s="234" t="n">
        <v>62</v>
      </c>
      <c r="M117" s="234" t="n">
        <v>5</v>
      </c>
      <c r="N117" s="234" t="n">
        <v>43</v>
      </c>
      <c r="O117" s="242" t="n">
        <f aca="false">SUM(C117:N117)</f>
        <v>852</v>
      </c>
    </row>
    <row r="118" s="19" customFormat="true" ht="11.25" hidden="false" customHeight="false" outlineLevel="0" collapsed="false">
      <c r="A118" s="229"/>
      <c r="B118" s="232" t="s">
        <v>165</v>
      </c>
      <c r="C118" s="241" t="n">
        <v>32877</v>
      </c>
      <c r="D118" s="241" t="n">
        <v>31072</v>
      </c>
      <c r="E118" s="241" t="n">
        <v>26066</v>
      </c>
      <c r="F118" s="241" t="n">
        <v>25967</v>
      </c>
      <c r="G118" s="241" t="n">
        <v>36397</v>
      </c>
      <c r="H118" s="241" t="n">
        <v>39597</v>
      </c>
      <c r="I118" s="234" t="n">
        <v>35619</v>
      </c>
      <c r="J118" s="234" t="n">
        <v>20130</v>
      </c>
      <c r="K118" s="234" t="n">
        <v>26404</v>
      </c>
      <c r="L118" s="234" t="n">
        <v>20344</v>
      </c>
      <c r="M118" s="234" t="n">
        <v>11545</v>
      </c>
      <c r="N118" s="234" t="n">
        <v>17290</v>
      </c>
      <c r="O118" s="242" t="n">
        <f aca="false">SUM(C118:N118)</f>
        <v>323308</v>
      </c>
    </row>
    <row r="119" s="19" customFormat="true" ht="11.25" hidden="false" customHeight="false" outlineLevel="0" collapsed="false">
      <c r="A119" s="229"/>
      <c r="B119" s="232" t="s">
        <v>162</v>
      </c>
      <c r="C119" s="241" t="n">
        <v>96</v>
      </c>
      <c r="D119" s="241" t="n">
        <v>94</v>
      </c>
      <c r="E119" s="241" t="n">
        <v>58</v>
      </c>
      <c r="F119" s="241" t="n">
        <v>181</v>
      </c>
      <c r="G119" s="241" t="n">
        <v>230</v>
      </c>
      <c r="H119" s="241" t="n">
        <v>152</v>
      </c>
      <c r="I119" s="234" t="n">
        <v>215</v>
      </c>
      <c r="J119" s="234" t="n">
        <v>326</v>
      </c>
      <c r="K119" s="234" t="n">
        <v>85</v>
      </c>
      <c r="L119" s="234" t="n">
        <v>97</v>
      </c>
      <c r="M119" s="234" t="n">
        <v>61</v>
      </c>
      <c r="N119" s="234" t="n">
        <v>33</v>
      </c>
      <c r="O119" s="242" t="n">
        <f aca="false">SUM(C119:N119)</f>
        <v>1628</v>
      </c>
    </row>
    <row r="120" s="19" customFormat="true" ht="11.25" hidden="false" customHeight="false" outlineLevel="0" collapsed="false">
      <c r="A120" s="229"/>
      <c r="B120" s="232" t="s">
        <v>256</v>
      </c>
      <c r="C120" s="241" t="n">
        <v>3034</v>
      </c>
      <c r="D120" s="241" t="n">
        <v>3412</v>
      </c>
      <c r="E120" s="241" t="n">
        <v>3503</v>
      </c>
      <c r="F120" s="241" t="n">
        <v>3723</v>
      </c>
      <c r="G120" s="241" t="n">
        <v>4337</v>
      </c>
      <c r="H120" s="241" t="n">
        <v>3070</v>
      </c>
      <c r="I120" s="234" t="n">
        <v>3153</v>
      </c>
      <c r="J120" s="234" t="n">
        <v>2715</v>
      </c>
      <c r="K120" s="234" t="n">
        <v>3171</v>
      </c>
      <c r="L120" s="234" t="n">
        <v>3662</v>
      </c>
      <c r="M120" s="234" t="n">
        <v>3293</v>
      </c>
      <c r="N120" s="234" t="n">
        <v>4201</v>
      </c>
      <c r="O120" s="242" t="n">
        <f aca="false">SUM(C120:N120)</f>
        <v>41274</v>
      </c>
    </row>
    <row r="121" s="19" customFormat="true" ht="12" hidden="false" customHeight="false" outlineLevel="0" collapsed="false">
      <c r="A121" s="229"/>
      <c r="B121" s="236" t="s">
        <v>241</v>
      </c>
      <c r="C121" s="243" t="n">
        <v>355</v>
      </c>
      <c r="D121" s="243" t="n">
        <v>121</v>
      </c>
      <c r="E121" s="243" t="n">
        <v>186</v>
      </c>
      <c r="F121" s="243" t="n">
        <v>24</v>
      </c>
      <c r="G121" s="243" t="n">
        <v>121</v>
      </c>
      <c r="H121" s="243" t="n">
        <v>12</v>
      </c>
      <c r="I121" s="237" t="n">
        <v>133</v>
      </c>
      <c r="J121" s="237" t="n">
        <v>37</v>
      </c>
      <c r="K121" s="237" t="n">
        <v>168</v>
      </c>
      <c r="L121" s="237" t="n">
        <v>11</v>
      </c>
      <c r="M121" s="237" t="n">
        <v>110</v>
      </c>
      <c r="N121" s="237" t="n">
        <v>4</v>
      </c>
      <c r="O121" s="244" t="n">
        <f aca="false">SUM(C121:N121)</f>
        <v>1282</v>
      </c>
    </row>
    <row r="122" s="19" customFormat="true" ht="11.25" hidden="false" customHeight="false" outlineLevel="0" collapsed="false">
      <c r="A122" s="229"/>
      <c r="B122" s="239" t="s">
        <v>92</v>
      </c>
      <c r="C122" s="245" t="n">
        <f aca="false">SUM(C115:C121)</f>
        <v>50816</v>
      </c>
      <c r="D122" s="245" t="n">
        <f aca="false">SUM(D115:D121)</f>
        <v>49394</v>
      </c>
      <c r="E122" s="245" t="n">
        <f aca="false">SUM(E115:E121)</f>
        <v>46659</v>
      </c>
      <c r="F122" s="245" t="n">
        <f aca="false">SUM(F115:F121)</f>
        <v>45298</v>
      </c>
      <c r="G122" s="245" t="n">
        <f aca="false">SUM(G115:G121)</f>
        <v>58215</v>
      </c>
      <c r="H122" s="245" t="n">
        <f aca="false">SUM(H115:H121)</f>
        <v>58288</v>
      </c>
      <c r="I122" s="245" t="n">
        <f aca="false">SUM(I115:I121)</f>
        <v>57417</v>
      </c>
      <c r="J122" s="245" t="n">
        <f aca="false">SUM(J115:J121)</f>
        <v>32916</v>
      </c>
      <c r="K122" s="245" t="n">
        <f aca="false">SUM(K115:K121)</f>
        <v>39132</v>
      </c>
      <c r="L122" s="245" t="n">
        <f aca="false">SUM(L115:L121)</f>
        <v>32886</v>
      </c>
      <c r="M122" s="245" t="n">
        <f aca="false">SUM(M115:M121)</f>
        <v>21569</v>
      </c>
      <c r="N122" s="245" t="n">
        <f aca="false">SUM(N115:N121)</f>
        <v>32812</v>
      </c>
      <c r="O122" s="245" t="n">
        <f aca="false">SUM(O115:O121)</f>
        <v>525402</v>
      </c>
    </row>
    <row r="123" s="19" customFormat="true" ht="14.25" hidden="false" customHeight="true" outlineLevel="0" collapsed="false">
      <c r="A123" s="229"/>
      <c r="B123" s="246" t="s">
        <v>131</v>
      </c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</row>
    <row r="124" s="19" customFormat="true" ht="11.25" hidden="false" customHeight="false" outlineLevel="0" collapsed="false">
      <c r="A124" s="229"/>
      <c r="B124" s="232" t="s">
        <v>151</v>
      </c>
      <c r="C124" s="241" t="n">
        <v>29509</v>
      </c>
      <c r="D124" s="241" t="n">
        <v>20515</v>
      </c>
      <c r="E124" s="241" t="n">
        <v>18186</v>
      </c>
      <c r="F124" s="241" t="n">
        <v>22487</v>
      </c>
      <c r="G124" s="241" t="n">
        <v>26353</v>
      </c>
      <c r="H124" s="241" t="n">
        <v>31811</v>
      </c>
      <c r="I124" s="234" t="n">
        <v>23382</v>
      </c>
      <c r="J124" s="234" t="n">
        <v>17035</v>
      </c>
      <c r="K124" s="234" t="n">
        <v>22075</v>
      </c>
      <c r="L124" s="234" t="n">
        <v>21889</v>
      </c>
      <c r="M124" s="234" t="n">
        <v>14676</v>
      </c>
      <c r="N124" s="234" t="n">
        <v>19894</v>
      </c>
      <c r="O124" s="242" t="n">
        <f aca="false">SUM(C124:N124)</f>
        <v>267812</v>
      </c>
    </row>
    <row r="125" s="19" customFormat="true" ht="11.25" hidden="false" customHeight="false" outlineLevel="0" collapsed="false">
      <c r="A125" s="229"/>
      <c r="B125" s="232" t="s">
        <v>167</v>
      </c>
      <c r="C125" s="241" t="n">
        <v>3857</v>
      </c>
      <c r="D125" s="241" t="n">
        <v>6638</v>
      </c>
      <c r="E125" s="241" t="n">
        <v>3085</v>
      </c>
      <c r="F125" s="241" t="n">
        <v>2383</v>
      </c>
      <c r="G125" s="241" t="n">
        <v>8796</v>
      </c>
      <c r="H125" s="241" t="n">
        <v>4531</v>
      </c>
      <c r="I125" s="234" t="n">
        <v>8600</v>
      </c>
      <c r="J125" s="234" t="n">
        <v>4196</v>
      </c>
      <c r="K125" s="234" t="n">
        <v>4269</v>
      </c>
      <c r="L125" s="234" t="n">
        <v>3375</v>
      </c>
      <c r="M125" s="234" t="n">
        <v>2188</v>
      </c>
      <c r="N125" s="234" t="n">
        <v>4038</v>
      </c>
      <c r="O125" s="242" t="n">
        <f aca="false">SUM(C125:N125)</f>
        <v>55956</v>
      </c>
    </row>
    <row r="126" s="19" customFormat="true" ht="11.25" hidden="false" customHeight="false" outlineLevel="0" collapsed="false">
      <c r="A126" s="229"/>
      <c r="B126" s="232" t="s">
        <v>169</v>
      </c>
      <c r="C126" s="241" t="n">
        <v>155</v>
      </c>
      <c r="D126" s="241" t="n">
        <v>176</v>
      </c>
      <c r="E126" s="241" t="n">
        <v>172</v>
      </c>
      <c r="F126" s="241" t="n">
        <v>26</v>
      </c>
      <c r="G126" s="241" t="n">
        <v>306</v>
      </c>
      <c r="H126" s="241" t="n">
        <v>24</v>
      </c>
      <c r="I126" s="234" t="n">
        <v>79</v>
      </c>
      <c r="J126" s="234" t="n">
        <v>92</v>
      </c>
      <c r="K126" s="234" t="n">
        <v>16</v>
      </c>
      <c r="L126" s="234" t="n">
        <v>54</v>
      </c>
      <c r="M126" s="234" t="n">
        <v>234</v>
      </c>
      <c r="N126" s="234" t="n">
        <v>22</v>
      </c>
      <c r="O126" s="242" t="n">
        <f aca="false">SUM(C126:N126)</f>
        <v>1356</v>
      </c>
    </row>
    <row r="127" s="19" customFormat="true" ht="11.25" hidden="false" customHeight="false" outlineLevel="0" collapsed="false">
      <c r="A127" s="229"/>
      <c r="B127" s="232" t="s">
        <v>165</v>
      </c>
      <c r="C127" s="241" t="n">
        <v>2423</v>
      </c>
      <c r="D127" s="241" t="n">
        <v>2500</v>
      </c>
      <c r="E127" s="241" t="n">
        <v>5301</v>
      </c>
      <c r="F127" s="241" t="n">
        <v>4485</v>
      </c>
      <c r="G127" s="241" t="n">
        <v>2641</v>
      </c>
      <c r="H127" s="241" t="n">
        <v>4464</v>
      </c>
      <c r="I127" s="234" t="n">
        <v>3135</v>
      </c>
      <c r="J127" s="234" t="n">
        <v>4599</v>
      </c>
      <c r="K127" s="234" t="n">
        <v>2846</v>
      </c>
      <c r="L127" s="234" t="n">
        <v>5267</v>
      </c>
      <c r="M127" s="234" t="n">
        <v>4381</v>
      </c>
      <c r="N127" s="234" t="n">
        <v>2117</v>
      </c>
      <c r="O127" s="242" t="n">
        <f aca="false">SUM(C127:N127)</f>
        <v>44159</v>
      </c>
    </row>
    <row r="128" s="19" customFormat="true" ht="11.25" hidden="false" customHeight="false" outlineLevel="0" collapsed="false">
      <c r="A128" s="229"/>
      <c r="B128" s="232" t="s">
        <v>162</v>
      </c>
      <c r="C128" s="241" t="n">
        <v>934</v>
      </c>
      <c r="D128" s="241" t="n">
        <v>298</v>
      </c>
      <c r="E128" s="241" t="n">
        <v>1215</v>
      </c>
      <c r="F128" s="241" t="n">
        <v>637</v>
      </c>
      <c r="G128" s="241" t="n">
        <v>1266</v>
      </c>
      <c r="H128" s="241" t="n">
        <v>738</v>
      </c>
      <c r="I128" s="234" t="n">
        <v>553</v>
      </c>
      <c r="J128" s="234" t="n">
        <v>428</v>
      </c>
      <c r="K128" s="234" t="n">
        <v>2068</v>
      </c>
      <c r="L128" s="234" t="n">
        <v>675</v>
      </c>
      <c r="M128" s="234" t="n">
        <v>529</v>
      </c>
      <c r="N128" s="234" t="n">
        <v>707</v>
      </c>
      <c r="O128" s="242" t="n">
        <f aca="false">SUM(C128:N128)</f>
        <v>10048</v>
      </c>
    </row>
    <row r="129" s="19" customFormat="true" ht="11.25" hidden="false" customHeight="false" outlineLevel="0" collapsed="false">
      <c r="A129" s="229"/>
      <c r="B129" s="232" t="s">
        <v>256</v>
      </c>
      <c r="C129" s="241" t="n">
        <v>9232</v>
      </c>
      <c r="D129" s="241" t="n">
        <v>10223</v>
      </c>
      <c r="E129" s="241" t="n">
        <v>13181</v>
      </c>
      <c r="F129" s="241" t="n">
        <v>11315</v>
      </c>
      <c r="G129" s="241" t="n">
        <v>10467</v>
      </c>
      <c r="H129" s="241" t="n">
        <v>12174</v>
      </c>
      <c r="I129" s="234" t="n">
        <v>11105</v>
      </c>
      <c r="J129" s="234" t="n">
        <v>12546</v>
      </c>
      <c r="K129" s="234" t="n">
        <v>9016</v>
      </c>
      <c r="L129" s="234" t="n">
        <v>12497</v>
      </c>
      <c r="M129" s="234" t="n">
        <v>11686</v>
      </c>
      <c r="N129" s="234" t="n">
        <v>13908</v>
      </c>
      <c r="O129" s="242" t="n">
        <f aca="false">SUM(C129:N129)</f>
        <v>137350</v>
      </c>
    </row>
    <row r="130" s="19" customFormat="true" ht="12" hidden="false" customHeight="false" outlineLevel="0" collapsed="false">
      <c r="A130" s="229"/>
      <c r="B130" s="236" t="s">
        <v>241</v>
      </c>
      <c r="C130" s="243" t="n">
        <v>93</v>
      </c>
      <c r="D130" s="243" t="n">
        <v>32</v>
      </c>
      <c r="E130" s="243" t="n">
        <v>157</v>
      </c>
      <c r="F130" s="243" t="n">
        <v>232</v>
      </c>
      <c r="G130" s="243" t="n">
        <v>315</v>
      </c>
      <c r="H130" s="243" t="n">
        <v>70</v>
      </c>
      <c r="I130" s="237" t="n">
        <v>471</v>
      </c>
      <c r="J130" s="237" t="n">
        <v>212</v>
      </c>
      <c r="K130" s="237" t="n">
        <v>100</v>
      </c>
      <c r="L130" s="237" t="n">
        <v>212</v>
      </c>
      <c r="M130" s="237" t="n">
        <v>387</v>
      </c>
      <c r="N130" s="237" t="n">
        <v>210</v>
      </c>
      <c r="O130" s="244" t="n">
        <f aca="false">SUM(C130:N130)</f>
        <v>2491</v>
      </c>
    </row>
    <row r="131" s="19" customFormat="true" ht="11.25" hidden="false" customHeight="false" outlineLevel="0" collapsed="false">
      <c r="A131" s="229"/>
      <c r="B131" s="239" t="s">
        <v>92</v>
      </c>
      <c r="C131" s="245" t="n">
        <f aca="false">SUM(C124:C130)</f>
        <v>46203</v>
      </c>
      <c r="D131" s="245" t="n">
        <f aca="false">SUM(D124:D130)</f>
        <v>40382</v>
      </c>
      <c r="E131" s="245" t="n">
        <f aca="false">SUM(E124:E130)</f>
        <v>41297</v>
      </c>
      <c r="F131" s="245" t="n">
        <f aca="false">SUM(F124:F130)</f>
        <v>41565</v>
      </c>
      <c r="G131" s="245" t="n">
        <f aca="false">SUM(G124:G130)</f>
        <v>50144</v>
      </c>
      <c r="H131" s="245" t="n">
        <f aca="false">SUM(H124:H130)</f>
        <v>53812</v>
      </c>
      <c r="I131" s="245" t="n">
        <f aca="false">SUM(I124:I130)</f>
        <v>47325</v>
      </c>
      <c r="J131" s="245" t="n">
        <f aca="false">SUM(J124:J130)</f>
        <v>39108</v>
      </c>
      <c r="K131" s="245" t="n">
        <f aca="false">SUM(K124:K130)</f>
        <v>40390</v>
      </c>
      <c r="L131" s="245" t="n">
        <f aca="false">SUM(L124:L130)</f>
        <v>43969</v>
      </c>
      <c r="M131" s="245" t="n">
        <f aca="false">SUM(M124:M130)</f>
        <v>34081</v>
      </c>
      <c r="N131" s="245" t="n">
        <f aca="false">SUM(N124:N130)</f>
        <v>40896</v>
      </c>
      <c r="O131" s="245" t="n">
        <f aca="false">SUM(O124:O130)</f>
        <v>519172</v>
      </c>
    </row>
    <row r="132" s="19" customFormat="true" ht="14.25" hidden="false" customHeight="true" outlineLevel="0" collapsed="false">
      <c r="A132" s="229"/>
      <c r="B132" s="246" t="s">
        <v>139</v>
      </c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</row>
    <row r="133" s="19" customFormat="true" ht="11.25" hidden="false" customHeight="false" outlineLevel="0" collapsed="false">
      <c r="A133" s="229"/>
      <c r="B133" s="232" t="s">
        <v>151</v>
      </c>
      <c r="C133" s="241" t="n">
        <v>4562</v>
      </c>
      <c r="D133" s="241" t="n">
        <v>1919</v>
      </c>
      <c r="E133" s="241" t="n">
        <v>1766</v>
      </c>
      <c r="F133" s="241" t="n">
        <v>2755</v>
      </c>
      <c r="G133" s="241" t="n">
        <v>3759</v>
      </c>
      <c r="H133" s="241" t="n">
        <v>1576</v>
      </c>
      <c r="I133" s="234" t="n">
        <v>1654</v>
      </c>
      <c r="J133" s="234" t="n">
        <v>1398</v>
      </c>
      <c r="K133" s="234" t="n">
        <v>1449</v>
      </c>
      <c r="L133" s="234" t="n">
        <v>1682</v>
      </c>
      <c r="M133" s="234" t="n">
        <v>1232</v>
      </c>
      <c r="N133" s="234" t="n">
        <v>2449</v>
      </c>
      <c r="O133" s="242" t="n">
        <f aca="false">SUM(C133:N133)</f>
        <v>26201</v>
      </c>
    </row>
    <row r="134" s="19" customFormat="true" ht="11.25" hidden="false" customHeight="false" outlineLevel="0" collapsed="false">
      <c r="A134" s="229"/>
      <c r="B134" s="232" t="s">
        <v>167</v>
      </c>
      <c r="C134" s="241" t="n">
        <v>242</v>
      </c>
      <c r="D134" s="241" t="n">
        <v>77</v>
      </c>
      <c r="E134" s="241" t="n">
        <v>196</v>
      </c>
      <c r="F134" s="241" t="n">
        <v>607</v>
      </c>
      <c r="G134" s="241" t="n">
        <v>289</v>
      </c>
      <c r="H134" s="241" t="n">
        <v>170</v>
      </c>
      <c r="I134" s="234" t="n">
        <v>153</v>
      </c>
      <c r="J134" s="234" t="n">
        <v>153</v>
      </c>
      <c r="K134" s="234" t="n">
        <v>242</v>
      </c>
      <c r="L134" s="234" t="n">
        <v>292</v>
      </c>
      <c r="M134" s="234" t="n">
        <v>172</v>
      </c>
      <c r="N134" s="234" t="n">
        <v>379</v>
      </c>
      <c r="O134" s="242" t="n">
        <f aca="false">SUM(C134:N134)</f>
        <v>2972</v>
      </c>
    </row>
    <row r="135" s="19" customFormat="true" ht="11.25" hidden="false" customHeight="false" outlineLevel="0" collapsed="false">
      <c r="A135" s="229"/>
      <c r="B135" s="232" t="s">
        <v>169</v>
      </c>
      <c r="C135" s="241" t="n">
        <v>61</v>
      </c>
      <c r="D135" s="241" t="n">
        <v>0</v>
      </c>
      <c r="E135" s="241" t="n">
        <v>2</v>
      </c>
      <c r="F135" s="241" t="n">
        <v>92</v>
      </c>
      <c r="G135" s="241" t="n">
        <v>34</v>
      </c>
      <c r="H135" s="241" t="n">
        <v>8</v>
      </c>
      <c r="I135" s="234" t="n">
        <v>3</v>
      </c>
      <c r="J135" s="234" t="n">
        <v>0</v>
      </c>
      <c r="K135" s="234" t="n">
        <v>5</v>
      </c>
      <c r="L135" s="234" t="n">
        <v>3</v>
      </c>
      <c r="M135" s="234" t="n">
        <v>26</v>
      </c>
      <c r="N135" s="234" t="n">
        <v>18</v>
      </c>
      <c r="O135" s="242" t="n">
        <f aca="false">SUM(C135:N135)</f>
        <v>252</v>
      </c>
    </row>
    <row r="136" s="19" customFormat="true" ht="11.25" hidden="false" customHeight="false" outlineLevel="0" collapsed="false">
      <c r="A136" s="229"/>
      <c r="B136" s="232" t="s">
        <v>165</v>
      </c>
      <c r="C136" s="241" t="n">
        <v>40</v>
      </c>
      <c r="D136" s="241" t="n">
        <v>32</v>
      </c>
      <c r="E136" s="241" t="n">
        <v>0</v>
      </c>
      <c r="F136" s="241" t="n">
        <v>3</v>
      </c>
      <c r="G136" s="241" t="n">
        <v>22</v>
      </c>
      <c r="H136" s="241" t="n">
        <v>3</v>
      </c>
      <c r="I136" s="234" t="n">
        <v>46</v>
      </c>
      <c r="J136" s="234" t="n">
        <v>0</v>
      </c>
      <c r="K136" s="234" t="n">
        <v>6</v>
      </c>
      <c r="L136" s="234" t="n">
        <v>2</v>
      </c>
      <c r="M136" s="234" t="n">
        <v>20</v>
      </c>
      <c r="N136" s="234" t="n">
        <v>30</v>
      </c>
      <c r="O136" s="242" t="n">
        <f aca="false">SUM(C136:N136)</f>
        <v>204</v>
      </c>
    </row>
    <row r="137" s="19" customFormat="true" ht="11.25" hidden="false" customHeight="false" outlineLevel="0" collapsed="false">
      <c r="A137" s="229"/>
      <c r="B137" s="232" t="s">
        <v>162</v>
      </c>
      <c r="C137" s="241" t="n">
        <v>7</v>
      </c>
      <c r="D137" s="241" t="n">
        <v>2</v>
      </c>
      <c r="E137" s="241" t="n">
        <v>22</v>
      </c>
      <c r="F137" s="241" t="n">
        <v>3</v>
      </c>
      <c r="G137" s="241" t="n">
        <v>202</v>
      </c>
      <c r="H137" s="241" t="n">
        <v>79</v>
      </c>
      <c r="I137" s="234" t="n">
        <v>89</v>
      </c>
      <c r="J137" s="234" t="n">
        <v>234</v>
      </c>
      <c r="K137" s="234" t="n">
        <v>444</v>
      </c>
      <c r="L137" s="234" t="n">
        <v>338</v>
      </c>
      <c r="M137" s="234" t="n">
        <v>162</v>
      </c>
      <c r="N137" s="234" t="n">
        <v>297</v>
      </c>
      <c r="O137" s="242" t="n">
        <f aca="false">SUM(C137:N137)</f>
        <v>1879</v>
      </c>
    </row>
    <row r="138" s="19" customFormat="true" ht="11.25" hidden="false" customHeight="false" outlineLevel="0" collapsed="false">
      <c r="A138" s="229"/>
      <c r="B138" s="232" t="s">
        <v>256</v>
      </c>
      <c r="C138" s="241" t="n">
        <v>184</v>
      </c>
      <c r="D138" s="241" t="n">
        <v>153</v>
      </c>
      <c r="E138" s="241" t="n">
        <v>394</v>
      </c>
      <c r="F138" s="241" t="n">
        <v>168</v>
      </c>
      <c r="G138" s="241" t="n">
        <v>361</v>
      </c>
      <c r="H138" s="241" t="n">
        <v>866</v>
      </c>
      <c r="I138" s="234" t="n">
        <v>493</v>
      </c>
      <c r="J138" s="234" t="n">
        <v>560</v>
      </c>
      <c r="K138" s="234" t="n">
        <v>368</v>
      </c>
      <c r="L138" s="234" t="n">
        <v>330</v>
      </c>
      <c r="M138" s="234" t="n">
        <v>328</v>
      </c>
      <c r="N138" s="234" t="n">
        <v>810</v>
      </c>
      <c r="O138" s="242" t="n">
        <f aca="false">SUM(C138:N138)</f>
        <v>5015</v>
      </c>
    </row>
    <row r="139" s="19" customFormat="true" ht="12" hidden="false" customHeight="false" outlineLevel="0" collapsed="false">
      <c r="A139" s="229"/>
      <c r="B139" s="236" t="s">
        <v>241</v>
      </c>
      <c r="C139" s="243" t="n">
        <v>111</v>
      </c>
      <c r="D139" s="243" t="n">
        <v>0</v>
      </c>
      <c r="E139" s="243" t="n">
        <v>0</v>
      </c>
      <c r="F139" s="243" t="n">
        <v>144</v>
      </c>
      <c r="G139" s="243" t="n">
        <v>0</v>
      </c>
      <c r="H139" s="243" t="n">
        <v>127</v>
      </c>
      <c r="I139" s="237" t="n">
        <v>0</v>
      </c>
      <c r="J139" s="237" t="n">
        <v>0</v>
      </c>
      <c r="K139" s="237" t="n">
        <v>0</v>
      </c>
      <c r="L139" s="237" t="n">
        <v>12</v>
      </c>
      <c r="M139" s="237" t="n">
        <v>0</v>
      </c>
      <c r="N139" s="237" t="n">
        <v>30</v>
      </c>
      <c r="O139" s="244" t="n">
        <f aca="false">SUM(C139:N139)</f>
        <v>424</v>
      </c>
    </row>
    <row r="140" s="19" customFormat="true" ht="11.25" hidden="false" customHeight="false" outlineLevel="0" collapsed="false">
      <c r="A140" s="229"/>
      <c r="B140" s="239" t="s">
        <v>92</v>
      </c>
      <c r="C140" s="245" t="n">
        <f aca="false">SUM(C133:C139)</f>
        <v>5207</v>
      </c>
      <c r="D140" s="245" t="n">
        <f aca="false">SUM(D133:D139)</f>
        <v>2183</v>
      </c>
      <c r="E140" s="245" t="n">
        <f aca="false">SUM(E133:E139)</f>
        <v>2380</v>
      </c>
      <c r="F140" s="245" t="n">
        <f aca="false">SUM(F133:F139)</f>
        <v>3772</v>
      </c>
      <c r="G140" s="245" t="n">
        <f aca="false">SUM(G133:G139)</f>
        <v>4667</v>
      </c>
      <c r="H140" s="245" t="n">
        <f aca="false">SUM(H133:H139)</f>
        <v>2829</v>
      </c>
      <c r="I140" s="245" t="n">
        <f aca="false">SUM(I133:I139)</f>
        <v>2438</v>
      </c>
      <c r="J140" s="245" t="n">
        <f aca="false">SUM(J133:J139)</f>
        <v>2345</v>
      </c>
      <c r="K140" s="245" t="n">
        <f aca="false">SUM(K133:K139)</f>
        <v>2514</v>
      </c>
      <c r="L140" s="245" t="n">
        <f aca="false">SUM(L133:L139)</f>
        <v>2659</v>
      </c>
      <c r="M140" s="245" t="n">
        <f aca="false">SUM(M133:M139)</f>
        <v>1940</v>
      </c>
      <c r="N140" s="245" t="n">
        <f aca="false">SUM(N133:N139)</f>
        <v>4013</v>
      </c>
      <c r="O140" s="245" t="n">
        <f aca="false">SUM(O133:O139)</f>
        <v>36947</v>
      </c>
    </row>
    <row r="141" s="19" customFormat="true" ht="14.25" hidden="false" customHeight="true" outlineLevel="0" collapsed="false">
      <c r="A141" s="229"/>
      <c r="B141" s="246" t="s">
        <v>142</v>
      </c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</row>
    <row r="142" s="19" customFormat="true" ht="11.25" hidden="false" customHeight="false" outlineLevel="0" collapsed="false">
      <c r="A142" s="229"/>
      <c r="B142" s="232" t="s">
        <v>151</v>
      </c>
      <c r="C142" s="241" t="n">
        <v>1683</v>
      </c>
      <c r="D142" s="241" t="n">
        <v>420</v>
      </c>
      <c r="E142" s="241" t="n">
        <v>962</v>
      </c>
      <c r="F142" s="241" t="n">
        <v>805</v>
      </c>
      <c r="G142" s="241" t="n">
        <v>735</v>
      </c>
      <c r="H142" s="241" t="n">
        <v>1366</v>
      </c>
      <c r="I142" s="234" t="n">
        <v>770</v>
      </c>
      <c r="J142" s="234" t="n">
        <v>821</v>
      </c>
      <c r="K142" s="234" t="n">
        <v>706</v>
      </c>
      <c r="L142" s="234" t="n">
        <v>576</v>
      </c>
      <c r="M142" s="234" t="n">
        <v>494</v>
      </c>
      <c r="N142" s="234" t="n">
        <v>1014</v>
      </c>
      <c r="O142" s="242" t="n">
        <f aca="false">SUM(C142:N142)</f>
        <v>10352</v>
      </c>
    </row>
    <row r="143" s="19" customFormat="true" ht="11.25" hidden="false" customHeight="false" outlineLevel="0" collapsed="false">
      <c r="A143" s="229"/>
      <c r="B143" s="232" t="s">
        <v>167</v>
      </c>
      <c r="C143" s="241" t="n">
        <v>643</v>
      </c>
      <c r="D143" s="241" t="n">
        <v>911</v>
      </c>
      <c r="E143" s="241" t="n">
        <v>640</v>
      </c>
      <c r="F143" s="241" t="n">
        <v>546</v>
      </c>
      <c r="G143" s="241" t="n">
        <v>553</v>
      </c>
      <c r="H143" s="241" t="n">
        <v>490</v>
      </c>
      <c r="I143" s="234" t="n">
        <v>134</v>
      </c>
      <c r="J143" s="234" t="n">
        <v>358</v>
      </c>
      <c r="K143" s="234" t="n">
        <v>277</v>
      </c>
      <c r="L143" s="234" t="n">
        <v>378</v>
      </c>
      <c r="M143" s="234" t="n">
        <v>329</v>
      </c>
      <c r="N143" s="234" t="n">
        <v>473</v>
      </c>
      <c r="O143" s="242" t="n">
        <f aca="false">SUM(C143:N143)</f>
        <v>5732</v>
      </c>
    </row>
    <row r="144" s="19" customFormat="true" ht="11.25" hidden="false" customHeight="false" outlineLevel="0" collapsed="false">
      <c r="A144" s="229"/>
      <c r="B144" s="232" t="s">
        <v>169</v>
      </c>
      <c r="C144" s="241" t="n">
        <v>0</v>
      </c>
      <c r="D144" s="241" t="n">
        <v>0</v>
      </c>
      <c r="E144" s="241" t="n">
        <v>0</v>
      </c>
      <c r="F144" s="241" t="n">
        <v>0</v>
      </c>
      <c r="G144" s="241" t="n">
        <v>1</v>
      </c>
      <c r="H144" s="241" t="n">
        <v>24</v>
      </c>
      <c r="I144" s="234" t="n">
        <v>3</v>
      </c>
      <c r="J144" s="234" t="n">
        <v>10</v>
      </c>
      <c r="K144" s="234" t="n">
        <v>0</v>
      </c>
      <c r="L144" s="234" t="n">
        <v>0</v>
      </c>
      <c r="M144" s="234" t="n">
        <v>0</v>
      </c>
      <c r="N144" s="234" t="n">
        <v>0</v>
      </c>
      <c r="O144" s="242" t="n">
        <f aca="false">SUM(C144:N144)</f>
        <v>38</v>
      </c>
    </row>
    <row r="145" s="19" customFormat="true" ht="11.25" hidden="false" customHeight="false" outlineLevel="0" collapsed="false">
      <c r="A145" s="229"/>
      <c r="B145" s="232" t="s">
        <v>165</v>
      </c>
      <c r="C145" s="241" t="n">
        <v>27</v>
      </c>
      <c r="D145" s="241" t="n">
        <v>54</v>
      </c>
      <c r="E145" s="241" t="n">
        <v>37</v>
      </c>
      <c r="F145" s="241" t="n">
        <v>76</v>
      </c>
      <c r="G145" s="241" t="n">
        <v>48</v>
      </c>
      <c r="H145" s="241" t="n">
        <v>300</v>
      </c>
      <c r="I145" s="234" t="n">
        <v>1115</v>
      </c>
      <c r="J145" s="234" t="n">
        <v>185</v>
      </c>
      <c r="K145" s="234" t="n">
        <v>324</v>
      </c>
      <c r="L145" s="234" t="n">
        <v>546</v>
      </c>
      <c r="M145" s="234" t="n">
        <v>156</v>
      </c>
      <c r="N145" s="234" t="n">
        <v>210</v>
      </c>
      <c r="O145" s="242" t="n">
        <f aca="false">SUM(C145:N145)</f>
        <v>3078</v>
      </c>
    </row>
    <row r="146" s="19" customFormat="true" ht="11.25" hidden="false" customHeight="false" outlineLevel="0" collapsed="false">
      <c r="A146" s="229"/>
      <c r="B146" s="232" t="s">
        <v>162</v>
      </c>
      <c r="C146" s="241" t="n">
        <v>113</v>
      </c>
      <c r="D146" s="241" t="n">
        <v>73</v>
      </c>
      <c r="E146" s="241" t="n">
        <v>24</v>
      </c>
      <c r="F146" s="241" t="n">
        <v>2</v>
      </c>
      <c r="G146" s="241" t="n">
        <v>128</v>
      </c>
      <c r="H146" s="241" t="n">
        <v>109</v>
      </c>
      <c r="I146" s="234" t="n">
        <v>19</v>
      </c>
      <c r="J146" s="234" t="n">
        <v>147</v>
      </c>
      <c r="K146" s="234" t="n">
        <v>119</v>
      </c>
      <c r="L146" s="234" t="n">
        <v>67</v>
      </c>
      <c r="M146" s="234" t="n">
        <v>100</v>
      </c>
      <c r="N146" s="234" t="n">
        <v>58</v>
      </c>
      <c r="O146" s="242" t="n">
        <f aca="false">SUM(C146:N146)</f>
        <v>959</v>
      </c>
    </row>
    <row r="147" s="19" customFormat="true" ht="11.25" hidden="false" customHeight="false" outlineLevel="0" collapsed="false">
      <c r="A147" s="229"/>
      <c r="B147" s="232" t="s">
        <v>256</v>
      </c>
      <c r="C147" s="241" t="n">
        <v>120</v>
      </c>
      <c r="D147" s="241" t="n">
        <v>231</v>
      </c>
      <c r="E147" s="241" t="n">
        <v>102</v>
      </c>
      <c r="F147" s="241" t="n">
        <v>116</v>
      </c>
      <c r="G147" s="241" t="n">
        <v>135</v>
      </c>
      <c r="H147" s="241" t="n">
        <v>183</v>
      </c>
      <c r="I147" s="234" t="n">
        <v>294</v>
      </c>
      <c r="J147" s="234" t="n">
        <v>129</v>
      </c>
      <c r="K147" s="234" t="n">
        <v>203</v>
      </c>
      <c r="L147" s="234" t="n">
        <v>127</v>
      </c>
      <c r="M147" s="234" t="n">
        <v>104</v>
      </c>
      <c r="N147" s="234" t="n">
        <v>240</v>
      </c>
      <c r="O147" s="242" t="n">
        <f aca="false">SUM(C147:N147)</f>
        <v>1984</v>
      </c>
    </row>
    <row r="148" s="19" customFormat="true" ht="12" hidden="false" customHeight="false" outlineLevel="0" collapsed="false">
      <c r="A148" s="229"/>
      <c r="B148" s="236" t="s">
        <v>241</v>
      </c>
      <c r="C148" s="243" t="n">
        <v>53</v>
      </c>
      <c r="D148" s="243" t="n">
        <v>1</v>
      </c>
      <c r="E148" s="243" t="n">
        <v>0</v>
      </c>
      <c r="F148" s="243" t="n">
        <v>0</v>
      </c>
      <c r="G148" s="243" t="n">
        <v>6</v>
      </c>
      <c r="H148" s="243" t="n">
        <v>1</v>
      </c>
      <c r="I148" s="237" t="n">
        <v>23</v>
      </c>
      <c r="J148" s="237" t="n">
        <v>0</v>
      </c>
      <c r="K148" s="237" t="n">
        <v>16</v>
      </c>
      <c r="L148" s="237" t="n">
        <v>33</v>
      </c>
      <c r="M148" s="237" t="n">
        <v>0</v>
      </c>
      <c r="N148" s="237" t="n">
        <v>20</v>
      </c>
      <c r="O148" s="244" t="n">
        <f aca="false">SUM(C148:N148)</f>
        <v>153</v>
      </c>
    </row>
    <row r="149" s="19" customFormat="true" ht="11.25" hidden="false" customHeight="false" outlineLevel="0" collapsed="false">
      <c r="A149" s="229"/>
      <c r="B149" s="239" t="s">
        <v>92</v>
      </c>
      <c r="C149" s="245" t="n">
        <f aca="false">SUM(C142:C148)</f>
        <v>2639</v>
      </c>
      <c r="D149" s="245" t="n">
        <f aca="false">SUM(D142:D148)</f>
        <v>1690</v>
      </c>
      <c r="E149" s="245" t="n">
        <f aca="false">SUM(E142:E148)</f>
        <v>1765</v>
      </c>
      <c r="F149" s="245" t="n">
        <f aca="false">SUM(F142:F148)</f>
        <v>1545</v>
      </c>
      <c r="G149" s="245" t="n">
        <f aca="false">SUM(G142:G148)</f>
        <v>1606</v>
      </c>
      <c r="H149" s="245" t="n">
        <f aca="false">SUM(H142:H148)</f>
        <v>2473</v>
      </c>
      <c r="I149" s="245" t="n">
        <f aca="false">SUM(I142:I148)</f>
        <v>2358</v>
      </c>
      <c r="J149" s="245" t="n">
        <f aca="false">SUM(J142:J148)</f>
        <v>1650</v>
      </c>
      <c r="K149" s="245" t="n">
        <f aca="false">SUM(K142:K148)</f>
        <v>1645</v>
      </c>
      <c r="L149" s="245" t="n">
        <f aca="false">SUM(L142:L148)</f>
        <v>1727</v>
      </c>
      <c r="M149" s="245" t="n">
        <f aca="false">SUM(M142:M148)</f>
        <v>1183</v>
      </c>
      <c r="N149" s="245" t="n">
        <f aca="false">SUM(N142:N148)</f>
        <v>2015</v>
      </c>
      <c r="O149" s="245" t="n">
        <f aca="false">SUM(O142:O148)</f>
        <v>22296</v>
      </c>
    </row>
    <row r="150" s="19" customFormat="true" ht="14.25" hidden="false" customHeight="true" outlineLevel="0" collapsed="false">
      <c r="A150" s="229"/>
      <c r="B150" s="246" t="s">
        <v>146</v>
      </c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</row>
    <row r="151" s="19" customFormat="true" ht="11.25" hidden="false" customHeight="false" outlineLevel="0" collapsed="false">
      <c r="A151" s="229"/>
      <c r="B151" s="232" t="s">
        <v>151</v>
      </c>
      <c r="C151" s="241" t="n">
        <v>0</v>
      </c>
      <c r="D151" s="241" t="n">
        <v>15</v>
      </c>
      <c r="E151" s="241" t="n">
        <v>7</v>
      </c>
      <c r="F151" s="241" t="n">
        <v>11</v>
      </c>
      <c r="G151" s="241" t="n">
        <v>29</v>
      </c>
      <c r="H151" s="241" t="n">
        <v>0</v>
      </c>
      <c r="I151" s="234" t="n">
        <v>4</v>
      </c>
      <c r="J151" s="234" t="n">
        <v>3</v>
      </c>
      <c r="K151" s="234" t="n">
        <v>11</v>
      </c>
      <c r="L151" s="234" t="n">
        <v>55</v>
      </c>
      <c r="M151" s="234" t="n">
        <v>65</v>
      </c>
      <c r="N151" s="234" t="n">
        <v>200</v>
      </c>
      <c r="O151" s="242" t="n">
        <f aca="false">SUM(C151:N151)</f>
        <v>400</v>
      </c>
    </row>
    <row r="152" s="19" customFormat="true" ht="11.25" hidden="false" customHeight="false" outlineLevel="0" collapsed="false">
      <c r="A152" s="229"/>
      <c r="B152" s="232" t="s">
        <v>167</v>
      </c>
      <c r="C152" s="241" t="n">
        <v>0</v>
      </c>
      <c r="D152" s="241" t="n">
        <v>0</v>
      </c>
      <c r="E152" s="241" t="n">
        <v>0</v>
      </c>
      <c r="F152" s="241" t="n">
        <v>0</v>
      </c>
      <c r="G152" s="241" t="n">
        <v>0</v>
      </c>
      <c r="H152" s="241" t="n">
        <v>0</v>
      </c>
      <c r="I152" s="234" t="n">
        <v>0</v>
      </c>
      <c r="J152" s="234" t="n">
        <v>0</v>
      </c>
      <c r="K152" s="234" t="n">
        <v>0</v>
      </c>
      <c r="L152" s="234" t="n">
        <v>0</v>
      </c>
      <c r="M152" s="234" t="n">
        <v>0</v>
      </c>
      <c r="N152" s="234" t="n">
        <v>0</v>
      </c>
      <c r="O152" s="242" t="n">
        <f aca="false">SUM(C152:N152)</f>
        <v>0</v>
      </c>
    </row>
    <row r="153" s="19" customFormat="true" ht="11.25" hidden="false" customHeight="false" outlineLevel="0" collapsed="false">
      <c r="A153" s="229"/>
      <c r="B153" s="232" t="s">
        <v>169</v>
      </c>
      <c r="C153" s="241" t="n">
        <v>0</v>
      </c>
      <c r="D153" s="241" t="n">
        <v>0</v>
      </c>
      <c r="E153" s="241" t="n">
        <v>0</v>
      </c>
      <c r="F153" s="241" t="n">
        <v>0</v>
      </c>
      <c r="G153" s="241" t="n">
        <v>0</v>
      </c>
      <c r="H153" s="241" t="n">
        <v>0</v>
      </c>
      <c r="I153" s="234" t="n">
        <v>0</v>
      </c>
      <c r="J153" s="234" t="n">
        <v>0</v>
      </c>
      <c r="K153" s="234" t="n">
        <v>0</v>
      </c>
      <c r="L153" s="234" t="n">
        <v>0</v>
      </c>
      <c r="M153" s="234" t="n">
        <v>0</v>
      </c>
      <c r="N153" s="234" t="n">
        <v>0</v>
      </c>
      <c r="O153" s="242" t="n">
        <f aca="false">SUM(C153:N153)</f>
        <v>0</v>
      </c>
    </row>
    <row r="154" s="19" customFormat="true" ht="11.25" hidden="false" customHeight="false" outlineLevel="0" collapsed="false">
      <c r="A154" s="229"/>
      <c r="B154" s="232" t="s">
        <v>165</v>
      </c>
      <c r="C154" s="241" t="n">
        <v>0</v>
      </c>
      <c r="D154" s="241" t="n">
        <v>0</v>
      </c>
      <c r="E154" s="241" t="n">
        <v>73</v>
      </c>
      <c r="F154" s="241" t="n">
        <v>0</v>
      </c>
      <c r="G154" s="241" t="n">
        <v>0</v>
      </c>
      <c r="H154" s="241" t="n">
        <v>247</v>
      </c>
      <c r="I154" s="234" t="n">
        <v>0</v>
      </c>
      <c r="J154" s="234" t="n">
        <v>0</v>
      </c>
      <c r="K154" s="234" t="n">
        <v>0</v>
      </c>
      <c r="L154" s="234" t="n">
        <v>0</v>
      </c>
      <c r="M154" s="234" t="n">
        <v>0</v>
      </c>
      <c r="N154" s="234" t="n">
        <v>0</v>
      </c>
      <c r="O154" s="242" t="n">
        <f aca="false">SUM(C154:N154)</f>
        <v>320</v>
      </c>
    </row>
    <row r="155" s="19" customFormat="true" ht="11.25" hidden="false" customHeight="false" outlineLevel="0" collapsed="false">
      <c r="A155" s="229"/>
      <c r="B155" s="232" t="s">
        <v>162</v>
      </c>
      <c r="C155" s="241" t="n">
        <v>0</v>
      </c>
      <c r="D155" s="241" t="n">
        <v>0</v>
      </c>
      <c r="E155" s="241" t="n">
        <v>0</v>
      </c>
      <c r="F155" s="241" t="n">
        <v>0</v>
      </c>
      <c r="G155" s="241" t="n">
        <v>0</v>
      </c>
      <c r="H155" s="241" t="n">
        <v>0</v>
      </c>
      <c r="I155" s="234" t="n">
        <v>0</v>
      </c>
      <c r="J155" s="234" t="n">
        <v>0</v>
      </c>
      <c r="K155" s="234" t="n">
        <v>0</v>
      </c>
      <c r="L155" s="234" t="n">
        <v>0</v>
      </c>
      <c r="M155" s="234" t="n">
        <v>0</v>
      </c>
      <c r="N155" s="234" t="n">
        <v>0</v>
      </c>
      <c r="O155" s="242" t="n">
        <f aca="false">SUM(C155:N155)</f>
        <v>0</v>
      </c>
    </row>
    <row r="156" s="19" customFormat="true" ht="11.25" hidden="false" customHeight="false" outlineLevel="0" collapsed="false">
      <c r="A156" s="229"/>
      <c r="B156" s="232" t="s">
        <v>256</v>
      </c>
      <c r="C156" s="241" t="n">
        <v>0</v>
      </c>
      <c r="D156" s="241" t="n">
        <v>0</v>
      </c>
      <c r="E156" s="241" t="n">
        <v>3</v>
      </c>
      <c r="F156" s="241" t="n">
        <v>0</v>
      </c>
      <c r="G156" s="241" t="n">
        <v>0</v>
      </c>
      <c r="H156" s="241" t="n">
        <v>0</v>
      </c>
      <c r="I156" s="234" t="n">
        <v>0</v>
      </c>
      <c r="J156" s="234" t="n">
        <v>0</v>
      </c>
      <c r="K156" s="234" t="n">
        <v>0</v>
      </c>
      <c r="L156" s="234" t="n">
        <v>0</v>
      </c>
      <c r="M156" s="234" t="n">
        <v>0</v>
      </c>
      <c r="N156" s="234" t="n">
        <v>0</v>
      </c>
      <c r="O156" s="242" t="n">
        <f aca="false">SUM(C156:N156)</f>
        <v>3</v>
      </c>
    </row>
    <row r="157" s="19" customFormat="true" ht="12" hidden="false" customHeight="false" outlineLevel="0" collapsed="false">
      <c r="A157" s="229"/>
      <c r="B157" s="236" t="s">
        <v>241</v>
      </c>
      <c r="C157" s="243" t="n">
        <v>0</v>
      </c>
      <c r="D157" s="243" t="n">
        <v>0</v>
      </c>
      <c r="E157" s="243" t="n">
        <v>0</v>
      </c>
      <c r="F157" s="243" t="n">
        <v>0</v>
      </c>
      <c r="G157" s="243" t="n">
        <v>0</v>
      </c>
      <c r="H157" s="243" t="n">
        <v>0</v>
      </c>
      <c r="I157" s="237" t="n">
        <v>0</v>
      </c>
      <c r="J157" s="237" t="n">
        <v>0</v>
      </c>
      <c r="K157" s="237" t="n">
        <v>0</v>
      </c>
      <c r="L157" s="237" t="n">
        <v>0</v>
      </c>
      <c r="M157" s="237" t="n">
        <v>0</v>
      </c>
      <c r="N157" s="237" t="n">
        <v>0</v>
      </c>
      <c r="O157" s="244" t="n">
        <f aca="false">SUM(C157:N157)</f>
        <v>0</v>
      </c>
    </row>
    <row r="158" s="19" customFormat="true" ht="11.25" hidden="false" customHeight="false" outlineLevel="0" collapsed="false">
      <c r="A158" s="229"/>
      <c r="B158" s="239" t="s">
        <v>92</v>
      </c>
      <c r="C158" s="245" t="n">
        <f aca="false">SUM(C151:C157)</f>
        <v>0</v>
      </c>
      <c r="D158" s="245" t="n">
        <f aca="false">SUM(D151:D157)</f>
        <v>15</v>
      </c>
      <c r="E158" s="245" t="n">
        <f aca="false">SUM(E151:E157)</f>
        <v>83</v>
      </c>
      <c r="F158" s="245" t="n">
        <f aca="false">SUM(F151:F157)</f>
        <v>11</v>
      </c>
      <c r="G158" s="245" t="n">
        <f aca="false">SUM(G151:G157)</f>
        <v>29</v>
      </c>
      <c r="H158" s="245" t="n">
        <f aca="false">SUM(H151:H157)</f>
        <v>247</v>
      </c>
      <c r="I158" s="245" t="n">
        <f aca="false">SUM(I151:I157)</f>
        <v>4</v>
      </c>
      <c r="J158" s="245" t="n">
        <f aca="false">SUM(J151:J157)</f>
        <v>3</v>
      </c>
      <c r="K158" s="245" t="n">
        <f aca="false">SUM(K151:K157)</f>
        <v>11</v>
      </c>
      <c r="L158" s="245" t="n">
        <f aca="false">SUM(L151:L157)</f>
        <v>55</v>
      </c>
      <c r="M158" s="245" t="n">
        <f aca="false">SUM(M151:M157)</f>
        <v>65</v>
      </c>
      <c r="N158" s="245" t="n">
        <f aca="false">SUM(N151:N157)</f>
        <v>200</v>
      </c>
      <c r="O158" s="245" t="n">
        <f aca="false">SUM(O151:O157)</f>
        <v>723</v>
      </c>
    </row>
    <row r="159" s="19" customFormat="true" ht="14.25" hidden="false" customHeight="true" outlineLevel="0" collapsed="false">
      <c r="A159" s="229"/>
      <c r="B159" s="246" t="s">
        <v>137</v>
      </c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</row>
    <row r="160" s="19" customFormat="true" ht="11.25" hidden="false" customHeight="false" outlineLevel="0" collapsed="false">
      <c r="A160" s="229"/>
      <c r="B160" s="232" t="s">
        <v>151</v>
      </c>
      <c r="C160" s="241" t="n">
        <v>5963</v>
      </c>
      <c r="D160" s="241" t="n">
        <v>5023</v>
      </c>
      <c r="E160" s="241" t="n">
        <v>5262</v>
      </c>
      <c r="F160" s="241" t="n">
        <v>3180</v>
      </c>
      <c r="G160" s="241" t="n">
        <v>5004</v>
      </c>
      <c r="H160" s="241" t="n">
        <v>3014</v>
      </c>
      <c r="I160" s="234" t="n">
        <v>3533</v>
      </c>
      <c r="J160" s="234" t="n">
        <v>4469</v>
      </c>
      <c r="K160" s="234" t="n">
        <v>4074</v>
      </c>
      <c r="L160" s="234" t="n">
        <v>4859</v>
      </c>
      <c r="M160" s="234" t="n">
        <v>4770</v>
      </c>
      <c r="N160" s="234" t="n">
        <v>5011</v>
      </c>
      <c r="O160" s="242" t="n">
        <f aca="false">SUM(C160:N160)</f>
        <v>54162</v>
      </c>
    </row>
    <row r="161" s="19" customFormat="true" ht="11.25" hidden="false" customHeight="false" outlineLevel="0" collapsed="false">
      <c r="A161" s="229"/>
      <c r="B161" s="232" t="s">
        <v>167</v>
      </c>
      <c r="C161" s="241" t="n">
        <v>367</v>
      </c>
      <c r="D161" s="241" t="n">
        <v>432</v>
      </c>
      <c r="E161" s="241" t="n">
        <v>541</v>
      </c>
      <c r="F161" s="241" t="n">
        <v>540</v>
      </c>
      <c r="G161" s="241" t="n">
        <v>532</v>
      </c>
      <c r="H161" s="241" t="n">
        <v>343</v>
      </c>
      <c r="I161" s="234" t="n">
        <v>705</v>
      </c>
      <c r="J161" s="234" t="n">
        <v>389</v>
      </c>
      <c r="K161" s="234" t="n">
        <v>282</v>
      </c>
      <c r="L161" s="234" t="n">
        <v>853</v>
      </c>
      <c r="M161" s="234" t="n">
        <v>502</v>
      </c>
      <c r="N161" s="234" t="n">
        <v>413</v>
      </c>
      <c r="O161" s="242" t="n">
        <f aca="false">SUM(C161:N161)</f>
        <v>5899</v>
      </c>
    </row>
    <row r="162" s="19" customFormat="true" ht="11.25" hidden="false" customHeight="false" outlineLevel="0" collapsed="false">
      <c r="A162" s="229"/>
      <c r="B162" s="232" t="s">
        <v>169</v>
      </c>
      <c r="C162" s="241" t="n">
        <v>11</v>
      </c>
      <c r="D162" s="241" t="n">
        <v>15</v>
      </c>
      <c r="E162" s="241" t="n">
        <v>82</v>
      </c>
      <c r="F162" s="241" t="n">
        <v>2</v>
      </c>
      <c r="G162" s="241" t="n">
        <v>56</v>
      </c>
      <c r="H162" s="241" t="n">
        <v>59</v>
      </c>
      <c r="I162" s="234" t="n">
        <v>11</v>
      </c>
      <c r="J162" s="234" t="n">
        <v>14</v>
      </c>
      <c r="K162" s="234" t="n">
        <v>158</v>
      </c>
      <c r="L162" s="234" t="n">
        <v>422</v>
      </c>
      <c r="M162" s="234" t="n">
        <v>6</v>
      </c>
      <c r="N162" s="234" t="n">
        <v>170</v>
      </c>
      <c r="O162" s="242" t="n">
        <f aca="false">SUM(C162:N162)</f>
        <v>1006</v>
      </c>
    </row>
    <row r="163" s="19" customFormat="true" ht="11.25" hidden="false" customHeight="false" outlineLevel="0" collapsed="false">
      <c r="A163" s="229"/>
      <c r="B163" s="232" t="s">
        <v>165</v>
      </c>
      <c r="C163" s="241" t="n">
        <v>488</v>
      </c>
      <c r="D163" s="241" t="n">
        <v>1152</v>
      </c>
      <c r="E163" s="241" t="n">
        <v>940</v>
      </c>
      <c r="F163" s="241" t="n">
        <v>251</v>
      </c>
      <c r="G163" s="241" t="n">
        <v>258</v>
      </c>
      <c r="H163" s="241" t="n">
        <v>274</v>
      </c>
      <c r="I163" s="234" t="n">
        <v>374</v>
      </c>
      <c r="J163" s="234" t="n">
        <v>351</v>
      </c>
      <c r="K163" s="234" t="n">
        <v>250</v>
      </c>
      <c r="L163" s="234" t="n">
        <v>184</v>
      </c>
      <c r="M163" s="234" t="n">
        <v>189</v>
      </c>
      <c r="N163" s="234" t="n">
        <v>7</v>
      </c>
      <c r="O163" s="242" t="n">
        <f aca="false">SUM(C163:N163)</f>
        <v>4718</v>
      </c>
    </row>
    <row r="164" s="19" customFormat="true" ht="11.25" hidden="false" customHeight="false" outlineLevel="0" collapsed="false">
      <c r="A164" s="229"/>
      <c r="B164" s="232" t="s">
        <v>162</v>
      </c>
      <c r="C164" s="241" t="n">
        <v>445</v>
      </c>
      <c r="D164" s="241" t="n">
        <v>366</v>
      </c>
      <c r="E164" s="241" t="n">
        <v>761</v>
      </c>
      <c r="F164" s="241" t="n">
        <v>810</v>
      </c>
      <c r="G164" s="241" t="n">
        <v>851</v>
      </c>
      <c r="H164" s="241" t="n">
        <v>445</v>
      </c>
      <c r="I164" s="234" t="n">
        <v>266</v>
      </c>
      <c r="J164" s="234" t="n">
        <v>601</v>
      </c>
      <c r="K164" s="234" t="n">
        <v>273</v>
      </c>
      <c r="L164" s="234" t="n">
        <v>96</v>
      </c>
      <c r="M164" s="234" t="n">
        <v>475</v>
      </c>
      <c r="N164" s="234" t="n">
        <v>232</v>
      </c>
      <c r="O164" s="242" t="n">
        <f aca="false">SUM(C164:N164)</f>
        <v>5621</v>
      </c>
    </row>
    <row r="165" s="19" customFormat="true" ht="11.25" hidden="false" customHeight="false" outlineLevel="0" collapsed="false">
      <c r="A165" s="229"/>
      <c r="B165" s="232" t="s">
        <v>256</v>
      </c>
      <c r="C165" s="241" t="n">
        <v>2532</v>
      </c>
      <c r="D165" s="241" t="n">
        <v>855</v>
      </c>
      <c r="E165" s="241" t="n">
        <v>2321</v>
      </c>
      <c r="F165" s="241" t="n">
        <v>1495</v>
      </c>
      <c r="G165" s="241" t="n">
        <v>1214</v>
      </c>
      <c r="H165" s="241" t="n">
        <v>1928</v>
      </c>
      <c r="I165" s="234" t="n">
        <v>2572</v>
      </c>
      <c r="J165" s="234" t="n">
        <v>3519</v>
      </c>
      <c r="K165" s="234" t="n">
        <v>1147</v>
      </c>
      <c r="L165" s="234" t="n">
        <v>1906</v>
      </c>
      <c r="M165" s="234" t="n">
        <v>2722</v>
      </c>
      <c r="N165" s="234" t="n">
        <v>1537</v>
      </c>
      <c r="O165" s="242" t="n">
        <f aca="false">SUM(C165:N165)</f>
        <v>23748</v>
      </c>
    </row>
    <row r="166" s="19" customFormat="true" ht="12" hidden="false" customHeight="false" outlineLevel="0" collapsed="false">
      <c r="A166" s="229"/>
      <c r="B166" s="236" t="s">
        <v>241</v>
      </c>
      <c r="C166" s="243" t="n">
        <v>16</v>
      </c>
      <c r="D166" s="243" t="n">
        <v>0</v>
      </c>
      <c r="E166" s="243" t="n">
        <v>0</v>
      </c>
      <c r="F166" s="243" t="n">
        <v>0</v>
      </c>
      <c r="G166" s="243" t="n">
        <v>34</v>
      </c>
      <c r="H166" s="243" t="n">
        <v>5</v>
      </c>
      <c r="I166" s="237" t="n">
        <v>10</v>
      </c>
      <c r="J166" s="237" t="n">
        <v>23</v>
      </c>
      <c r="K166" s="237" t="n">
        <v>11</v>
      </c>
      <c r="L166" s="237" t="n">
        <v>112</v>
      </c>
      <c r="M166" s="237" t="n">
        <v>4</v>
      </c>
      <c r="N166" s="237" t="n">
        <v>5</v>
      </c>
      <c r="O166" s="244" t="n">
        <f aca="false">SUM(C166:N166)</f>
        <v>220</v>
      </c>
    </row>
    <row r="167" s="19" customFormat="true" ht="11.25" hidden="false" customHeight="false" outlineLevel="0" collapsed="false">
      <c r="A167" s="229"/>
      <c r="B167" s="239" t="s">
        <v>92</v>
      </c>
      <c r="C167" s="245" t="n">
        <f aca="false">SUM(C160:C166)</f>
        <v>9822</v>
      </c>
      <c r="D167" s="245" t="n">
        <f aca="false">SUM(D160:D166)</f>
        <v>7843</v>
      </c>
      <c r="E167" s="245" t="n">
        <f aca="false">SUM(E160:E166)</f>
        <v>9907</v>
      </c>
      <c r="F167" s="245" t="n">
        <f aca="false">SUM(F160:F166)</f>
        <v>6278</v>
      </c>
      <c r="G167" s="245" t="n">
        <f aca="false">SUM(G160:G166)</f>
        <v>7949</v>
      </c>
      <c r="H167" s="245" t="n">
        <f aca="false">SUM(H160:H166)</f>
        <v>6068</v>
      </c>
      <c r="I167" s="245" t="n">
        <f aca="false">SUM(I160:I166)</f>
        <v>7471</v>
      </c>
      <c r="J167" s="245" t="n">
        <f aca="false">SUM(J160:J166)</f>
        <v>9366</v>
      </c>
      <c r="K167" s="245" t="n">
        <f aca="false">SUM(K160:K166)</f>
        <v>6195</v>
      </c>
      <c r="L167" s="245" t="n">
        <f aca="false">SUM(L160:L166)</f>
        <v>8432</v>
      </c>
      <c r="M167" s="245" t="n">
        <f aca="false">SUM(M160:M166)</f>
        <v>8668</v>
      </c>
      <c r="N167" s="245" t="n">
        <f aca="false">SUM(N160:N166)</f>
        <v>7375</v>
      </c>
      <c r="O167" s="245" t="n">
        <f aca="false">SUM(O160:O166)</f>
        <v>95374</v>
      </c>
    </row>
    <row r="168" customFormat="false" ht="12.75" hidden="false" customHeight="false" outlineLevel="0" collapsed="false">
      <c r="A168" s="6" t="s">
        <v>147</v>
      </c>
      <c r="B168" s="227"/>
      <c r="C168" s="134"/>
      <c r="D168" s="49"/>
      <c r="E168" s="6" t="s">
        <v>34</v>
      </c>
      <c r="F168" s="6"/>
      <c r="G168" s="6"/>
      <c r="H168" s="6"/>
      <c r="I168" s="204"/>
      <c r="J168" s="6"/>
      <c r="K168" s="6"/>
      <c r="L168" s="6"/>
      <c r="O168" s="5"/>
    </row>
    <row r="169" customFormat="false" ht="12.75" hidden="false" customHeight="false" outlineLevel="0" collapsed="false">
      <c r="A169" s="127"/>
    </row>
    <row r="170" customFormat="false" ht="12.75" hidden="false" customHeight="false" outlineLevel="0" collapsed="false">
      <c r="A170" s="127"/>
    </row>
    <row r="171" customFormat="false" ht="12.75" hidden="false" customHeight="false" outlineLevel="0" collapsed="false">
      <c r="A171" s="127"/>
    </row>
    <row r="172" customFormat="false" ht="12.75" hidden="false" customHeight="false" outlineLevel="0" collapsed="false">
      <c r="A172" s="127"/>
    </row>
    <row r="173" customFormat="false" ht="12.75" hidden="false" customHeight="false" outlineLevel="0" collapsed="false">
      <c r="A173" s="127"/>
    </row>
    <row r="174" customFormat="false" ht="12.75" hidden="false" customHeight="false" outlineLevel="0" collapsed="false">
      <c r="A174" s="127"/>
    </row>
    <row r="175" customFormat="false" ht="12.75" hidden="false" customHeight="false" outlineLevel="0" collapsed="false">
      <c r="A175" s="127"/>
    </row>
    <row r="176" customFormat="false" ht="12.75" hidden="false" customHeight="false" outlineLevel="0" collapsed="false">
      <c r="A176" s="127"/>
    </row>
    <row r="177" customFormat="false" ht="12.75" hidden="false" customHeight="false" outlineLevel="0" collapsed="false">
      <c r="A177" s="127"/>
    </row>
    <row r="178" customFormat="false" ht="12.75" hidden="false" customHeight="false" outlineLevel="0" collapsed="false">
      <c r="A178" s="127"/>
    </row>
    <row r="179" customFormat="false" ht="12.75" hidden="false" customHeight="false" outlineLevel="0" collapsed="false">
      <c r="A179" s="127"/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</sheetData>
  <mergeCells count="20">
    <mergeCell ref="C3:O3"/>
    <mergeCell ref="A5:A167"/>
    <mergeCell ref="B6:O6"/>
    <mergeCell ref="B15:O15"/>
    <mergeCell ref="B24:O24"/>
    <mergeCell ref="B33:O33"/>
    <mergeCell ref="B42:O42"/>
    <mergeCell ref="B51:O51"/>
    <mergeCell ref="B60:O60"/>
    <mergeCell ref="B69:O69"/>
    <mergeCell ref="B78:O78"/>
    <mergeCell ref="B87:O87"/>
    <mergeCell ref="B96:O96"/>
    <mergeCell ref="B105:O105"/>
    <mergeCell ref="B114:O114"/>
    <mergeCell ref="B123:O123"/>
    <mergeCell ref="B132:O132"/>
    <mergeCell ref="B141:O141"/>
    <mergeCell ref="B150:O150"/>
    <mergeCell ref="B159:O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1.7"/>
    <col collapsed="false" customWidth="true" hidden="false" outlineLevel="0" max="4" min="2" style="201" width="12.42"/>
    <col collapsed="false" customWidth="true" hidden="false" outlineLevel="0" max="5" min="5" style="201" width="16.99"/>
    <col collapsed="false" customWidth="true" hidden="false" outlineLevel="0" max="7" min="6" style="201" width="12.42"/>
    <col collapsed="false" customWidth="true" hidden="false" outlineLevel="0" max="8" min="8" style="202" width="18.85"/>
    <col collapsed="false" customWidth="false" hidden="false" outlineLevel="0" max="257" min="9" style="133" width="9.14"/>
  </cols>
  <sheetData>
    <row r="1" s="3" customFormat="true" ht="20.1" hidden="false" customHeight="true" outlineLevel="0" collapsed="false">
      <c r="A1" s="28" t="s">
        <v>257</v>
      </c>
      <c r="B1" s="203"/>
      <c r="C1" s="203"/>
      <c r="D1" s="204"/>
      <c r="E1" s="204"/>
      <c r="F1" s="204"/>
      <c r="G1" s="204"/>
      <c r="H1" s="203"/>
    </row>
    <row r="2" s="3" customFormat="true" ht="6.95" hidden="false" customHeight="true" outlineLevel="0" collapsed="false">
      <c r="A2" s="49"/>
      <c r="B2" s="203"/>
      <c r="C2" s="203"/>
      <c r="D2" s="204"/>
      <c r="E2" s="204"/>
      <c r="F2" s="204"/>
      <c r="G2" s="204"/>
      <c r="H2" s="203"/>
    </row>
    <row r="3" s="3" customFormat="true" ht="13.5" hidden="false" customHeight="false" outlineLevel="0" collapsed="false">
      <c r="A3" s="8" t="n">
        <v>2011</v>
      </c>
      <c r="B3" s="8"/>
      <c r="C3" s="8"/>
      <c r="D3" s="8"/>
      <c r="E3" s="8"/>
      <c r="F3" s="8"/>
      <c r="G3" s="8"/>
      <c r="H3" s="8"/>
    </row>
    <row r="4" s="3" customFormat="true" ht="13.5" hidden="false" customHeight="false" outlineLevel="0" collapsed="false">
      <c r="A4" s="205" t="s">
        <v>86</v>
      </c>
      <c r="B4" s="205"/>
      <c r="C4" s="205"/>
      <c r="D4" s="205"/>
      <c r="E4" s="205"/>
      <c r="F4" s="205"/>
      <c r="G4" s="205"/>
      <c r="H4" s="205"/>
    </row>
    <row r="5" customFormat="false" ht="23.25" hidden="false" customHeight="false" outlineLevel="0" collapsed="false">
      <c r="A5" s="206" t="s">
        <v>258</v>
      </c>
      <c r="B5" s="107" t="s">
        <v>151</v>
      </c>
      <c r="C5" s="207" t="s">
        <v>167</v>
      </c>
      <c r="D5" s="107" t="s">
        <v>169</v>
      </c>
      <c r="E5" s="207" t="s">
        <v>183</v>
      </c>
      <c r="F5" s="208" t="s">
        <v>162</v>
      </c>
      <c r="G5" s="107" t="s">
        <v>160</v>
      </c>
      <c r="H5" s="210" t="s">
        <v>242</v>
      </c>
    </row>
    <row r="6" customFormat="false" ht="12.75" hidden="false" customHeight="false" outlineLevel="0" collapsed="false">
      <c r="A6" s="211" t="s">
        <v>259</v>
      </c>
      <c r="B6" s="212" t="n">
        <v>8</v>
      </c>
      <c r="C6" s="212" t="n">
        <v>23</v>
      </c>
      <c r="D6" s="212" t="n">
        <v>1</v>
      </c>
      <c r="E6" s="212" t="n">
        <v>16</v>
      </c>
      <c r="F6" s="212" t="n">
        <v>16</v>
      </c>
      <c r="G6" s="212" t="n">
        <v>27</v>
      </c>
      <c r="H6" s="213" t="n">
        <f aca="false">SUM(B6:G6)</f>
        <v>91</v>
      </c>
    </row>
    <row r="7" customFormat="false" ht="12.75" hidden="false" customHeight="false" outlineLevel="0" collapsed="false">
      <c r="A7" s="214" t="s">
        <v>260</v>
      </c>
      <c r="B7" s="215" t="n">
        <v>3</v>
      </c>
      <c r="C7" s="215" t="n">
        <v>9</v>
      </c>
      <c r="D7" s="215" t="n">
        <v>1</v>
      </c>
      <c r="E7" s="215" t="n">
        <v>3</v>
      </c>
      <c r="F7" s="215" t="n">
        <v>1</v>
      </c>
      <c r="G7" s="215" t="n">
        <v>7</v>
      </c>
      <c r="H7" s="217" t="n">
        <f aca="false">SUM(B7:G7)</f>
        <v>24</v>
      </c>
    </row>
    <row r="8" customFormat="false" ht="12.75" hidden="false" customHeight="false" outlineLevel="0" collapsed="false">
      <c r="A8" s="214" t="s">
        <v>261</v>
      </c>
      <c r="B8" s="215" t="n">
        <v>2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1</v>
      </c>
      <c r="H8" s="217" t="n">
        <f aca="false">SUM(B8:G8)</f>
        <v>3</v>
      </c>
    </row>
    <row r="9" customFormat="false" ht="12.75" hidden="false" customHeight="false" outlineLevel="0" collapsed="false">
      <c r="A9" s="214" t="s">
        <v>262</v>
      </c>
      <c r="B9" s="215" t="n">
        <v>2</v>
      </c>
      <c r="C9" s="215" t="n">
        <v>1</v>
      </c>
      <c r="D9" s="215" t="n">
        <v>0</v>
      </c>
      <c r="E9" s="215" t="n">
        <v>0</v>
      </c>
      <c r="F9" s="215" t="n">
        <v>0</v>
      </c>
      <c r="G9" s="215" t="n">
        <v>0</v>
      </c>
      <c r="H9" s="217" t="n">
        <f aca="false">SUM(B9:G9)</f>
        <v>3</v>
      </c>
    </row>
    <row r="10" customFormat="false" ht="13.5" hidden="false" customHeight="false" outlineLevel="0" collapsed="false">
      <c r="A10" s="214" t="s">
        <v>263</v>
      </c>
      <c r="B10" s="215" t="n">
        <v>3</v>
      </c>
      <c r="C10" s="215" t="n">
        <v>0</v>
      </c>
      <c r="D10" s="215" t="n">
        <v>0</v>
      </c>
      <c r="E10" s="215" t="n">
        <v>1</v>
      </c>
      <c r="F10" s="215" t="n">
        <v>0</v>
      </c>
      <c r="G10" s="215" t="n">
        <v>0</v>
      </c>
      <c r="H10" s="217" t="n">
        <f aca="false">SUM(B10:G10)</f>
        <v>4</v>
      </c>
    </row>
    <row r="11" customFormat="false" ht="13.5" hidden="false" customHeight="false" outlineLevel="0" collapsed="false">
      <c r="A11" s="224" t="s">
        <v>242</v>
      </c>
      <c r="B11" s="225" t="n">
        <f aca="false">SUM(B6:B10)</f>
        <v>18</v>
      </c>
      <c r="C11" s="225" t="n">
        <f aca="false">SUM(C6:C10)</f>
        <v>33</v>
      </c>
      <c r="D11" s="225" t="n">
        <f aca="false">SUM(D6:D10)</f>
        <v>2</v>
      </c>
      <c r="E11" s="225" t="n">
        <f aca="false">SUM(E6:E10)</f>
        <v>20</v>
      </c>
      <c r="F11" s="225" t="n">
        <f aca="false">SUM(F6:F10)</f>
        <v>17</v>
      </c>
      <c r="G11" s="225" t="n">
        <f aca="false">SUM(G6:G10)</f>
        <v>35</v>
      </c>
      <c r="H11" s="225" t="n">
        <f aca="false">SUM(H6:H10)</f>
        <v>125</v>
      </c>
    </row>
    <row r="12" s="3" customFormat="true" ht="13.5" hidden="false" customHeight="false" outlineLevel="0" collapsed="false">
      <c r="A12" s="205" t="s">
        <v>87</v>
      </c>
      <c r="B12" s="205"/>
      <c r="C12" s="205"/>
      <c r="D12" s="205"/>
      <c r="E12" s="205"/>
      <c r="F12" s="205"/>
      <c r="G12" s="205"/>
      <c r="H12" s="205"/>
    </row>
    <row r="13" customFormat="false" ht="23.25" hidden="false" customHeight="false" outlineLevel="0" collapsed="false">
      <c r="A13" s="206" t="s">
        <v>258</v>
      </c>
      <c r="B13" s="107" t="s">
        <v>151</v>
      </c>
      <c r="C13" s="207" t="s">
        <v>167</v>
      </c>
      <c r="D13" s="107" t="s">
        <v>169</v>
      </c>
      <c r="E13" s="207" t="s">
        <v>183</v>
      </c>
      <c r="F13" s="208" t="s">
        <v>162</v>
      </c>
      <c r="G13" s="107" t="s">
        <v>160</v>
      </c>
      <c r="H13" s="210" t="s">
        <v>243</v>
      </c>
    </row>
    <row r="14" customFormat="false" ht="12.75" hidden="false" customHeight="false" outlineLevel="0" collapsed="false">
      <c r="A14" s="211" t="s">
        <v>259</v>
      </c>
      <c r="B14" s="212" t="n">
        <v>7</v>
      </c>
      <c r="C14" s="212" t="n">
        <v>18</v>
      </c>
      <c r="D14" s="212" t="n">
        <v>1</v>
      </c>
      <c r="E14" s="212" t="n">
        <v>15</v>
      </c>
      <c r="F14" s="212" t="n">
        <v>13</v>
      </c>
      <c r="G14" s="212" t="n">
        <v>27</v>
      </c>
      <c r="H14" s="213" t="n">
        <f aca="false">SUM(B14:G14)</f>
        <v>81</v>
      </c>
    </row>
    <row r="15" customFormat="false" ht="12.75" hidden="false" customHeight="false" outlineLevel="0" collapsed="false">
      <c r="A15" s="214" t="s">
        <v>260</v>
      </c>
      <c r="B15" s="215" t="n">
        <v>6</v>
      </c>
      <c r="C15" s="215" t="n">
        <v>10</v>
      </c>
      <c r="D15" s="215" t="n">
        <v>1</v>
      </c>
      <c r="E15" s="215" t="n">
        <v>5</v>
      </c>
      <c r="F15" s="215" t="n">
        <v>1</v>
      </c>
      <c r="G15" s="215" t="n">
        <v>8</v>
      </c>
      <c r="H15" s="217" t="n">
        <f aca="false">SUM(B15:G15)</f>
        <v>31</v>
      </c>
    </row>
    <row r="16" customFormat="false" ht="12.75" hidden="false" customHeight="false" outlineLevel="0" collapsed="false">
      <c r="A16" s="214" t="s">
        <v>261</v>
      </c>
      <c r="B16" s="215" t="n">
        <v>1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7" t="n">
        <f aca="false">SUM(B16:G16)</f>
        <v>1</v>
      </c>
    </row>
    <row r="17" customFormat="false" ht="12.75" hidden="false" customHeight="false" outlineLevel="0" collapsed="false">
      <c r="A17" s="214" t="s">
        <v>262</v>
      </c>
      <c r="B17" s="215" t="n">
        <v>1</v>
      </c>
      <c r="C17" s="215" t="n">
        <v>2</v>
      </c>
      <c r="D17" s="215" t="n">
        <v>0</v>
      </c>
      <c r="E17" s="215" t="n">
        <v>0</v>
      </c>
      <c r="F17" s="215" t="n">
        <v>0</v>
      </c>
      <c r="G17" s="215" t="n">
        <v>1</v>
      </c>
      <c r="H17" s="217" t="n">
        <f aca="false">SUM(B17:G17)</f>
        <v>4</v>
      </c>
    </row>
    <row r="18" customFormat="false" ht="13.5" hidden="false" customHeight="false" outlineLevel="0" collapsed="false">
      <c r="A18" s="214" t="s">
        <v>263</v>
      </c>
      <c r="B18" s="215" t="n">
        <v>3</v>
      </c>
      <c r="C18" s="215" t="n">
        <v>0</v>
      </c>
      <c r="D18" s="215" t="n">
        <v>0</v>
      </c>
      <c r="E18" s="215" t="n">
        <v>2</v>
      </c>
      <c r="F18" s="215" t="n">
        <v>0</v>
      </c>
      <c r="G18" s="215" t="n">
        <v>0</v>
      </c>
      <c r="H18" s="217" t="n">
        <f aca="false">SUM(B18:G18)</f>
        <v>5</v>
      </c>
    </row>
    <row r="19" customFormat="false" ht="13.5" hidden="false" customHeight="false" outlineLevel="0" collapsed="false">
      <c r="A19" s="224" t="s">
        <v>243</v>
      </c>
      <c r="B19" s="225" t="n">
        <f aca="false">SUM(B14:B18)</f>
        <v>18</v>
      </c>
      <c r="C19" s="225" t="n">
        <f aca="false">SUM(C14:C18)</f>
        <v>30</v>
      </c>
      <c r="D19" s="225" t="n">
        <f aca="false">SUM(D14:D18)</f>
        <v>2</v>
      </c>
      <c r="E19" s="225" t="n">
        <f aca="false">SUM(E14:E18)</f>
        <v>22</v>
      </c>
      <c r="F19" s="225" t="n">
        <f aca="false">SUM(F14:F18)</f>
        <v>14</v>
      </c>
      <c r="G19" s="225" t="n">
        <f aca="false">SUM(G14:G18)</f>
        <v>36</v>
      </c>
      <c r="H19" s="225" t="n">
        <f aca="false">SUM(H14:H18)</f>
        <v>122</v>
      </c>
    </row>
    <row r="20" s="3" customFormat="true" ht="13.5" hidden="false" customHeight="false" outlineLevel="0" collapsed="false">
      <c r="A20" s="205" t="s">
        <v>88</v>
      </c>
      <c r="B20" s="205"/>
      <c r="C20" s="205"/>
      <c r="D20" s="205"/>
      <c r="E20" s="205"/>
      <c r="F20" s="205"/>
      <c r="G20" s="205"/>
      <c r="H20" s="205"/>
    </row>
    <row r="21" customFormat="false" ht="23.25" hidden="false" customHeight="false" outlineLevel="0" collapsed="false">
      <c r="A21" s="206" t="s">
        <v>258</v>
      </c>
      <c r="B21" s="107" t="s">
        <v>151</v>
      </c>
      <c r="C21" s="207" t="s">
        <v>167</v>
      </c>
      <c r="D21" s="107" t="s">
        <v>169</v>
      </c>
      <c r="E21" s="207" t="s">
        <v>183</v>
      </c>
      <c r="F21" s="208" t="s">
        <v>162</v>
      </c>
      <c r="G21" s="107" t="s">
        <v>160</v>
      </c>
      <c r="H21" s="210" t="s">
        <v>244</v>
      </c>
    </row>
    <row r="22" customFormat="false" ht="12.75" hidden="false" customHeight="false" outlineLevel="0" collapsed="false">
      <c r="A22" s="211" t="s">
        <v>259</v>
      </c>
      <c r="B22" s="212" t="n">
        <v>4</v>
      </c>
      <c r="C22" s="212" t="n">
        <v>20</v>
      </c>
      <c r="D22" s="212" t="n">
        <v>1</v>
      </c>
      <c r="E22" s="212" t="n">
        <v>9</v>
      </c>
      <c r="F22" s="212" t="n">
        <v>15</v>
      </c>
      <c r="G22" s="212" t="n">
        <v>27</v>
      </c>
      <c r="H22" s="213" t="n">
        <f aca="false">SUM(B22:G22)</f>
        <v>76</v>
      </c>
    </row>
    <row r="23" customFormat="false" ht="12.75" hidden="false" customHeight="false" outlineLevel="0" collapsed="false">
      <c r="A23" s="214" t="s">
        <v>260</v>
      </c>
      <c r="B23" s="215" t="n">
        <v>7</v>
      </c>
      <c r="C23" s="215" t="n">
        <v>7</v>
      </c>
      <c r="D23" s="215" t="n">
        <v>1</v>
      </c>
      <c r="E23" s="215" t="n">
        <v>7</v>
      </c>
      <c r="F23" s="215" t="n">
        <v>1</v>
      </c>
      <c r="G23" s="215" t="n">
        <v>9</v>
      </c>
      <c r="H23" s="217" t="n">
        <f aca="false">SUM(B23:G23)</f>
        <v>32</v>
      </c>
    </row>
    <row r="24" customFormat="false" ht="12.75" hidden="false" customHeight="false" outlineLevel="0" collapsed="false">
      <c r="A24" s="214" t="s">
        <v>261</v>
      </c>
      <c r="B24" s="215" t="n">
        <v>2</v>
      </c>
      <c r="C24" s="215" t="n">
        <v>2</v>
      </c>
      <c r="D24" s="215" t="n">
        <v>0</v>
      </c>
      <c r="E24" s="215" t="n">
        <v>0</v>
      </c>
      <c r="F24" s="215" t="n">
        <v>1</v>
      </c>
      <c r="G24" s="215" t="n">
        <v>0</v>
      </c>
      <c r="H24" s="217" t="n">
        <f aca="false">SUM(B24:G24)</f>
        <v>5</v>
      </c>
    </row>
    <row r="25" customFormat="false" ht="12.75" hidden="false" customHeight="false" outlineLevel="0" collapsed="false">
      <c r="A25" s="214" t="s">
        <v>262</v>
      </c>
      <c r="B25" s="215" t="n">
        <v>0</v>
      </c>
      <c r="C25" s="215" t="n">
        <v>2</v>
      </c>
      <c r="D25" s="215" t="n">
        <v>0</v>
      </c>
      <c r="E25" s="215" t="n">
        <v>0</v>
      </c>
      <c r="F25" s="215" t="n">
        <v>0</v>
      </c>
      <c r="G25" s="215" t="n">
        <v>0</v>
      </c>
      <c r="H25" s="217" t="n">
        <f aca="false">SUM(B25:G25)</f>
        <v>2</v>
      </c>
    </row>
    <row r="26" customFormat="false" ht="13.5" hidden="false" customHeight="false" outlineLevel="0" collapsed="false">
      <c r="A26" s="214" t="s">
        <v>263</v>
      </c>
      <c r="B26" s="215" t="n">
        <v>4</v>
      </c>
      <c r="C26" s="215" t="n">
        <v>0</v>
      </c>
      <c r="D26" s="215" t="n">
        <v>0</v>
      </c>
      <c r="E26" s="215" t="n">
        <v>1</v>
      </c>
      <c r="F26" s="215" t="n">
        <v>0</v>
      </c>
      <c r="G26" s="215" t="n">
        <v>1</v>
      </c>
      <c r="H26" s="217" t="n">
        <f aca="false">SUM(B26:G26)</f>
        <v>6</v>
      </c>
    </row>
    <row r="27" customFormat="false" ht="13.5" hidden="false" customHeight="false" outlineLevel="0" collapsed="false">
      <c r="A27" s="224" t="s">
        <v>244</v>
      </c>
      <c r="B27" s="225" t="n">
        <f aca="false">SUM(B22:B26)</f>
        <v>17</v>
      </c>
      <c r="C27" s="225" t="n">
        <f aca="false">SUM(C22:C26)</f>
        <v>31</v>
      </c>
      <c r="D27" s="225" t="n">
        <f aca="false">SUM(D22:D26)</f>
        <v>2</v>
      </c>
      <c r="E27" s="225" t="n">
        <f aca="false">SUM(E22:E26)</f>
        <v>17</v>
      </c>
      <c r="F27" s="225" t="n">
        <f aca="false">SUM(F22:F26)</f>
        <v>17</v>
      </c>
      <c r="G27" s="225" t="n">
        <f aca="false">SUM(G22:G26)</f>
        <v>37</v>
      </c>
      <c r="H27" s="225" t="n">
        <f aca="false">SUM(H22:H26)</f>
        <v>121</v>
      </c>
    </row>
    <row r="28" customFormat="false" ht="13.5" hidden="false" customHeight="false" outlineLevel="0" collapsed="false">
      <c r="A28" s="205" t="s">
        <v>89</v>
      </c>
      <c r="B28" s="205"/>
      <c r="C28" s="205"/>
      <c r="D28" s="205"/>
      <c r="E28" s="205"/>
      <c r="F28" s="205"/>
      <c r="G28" s="205"/>
      <c r="H28" s="205"/>
    </row>
    <row r="29" customFormat="false" ht="23.25" hidden="false" customHeight="false" outlineLevel="0" collapsed="false">
      <c r="A29" s="206" t="s">
        <v>258</v>
      </c>
      <c r="B29" s="107" t="s">
        <v>151</v>
      </c>
      <c r="C29" s="207" t="s">
        <v>167</v>
      </c>
      <c r="D29" s="107" t="s">
        <v>169</v>
      </c>
      <c r="E29" s="207" t="s">
        <v>183</v>
      </c>
      <c r="F29" s="208" t="s">
        <v>162</v>
      </c>
      <c r="G29" s="107" t="s">
        <v>160</v>
      </c>
      <c r="H29" s="210" t="s">
        <v>245</v>
      </c>
    </row>
    <row r="30" customFormat="false" ht="12.75" hidden="false" customHeight="false" outlineLevel="0" collapsed="false">
      <c r="A30" s="211" t="s">
        <v>259</v>
      </c>
      <c r="B30" s="212" t="n">
        <v>6</v>
      </c>
      <c r="C30" s="212" t="n">
        <v>21</v>
      </c>
      <c r="D30" s="212" t="n">
        <v>2</v>
      </c>
      <c r="E30" s="212" t="n">
        <v>9</v>
      </c>
      <c r="F30" s="212" t="n">
        <v>12</v>
      </c>
      <c r="G30" s="212" t="n">
        <v>28</v>
      </c>
      <c r="H30" s="213" t="n">
        <f aca="false">SUM(B30:G30)</f>
        <v>78</v>
      </c>
    </row>
    <row r="31" customFormat="false" ht="12.75" hidden="false" customHeight="false" outlineLevel="0" collapsed="false">
      <c r="A31" s="214" t="s">
        <v>260</v>
      </c>
      <c r="B31" s="215" t="n">
        <v>6</v>
      </c>
      <c r="C31" s="215" t="n">
        <v>10</v>
      </c>
      <c r="D31" s="215" t="n">
        <v>0</v>
      </c>
      <c r="E31" s="215" t="n">
        <v>8</v>
      </c>
      <c r="F31" s="215" t="n">
        <v>2</v>
      </c>
      <c r="G31" s="215" t="n">
        <v>7</v>
      </c>
      <c r="H31" s="217" t="n">
        <f aca="false">SUM(B31:G31)</f>
        <v>33</v>
      </c>
    </row>
    <row r="32" customFormat="false" ht="12.75" hidden="false" customHeight="false" outlineLevel="0" collapsed="false">
      <c r="A32" s="214" t="s">
        <v>261</v>
      </c>
      <c r="B32" s="215" t="n">
        <v>2</v>
      </c>
      <c r="C32" s="215" t="n">
        <v>1</v>
      </c>
      <c r="D32" s="215" t="n">
        <v>0</v>
      </c>
      <c r="E32" s="215" t="n">
        <v>0</v>
      </c>
      <c r="F32" s="215" t="n">
        <v>0</v>
      </c>
      <c r="G32" s="215" t="n">
        <v>1</v>
      </c>
      <c r="H32" s="217" t="n">
        <f aca="false">SUM(B32:G32)</f>
        <v>4</v>
      </c>
    </row>
    <row r="33" customFormat="false" ht="12.75" hidden="false" customHeight="false" outlineLevel="0" collapsed="false">
      <c r="A33" s="214" t="s">
        <v>262</v>
      </c>
      <c r="B33" s="215" t="n">
        <v>1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7" t="n">
        <f aca="false">SUM(B33:G33)</f>
        <v>1</v>
      </c>
    </row>
    <row r="34" customFormat="false" ht="13.5" hidden="false" customHeight="false" outlineLevel="0" collapsed="false">
      <c r="A34" s="214" t="s">
        <v>263</v>
      </c>
      <c r="B34" s="215" t="n">
        <v>3</v>
      </c>
      <c r="C34" s="215" t="n">
        <v>1</v>
      </c>
      <c r="D34" s="215" t="n">
        <v>0</v>
      </c>
      <c r="E34" s="215" t="n">
        <v>2</v>
      </c>
      <c r="F34" s="215" t="n">
        <v>0</v>
      </c>
      <c r="G34" s="215" t="n">
        <v>1</v>
      </c>
      <c r="H34" s="217" t="n">
        <f aca="false">SUM(B34:G34)</f>
        <v>7</v>
      </c>
    </row>
    <row r="35" customFormat="false" ht="13.5" hidden="false" customHeight="false" outlineLevel="0" collapsed="false">
      <c r="A35" s="224" t="s">
        <v>245</v>
      </c>
      <c r="B35" s="225" t="n">
        <f aca="false">SUM(B30:B34)</f>
        <v>18</v>
      </c>
      <c r="C35" s="225" t="n">
        <f aca="false">SUM(C30:C34)</f>
        <v>33</v>
      </c>
      <c r="D35" s="225" t="n">
        <f aca="false">SUM(D30:D34)</f>
        <v>2</v>
      </c>
      <c r="E35" s="225" t="n">
        <f aca="false">SUM(E30:E34)</f>
        <v>19</v>
      </c>
      <c r="F35" s="225" t="n">
        <f aca="false">SUM(F30:F34)</f>
        <v>14</v>
      </c>
      <c r="G35" s="225" t="n">
        <f aca="false">SUM(G30:G34)</f>
        <v>37</v>
      </c>
      <c r="H35" s="225" t="n">
        <f aca="false">SUM(H30:H34)</f>
        <v>123</v>
      </c>
    </row>
    <row r="36" customFormat="false" ht="13.5" hidden="false" customHeight="false" outlineLevel="0" collapsed="false">
      <c r="A36" s="205" t="s">
        <v>90</v>
      </c>
      <c r="B36" s="205"/>
      <c r="C36" s="205"/>
      <c r="D36" s="205"/>
      <c r="E36" s="205"/>
      <c r="F36" s="205"/>
      <c r="G36" s="205"/>
      <c r="H36" s="205"/>
    </row>
    <row r="37" customFormat="false" ht="23.25" hidden="false" customHeight="false" outlineLevel="0" collapsed="false">
      <c r="A37" s="206" t="s">
        <v>258</v>
      </c>
      <c r="B37" s="107" t="s">
        <v>151</v>
      </c>
      <c r="C37" s="207" t="s">
        <v>167</v>
      </c>
      <c r="D37" s="107" t="s">
        <v>169</v>
      </c>
      <c r="E37" s="207" t="s">
        <v>183</v>
      </c>
      <c r="F37" s="208" t="s">
        <v>162</v>
      </c>
      <c r="G37" s="107" t="s">
        <v>160</v>
      </c>
      <c r="H37" s="210" t="s">
        <v>246</v>
      </c>
    </row>
    <row r="38" customFormat="false" ht="12.75" hidden="false" customHeight="false" outlineLevel="0" collapsed="false">
      <c r="A38" s="211" t="s">
        <v>259</v>
      </c>
      <c r="B38" s="212" t="n">
        <v>5</v>
      </c>
      <c r="C38" s="212" t="n">
        <v>21</v>
      </c>
      <c r="D38" s="212" t="n">
        <v>1</v>
      </c>
      <c r="E38" s="212" t="n">
        <v>15</v>
      </c>
      <c r="F38" s="212" t="n">
        <v>12</v>
      </c>
      <c r="G38" s="212" t="n">
        <v>21</v>
      </c>
      <c r="H38" s="213" t="n">
        <f aca="false">SUM(B38:G38)</f>
        <v>75</v>
      </c>
    </row>
    <row r="39" customFormat="false" ht="12.75" hidden="false" customHeight="false" outlineLevel="0" collapsed="false">
      <c r="A39" s="214" t="s">
        <v>260</v>
      </c>
      <c r="B39" s="215" t="n">
        <v>7</v>
      </c>
      <c r="C39" s="215" t="n">
        <v>5</v>
      </c>
      <c r="D39" s="215" t="n">
        <v>1</v>
      </c>
      <c r="E39" s="215" t="n">
        <v>5</v>
      </c>
      <c r="F39" s="215" t="n">
        <v>1</v>
      </c>
      <c r="G39" s="215" t="n">
        <v>8</v>
      </c>
      <c r="H39" s="217" t="n">
        <f aca="false">SUM(B39:G39)</f>
        <v>27</v>
      </c>
    </row>
    <row r="40" customFormat="false" ht="12.75" hidden="false" customHeight="false" outlineLevel="0" collapsed="false">
      <c r="A40" s="214" t="s">
        <v>261</v>
      </c>
      <c r="B40" s="215" t="n">
        <v>2</v>
      </c>
      <c r="C40" s="215" t="n">
        <v>4</v>
      </c>
      <c r="D40" s="215" t="n">
        <v>0</v>
      </c>
      <c r="E40" s="215" t="n">
        <v>0</v>
      </c>
      <c r="F40" s="215" t="n">
        <v>1</v>
      </c>
      <c r="G40" s="215" t="n">
        <v>0</v>
      </c>
      <c r="H40" s="217" t="n">
        <f aca="false">SUM(B40:G40)</f>
        <v>7</v>
      </c>
    </row>
    <row r="41" customFormat="false" ht="12.75" hidden="false" customHeight="false" outlineLevel="0" collapsed="false">
      <c r="A41" s="214" t="s">
        <v>262</v>
      </c>
      <c r="B41" s="215" t="n">
        <v>1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7" t="n">
        <f aca="false">SUM(B41:G41)</f>
        <v>1</v>
      </c>
    </row>
    <row r="42" customFormat="false" ht="13.5" hidden="false" customHeight="false" outlineLevel="0" collapsed="false">
      <c r="A42" s="214" t="s">
        <v>263</v>
      </c>
      <c r="B42" s="215" t="n">
        <v>3</v>
      </c>
      <c r="C42" s="215" t="n">
        <v>2</v>
      </c>
      <c r="D42" s="215" t="n">
        <v>0</v>
      </c>
      <c r="E42" s="215" t="n">
        <v>1</v>
      </c>
      <c r="F42" s="215" t="n">
        <v>0</v>
      </c>
      <c r="G42" s="215" t="n">
        <v>1</v>
      </c>
      <c r="H42" s="217" t="n">
        <f aca="false">SUM(B42:G42)</f>
        <v>7</v>
      </c>
    </row>
    <row r="43" customFormat="false" ht="13.5" hidden="false" customHeight="false" outlineLevel="0" collapsed="false">
      <c r="A43" s="224" t="s">
        <v>246</v>
      </c>
      <c r="B43" s="225" t="n">
        <f aca="false">SUM(B38:B42)</f>
        <v>18</v>
      </c>
      <c r="C43" s="225" t="n">
        <f aca="false">SUM(C38:C42)</f>
        <v>32</v>
      </c>
      <c r="D43" s="225" t="n">
        <f aca="false">SUM(D38:D42)</f>
        <v>2</v>
      </c>
      <c r="E43" s="225" t="n">
        <f aca="false">SUM(E38:E42)</f>
        <v>21</v>
      </c>
      <c r="F43" s="225" t="n">
        <f aca="false">SUM(F38:F42)</f>
        <v>14</v>
      </c>
      <c r="G43" s="225" t="n">
        <f aca="false">SUM(G38:G42)</f>
        <v>30</v>
      </c>
      <c r="H43" s="225" t="n">
        <f aca="false">SUM(H38:H42)</f>
        <v>117</v>
      </c>
    </row>
    <row r="44" customFormat="false" ht="13.5" hidden="false" customHeight="false" outlineLevel="0" collapsed="false">
      <c r="A44" s="205" t="s">
        <v>91</v>
      </c>
      <c r="B44" s="205"/>
      <c r="C44" s="205"/>
      <c r="D44" s="205"/>
      <c r="E44" s="205"/>
      <c r="F44" s="205"/>
      <c r="G44" s="205"/>
      <c r="H44" s="205"/>
    </row>
    <row r="45" customFormat="false" ht="23.25" hidden="false" customHeight="false" outlineLevel="0" collapsed="false">
      <c r="A45" s="206" t="s">
        <v>258</v>
      </c>
      <c r="B45" s="107" t="s">
        <v>151</v>
      </c>
      <c r="C45" s="207" t="s">
        <v>167</v>
      </c>
      <c r="D45" s="107" t="s">
        <v>169</v>
      </c>
      <c r="E45" s="207" t="s">
        <v>183</v>
      </c>
      <c r="F45" s="208" t="s">
        <v>162</v>
      </c>
      <c r="G45" s="107" t="s">
        <v>160</v>
      </c>
      <c r="H45" s="210" t="s">
        <v>247</v>
      </c>
    </row>
    <row r="46" customFormat="false" ht="12.75" hidden="false" customHeight="false" outlineLevel="0" collapsed="false">
      <c r="A46" s="211" t="s">
        <v>259</v>
      </c>
      <c r="B46" s="212" t="n">
        <v>7</v>
      </c>
      <c r="C46" s="212" t="n">
        <v>18</v>
      </c>
      <c r="D46" s="212" t="n">
        <v>1</v>
      </c>
      <c r="E46" s="212" t="n">
        <v>14</v>
      </c>
      <c r="F46" s="212" t="n">
        <v>12</v>
      </c>
      <c r="G46" s="212" t="n">
        <v>29</v>
      </c>
      <c r="H46" s="213" t="n">
        <f aca="false">SUM(B46:G46)</f>
        <v>81</v>
      </c>
    </row>
    <row r="47" customFormat="false" ht="12.75" hidden="false" customHeight="false" outlineLevel="0" collapsed="false">
      <c r="A47" s="214" t="s">
        <v>260</v>
      </c>
      <c r="B47" s="215" t="n">
        <v>2</v>
      </c>
      <c r="C47" s="215" t="n">
        <v>7</v>
      </c>
      <c r="D47" s="215" t="n">
        <v>1</v>
      </c>
      <c r="E47" s="215" t="n">
        <v>5</v>
      </c>
      <c r="F47" s="215" t="n">
        <v>1</v>
      </c>
      <c r="G47" s="215" t="n">
        <v>7</v>
      </c>
      <c r="H47" s="217" t="n">
        <f aca="false">SUM(B47:G47)</f>
        <v>23</v>
      </c>
    </row>
    <row r="48" customFormat="false" ht="12.75" hidden="false" customHeight="false" outlineLevel="0" collapsed="false">
      <c r="A48" s="214" t="s">
        <v>261</v>
      </c>
      <c r="B48" s="215" t="n">
        <v>4</v>
      </c>
      <c r="C48" s="215" t="n">
        <v>2</v>
      </c>
      <c r="D48" s="215" t="n">
        <v>0</v>
      </c>
      <c r="E48" s="215" t="n">
        <v>1</v>
      </c>
      <c r="F48" s="215" t="n">
        <v>1</v>
      </c>
      <c r="G48" s="215" t="n">
        <v>0</v>
      </c>
      <c r="H48" s="217" t="n">
        <f aca="false">SUM(B48:G48)</f>
        <v>8</v>
      </c>
    </row>
    <row r="49" customFormat="false" ht="12.75" hidden="false" customHeight="false" outlineLevel="0" collapsed="false">
      <c r="A49" s="214" t="s">
        <v>262</v>
      </c>
      <c r="B49" s="215" t="n">
        <v>0</v>
      </c>
      <c r="C49" s="215" t="n">
        <v>1</v>
      </c>
      <c r="D49" s="215" t="n">
        <v>0</v>
      </c>
      <c r="E49" s="215" t="n">
        <v>1</v>
      </c>
      <c r="F49" s="215" t="n">
        <v>0</v>
      </c>
      <c r="G49" s="215" t="n">
        <v>0</v>
      </c>
      <c r="H49" s="217" t="n">
        <f aca="false">SUM(B49:G49)</f>
        <v>2</v>
      </c>
    </row>
    <row r="50" customFormat="false" ht="13.5" hidden="false" customHeight="false" outlineLevel="0" collapsed="false">
      <c r="A50" s="214" t="s">
        <v>263</v>
      </c>
      <c r="B50" s="215" t="n">
        <v>4</v>
      </c>
      <c r="C50" s="215" t="n">
        <v>1</v>
      </c>
      <c r="D50" s="215" t="n">
        <v>0</v>
      </c>
      <c r="E50" s="215" t="n">
        <v>1</v>
      </c>
      <c r="F50" s="215" t="n">
        <v>0</v>
      </c>
      <c r="G50" s="215" t="n">
        <v>1</v>
      </c>
      <c r="H50" s="217" t="n">
        <f aca="false">SUM(B50:G50)</f>
        <v>7</v>
      </c>
    </row>
    <row r="51" customFormat="false" ht="13.5" hidden="false" customHeight="false" outlineLevel="0" collapsed="false">
      <c r="A51" s="224" t="s">
        <v>247</v>
      </c>
      <c r="B51" s="225" t="n">
        <f aca="false">SUM(B46:B50)</f>
        <v>17</v>
      </c>
      <c r="C51" s="225" t="n">
        <f aca="false">SUM(C46:C50)</f>
        <v>29</v>
      </c>
      <c r="D51" s="225" t="n">
        <f aca="false">SUM(D46:D50)</f>
        <v>2</v>
      </c>
      <c r="E51" s="225" t="n">
        <f aca="false">SUM(E46:E50)</f>
        <v>22</v>
      </c>
      <c r="F51" s="225" t="n">
        <f aca="false">SUM(F46:F50)</f>
        <v>14</v>
      </c>
      <c r="G51" s="225" t="n">
        <f aca="false">SUM(G46:G50)</f>
        <v>37</v>
      </c>
      <c r="H51" s="225" t="n">
        <f aca="false">SUM(H46:H50)</f>
        <v>121</v>
      </c>
    </row>
    <row r="52" customFormat="false" ht="13.5" hidden="false" customHeight="false" outlineLevel="0" collapsed="false">
      <c r="A52" s="205" t="s">
        <v>96</v>
      </c>
      <c r="B52" s="205"/>
      <c r="C52" s="205"/>
      <c r="D52" s="205"/>
      <c r="E52" s="205"/>
      <c r="F52" s="205"/>
      <c r="G52" s="205"/>
      <c r="H52" s="205"/>
    </row>
    <row r="53" customFormat="false" ht="23.25" hidden="false" customHeight="false" outlineLevel="0" collapsed="false">
      <c r="A53" s="206" t="s">
        <v>258</v>
      </c>
      <c r="B53" s="107" t="s">
        <v>151</v>
      </c>
      <c r="C53" s="207" t="s">
        <v>167</v>
      </c>
      <c r="D53" s="107" t="s">
        <v>169</v>
      </c>
      <c r="E53" s="207" t="s">
        <v>183</v>
      </c>
      <c r="F53" s="208" t="s">
        <v>162</v>
      </c>
      <c r="G53" s="107" t="s">
        <v>160</v>
      </c>
      <c r="H53" s="210" t="s">
        <v>248</v>
      </c>
    </row>
    <row r="54" customFormat="false" ht="12.75" hidden="false" customHeight="false" outlineLevel="0" collapsed="false">
      <c r="A54" s="211" t="s">
        <v>259</v>
      </c>
      <c r="B54" s="212" t="n">
        <v>5</v>
      </c>
      <c r="C54" s="212" t="n">
        <v>19</v>
      </c>
      <c r="D54" s="212" t="n">
        <v>2</v>
      </c>
      <c r="E54" s="212" t="n">
        <v>16</v>
      </c>
      <c r="F54" s="212" t="n">
        <v>9</v>
      </c>
      <c r="G54" s="212" t="n">
        <v>25</v>
      </c>
      <c r="H54" s="213" t="n">
        <f aca="false">SUM(B54:G54)</f>
        <v>76</v>
      </c>
    </row>
    <row r="55" customFormat="false" ht="12.75" hidden="false" customHeight="false" outlineLevel="0" collapsed="false">
      <c r="A55" s="214" t="s">
        <v>260</v>
      </c>
      <c r="B55" s="215" t="n">
        <v>6</v>
      </c>
      <c r="C55" s="215" t="n">
        <v>8</v>
      </c>
      <c r="D55" s="215" t="n">
        <v>0</v>
      </c>
      <c r="E55" s="215" t="n">
        <v>3</v>
      </c>
      <c r="F55" s="215" t="n">
        <v>1</v>
      </c>
      <c r="G55" s="215" t="n">
        <v>9</v>
      </c>
      <c r="H55" s="217" t="n">
        <f aca="false">SUM(B55:G55)</f>
        <v>27</v>
      </c>
    </row>
    <row r="56" customFormat="false" ht="12.75" hidden="false" customHeight="false" outlineLevel="0" collapsed="false">
      <c r="A56" s="214" t="s">
        <v>261</v>
      </c>
      <c r="B56" s="215" t="n">
        <v>2</v>
      </c>
      <c r="C56" s="215" t="n">
        <v>3</v>
      </c>
      <c r="D56" s="215" t="n">
        <v>0</v>
      </c>
      <c r="E56" s="215" t="n">
        <v>1</v>
      </c>
      <c r="F56" s="215" t="n">
        <v>0</v>
      </c>
      <c r="G56" s="215" t="n">
        <v>0</v>
      </c>
      <c r="H56" s="217" t="n">
        <f aca="false">SUM(B56:G56)</f>
        <v>6</v>
      </c>
    </row>
    <row r="57" customFormat="false" ht="12.75" hidden="false" customHeight="false" outlineLevel="0" collapsed="false">
      <c r="A57" s="214" t="s">
        <v>262</v>
      </c>
      <c r="B57" s="215" t="n">
        <v>2</v>
      </c>
      <c r="C57" s="215" t="n">
        <v>1</v>
      </c>
      <c r="D57" s="215" t="n">
        <v>0</v>
      </c>
      <c r="E57" s="215" t="n">
        <v>0</v>
      </c>
      <c r="F57" s="215" t="n">
        <v>0</v>
      </c>
      <c r="G57" s="215" t="n">
        <v>0</v>
      </c>
      <c r="H57" s="217" t="n">
        <f aca="false">SUM(B57:G57)</f>
        <v>3</v>
      </c>
    </row>
    <row r="58" customFormat="false" ht="13.5" hidden="false" customHeight="false" outlineLevel="0" collapsed="false">
      <c r="A58" s="214" t="s">
        <v>263</v>
      </c>
      <c r="B58" s="215" t="n">
        <v>3</v>
      </c>
      <c r="C58" s="215" t="n">
        <v>1</v>
      </c>
      <c r="D58" s="215" t="n">
        <v>0</v>
      </c>
      <c r="E58" s="215" t="n">
        <v>1</v>
      </c>
      <c r="F58" s="215" t="n">
        <v>0</v>
      </c>
      <c r="G58" s="215" t="n">
        <v>1</v>
      </c>
      <c r="H58" s="217" t="n">
        <f aca="false">SUM(B58:G58)</f>
        <v>6</v>
      </c>
    </row>
    <row r="59" customFormat="false" ht="13.5" hidden="false" customHeight="false" outlineLevel="0" collapsed="false">
      <c r="A59" s="224" t="s">
        <v>248</v>
      </c>
      <c r="B59" s="225" t="n">
        <f aca="false">SUM(B54:B58)</f>
        <v>18</v>
      </c>
      <c r="C59" s="225" t="n">
        <f aca="false">SUM(C54:C58)</f>
        <v>32</v>
      </c>
      <c r="D59" s="225" t="n">
        <f aca="false">SUM(D54:D58)</f>
        <v>2</v>
      </c>
      <c r="E59" s="225" t="n">
        <f aca="false">SUM(E54:E58)</f>
        <v>21</v>
      </c>
      <c r="F59" s="225" t="n">
        <f aca="false">SUM(F54:F58)</f>
        <v>10</v>
      </c>
      <c r="G59" s="225" t="n">
        <f aca="false">SUM(G54:G58)</f>
        <v>35</v>
      </c>
      <c r="H59" s="225" t="n">
        <f aca="false">SUM(H54:H58)</f>
        <v>118</v>
      </c>
    </row>
    <row r="60" customFormat="false" ht="13.5" hidden="false" customHeight="false" outlineLevel="0" collapsed="false">
      <c r="A60" s="205" t="s">
        <v>97</v>
      </c>
      <c r="B60" s="205"/>
      <c r="C60" s="205"/>
      <c r="D60" s="205"/>
      <c r="E60" s="205"/>
      <c r="F60" s="205"/>
      <c r="G60" s="205"/>
      <c r="H60" s="205"/>
    </row>
    <row r="61" customFormat="false" ht="23.25" hidden="false" customHeight="false" outlineLevel="0" collapsed="false">
      <c r="A61" s="206" t="s">
        <v>258</v>
      </c>
      <c r="B61" s="107" t="s">
        <v>151</v>
      </c>
      <c r="C61" s="207" t="s">
        <v>167</v>
      </c>
      <c r="D61" s="107" t="s">
        <v>169</v>
      </c>
      <c r="E61" s="207" t="s">
        <v>183</v>
      </c>
      <c r="F61" s="208" t="s">
        <v>162</v>
      </c>
      <c r="G61" s="107" t="s">
        <v>160</v>
      </c>
      <c r="H61" s="210" t="s">
        <v>249</v>
      </c>
    </row>
    <row r="62" customFormat="false" ht="12.75" hidden="false" customHeight="false" outlineLevel="0" collapsed="false">
      <c r="A62" s="211" t="s">
        <v>259</v>
      </c>
      <c r="B62" s="212" t="n">
        <v>5</v>
      </c>
      <c r="C62" s="212" t="n">
        <v>19</v>
      </c>
      <c r="D62" s="212" t="n">
        <v>1</v>
      </c>
      <c r="E62" s="212" t="n">
        <v>14</v>
      </c>
      <c r="F62" s="212" t="n">
        <v>11</v>
      </c>
      <c r="G62" s="212" t="n">
        <v>23</v>
      </c>
      <c r="H62" s="213" t="n">
        <f aca="false">SUM(B62:G62)</f>
        <v>73</v>
      </c>
    </row>
    <row r="63" customFormat="false" ht="12.75" hidden="false" customHeight="false" outlineLevel="0" collapsed="false">
      <c r="A63" s="214" t="s">
        <v>260</v>
      </c>
      <c r="B63" s="215" t="n">
        <v>6</v>
      </c>
      <c r="C63" s="215" t="n">
        <v>6</v>
      </c>
      <c r="D63" s="215" t="n">
        <v>0</v>
      </c>
      <c r="E63" s="215" t="n">
        <v>4</v>
      </c>
      <c r="F63" s="215" t="n">
        <v>1</v>
      </c>
      <c r="G63" s="215" t="n">
        <v>7</v>
      </c>
      <c r="H63" s="217" t="n">
        <f aca="false">SUM(B63:G63)</f>
        <v>24</v>
      </c>
    </row>
    <row r="64" customFormat="false" ht="12.75" hidden="false" customHeight="false" outlineLevel="0" collapsed="false">
      <c r="A64" s="214" t="s">
        <v>261</v>
      </c>
      <c r="B64" s="215" t="n">
        <v>3</v>
      </c>
      <c r="C64" s="215" t="n">
        <v>2</v>
      </c>
      <c r="D64" s="215" t="n">
        <v>0</v>
      </c>
      <c r="E64" s="215" t="n">
        <v>1</v>
      </c>
      <c r="F64" s="215" t="n">
        <v>1</v>
      </c>
      <c r="G64" s="215" t="n">
        <v>1</v>
      </c>
      <c r="H64" s="217" t="n">
        <f aca="false">SUM(B64:G64)</f>
        <v>8</v>
      </c>
    </row>
    <row r="65" customFormat="false" ht="12.75" hidden="false" customHeight="false" outlineLevel="0" collapsed="false">
      <c r="A65" s="214" t="s">
        <v>262</v>
      </c>
      <c r="B65" s="215" t="n">
        <v>2</v>
      </c>
      <c r="C65" s="215" t="n">
        <v>1</v>
      </c>
      <c r="D65" s="215" t="n">
        <v>0</v>
      </c>
      <c r="E65" s="215" t="n">
        <v>0</v>
      </c>
      <c r="F65" s="215" t="n">
        <v>0</v>
      </c>
      <c r="G65" s="215" t="n">
        <v>0</v>
      </c>
      <c r="H65" s="217" t="n">
        <f aca="false">SUM(B65:G65)</f>
        <v>3</v>
      </c>
    </row>
    <row r="66" customFormat="false" ht="13.5" hidden="false" customHeight="false" outlineLevel="0" collapsed="false">
      <c r="A66" s="214" t="s">
        <v>263</v>
      </c>
      <c r="B66" s="215" t="n">
        <v>2</v>
      </c>
      <c r="C66" s="215" t="n">
        <v>1</v>
      </c>
      <c r="D66" s="215" t="n">
        <v>0</v>
      </c>
      <c r="E66" s="215" t="n">
        <v>2</v>
      </c>
      <c r="F66" s="215" t="n">
        <v>0</v>
      </c>
      <c r="G66" s="215" t="n">
        <v>1</v>
      </c>
      <c r="H66" s="217" t="n">
        <f aca="false">SUM(B66:G66)</f>
        <v>6</v>
      </c>
    </row>
    <row r="67" customFormat="false" ht="25.5" hidden="false" customHeight="true" outlineLevel="0" collapsed="false">
      <c r="A67" s="224" t="s">
        <v>249</v>
      </c>
      <c r="B67" s="225" t="n">
        <f aca="false">SUM(B62:B66)</f>
        <v>18</v>
      </c>
      <c r="C67" s="225" t="n">
        <f aca="false">SUM(C62:C66)</f>
        <v>29</v>
      </c>
      <c r="D67" s="225" t="n">
        <f aca="false">SUM(D62:D66)</f>
        <v>1</v>
      </c>
      <c r="E67" s="225" t="n">
        <f aca="false">SUM(E62:E66)</f>
        <v>21</v>
      </c>
      <c r="F67" s="225" t="n">
        <f aca="false">SUM(F62:F66)</f>
        <v>13</v>
      </c>
      <c r="G67" s="225" t="n">
        <f aca="false">SUM(G62:G66)</f>
        <v>32</v>
      </c>
      <c r="H67" s="225" t="n">
        <f aca="false">SUM(H62:H66)</f>
        <v>114</v>
      </c>
    </row>
    <row r="68" customFormat="false" ht="13.5" hidden="false" customHeight="false" outlineLevel="0" collapsed="false">
      <c r="A68" s="205" t="s">
        <v>250</v>
      </c>
      <c r="B68" s="205"/>
      <c r="C68" s="205"/>
      <c r="D68" s="205"/>
      <c r="E68" s="205"/>
      <c r="F68" s="205"/>
      <c r="G68" s="205"/>
      <c r="H68" s="205"/>
    </row>
    <row r="69" customFormat="false" ht="23.25" hidden="false" customHeight="false" outlineLevel="0" collapsed="false">
      <c r="A69" s="206" t="s">
        <v>258</v>
      </c>
      <c r="B69" s="107" t="s">
        <v>151</v>
      </c>
      <c r="C69" s="207" t="s">
        <v>167</v>
      </c>
      <c r="D69" s="107" t="s">
        <v>169</v>
      </c>
      <c r="E69" s="207" t="s">
        <v>183</v>
      </c>
      <c r="F69" s="208" t="s">
        <v>162</v>
      </c>
      <c r="G69" s="107" t="s">
        <v>160</v>
      </c>
      <c r="H69" s="210" t="s">
        <v>251</v>
      </c>
    </row>
    <row r="70" customFormat="false" ht="12.75" hidden="false" customHeight="false" outlineLevel="0" collapsed="false">
      <c r="A70" s="211" t="s">
        <v>259</v>
      </c>
      <c r="B70" s="212" t="n">
        <v>8</v>
      </c>
      <c r="C70" s="212" t="n">
        <v>21</v>
      </c>
      <c r="D70" s="212" t="n">
        <v>2</v>
      </c>
      <c r="E70" s="212" t="n">
        <v>15</v>
      </c>
      <c r="F70" s="212" t="n">
        <v>14</v>
      </c>
      <c r="G70" s="212" t="n">
        <v>21</v>
      </c>
      <c r="H70" s="213" t="n">
        <f aca="false">SUM(B70:G70)</f>
        <v>81</v>
      </c>
    </row>
    <row r="71" customFormat="false" ht="12.75" hidden="false" customHeight="false" outlineLevel="0" collapsed="false">
      <c r="A71" s="214" t="s">
        <v>260</v>
      </c>
      <c r="B71" s="215" t="n">
        <v>3</v>
      </c>
      <c r="C71" s="215" t="n">
        <v>7</v>
      </c>
      <c r="D71" s="215" t="n">
        <v>0</v>
      </c>
      <c r="E71" s="215" t="n">
        <v>5</v>
      </c>
      <c r="F71" s="215" t="n">
        <v>1</v>
      </c>
      <c r="G71" s="215" t="n">
        <v>10</v>
      </c>
      <c r="H71" s="217" t="n">
        <f aca="false">SUM(B71:G71)</f>
        <v>26</v>
      </c>
    </row>
    <row r="72" customFormat="false" ht="12.75" hidden="false" customHeight="false" outlineLevel="0" collapsed="false">
      <c r="A72" s="214" t="s">
        <v>261</v>
      </c>
      <c r="B72" s="215" t="n">
        <v>3</v>
      </c>
      <c r="C72" s="215" t="n">
        <v>1</v>
      </c>
      <c r="D72" s="215" t="n">
        <v>0</v>
      </c>
      <c r="E72" s="215" t="n">
        <v>0</v>
      </c>
      <c r="F72" s="215" t="n">
        <v>1</v>
      </c>
      <c r="G72" s="215" t="n">
        <v>0</v>
      </c>
      <c r="H72" s="217" t="n">
        <f aca="false">SUM(B72:G72)</f>
        <v>5</v>
      </c>
    </row>
    <row r="73" customFormat="false" ht="12.75" hidden="false" customHeight="false" outlineLevel="0" collapsed="false">
      <c r="A73" s="214" t="s">
        <v>262</v>
      </c>
      <c r="B73" s="215" t="n">
        <v>2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1</v>
      </c>
      <c r="H73" s="217" t="n">
        <f aca="false">SUM(B73:G73)</f>
        <v>3</v>
      </c>
    </row>
    <row r="74" customFormat="false" ht="13.5" hidden="false" customHeight="false" outlineLevel="0" collapsed="false">
      <c r="A74" s="214" t="s">
        <v>263</v>
      </c>
      <c r="B74" s="215" t="n">
        <v>2</v>
      </c>
      <c r="C74" s="215" t="n">
        <v>1</v>
      </c>
      <c r="D74" s="215" t="n">
        <v>0</v>
      </c>
      <c r="E74" s="215" t="n">
        <v>1</v>
      </c>
      <c r="F74" s="215" t="n">
        <v>0</v>
      </c>
      <c r="G74" s="215" t="n">
        <v>0</v>
      </c>
      <c r="H74" s="217" t="n">
        <f aca="false">SUM(B74:G74)</f>
        <v>4</v>
      </c>
    </row>
    <row r="75" customFormat="false" ht="25.5" hidden="false" customHeight="true" outlineLevel="0" collapsed="false">
      <c r="A75" s="224" t="s">
        <v>251</v>
      </c>
      <c r="B75" s="225" t="n">
        <f aca="false">SUM(B70:B74)</f>
        <v>18</v>
      </c>
      <c r="C75" s="225" t="n">
        <f aca="false">SUM(C70:C74)</f>
        <v>30</v>
      </c>
      <c r="D75" s="225" t="n">
        <f aca="false">SUM(D70:D74)</f>
        <v>2</v>
      </c>
      <c r="E75" s="225" t="n">
        <f aca="false">SUM(E70:E74)</f>
        <v>21</v>
      </c>
      <c r="F75" s="225" t="n">
        <f aca="false">SUM(F70:F74)</f>
        <v>16</v>
      </c>
      <c r="G75" s="225" t="n">
        <f aca="false">SUM(G70:G74)</f>
        <v>32</v>
      </c>
      <c r="H75" s="225" t="n">
        <f aca="false">SUM(H70:H74)</f>
        <v>119</v>
      </c>
    </row>
    <row r="76" customFormat="false" ht="13.5" hidden="false" customHeight="false" outlineLevel="0" collapsed="false">
      <c r="A76" s="205" t="s">
        <v>99</v>
      </c>
      <c r="B76" s="205"/>
      <c r="C76" s="205"/>
      <c r="D76" s="205"/>
      <c r="E76" s="205"/>
      <c r="F76" s="205"/>
      <c r="G76" s="205"/>
      <c r="H76" s="205"/>
    </row>
    <row r="77" customFormat="false" ht="23.25" hidden="false" customHeight="false" outlineLevel="0" collapsed="false">
      <c r="A77" s="206" t="s">
        <v>258</v>
      </c>
      <c r="B77" s="107" t="s">
        <v>151</v>
      </c>
      <c r="C77" s="207" t="s">
        <v>167</v>
      </c>
      <c r="D77" s="107" t="s">
        <v>169</v>
      </c>
      <c r="E77" s="207" t="s">
        <v>183</v>
      </c>
      <c r="F77" s="208" t="s">
        <v>162</v>
      </c>
      <c r="G77" s="107" t="s">
        <v>160</v>
      </c>
      <c r="H77" s="210" t="s">
        <v>252</v>
      </c>
    </row>
    <row r="78" customFormat="false" ht="12.75" hidden="false" customHeight="false" outlineLevel="0" collapsed="false">
      <c r="A78" s="211" t="s">
        <v>259</v>
      </c>
      <c r="B78" s="212" t="n">
        <v>6</v>
      </c>
      <c r="C78" s="212" t="n">
        <v>21</v>
      </c>
      <c r="D78" s="212" t="n">
        <v>1</v>
      </c>
      <c r="E78" s="212" t="n">
        <v>16</v>
      </c>
      <c r="F78" s="212" t="n">
        <v>16</v>
      </c>
      <c r="G78" s="212" t="n">
        <v>20</v>
      </c>
      <c r="H78" s="213" t="n">
        <f aca="false">SUM(B78:G78)</f>
        <v>80</v>
      </c>
    </row>
    <row r="79" customFormat="false" ht="12.75" hidden="false" customHeight="false" outlineLevel="0" collapsed="false">
      <c r="A79" s="214" t="s">
        <v>260</v>
      </c>
      <c r="B79" s="215" t="n">
        <v>4</v>
      </c>
      <c r="C79" s="215" t="n">
        <v>8</v>
      </c>
      <c r="D79" s="215" t="n">
        <v>1</v>
      </c>
      <c r="E79" s="215" t="n">
        <v>4</v>
      </c>
      <c r="F79" s="215" t="n">
        <v>1</v>
      </c>
      <c r="G79" s="215" t="n">
        <v>8</v>
      </c>
      <c r="H79" s="217" t="n">
        <f aca="false">SUM(B79:G79)</f>
        <v>26</v>
      </c>
    </row>
    <row r="80" customFormat="false" ht="12.75" hidden="false" customHeight="false" outlineLevel="0" collapsed="false">
      <c r="A80" s="214" t="s">
        <v>261</v>
      </c>
      <c r="B80" s="215" t="n">
        <v>3</v>
      </c>
      <c r="C80" s="215" t="n">
        <v>0</v>
      </c>
      <c r="D80" s="215" t="n">
        <v>0</v>
      </c>
      <c r="E80" s="215" t="n">
        <v>0</v>
      </c>
      <c r="F80" s="215" t="n">
        <v>1</v>
      </c>
      <c r="G80" s="215" t="n">
        <v>1</v>
      </c>
      <c r="H80" s="217" t="n">
        <f aca="false">SUM(B80:G80)</f>
        <v>5</v>
      </c>
    </row>
    <row r="81" customFormat="false" ht="12.75" hidden="false" customHeight="false" outlineLevel="0" collapsed="false">
      <c r="A81" s="214" t="s">
        <v>262</v>
      </c>
      <c r="B81" s="215" t="n">
        <v>2</v>
      </c>
      <c r="C81" s="215" t="n">
        <v>2</v>
      </c>
      <c r="D81" s="215" t="n">
        <v>0</v>
      </c>
      <c r="E81" s="215" t="n">
        <v>0</v>
      </c>
      <c r="F81" s="215" t="n">
        <v>0</v>
      </c>
      <c r="G81" s="215" t="n">
        <v>0</v>
      </c>
      <c r="H81" s="217" t="n">
        <f aca="false">SUM(B81:G81)</f>
        <v>4</v>
      </c>
    </row>
    <row r="82" customFormat="false" ht="13.5" hidden="false" customHeight="false" outlineLevel="0" collapsed="false">
      <c r="A82" s="214" t="s">
        <v>263</v>
      </c>
      <c r="B82" s="215" t="n">
        <v>3</v>
      </c>
      <c r="C82" s="215" t="n">
        <v>0</v>
      </c>
      <c r="D82" s="215" t="n">
        <v>0</v>
      </c>
      <c r="E82" s="215" t="n">
        <v>2</v>
      </c>
      <c r="F82" s="215" t="n">
        <v>0</v>
      </c>
      <c r="G82" s="215" t="n">
        <v>1</v>
      </c>
      <c r="H82" s="217" t="n">
        <f aca="false">SUM(B82:G82)</f>
        <v>6</v>
      </c>
    </row>
    <row r="83" customFormat="false" ht="13.5" hidden="false" customHeight="false" outlineLevel="0" collapsed="false">
      <c r="A83" s="224" t="s">
        <v>252</v>
      </c>
      <c r="B83" s="225" t="n">
        <f aca="false">SUM(B78:B82)</f>
        <v>18</v>
      </c>
      <c r="C83" s="225" t="n">
        <f aca="false">SUM(C78:C82)</f>
        <v>31</v>
      </c>
      <c r="D83" s="225" t="n">
        <f aca="false">SUM(D78:D82)</f>
        <v>2</v>
      </c>
      <c r="E83" s="225" t="n">
        <f aca="false">SUM(E78:E82)</f>
        <v>22</v>
      </c>
      <c r="F83" s="225" t="n">
        <f aca="false">SUM(F78:F82)</f>
        <v>18</v>
      </c>
      <c r="G83" s="225" t="n">
        <f aca="false">SUM(G78:G82)</f>
        <v>30</v>
      </c>
      <c r="H83" s="225" t="n">
        <f aca="false">SUM(H78:H82)</f>
        <v>121</v>
      </c>
    </row>
    <row r="84" customFormat="false" ht="13.5" hidden="false" customHeight="false" outlineLevel="0" collapsed="false">
      <c r="A84" s="205" t="s">
        <v>100</v>
      </c>
      <c r="B84" s="205"/>
      <c r="C84" s="205"/>
      <c r="D84" s="205"/>
      <c r="E84" s="205"/>
      <c r="F84" s="205"/>
      <c r="G84" s="205"/>
      <c r="H84" s="205"/>
    </row>
    <row r="85" customFormat="false" ht="23.25" hidden="false" customHeight="false" outlineLevel="0" collapsed="false">
      <c r="A85" s="206" t="s">
        <v>258</v>
      </c>
      <c r="B85" s="107" t="s">
        <v>151</v>
      </c>
      <c r="C85" s="207" t="s">
        <v>167</v>
      </c>
      <c r="D85" s="107" t="s">
        <v>169</v>
      </c>
      <c r="E85" s="207" t="s">
        <v>183</v>
      </c>
      <c r="F85" s="208" t="s">
        <v>162</v>
      </c>
      <c r="G85" s="107" t="s">
        <v>160</v>
      </c>
      <c r="H85" s="210" t="s">
        <v>253</v>
      </c>
    </row>
    <row r="86" customFormat="false" ht="12.75" hidden="false" customHeight="false" outlineLevel="0" collapsed="false">
      <c r="A86" s="211" t="s">
        <v>259</v>
      </c>
      <c r="B86" s="212" t="n">
        <v>6</v>
      </c>
      <c r="C86" s="212" t="n">
        <v>26</v>
      </c>
      <c r="D86" s="212" t="n">
        <v>1</v>
      </c>
      <c r="E86" s="212" t="n">
        <v>19</v>
      </c>
      <c r="F86" s="212" t="n">
        <v>15</v>
      </c>
      <c r="G86" s="212" t="n">
        <v>25</v>
      </c>
      <c r="H86" s="213" t="n">
        <f aca="false">SUM(B86:G86)</f>
        <v>92</v>
      </c>
    </row>
    <row r="87" customFormat="false" ht="12.75" hidden="false" customHeight="false" outlineLevel="0" collapsed="false">
      <c r="A87" s="214" t="s">
        <v>260</v>
      </c>
      <c r="B87" s="215" t="n">
        <v>7</v>
      </c>
      <c r="C87" s="215" t="n">
        <v>4</v>
      </c>
      <c r="D87" s="215" t="n">
        <v>1</v>
      </c>
      <c r="E87" s="215" t="n">
        <v>4</v>
      </c>
      <c r="F87" s="215" t="n">
        <v>2</v>
      </c>
      <c r="G87" s="215" t="n">
        <v>8</v>
      </c>
      <c r="H87" s="217" t="n">
        <f aca="false">SUM(B87:G87)</f>
        <v>26</v>
      </c>
    </row>
    <row r="88" customFormat="false" ht="12.75" hidden="false" customHeight="false" outlineLevel="0" collapsed="false">
      <c r="A88" s="214" t="s">
        <v>261</v>
      </c>
      <c r="B88" s="215" t="n">
        <v>2</v>
      </c>
      <c r="C88" s="215" t="n">
        <v>2</v>
      </c>
      <c r="D88" s="215" t="n">
        <v>0</v>
      </c>
      <c r="E88" s="215" t="n">
        <v>0</v>
      </c>
      <c r="F88" s="215" t="n">
        <v>0</v>
      </c>
      <c r="G88" s="215" t="n">
        <v>1</v>
      </c>
      <c r="H88" s="217" t="n">
        <f aca="false">SUM(B88:G88)</f>
        <v>5</v>
      </c>
    </row>
    <row r="89" customFormat="false" ht="12.75" hidden="false" customHeight="false" outlineLevel="0" collapsed="false">
      <c r="A89" s="214" t="s">
        <v>262</v>
      </c>
      <c r="B89" s="215" t="n">
        <v>1</v>
      </c>
      <c r="C89" s="215" t="n">
        <v>1</v>
      </c>
      <c r="D89" s="215" t="n">
        <v>0</v>
      </c>
      <c r="E89" s="215" t="n">
        <v>1</v>
      </c>
      <c r="F89" s="215" t="n">
        <v>0</v>
      </c>
      <c r="G89" s="215" t="n">
        <v>0</v>
      </c>
      <c r="H89" s="217" t="n">
        <f aca="false">SUM(B89:G89)</f>
        <v>3</v>
      </c>
    </row>
    <row r="90" customFormat="false" ht="13.5" hidden="false" customHeight="false" outlineLevel="0" collapsed="false">
      <c r="A90" s="214" t="s">
        <v>263</v>
      </c>
      <c r="B90" s="215" t="n">
        <v>2</v>
      </c>
      <c r="C90" s="215" t="n">
        <v>1</v>
      </c>
      <c r="D90" s="215" t="n">
        <v>0</v>
      </c>
      <c r="E90" s="215" t="n">
        <v>1</v>
      </c>
      <c r="F90" s="215" t="n">
        <v>0</v>
      </c>
      <c r="G90" s="215" t="n">
        <v>1</v>
      </c>
      <c r="H90" s="217" t="n">
        <f aca="false">SUM(B90:G90)</f>
        <v>5</v>
      </c>
    </row>
    <row r="91" customFormat="false" ht="13.5" hidden="false" customHeight="false" outlineLevel="0" collapsed="false">
      <c r="A91" s="224" t="s">
        <v>253</v>
      </c>
      <c r="B91" s="225" t="n">
        <f aca="false">SUM(B86:B90)</f>
        <v>18</v>
      </c>
      <c r="C91" s="225" t="n">
        <f aca="false">SUM(C86:C90)</f>
        <v>34</v>
      </c>
      <c r="D91" s="225" t="n">
        <f aca="false">SUM(D86:D90)</f>
        <v>2</v>
      </c>
      <c r="E91" s="225" t="n">
        <f aca="false">SUM(E86:E90)</f>
        <v>25</v>
      </c>
      <c r="F91" s="225" t="n">
        <f aca="false">SUM(F86:F90)</f>
        <v>17</v>
      </c>
      <c r="G91" s="225" t="n">
        <f aca="false">SUM(G86:G90)</f>
        <v>35</v>
      </c>
      <c r="H91" s="225" t="n">
        <f aca="false">SUM(H86:H90)</f>
        <v>131</v>
      </c>
    </row>
    <row r="92" customFormat="false" ht="13.5" hidden="false" customHeight="false" outlineLevel="0" collapsed="false">
      <c r="A92" s="205" t="s">
        <v>101</v>
      </c>
      <c r="B92" s="205"/>
      <c r="C92" s="205"/>
      <c r="D92" s="205"/>
      <c r="E92" s="205"/>
      <c r="F92" s="205"/>
      <c r="G92" s="205"/>
      <c r="H92" s="205"/>
    </row>
    <row r="93" customFormat="false" ht="23.25" hidden="false" customHeight="false" outlineLevel="0" collapsed="false">
      <c r="A93" s="206" t="s">
        <v>258</v>
      </c>
      <c r="B93" s="107" t="s">
        <v>151</v>
      </c>
      <c r="C93" s="207" t="s">
        <v>167</v>
      </c>
      <c r="D93" s="107" t="s">
        <v>169</v>
      </c>
      <c r="E93" s="207" t="s">
        <v>183</v>
      </c>
      <c r="F93" s="208" t="s">
        <v>162</v>
      </c>
      <c r="G93" s="107" t="s">
        <v>160</v>
      </c>
      <c r="H93" s="210" t="s">
        <v>254</v>
      </c>
    </row>
    <row r="94" customFormat="false" ht="12.75" hidden="false" customHeight="false" outlineLevel="0" collapsed="false">
      <c r="A94" s="211" t="s">
        <v>259</v>
      </c>
      <c r="B94" s="212" t="n">
        <v>4</v>
      </c>
      <c r="C94" s="212" t="n">
        <v>19</v>
      </c>
      <c r="D94" s="212" t="n">
        <v>1</v>
      </c>
      <c r="E94" s="212" t="n">
        <v>14</v>
      </c>
      <c r="F94" s="212" t="n">
        <v>15</v>
      </c>
      <c r="G94" s="212" t="n">
        <v>21</v>
      </c>
      <c r="H94" s="213" t="n">
        <f aca="false">SUM(B94:G94)</f>
        <v>74</v>
      </c>
    </row>
    <row r="95" customFormat="false" ht="12.75" hidden="false" customHeight="false" outlineLevel="0" collapsed="false">
      <c r="A95" s="214" t="s">
        <v>260</v>
      </c>
      <c r="B95" s="215" t="n">
        <v>6</v>
      </c>
      <c r="C95" s="215" t="n">
        <v>7</v>
      </c>
      <c r="D95" s="215" t="n">
        <v>1</v>
      </c>
      <c r="E95" s="215" t="n">
        <v>4</v>
      </c>
      <c r="F95" s="215" t="n">
        <v>1</v>
      </c>
      <c r="G95" s="215" t="n">
        <v>7</v>
      </c>
      <c r="H95" s="217" t="n">
        <f aca="false">SUM(B95:G95)</f>
        <v>26</v>
      </c>
    </row>
    <row r="96" customFormat="false" ht="12.75" hidden="false" customHeight="false" outlineLevel="0" collapsed="false">
      <c r="A96" s="214" t="s">
        <v>261</v>
      </c>
      <c r="B96" s="215" t="n">
        <v>3</v>
      </c>
      <c r="C96" s="215" t="n">
        <v>2</v>
      </c>
      <c r="D96" s="215" t="n">
        <v>0</v>
      </c>
      <c r="E96" s="215" t="n">
        <v>0</v>
      </c>
      <c r="F96" s="215" t="n">
        <v>1</v>
      </c>
      <c r="G96" s="215" t="n">
        <v>2</v>
      </c>
      <c r="H96" s="217" t="n">
        <f aca="false">SUM(B96:G96)</f>
        <v>8</v>
      </c>
    </row>
    <row r="97" customFormat="false" ht="12.75" hidden="false" customHeight="false" outlineLevel="0" collapsed="false">
      <c r="A97" s="214" t="s">
        <v>262</v>
      </c>
      <c r="B97" s="215" t="n">
        <v>2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7" t="n">
        <f aca="false">SUM(B97:G97)</f>
        <v>2</v>
      </c>
    </row>
    <row r="98" customFormat="false" ht="13.5" hidden="false" customHeight="false" outlineLevel="0" collapsed="false">
      <c r="A98" s="214" t="s">
        <v>263</v>
      </c>
      <c r="B98" s="215" t="n">
        <v>3</v>
      </c>
      <c r="C98" s="215" t="n">
        <v>1</v>
      </c>
      <c r="D98" s="215" t="n">
        <v>0</v>
      </c>
      <c r="E98" s="215" t="n">
        <v>1</v>
      </c>
      <c r="F98" s="215" t="n">
        <v>0</v>
      </c>
      <c r="G98" s="215" t="n">
        <v>1</v>
      </c>
      <c r="H98" s="217" t="n">
        <f aca="false">SUM(B98:G98)</f>
        <v>6</v>
      </c>
    </row>
    <row r="99" customFormat="false" ht="13.5" hidden="false" customHeight="false" outlineLevel="0" collapsed="false">
      <c r="A99" s="224" t="s">
        <v>254</v>
      </c>
      <c r="B99" s="225" t="n">
        <f aca="false">SUM(B94:B98)</f>
        <v>18</v>
      </c>
      <c r="C99" s="225" t="n">
        <f aca="false">SUM(C94:C98)</f>
        <v>29</v>
      </c>
      <c r="D99" s="225" t="n">
        <f aca="false">SUM(D94:D98)</f>
        <v>2</v>
      </c>
      <c r="E99" s="225" t="n">
        <f aca="false">SUM(E94:E98)</f>
        <v>19</v>
      </c>
      <c r="F99" s="225" t="n">
        <f aca="false">SUM(F94:F98)</f>
        <v>17</v>
      </c>
      <c r="G99" s="225" t="n">
        <f aca="false">SUM(G94:G98)</f>
        <v>31</v>
      </c>
      <c r="H99" s="225" t="n">
        <f aca="false">SUM(H94:H98)</f>
        <v>116</v>
      </c>
    </row>
    <row r="100" customFormat="false" ht="13.5" hidden="false" customHeight="false" outlineLevel="0" collapsed="false">
      <c r="A100" s="205" t="n">
        <v>2011</v>
      </c>
      <c r="B100" s="205"/>
      <c r="C100" s="205"/>
      <c r="D100" s="205"/>
      <c r="E100" s="205"/>
      <c r="F100" s="205"/>
      <c r="G100" s="205"/>
      <c r="H100" s="205"/>
    </row>
    <row r="101" customFormat="false" ht="23.25" hidden="false" customHeight="false" outlineLevel="0" collapsed="false">
      <c r="A101" s="206" t="s">
        <v>258</v>
      </c>
      <c r="B101" s="107" t="s">
        <v>151</v>
      </c>
      <c r="C101" s="207" t="s">
        <v>167</v>
      </c>
      <c r="D101" s="107" t="s">
        <v>169</v>
      </c>
      <c r="E101" s="207" t="s">
        <v>183</v>
      </c>
      <c r="F101" s="208" t="s">
        <v>162</v>
      </c>
      <c r="G101" s="107" t="s">
        <v>160</v>
      </c>
      <c r="H101" s="210" t="s">
        <v>14</v>
      </c>
    </row>
    <row r="102" customFormat="false" ht="12.75" hidden="false" customHeight="false" outlineLevel="0" collapsed="false">
      <c r="A102" s="211" t="s">
        <v>259</v>
      </c>
      <c r="B102" s="213" t="n">
        <f aca="false">B6+B14+B22+B30+B38+B46+B54+B62+B70+B78+B86+B94</f>
        <v>71</v>
      </c>
      <c r="C102" s="213" t="n">
        <f aca="false">C6+C14+C22+C30+C38+C46+C54+C62+C70+C78+C86+C94</f>
        <v>246</v>
      </c>
      <c r="D102" s="213" t="n">
        <f aca="false">D6+D14+D22+D30+D38+D46+D54+D62+D70+D78+D86+D94</f>
        <v>15</v>
      </c>
      <c r="E102" s="213" t="n">
        <f aca="false">E6+E14+E22+E30+E38+E46+E54+E62+E70+E78+E86+E94</f>
        <v>172</v>
      </c>
      <c r="F102" s="213" t="n">
        <f aca="false">F6+F14+F22+F30+F38+F46+F54+F62+F70+F78+F86+F94</f>
        <v>160</v>
      </c>
      <c r="G102" s="213" t="n">
        <f aca="false">G6+G14+G22+G30+G38+G46+G54+G62+G70+G78+G86+G94</f>
        <v>294</v>
      </c>
      <c r="H102" s="213" t="n">
        <f aca="false">SUM(B102:G102)</f>
        <v>958</v>
      </c>
    </row>
    <row r="103" customFormat="false" ht="12.75" hidden="false" customHeight="false" outlineLevel="0" collapsed="false">
      <c r="A103" s="214" t="s">
        <v>260</v>
      </c>
      <c r="B103" s="217" t="n">
        <f aca="false">B7+B15+B23+B31+B39+B47+B55+B63+B71+B79+B87+B95</f>
        <v>63</v>
      </c>
      <c r="C103" s="217" t="n">
        <f aca="false">C7+C15+C23+C31+C39+C47+C55+C63+C71+C79+C87+C95</f>
        <v>88</v>
      </c>
      <c r="D103" s="217" t="n">
        <f aca="false">D7+D15+D23+D31+D39+D47+D55+D63+D71+D79+D87+D95</f>
        <v>8</v>
      </c>
      <c r="E103" s="217" t="n">
        <f aca="false">E7+E15+E23+E31+E39+E47+E55+E63+E71+E79+E87+E95</f>
        <v>57</v>
      </c>
      <c r="F103" s="217" t="n">
        <f aca="false">F7+F15+F23+F31+F39+F47+F55+F63+F71+F79+F87+F95</f>
        <v>14</v>
      </c>
      <c r="G103" s="217" t="n">
        <f aca="false">G7+G15+G23+G31+G39+G47+G55+G63+G71+G79+G87+G95</f>
        <v>95</v>
      </c>
      <c r="H103" s="217" t="n">
        <f aca="false">SUM(B103:G103)</f>
        <v>325</v>
      </c>
    </row>
    <row r="104" customFormat="false" ht="12.75" hidden="false" customHeight="false" outlineLevel="0" collapsed="false">
      <c r="A104" s="214" t="s">
        <v>261</v>
      </c>
      <c r="B104" s="217" t="n">
        <f aca="false">B8+B16+B24+B32+B40+B48+B56+B64+B72+B80+B88+B96</f>
        <v>29</v>
      </c>
      <c r="C104" s="217" t="n">
        <f aca="false">C8+C16+C24+C32+C40+C48+C56+C64+C72+C80+C88+C96</f>
        <v>19</v>
      </c>
      <c r="D104" s="217" t="n">
        <f aca="false">D8+D16+D24+D32+D40+D48+D56+D64+D72+D80+D88+D96</f>
        <v>0</v>
      </c>
      <c r="E104" s="217" t="n">
        <f aca="false">E8+E16+E24+E32+E40+E48+E56+E64+E72+E80+E88+E96</f>
        <v>3</v>
      </c>
      <c r="F104" s="217" t="n">
        <f aca="false">F8+F16+F24+F32+F40+F48+F56+F64+F72+F80+F88+F96</f>
        <v>7</v>
      </c>
      <c r="G104" s="217" t="n">
        <f aca="false">G8+G16+G24+G32+G40+G48+G56+G64+G72+G80+G88+G96</f>
        <v>7</v>
      </c>
      <c r="H104" s="217" t="n">
        <f aca="false">SUM(B104:G104)</f>
        <v>65</v>
      </c>
    </row>
    <row r="105" customFormat="false" ht="12.75" hidden="false" customHeight="false" outlineLevel="0" collapsed="false">
      <c r="A105" s="214" t="s">
        <v>262</v>
      </c>
      <c r="B105" s="217" t="n">
        <f aca="false">B9+B17+B25+B33+B41+B49+B57+B65+B73+B81+B89+B97</f>
        <v>16</v>
      </c>
      <c r="C105" s="217" t="n">
        <f aca="false">C9+C17+C25+C33+C41+C49+C57+C65+C73+C81+C89+C97</f>
        <v>11</v>
      </c>
      <c r="D105" s="217" t="n">
        <f aca="false">D9+D17+D25+D33+D41+D49+D57+D65+D73+D81+D89+D97</f>
        <v>0</v>
      </c>
      <c r="E105" s="217" t="n">
        <f aca="false">E9+E17+E25+E33+E41+E49+E57+E65+E73+E81+E89+E97</f>
        <v>2</v>
      </c>
      <c r="F105" s="217" t="n">
        <f aca="false">F9+F17+F25+F33+F41+F49+F57+F65+F73+F81+F89+F97</f>
        <v>0</v>
      </c>
      <c r="G105" s="217" t="n">
        <f aca="false">G9+G17+G25+G33+G41+G49+G57+G65+G73+G81+G89+G97</f>
        <v>2</v>
      </c>
      <c r="H105" s="217" t="n">
        <f aca="false">SUM(B105:G105)</f>
        <v>31</v>
      </c>
    </row>
    <row r="106" customFormat="false" ht="13.5" hidden="false" customHeight="false" outlineLevel="0" collapsed="false">
      <c r="A106" s="214" t="s">
        <v>263</v>
      </c>
      <c r="B106" s="217" t="n">
        <f aca="false">B10+B18+B26+B34+B42+B50+B58+B66+B74+B82+B90+B98</f>
        <v>35</v>
      </c>
      <c r="C106" s="217" t="n">
        <f aca="false">C10+C18+C26+C34+C42+C50+C58+C66+C74+C82+C90+C98</f>
        <v>9</v>
      </c>
      <c r="D106" s="217" t="n">
        <f aca="false">D10+D18+D26+D34+D42+D50+D58+D66+D74+D82+D90+D98</f>
        <v>0</v>
      </c>
      <c r="E106" s="217" t="n">
        <f aca="false">E10+E18+E26+E34+E42+E50+E58+E66+E74+E82+E90+E98</f>
        <v>16</v>
      </c>
      <c r="F106" s="217" t="n">
        <f aca="false">F10+F18+F26+F34+F42+F50+F58+F66+F74+F82+F90+F98</f>
        <v>0</v>
      </c>
      <c r="G106" s="217" t="n">
        <f aca="false">G10+G18+G26+G34+G42+G50+G58+G66+G74+G82+G90+G98</f>
        <v>9</v>
      </c>
      <c r="H106" s="217" t="n">
        <f aca="false">SUM(B106:G106)</f>
        <v>69</v>
      </c>
    </row>
    <row r="107" customFormat="false" ht="13.5" hidden="false" customHeight="false" outlineLevel="0" collapsed="false">
      <c r="A107" s="224" t="s">
        <v>14</v>
      </c>
      <c r="B107" s="225" t="n">
        <f aca="false">SUM(B102:B106)</f>
        <v>214</v>
      </c>
      <c r="C107" s="225" t="n">
        <f aca="false">SUM(C102:C106)</f>
        <v>373</v>
      </c>
      <c r="D107" s="225" t="n">
        <f aca="false">SUM(D102:D106)</f>
        <v>23</v>
      </c>
      <c r="E107" s="225" t="n">
        <f aca="false">SUM(E102:E106)</f>
        <v>250</v>
      </c>
      <c r="F107" s="225" t="n">
        <f aca="false">SUM(F102:F106)</f>
        <v>181</v>
      </c>
      <c r="G107" s="225" t="n">
        <f aca="false">SUM(G102:G106)</f>
        <v>407</v>
      </c>
      <c r="H107" s="225" t="n">
        <f aca="false">SUM(H102:H106)</f>
        <v>1448</v>
      </c>
    </row>
    <row r="108" s="6" customFormat="true" ht="12.75" hidden="false" customHeight="false" outlineLevel="0" collapsed="false">
      <c r="A108" s="6" t="s">
        <v>147</v>
      </c>
      <c r="B108" s="227"/>
      <c r="C108" s="134"/>
      <c r="D108" s="49"/>
      <c r="E108" s="6" t="s">
        <v>34</v>
      </c>
      <c r="I108" s="204"/>
      <c r="O108" s="5"/>
    </row>
  </sheetData>
  <mergeCells count="14">
    <mergeCell ref="A3:H3"/>
    <mergeCell ref="A4:H4"/>
    <mergeCell ref="A12:H12"/>
    <mergeCell ref="A20:H20"/>
    <mergeCell ref="A28:H28"/>
    <mergeCell ref="A36:H36"/>
    <mergeCell ref="A44:H44"/>
    <mergeCell ref="A52:H52"/>
    <mergeCell ref="A60:H60"/>
    <mergeCell ref="A68:H68"/>
    <mergeCell ref="A76:H76"/>
    <mergeCell ref="A84:H84"/>
    <mergeCell ref="A92:H92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9.28"/>
    <col collapsed="false" customWidth="true" hidden="false" outlineLevel="0" max="2" min="2" style="201" width="11.85"/>
    <col collapsed="false" customWidth="true" hidden="false" outlineLevel="0" max="3" min="3" style="201" width="13.56"/>
    <col collapsed="false" customWidth="true" hidden="false" outlineLevel="0" max="4" min="4" style="201" width="14.14"/>
    <col collapsed="false" customWidth="true" hidden="false" outlineLevel="0" max="5" min="5" style="201" width="16.7"/>
    <col collapsed="false" customWidth="true" hidden="false" outlineLevel="0" max="6" min="6" style="201" width="18.28"/>
    <col collapsed="false" customWidth="true" hidden="false" outlineLevel="0" max="7" min="7" style="201" width="11.56"/>
    <col collapsed="false" customWidth="false" hidden="false" outlineLevel="0" max="8" min="8" style="201" width="9.14"/>
    <col collapsed="false" customWidth="true" hidden="false" outlineLevel="0" max="9" min="9" style="201" width="14.85"/>
    <col collapsed="false" customWidth="true" hidden="false" outlineLevel="0" max="10" min="10" style="201" width="17.14"/>
    <col collapsed="false" customWidth="true" hidden="false" outlineLevel="0" max="11" min="11" style="201" width="10.85"/>
    <col collapsed="false" customWidth="false" hidden="false" outlineLevel="0" max="257" min="12" style="132" width="9.14"/>
  </cols>
  <sheetData>
    <row r="1" s="6" customFormat="true" ht="20.1" hidden="false" customHeight="true" outlineLevel="0" collapsed="false">
      <c r="A1" s="28" t="s">
        <v>264</v>
      </c>
      <c r="B1" s="247"/>
      <c r="C1" s="204"/>
      <c r="D1" s="204"/>
      <c r="E1" s="204"/>
      <c r="F1" s="204"/>
      <c r="G1" s="204"/>
      <c r="H1" s="204"/>
      <c r="I1" s="204"/>
      <c r="J1" s="204"/>
      <c r="K1" s="204"/>
    </row>
    <row r="2" s="6" customFormat="true" ht="6.95" hidden="false" customHeight="true" outlineLevel="0" collapsed="false">
      <c r="B2" s="247"/>
      <c r="C2" s="204"/>
      <c r="D2" s="204"/>
      <c r="E2" s="204"/>
      <c r="F2" s="204"/>
      <c r="G2" s="204"/>
      <c r="H2" s="204"/>
      <c r="I2" s="204"/>
      <c r="J2" s="204"/>
      <c r="K2" s="204"/>
    </row>
    <row r="3" s="6" customFormat="true" ht="13.5" hidden="false" customHeight="tru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64.5" hidden="false" customHeight="false" outlineLevel="0" collapsed="false">
      <c r="A4" s="248" t="s">
        <v>265</v>
      </c>
      <c r="B4" s="249" t="s">
        <v>266</v>
      </c>
      <c r="C4" s="249" t="s">
        <v>267</v>
      </c>
      <c r="D4" s="249" t="s">
        <v>268</v>
      </c>
      <c r="E4" s="249" t="s">
        <v>269</v>
      </c>
      <c r="F4" s="249" t="s">
        <v>270</v>
      </c>
      <c r="G4" s="249" t="s">
        <v>271</v>
      </c>
      <c r="H4" s="249" t="s">
        <v>272</v>
      </c>
      <c r="I4" s="249" t="s">
        <v>273</v>
      </c>
      <c r="J4" s="249" t="s">
        <v>274</v>
      </c>
      <c r="K4" s="249" t="s">
        <v>92</v>
      </c>
    </row>
    <row r="5" customFormat="false" ht="12.75" hidden="false" customHeight="false" outlineLevel="0" collapsed="false">
      <c r="A5" s="250" t="n">
        <v>3</v>
      </c>
      <c r="B5" s="251" t="n">
        <v>33</v>
      </c>
      <c r="C5" s="251" t="n">
        <v>5</v>
      </c>
      <c r="D5" s="251" t="n">
        <v>11</v>
      </c>
      <c r="E5" s="251" t="n">
        <v>2</v>
      </c>
      <c r="F5" s="251" t="n">
        <v>31</v>
      </c>
      <c r="G5" s="251" t="n">
        <v>8</v>
      </c>
      <c r="H5" s="251" t="n">
        <v>24</v>
      </c>
      <c r="I5" s="251" t="n">
        <v>12</v>
      </c>
      <c r="J5" s="251" t="n">
        <v>15</v>
      </c>
      <c r="K5" s="252" t="n">
        <f aca="false">SUM(B5:J5)</f>
        <v>141</v>
      </c>
    </row>
    <row r="6" customFormat="false" ht="12.75" hidden="false" customHeight="false" outlineLevel="0" collapsed="false">
      <c r="A6" s="253" t="n">
        <v>4</v>
      </c>
      <c r="B6" s="254" t="n">
        <v>24</v>
      </c>
      <c r="C6" s="254" t="n">
        <v>6</v>
      </c>
      <c r="D6" s="254" t="n">
        <v>2</v>
      </c>
      <c r="E6" s="254" t="n">
        <v>0</v>
      </c>
      <c r="F6" s="254" t="n">
        <v>65</v>
      </c>
      <c r="G6" s="254" t="n">
        <v>3</v>
      </c>
      <c r="H6" s="254" t="n">
        <v>15</v>
      </c>
      <c r="I6" s="254" t="n">
        <v>4</v>
      </c>
      <c r="J6" s="254" t="n">
        <v>5</v>
      </c>
      <c r="K6" s="255" t="n">
        <f aca="false">SUM(B6:J6)</f>
        <v>124</v>
      </c>
    </row>
    <row r="7" customFormat="false" ht="12.75" hidden="false" customHeight="false" outlineLevel="0" collapsed="false">
      <c r="A7" s="253" t="n">
        <v>2</v>
      </c>
      <c r="B7" s="254" t="n">
        <v>23</v>
      </c>
      <c r="C7" s="254" t="n">
        <v>0</v>
      </c>
      <c r="D7" s="254" t="n">
        <v>13</v>
      </c>
      <c r="E7" s="254" t="n">
        <v>0</v>
      </c>
      <c r="F7" s="254" t="n">
        <v>5</v>
      </c>
      <c r="G7" s="254" t="n">
        <v>2</v>
      </c>
      <c r="H7" s="254" t="n">
        <v>16</v>
      </c>
      <c r="I7" s="254" t="n">
        <v>9</v>
      </c>
      <c r="J7" s="254" t="n">
        <v>14</v>
      </c>
      <c r="K7" s="255" t="n">
        <f aca="false">SUM(B7:J7)</f>
        <v>82</v>
      </c>
    </row>
    <row r="8" customFormat="false" ht="13.5" hidden="false" customHeight="false" outlineLevel="0" collapsed="false">
      <c r="A8" s="256" t="n">
        <v>5</v>
      </c>
      <c r="B8" s="254" t="n">
        <v>3</v>
      </c>
      <c r="C8" s="254" t="n">
        <v>0</v>
      </c>
      <c r="D8" s="254" t="n">
        <v>1</v>
      </c>
      <c r="E8" s="254" t="n">
        <v>1</v>
      </c>
      <c r="F8" s="254" t="n">
        <v>18</v>
      </c>
      <c r="G8" s="254" t="n">
        <v>0</v>
      </c>
      <c r="H8" s="254" t="n">
        <v>4</v>
      </c>
      <c r="I8" s="254" t="n">
        <v>1</v>
      </c>
      <c r="J8" s="254" t="n">
        <v>0</v>
      </c>
      <c r="K8" s="255" t="n">
        <f aca="false">SUM(B8:J8)</f>
        <v>28</v>
      </c>
    </row>
    <row r="9" customFormat="false" ht="13.5" hidden="false" customHeight="false" outlineLevel="0" collapsed="false">
      <c r="A9" s="224" t="s">
        <v>92</v>
      </c>
      <c r="B9" s="257" t="n">
        <f aca="false">SUM(B5:B8)</f>
        <v>83</v>
      </c>
      <c r="C9" s="257" t="n">
        <f aca="false">SUM(C5:C8)</f>
        <v>11</v>
      </c>
      <c r="D9" s="257" t="n">
        <f aca="false">SUM(D5:D8)</f>
        <v>27</v>
      </c>
      <c r="E9" s="257" t="n">
        <f aca="false">SUM(E5:E8)</f>
        <v>3</v>
      </c>
      <c r="F9" s="257" t="n">
        <f aca="false">SUM(F5:F8)</f>
        <v>119</v>
      </c>
      <c r="G9" s="257" t="n">
        <f aca="false">SUM(G5:G8)</f>
        <v>13</v>
      </c>
      <c r="H9" s="257" t="n">
        <f aca="false">SUM(H5:H8)</f>
        <v>59</v>
      </c>
      <c r="I9" s="257" t="n">
        <f aca="false">SUM(I5:I8)</f>
        <v>26</v>
      </c>
      <c r="J9" s="257" t="n">
        <f aca="false">SUM(J5:J8)</f>
        <v>34</v>
      </c>
      <c r="K9" s="257" t="n">
        <f aca="false">SUM(B9:J9)</f>
        <v>375</v>
      </c>
    </row>
    <row r="10" s="6" customFormat="true" ht="12.75" hidden="false" customHeight="false" outlineLevel="0" collapsed="false">
      <c r="A10" s="6" t="s">
        <v>147</v>
      </c>
      <c r="B10" s="227"/>
      <c r="C10" s="134"/>
      <c r="D10" s="49"/>
      <c r="E10" s="6" t="s">
        <v>34</v>
      </c>
      <c r="I10" s="204"/>
      <c r="O10" s="5"/>
    </row>
    <row r="11" customFormat="false" ht="12.75" hidden="false" customHeight="false" outlineLevel="0" collapsed="false">
      <c r="K11" s="202"/>
    </row>
    <row r="12" s="6" customFormat="true" ht="20.1" hidden="false" customHeight="true" outlineLevel="0" collapsed="false">
      <c r="A12" s="28" t="s">
        <v>275</v>
      </c>
      <c r="B12" s="247"/>
      <c r="C12" s="204"/>
      <c r="D12" s="204"/>
      <c r="E12" s="204"/>
      <c r="F12" s="204"/>
      <c r="G12" s="204"/>
      <c r="H12" s="204"/>
      <c r="I12" s="204"/>
      <c r="J12" s="204"/>
      <c r="K12" s="204"/>
    </row>
    <row r="13" s="6" customFormat="true" ht="6.95" hidden="false" customHeight="true" outlineLevel="0" collapsed="false">
      <c r="B13" s="247"/>
      <c r="C13" s="204"/>
      <c r="D13" s="204"/>
      <c r="E13" s="204"/>
      <c r="F13" s="204"/>
      <c r="G13" s="204"/>
      <c r="H13" s="204"/>
      <c r="I13" s="204"/>
      <c r="J13" s="204"/>
      <c r="K13" s="204"/>
    </row>
    <row r="14" s="6" customFormat="true" ht="13.5" hidden="false" customHeight="true" outlineLevel="0" collapsed="false">
      <c r="A14" s="8" t="n">
        <v>201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64.5" hidden="false" customHeight="false" outlineLevel="0" collapsed="false">
      <c r="A15" s="258" t="s">
        <v>276</v>
      </c>
      <c r="B15" s="249" t="s">
        <v>266</v>
      </c>
      <c r="C15" s="249" t="s">
        <v>267</v>
      </c>
      <c r="D15" s="249" t="s">
        <v>268</v>
      </c>
      <c r="E15" s="249" t="s">
        <v>269</v>
      </c>
      <c r="F15" s="249" t="s">
        <v>270</v>
      </c>
      <c r="G15" s="249" t="s">
        <v>271</v>
      </c>
      <c r="H15" s="249" t="s">
        <v>272</v>
      </c>
      <c r="I15" s="249" t="s">
        <v>273</v>
      </c>
      <c r="J15" s="249" t="s">
        <v>274</v>
      </c>
      <c r="K15" s="249" t="s">
        <v>92</v>
      </c>
    </row>
    <row r="16" customFormat="false" ht="12.75" hidden="false" customHeight="false" outlineLevel="0" collapsed="false">
      <c r="A16" s="211" t="s">
        <v>277</v>
      </c>
      <c r="B16" s="251" t="n">
        <v>38</v>
      </c>
      <c r="C16" s="251" t="n">
        <v>6</v>
      </c>
      <c r="D16" s="251" t="n">
        <v>6</v>
      </c>
      <c r="E16" s="251" t="n">
        <v>1</v>
      </c>
      <c r="F16" s="251" t="n">
        <v>89</v>
      </c>
      <c r="G16" s="251" t="n">
        <v>11</v>
      </c>
      <c r="H16" s="251" t="n">
        <v>38</v>
      </c>
      <c r="I16" s="251" t="n">
        <v>9</v>
      </c>
      <c r="J16" s="251" t="n">
        <v>17</v>
      </c>
      <c r="K16" s="252" t="n">
        <f aca="false">SUM(B16:J16)</f>
        <v>215</v>
      </c>
    </row>
    <row r="17" customFormat="false" ht="12.75" hidden="false" customHeight="false" outlineLevel="0" collapsed="false">
      <c r="A17" s="259" t="s">
        <v>278</v>
      </c>
      <c r="B17" s="260" t="n">
        <v>23</v>
      </c>
      <c r="C17" s="260" t="n">
        <v>3</v>
      </c>
      <c r="D17" s="260" t="n">
        <v>0</v>
      </c>
      <c r="E17" s="260" t="n">
        <v>1</v>
      </c>
      <c r="F17" s="260" t="n">
        <v>10</v>
      </c>
      <c r="G17" s="260" t="n">
        <v>1</v>
      </c>
      <c r="H17" s="260" t="n">
        <v>6</v>
      </c>
      <c r="I17" s="260" t="n">
        <v>1</v>
      </c>
      <c r="J17" s="260" t="n">
        <v>5</v>
      </c>
      <c r="K17" s="255" t="n">
        <f aca="false">SUM(B17:J17)</f>
        <v>50</v>
      </c>
    </row>
    <row r="18" customFormat="false" ht="12.75" hidden="false" customHeight="false" outlineLevel="0" collapsed="false">
      <c r="A18" s="259" t="s">
        <v>279</v>
      </c>
      <c r="B18" s="260" t="n">
        <v>10</v>
      </c>
      <c r="C18" s="260" t="n">
        <v>2</v>
      </c>
      <c r="D18" s="260" t="n">
        <v>9</v>
      </c>
      <c r="E18" s="260" t="n">
        <v>0</v>
      </c>
      <c r="F18" s="260" t="n">
        <v>3</v>
      </c>
      <c r="G18" s="260" t="n">
        <v>1</v>
      </c>
      <c r="H18" s="260" t="n">
        <v>8</v>
      </c>
      <c r="I18" s="260" t="n">
        <v>9</v>
      </c>
      <c r="J18" s="260" t="n">
        <v>6</v>
      </c>
      <c r="K18" s="255" t="n">
        <f aca="false">SUM(B18:J18)</f>
        <v>48</v>
      </c>
    </row>
    <row r="19" customFormat="false" ht="12.75" hidden="false" customHeight="false" outlineLevel="0" collapsed="false">
      <c r="A19" s="259" t="s">
        <v>280</v>
      </c>
      <c r="B19" s="260" t="n">
        <v>7</v>
      </c>
      <c r="C19" s="260" t="n">
        <v>0</v>
      </c>
      <c r="D19" s="260" t="n">
        <v>3</v>
      </c>
      <c r="E19" s="260" t="n">
        <v>1</v>
      </c>
      <c r="F19" s="260" t="n">
        <v>4</v>
      </c>
      <c r="G19" s="260" t="n">
        <v>0</v>
      </c>
      <c r="H19" s="260" t="n">
        <v>3</v>
      </c>
      <c r="I19" s="260" t="n">
        <v>5</v>
      </c>
      <c r="J19" s="260" t="n">
        <v>3</v>
      </c>
      <c r="K19" s="255" t="n">
        <f aca="false">SUM(B19:J19)</f>
        <v>26</v>
      </c>
    </row>
    <row r="20" customFormat="false" ht="12.75" hidden="false" customHeight="false" outlineLevel="0" collapsed="false">
      <c r="A20" s="214" t="s">
        <v>281</v>
      </c>
      <c r="B20" s="254" t="n">
        <v>5</v>
      </c>
      <c r="C20" s="254" t="n">
        <v>0</v>
      </c>
      <c r="D20" s="254" t="n">
        <v>9</v>
      </c>
      <c r="E20" s="254" t="n">
        <v>0</v>
      </c>
      <c r="F20" s="254" t="n">
        <v>3</v>
      </c>
      <c r="G20" s="254" t="n">
        <v>0</v>
      </c>
      <c r="H20" s="254" t="n">
        <v>2</v>
      </c>
      <c r="I20" s="254" t="n">
        <v>2</v>
      </c>
      <c r="J20" s="254" t="n">
        <v>3</v>
      </c>
      <c r="K20" s="255" t="n">
        <f aca="false">SUM(B20:J20)</f>
        <v>24</v>
      </c>
    </row>
    <row r="21" customFormat="false" ht="13.5" hidden="false" customHeight="false" outlineLevel="0" collapsed="false">
      <c r="A21" s="261" t="s">
        <v>282</v>
      </c>
      <c r="B21" s="254" t="n">
        <v>0</v>
      </c>
      <c r="C21" s="254" t="n">
        <v>0</v>
      </c>
      <c r="D21" s="254" t="n">
        <v>0</v>
      </c>
      <c r="E21" s="254" t="n">
        <v>0</v>
      </c>
      <c r="F21" s="254" t="n">
        <v>10</v>
      </c>
      <c r="G21" s="254" t="n">
        <v>0</v>
      </c>
      <c r="H21" s="254" t="n">
        <v>2</v>
      </c>
      <c r="I21" s="254" t="n">
        <v>0</v>
      </c>
      <c r="J21" s="254" t="n">
        <v>0</v>
      </c>
      <c r="K21" s="255" t="n">
        <f aca="false">SUM(B21:J21)</f>
        <v>12</v>
      </c>
    </row>
    <row r="22" customFormat="false" ht="13.5" hidden="false" customHeight="false" outlineLevel="0" collapsed="false">
      <c r="A22" s="224" t="s">
        <v>92</v>
      </c>
      <c r="B22" s="257" t="n">
        <f aca="false">SUM(B16:B21)</f>
        <v>83</v>
      </c>
      <c r="C22" s="257" t="n">
        <f aca="false">SUM(C16:C21)</f>
        <v>11</v>
      </c>
      <c r="D22" s="257" t="n">
        <f aca="false">SUM(D16:D21)</f>
        <v>27</v>
      </c>
      <c r="E22" s="257" t="n">
        <f aca="false">SUM(E16:E21)</f>
        <v>3</v>
      </c>
      <c r="F22" s="257" t="n">
        <f aca="false">SUM(F16:F21)</f>
        <v>119</v>
      </c>
      <c r="G22" s="257" t="n">
        <f aca="false">SUM(G16:G21)</f>
        <v>13</v>
      </c>
      <c r="H22" s="257" t="n">
        <f aca="false">SUM(H16:H21)</f>
        <v>59</v>
      </c>
      <c r="I22" s="257" t="n">
        <f aca="false">SUM(I16:I21)</f>
        <v>26</v>
      </c>
      <c r="J22" s="257" t="n">
        <f aca="false">SUM(J16:J21)</f>
        <v>34</v>
      </c>
      <c r="K22" s="257" t="n">
        <f aca="false">SUM(K16:K21)</f>
        <v>375</v>
      </c>
    </row>
    <row r="23" s="6" customFormat="true" ht="12.75" hidden="false" customHeight="false" outlineLevel="0" collapsed="false">
      <c r="A23" s="6" t="s">
        <v>147</v>
      </c>
      <c r="B23" s="227"/>
      <c r="C23" s="134"/>
      <c r="D23" s="49"/>
      <c r="E23" s="6" t="s">
        <v>34</v>
      </c>
      <c r="I23" s="204"/>
      <c r="O23" s="5"/>
    </row>
    <row r="25" s="6" customFormat="true" ht="20.1" hidden="false" customHeight="true" outlineLevel="0" collapsed="false">
      <c r="A25" s="28" t="s">
        <v>283</v>
      </c>
      <c r="B25" s="247"/>
      <c r="C25" s="204"/>
      <c r="D25" s="204"/>
      <c r="E25" s="204"/>
      <c r="F25" s="204"/>
      <c r="G25" s="204"/>
      <c r="H25" s="204"/>
      <c r="I25" s="204"/>
      <c r="J25" s="204"/>
      <c r="K25" s="204"/>
    </row>
    <row r="26" s="6" customFormat="true" ht="6.95" hidden="false" customHeight="true" outlineLevel="0" collapsed="false">
      <c r="B26" s="247"/>
      <c r="C26" s="204"/>
      <c r="D26" s="204"/>
      <c r="E26" s="204"/>
      <c r="F26" s="204"/>
      <c r="G26" s="204"/>
      <c r="H26" s="204"/>
      <c r="I26" s="204"/>
      <c r="J26" s="204"/>
      <c r="K26" s="204"/>
    </row>
    <row r="27" s="6" customFormat="true" ht="13.5" hidden="false" customHeight="true" outlineLevel="0" collapsed="false">
      <c r="A27" s="8" t="n">
        <v>2011</v>
      </c>
      <c r="B27" s="8"/>
      <c r="C27" s="8"/>
      <c r="D27" s="8"/>
      <c r="E27" s="8"/>
      <c r="F27" s="8"/>
      <c r="G27" s="8"/>
      <c r="H27" s="134"/>
      <c r="I27" s="134"/>
      <c r="J27" s="134"/>
      <c r="K27" s="134"/>
    </row>
    <row r="28" s="6" customFormat="true" ht="13.5" hidden="false" customHeight="false" outlineLevel="0" collapsed="false">
      <c r="A28" s="258" t="s">
        <v>276</v>
      </c>
      <c r="B28" s="249" t="n">
        <v>1</v>
      </c>
      <c r="C28" s="249" t="n">
        <v>2</v>
      </c>
      <c r="D28" s="249" t="n">
        <v>3</v>
      </c>
      <c r="E28" s="249" t="n">
        <v>4</v>
      </c>
      <c r="F28" s="249" t="n">
        <v>5</v>
      </c>
      <c r="G28" s="249" t="s">
        <v>92</v>
      </c>
      <c r="H28" s="262"/>
      <c r="I28" s="262"/>
      <c r="J28" s="262"/>
    </row>
    <row r="29" customFormat="false" ht="12.75" hidden="false" customHeight="false" outlineLevel="0" collapsed="false">
      <c r="A29" s="211" t="s">
        <v>277</v>
      </c>
      <c r="B29" s="251" t="n">
        <v>0</v>
      </c>
      <c r="C29" s="251" t="n">
        <v>39</v>
      </c>
      <c r="D29" s="251" t="n">
        <v>79</v>
      </c>
      <c r="E29" s="251" t="n">
        <v>78</v>
      </c>
      <c r="F29" s="251" t="n">
        <v>19</v>
      </c>
      <c r="G29" s="252" t="n">
        <f aca="false">SUM(B29:F29)</f>
        <v>215</v>
      </c>
    </row>
    <row r="30" customFormat="false" ht="12.75" hidden="false" customHeight="false" outlineLevel="0" collapsed="false">
      <c r="A30" s="259" t="s">
        <v>278</v>
      </c>
      <c r="B30" s="254" t="n">
        <v>0</v>
      </c>
      <c r="C30" s="254" t="n">
        <v>11</v>
      </c>
      <c r="D30" s="254" t="n">
        <v>18</v>
      </c>
      <c r="E30" s="254" t="n">
        <v>18</v>
      </c>
      <c r="F30" s="254" t="n">
        <v>3</v>
      </c>
      <c r="G30" s="255" t="n">
        <f aca="false">SUM(B30:F30)</f>
        <v>50</v>
      </c>
    </row>
    <row r="31" customFormat="false" ht="12.75" hidden="false" customHeight="false" outlineLevel="0" collapsed="false">
      <c r="A31" s="259" t="s">
        <v>279</v>
      </c>
      <c r="B31" s="254" t="n">
        <v>0</v>
      </c>
      <c r="C31" s="254" t="n">
        <v>13</v>
      </c>
      <c r="D31" s="254" t="n">
        <v>24</v>
      </c>
      <c r="E31" s="254" t="n">
        <v>10</v>
      </c>
      <c r="F31" s="254" t="n">
        <v>1</v>
      </c>
      <c r="G31" s="255" t="n">
        <f aca="false">SUM(B31:F31)</f>
        <v>48</v>
      </c>
    </row>
    <row r="32" customFormat="false" ht="12.75" hidden="false" customHeight="false" outlineLevel="0" collapsed="false">
      <c r="A32" s="259" t="s">
        <v>280</v>
      </c>
      <c r="B32" s="254" t="n">
        <v>0</v>
      </c>
      <c r="C32" s="254" t="n">
        <v>10</v>
      </c>
      <c r="D32" s="254" t="n">
        <v>9</v>
      </c>
      <c r="E32" s="254" t="n">
        <v>6</v>
      </c>
      <c r="F32" s="254" t="n">
        <v>1</v>
      </c>
      <c r="G32" s="255" t="n">
        <f aca="false">SUM(B32:F32)</f>
        <v>26</v>
      </c>
    </row>
    <row r="33" customFormat="false" ht="12.75" hidden="false" customHeight="false" outlineLevel="0" collapsed="false">
      <c r="A33" s="214" t="s">
        <v>281</v>
      </c>
      <c r="B33" s="254" t="n">
        <v>0</v>
      </c>
      <c r="C33" s="254" t="n">
        <v>9</v>
      </c>
      <c r="D33" s="254" t="n">
        <v>10</v>
      </c>
      <c r="E33" s="254" t="n">
        <v>5</v>
      </c>
      <c r="F33" s="254" t="n">
        <v>0</v>
      </c>
      <c r="G33" s="255" t="n">
        <f aca="false">SUM(B33:F33)</f>
        <v>24</v>
      </c>
    </row>
    <row r="34" customFormat="false" ht="13.5" hidden="false" customHeight="false" outlineLevel="0" collapsed="false">
      <c r="A34" s="261" t="s">
        <v>282</v>
      </c>
      <c r="B34" s="263" t="n">
        <v>0</v>
      </c>
      <c r="C34" s="263" t="n">
        <v>0</v>
      </c>
      <c r="D34" s="263" t="n">
        <v>1</v>
      </c>
      <c r="E34" s="263" t="n">
        <v>7</v>
      </c>
      <c r="F34" s="263" t="n">
        <v>4</v>
      </c>
      <c r="G34" s="264" t="n">
        <f aca="false">SUM(B34:F34)</f>
        <v>12</v>
      </c>
    </row>
    <row r="35" customFormat="false" ht="13.5" hidden="false" customHeight="false" outlineLevel="0" collapsed="false">
      <c r="A35" s="224" t="s">
        <v>92</v>
      </c>
      <c r="B35" s="257" t="n">
        <f aca="false">SUM(B29:B34)</f>
        <v>0</v>
      </c>
      <c r="C35" s="257" t="n">
        <f aca="false">SUM(C29:C34)</f>
        <v>82</v>
      </c>
      <c r="D35" s="257" t="n">
        <f aca="false">SUM(D29:D34)</f>
        <v>141</v>
      </c>
      <c r="E35" s="257" t="n">
        <f aca="false">SUM(E29:E34)</f>
        <v>124</v>
      </c>
      <c r="F35" s="257" t="n">
        <f aca="false">SUM(F29:F34)</f>
        <v>28</v>
      </c>
      <c r="G35" s="257" t="n">
        <f aca="false">SUM(G29:G34)</f>
        <v>375</v>
      </c>
    </row>
    <row r="36" s="6" customFormat="true" ht="12.75" hidden="false" customHeight="false" outlineLevel="0" collapsed="false">
      <c r="A36" s="6" t="s">
        <v>147</v>
      </c>
      <c r="B36" s="227"/>
      <c r="C36" s="134"/>
      <c r="D36" s="49"/>
      <c r="E36" s="6" t="s">
        <v>34</v>
      </c>
      <c r="I36" s="204"/>
      <c r="O36" s="5"/>
    </row>
    <row r="38" s="6" customFormat="true" ht="20.1" hidden="false" customHeight="true" outlineLevel="0" collapsed="false">
      <c r="A38" s="28" t="s">
        <v>284</v>
      </c>
      <c r="B38" s="247"/>
      <c r="C38" s="204"/>
      <c r="D38" s="204"/>
      <c r="E38" s="204"/>
      <c r="F38" s="204"/>
      <c r="G38" s="204"/>
      <c r="H38" s="204"/>
      <c r="I38" s="204"/>
      <c r="J38" s="204"/>
      <c r="K38" s="204"/>
    </row>
    <row r="39" s="6" customFormat="true" ht="6.95" hidden="false" customHeight="true" outlineLevel="0" collapsed="false">
      <c r="B39" s="247"/>
      <c r="C39" s="204"/>
      <c r="D39" s="204"/>
      <c r="E39" s="204"/>
      <c r="F39" s="204"/>
      <c r="G39" s="204"/>
      <c r="H39" s="204"/>
      <c r="I39" s="204"/>
      <c r="J39" s="204"/>
      <c r="K39" s="204"/>
    </row>
    <row r="40" customFormat="false" ht="13.5" hidden="false" customHeight="false" outlineLevel="0" collapsed="false">
      <c r="B40" s="8" t="n">
        <v>201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258" t="s">
        <v>276</v>
      </c>
      <c r="B41" s="9" t="s">
        <v>2</v>
      </c>
      <c r="C41" s="9" t="s">
        <v>3</v>
      </c>
      <c r="D41" s="9" t="s">
        <v>4</v>
      </c>
      <c r="E41" s="9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9" t="s">
        <v>10</v>
      </c>
      <c r="K41" s="9" t="s">
        <v>11</v>
      </c>
      <c r="L41" s="9" t="s">
        <v>12</v>
      </c>
      <c r="M41" s="9" t="s">
        <v>13</v>
      </c>
      <c r="N41" s="107" t="s">
        <v>14</v>
      </c>
    </row>
    <row r="42" customFormat="false" ht="12.75" hidden="false" customHeight="false" outlineLevel="0" collapsed="false">
      <c r="A42" s="211" t="s">
        <v>277</v>
      </c>
      <c r="B42" s="251" t="n">
        <v>19</v>
      </c>
      <c r="C42" s="251" t="n">
        <v>19</v>
      </c>
      <c r="D42" s="251" t="n">
        <v>26</v>
      </c>
      <c r="E42" s="251" t="n">
        <v>20</v>
      </c>
      <c r="F42" s="251" t="n">
        <v>15</v>
      </c>
      <c r="G42" s="251" t="n">
        <v>7</v>
      </c>
      <c r="H42" s="251" t="n">
        <v>14</v>
      </c>
      <c r="I42" s="251" t="n">
        <v>15</v>
      </c>
      <c r="J42" s="251" t="n">
        <v>28</v>
      </c>
      <c r="K42" s="251" t="n">
        <v>12</v>
      </c>
      <c r="L42" s="265" t="n">
        <v>15</v>
      </c>
      <c r="M42" s="265" t="n">
        <v>25</v>
      </c>
      <c r="N42" s="266" t="n">
        <f aca="false">SUM(B42:M42)</f>
        <v>215</v>
      </c>
    </row>
    <row r="43" customFormat="false" ht="12.75" hidden="false" customHeight="false" outlineLevel="0" collapsed="false">
      <c r="A43" s="259" t="s">
        <v>278</v>
      </c>
      <c r="B43" s="254" t="n">
        <v>3</v>
      </c>
      <c r="C43" s="254" t="n">
        <v>4</v>
      </c>
      <c r="D43" s="254" t="n">
        <v>9</v>
      </c>
      <c r="E43" s="254" t="n">
        <v>3</v>
      </c>
      <c r="F43" s="254" t="n">
        <v>4</v>
      </c>
      <c r="G43" s="254" t="n">
        <v>4</v>
      </c>
      <c r="H43" s="254" t="n">
        <v>2</v>
      </c>
      <c r="I43" s="254" t="n">
        <v>1</v>
      </c>
      <c r="J43" s="254" t="n">
        <v>4</v>
      </c>
      <c r="K43" s="254" t="n">
        <v>7</v>
      </c>
      <c r="L43" s="267" t="n">
        <v>0</v>
      </c>
      <c r="M43" s="267" t="n">
        <v>9</v>
      </c>
      <c r="N43" s="268" t="n">
        <f aca="false">SUM(B43:M43)</f>
        <v>50</v>
      </c>
    </row>
    <row r="44" customFormat="false" ht="12.75" hidden="false" customHeight="false" outlineLevel="0" collapsed="false">
      <c r="A44" s="259" t="s">
        <v>279</v>
      </c>
      <c r="B44" s="254" t="n">
        <v>10</v>
      </c>
      <c r="C44" s="254" t="n">
        <v>8</v>
      </c>
      <c r="D44" s="254" t="n">
        <v>7</v>
      </c>
      <c r="E44" s="254" t="n">
        <v>3</v>
      </c>
      <c r="F44" s="254" t="n">
        <v>3</v>
      </c>
      <c r="G44" s="254" t="n">
        <v>3</v>
      </c>
      <c r="H44" s="254" t="n">
        <v>3</v>
      </c>
      <c r="I44" s="254" t="n">
        <v>0</v>
      </c>
      <c r="J44" s="254" t="n">
        <v>2</v>
      </c>
      <c r="K44" s="254" t="n">
        <v>1</v>
      </c>
      <c r="L44" s="267" t="n">
        <v>3</v>
      </c>
      <c r="M44" s="267" t="n">
        <v>5</v>
      </c>
      <c r="N44" s="268" t="n">
        <f aca="false">SUM(B44:M44)</f>
        <v>48</v>
      </c>
    </row>
    <row r="45" customFormat="false" ht="12.75" hidden="false" customHeight="false" outlineLevel="0" collapsed="false">
      <c r="A45" s="259" t="s">
        <v>280</v>
      </c>
      <c r="B45" s="254" t="n">
        <v>6</v>
      </c>
      <c r="C45" s="254" t="n">
        <v>4</v>
      </c>
      <c r="D45" s="254" t="n">
        <v>1</v>
      </c>
      <c r="E45" s="254" t="n">
        <v>0</v>
      </c>
      <c r="F45" s="254" t="n">
        <v>2</v>
      </c>
      <c r="G45" s="254" t="n">
        <v>4</v>
      </c>
      <c r="H45" s="254" t="n">
        <v>2</v>
      </c>
      <c r="I45" s="254" t="n">
        <v>0</v>
      </c>
      <c r="J45" s="254" t="n">
        <v>3</v>
      </c>
      <c r="K45" s="254" t="n">
        <v>2</v>
      </c>
      <c r="L45" s="267" t="n">
        <v>1</v>
      </c>
      <c r="M45" s="267" t="n">
        <v>1</v>
      </c>
      <c r="N45" s="268" t="n">
        <f aca="false">SUM(B45:M45)</f>
        <v>26</v>
      </c>
    </row>
    <row r="46" customFormat="false" ht="12.75" hidden="false" customHeight="false" outlineLevel="0" collapsed="false">
      <c r="A46" s="214" t="s">
        <v>281</v>
      </c>
      <c r="B46" s="254" t="n">
        <v>5</v>
      </c>
      <c r="C46" s="254" t="n">
        <v>0</v>
      </c>
      <c r="D46" s="254" t="n">
        <v>6</v>
      </c>
      <c r="E46" s="254" t="n">
        <v>1</v>
      </c>
      <c r="F46" s="254" t="n">
        <v>1</v>
      </c>
      <c r="G46" s="254" t="n">
        <v>2</v>
      </c>
      <c r="H46" s="254" t="n">
        <v>2</v>
      </c>
      <c r="I46" s="254" t="n">
        <v>0</v>
      </c>
      <c r="J46" s="254" t="n">
        <v>0</v>
      </c>
      <c r="K46" s="254" t="n">
        <v>2</v>
      </c>
      <c r="L46" s="267" t="n">
        <v>0</v>
      </c>
      <c r="M46" s="267" t="n">
        <v>5</v>
      </c>
      <c r="N46" s="268" t="n">
        <f aca="false">SUM(B46:M46)</f>
        <v>24</v>
      </c>
    </row>
    <row r="47" customFormat="false" ht="13.5" hidden="false" customHeight="false" outlineLevel="0" collapsed="false">
      <c r="A47" s="261" t="s">
        <v>282</v>
      </c>
      <c r="B47" s="263" t="n">
        <v>1</v>
      </c>
      <c r="C47" s="263" t="n">
        <v>1</v>
      </c>
      <c r="D47" s="263" t="n">
        <v>2</v>
      </c>
      <c r="E47" s="263" t="n">
        <v>2</v>
      </c>
      <c r="F47" s="263" t="n">
        <v>0</v>
      </c>
      <c r="G47" s="263" t="n">
        <v>1</v>
      </c>
      <c r="H47" s="263" t="n">
        <v>0</v>
      </c>
      <c r="I47" s="263" t="n">
        <v>2</v>
      </c>
      <c r="J47" s="263" t="n">
        <v>2</v>
      </c>
      <c r="K47" s="263" t="n">
        <v>0</v>
      </c>
      <c r="L47" s="269" t="n">
        <v>0</v>
      </c>
      <c r="M47" s="269" t="n">
        <v>1</v>
      </c>
      <c r="N47" s="270" t="n">
        <f aca="false">SUM(B47:M47)</f>
        <v>12</v>
      </c>
    </row>
    <row r="48" customFormat="false" ht="13.5" hidden="false" customHeight="false" outlineLevel="0" collapsed="false">
      <c r="A48" s="224" t="s">
        <v>92</v>
      </c>
      <c r="B48" s="257" t="n">
        <f aca="false">SUM(B42:B47)</f>
        <v>44</v>
      </c>
      <c r="C48" s="257" t="n">
        <f aca="false">SUM(C42:C47)</f>
        <v>36</v>
      </c>
      <c r="D48" s="257" t="n">
        <f aca="false">SUM(D42:D47)</f>
        <v>51</v>
      </c>
      <c r="E48" s="257" t="n">
        <f aca="false">SUM(E42:E47)</f>
        <v>29</v>
      </c>
      <c r="F48" s="257" t="n">
        <f aca="false">SUM(F42:F47)</f>
        <v>25</v>
      </c>
      <c r="G48" s="257" t="n">
        <f aca="false">SUM(G42:G47)</f>
        <v>21</v>
      </c>
      <c r="H48" s="257" t="n">
        <f aca="false">SUM(H42:H47)</f>
        <v>23</v>
      </c>
      <c r="I48" s="257" t="n">
        <f aca="false">SUM(I42:I47)</f>
        <v>18</v>
      </c>
      <c r="J48" s="257" t="n">
        <f aca="false">SUM(J42:J47)</f>
        <v>39</v>
      </c>
      <c r="K48" s="257" t="n">
        <f aca="false">SUM(K42:K47)</f>
        <v>24</v>
      </c>
      <c r="L48" s="257" t="n">
        <f aca="false">SUM(L42:L47)</f>
        <v>19</v>
      </c>
      <c r="M48" s="257" t="n">
        <f aca="false">SUM(M42:M47)</f>
        <v>46</v>
      </c>
      <c r="N48" s="257" t="n">
        <f aca="false">SUM(N42:N47)</f>
        <v>375</v>
      </c>
    </row>
    <row r="49" s="6" customFormat="true" ht="12.75" hidden="false" customHeight="false" outlineLevel="0" collapsed="false">
      <c r="A49" s="6" t="s">
        <v>147</v>
      </c>
      <c r="B49" s="227"/>
      <c r="C49" s="134"/>
      <c r="D49" s="49"/>
      <c r="E49" s="6" t="s">
        <v>34</v>
      </c>
      <c r="I49" s="204"/>
      <c r="O49" s="5"/>
    </row>
    <row r="50" s="6" customFormat="true" ht="12.75" hidden="false" customHeight="false" outlineLevel="0" collapsed="false">
      <c r="B50" s="134"/>
      <c r="C50" s="134"/>
      <c r="D50" s="49"/>
      <c r="I50" s="204"/>
      <c r="O50" s="5"/>
    </row>
    <row r="51" s="6" customFormat="true" ht="20.1" hidden="false" customHeight="true" outlineLevel="0" collapsed="false">
      <c r="A51" s="28" t="s">
        <v>285</v>
      </c>
      <c r="B51" s="247"/>
      <c r="C51" s="204"/>
      <c r="D51" s="204"/>
      <c r="E51" s="204"/>
      <c r="F51" s="204"/>
      <c r="G51" s="204"/>
      <c r="H51" s="204"/>
      <c r="I51" s="204"/>
      <c r="J51" s="204"/>
      <c r="K51" s="204"/>
    </row>
    <row r="52" s="6" customFormat="true" ht="6.95" hidden="false" customHeight="true" outlineLevel="0" collapsed="false">
      <c r="B52" s="247"/>
      <c r="C52" s="204"/>
      <c r="D52" s="204"/>
      <c r="E52" s="204"/>
      <c r="F52" s="204"/>
      <c r="G52" s="204"/>
      <c r="H52" s="204"/>
      <c r="I52" s="204"/>
      <c r="J52" s="204"/>
      <c r="K52" s="204"/>
    </row>
    <row r="53" s="6" customFormat="true" ht="13.5" hidden="false" customHeight="true" outlineLevel="0" collapsed="false">
      <c r="A53" s="8" t="n">
        <v>2011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s="6" customFormat="true" ht="64.5" hidden="false" customHeight="false" outlineLevel="0" collapsed="false">
      <c r="A54" s="258" t="s">
        <v>286</v>
      </c>
      <c r="B54" s="249" t="s">
        <v>266</v>
      </c>
      <c r="C54" s="249" t="s">
        <v>267</v>
      </c>
      <c r="D54" s="249" t="s">
        <v>268</v>
      </c>
      <c r="E54" s="249" t="s">
        <v>269</v>
      </c>
      <c r="F54" s="249" t="s">
        <v>270</v>
      </c>
      <c r="G54" s="249" t="s">
        <v>271</v>
      </c>
      <c r="H54" s="249" t="s">
        <v>272</v>
      </c>
      <c r="I54" s="249" t="s">
        <v>273</v>
      </c>
      <c r="J54" s="249" t="s">
        <v>274</v>
      </c>
      <c r="K54" s="249" t="s">
        <v>92</v>
      </c>
    </row>
    <row r="55" s="6" customFormat="true" ht="12.75" hidden="false" customHeight="false" outlineLevel="0" collapsed="false">
      <c r="A55" s="211" t="s">
        <v>287</v>
      </c>
      <c r="B55" s="251" t="n">
        <v>1</v>
      </c>
      <c r="C55" s="251" t="n">
        <v>0</v>
      </c>
      <c r="D55" s="251" t="n">
        <v>1</v>
      </c>
      <c r="E55" s="251" t="n">
        <v>0</v>
      </c>
      <c r="F55" s="251" t="n">
        <v>8</v>
      </c>
      <c r="G55" s="251" t="n">
        <v>0</v>
      </c>
      <c r="H55" s="251" t="n">
        <v>5</v>
      </c>
      <c r="I55" s="251" t="n">
        <v>0</v>
      </c>
      <c r="J55" s="251" t="n">
        <v>3</v>
      </c>
      <c r="K55" s="252" t="n">
        <f aca="false">SUM(B55:J55)</f>
        <v>18</v>
      </c>
    </row>
    <row r="56" customFormat="false" ht="12.75" hidden="false" customHeight="false" outlineLevel="0" collapsed="false">
      <c r="A56" s="259" t="s">
        <v>288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11</v>
      </c>
      <c r="G56" s="260" t="n">
        <v>0</v>
      </c>
      <c r="H56" s="260" t="n">
        <v>4</v>
      </c>
      <c r="I56" s="260" t="n">
        <v>0</v>
      </c>
      <c r="J56" s="260" t="n">
        <v>1</v>
      </c>
      <c r="K56" s="271" t="n">
        <f aca="false">SUM(B56:J56)</f>
        <v>16</v>
      </c>
    </row>
    <row r="57" customFormat="false" ht="12.75" hidden="false" customHeight="false" outlineLevel="0" collapsed="false">
      <c r="A57" s="259" t="s">
        <v>289</v>
      </c>
      <c r="B57" s="260" t="n">
        <v>2</v>
      </c>
      <c r="C57" s="260" t="n">
        <v>1</v>
      </c>
      <c r="D57" s="260" t="n">
        <v>0</v>
      </c>
      <c r="E57" s="260" t="n">
        <v>0</v>
      </c>
      <c r="F57" s="260" t="n">
        <v>4</v>
      </c>
      <c r="G57" s="260" t="n">
        <v>2</v>
      </c>
      <c r="H57" s="260" t="n">
        <v>2</v>
      </c>
      <c r="I57" s="260" t="n">
        <v>1</v>
      </c>
      <c r="J57" s="260" t="n">
        <v>2</v>
      </c>
      <c r="K57" s="255" t="n">
        <f aca="false">SUM(B57:J57)</f>
        <v>14</v>
      </c>
    </row>
    <row r="58" customFormat="false" ht="12.75" hidden="false" customHeight="false" outlineLevel="0" collapsed="false">
      <c r="A58" s="214" t="s">
        <v>290</v>
      </c>
      <c r="B58" s="254" t="n">
        <v>2</v>
      </c>
      <c r="C58" s="254" t="n">
        <v>0</v>
      </c>
      <c r="D58" s="254" t="n">
        <v>1</v>
      </c>
      <c r="E58" s="254" t="n">
        <v>0</v>
      </c>
      <c r="F58" s="254" t="n">
        <v>4</v>
      </c>
      <c r="G58" s="254" t="n">
        <v>0</v>
      </c>
      <c r="H58" s="254" t="n">
        <v>2</v>
      </c>
      <c r="I58" s="254" t="n">
        <v>0</v>
      </c>
      <c r="J58" s="254" t="n">
        <v>0</v>
      </c>
      <c r="K58" s="255" t="n">
        <f aca="false">SUM(B58:J58)</f>
        <v>9</v>
      </c>
    </row>
    <row r="59" customFormat="false" ht="12.75" hidden="false" customHeight="false" outlineLevel="0" collapsed="false">
      <c r="A59" s="214" t="s">
        <v>291</v>
      </c>
      <c r="B59" s="254" t="n">
        <v>1</v>
      </c>
      <c r="C59" s="254" t="n">
        <v>0</v>
      </c>
      <c r="D59" s="254" t="n">
        <v>0</v>
      </c>
      <c r="E59" s="254" t="n">
        <v>0</v>
      </c>
      <c r="F59" s="254" t="n">
        <v>4</v>
      </c>
      <c r="G59" s="254" t="n">
        <v>0</v>
      </c>
      <c r="H59" s="254" t="n">
        <v>2</v>
      </c>
      <c r="I59" s="254" t="n">
        <v>0</v>
      </c>
      <c r="J59" s="254" t="n">
        <v>0</v>
      </c>
      <c r="K59" s="255" t="n">
        <f aca="false">SUM(B59:J59)</f>
        <v>7</v>
      </c>
    </row>
    <row r="60" customFormat="false" ht="12.75" hidden="false" customHeight="false" outlineLevel="0" collapsed="false">
      <c r="A60" s="214" t="s">
        <v>292</v>
      </c>
      <c r="B60" s="254" t="n">
        <v>2</v>
      </c>
      <c r="C60" s="254" t="n">
        <v>1</v>
      </c>
      <c r="D60" s="254" t="n">
        <v>0</v>
      </c>
      <c r="E60" s="254" t="n">
        <v>1</v>
      </c>
      <c r="F60" s="254" t="n">
        <v>1</v>
      </c>
      <c r="G60" s="254" t="n">
        <v>0</v>
      </c>
      <c r="H60" s="254" t="n">
        <v>0</v>
      </c>
      <c r="I60" s="254" t="n">
        <v>0</v>
      </c>
      <c r="J60" s="254" t="n">
        <v>1</v>
      </c>
      <c r="K60" s="255" t="n">
        <f aca="false">SUM(B60:J60)</f>
        <v>6</v>
      </c>
    </row>
    <row r="61" customFormat="false" ht="12.75" hidden="false" customHeight="false" outlineLevel="0" collapsed="false">
      <c r="A61" s="214" t="s">
        <v>293</v>
      </c>
      <c r="B61" s="254" t="n">
        <v>2</v>
      </c>
      <c r="C61" s="254" t="n">
        <v>1</v>
      </c>
      <c r="D61" s="254" t="n">
        <v>0</v>
      </c>
      <c r="E61" s="254"/>
      <c r="F61" s="254" t="n">
        <v>1</v>
      </c>
      <c r="G61" s="254" t="n">
        <v>1</v>
      </c>
      <c r="H61" s="254" t="n">
        <v>0</v>
      </c>
      <c r="I61" s="254" t="n">
        <v>0</v>
      </c>
      <c r="J61" s="254" t="n">
        <v>1</v>
      </c>
      <c r="K61" s="255" t="n">
        <f aca="false">SUM(B61:J61)</f>
        <v>6</v>
      </c>
    </row>
    <row r="62" customFormat="false" ht="12.75" hidden="false" customHeight="false" outlineLevel="0" collapsed="false">
      <c r="A62" s="214" t="s">
        <v>294</v>
      </c>
      <c r="B62" s="254" t="n">
        <v>2</v>
      </c>
      <c r="C62" s="254" t="n">
        <v>1</v>
      </c>
      <c r="D62" s="254" t="n">
        <v>0</v>
      </c>
      <c r="E62" s="254" t="n">
        <v>0</v>
      </c>
      <c r="F62" s="254" t="n">
        <v>2</v>
      </c>
      <c r="G62" s="254" t="n">
        <v>0</v>
      </c>
      <c r="H62" s="254" t="n">
        <v>0</v>
      </c>
      <c r="I62" s="254" t="n">
        <v>0</v>
      </c>
      <c r="J62" s="254" t="n">
        <v>0</v>
      </c>
      <c r="K62" s="255" t="n">
        <f aca="false">SUM(B62:J62)</f>
        <v>5</v>
      </c>
    </row>
    <row r="63" customFormat="false" ht="12.75" hidden="false" customHeight="false" outlineLevel="0" collapsed="false">
      <c r="A63" s="214" t="s">
        <v>295</v>
      </c>
      <c r="B63" s="254" t="n">
        <v>4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5" t="n">
        <f aca="false">SUM(B63:J63)</f>
        <v>4</v>
      </c>
    </row>
    <row r="64" customFormat="false" ht="12.75" hidden="false" customHeight="false" outlineLevel="0" collapsed="false">
      <c r="A64" s="214" t="s">
        <v>296</v>
      </c>
      <c r="B64" s="254" t="n">
        <v>1</v>
      </c>
      <c r="C64" s="254" t="n">
        <v>1</v>
      </c>
      <c r="D64" s="254" t="n">
        <v>1</v>
      </c>
      <c r="E64" s="254" t="n">
        <v>0</v>
      </c>
      <c r="F64" s="254" t="n">
        <v>0</v>
      </c>
      <c r="G64" s="254" t="n">
        <v>0</v>
      </c>
      <c r="H64" s="254" t="n">
        <v>1</v>
      </c>
      <c r="I64" s="254" t="n">
        <v>0</v>
      </c>
      <c r="J64" s="254" t="n">
        <v>0</v>
      </c>
      <c r="K64" s="255" t="n">
        <f aca="false">SUM(B64:J64)</f>
        <v>4</v>
      </c>
    </row>
    <row r="65" customFormat="false" ht="12.75" hidden="false" customHeight="false" outlineLevel="0" collapsed="false">
      <c r="A65" s="214" t="s">
        <v>297</v>
      </c>
      <c r="B65" s="254" t="n">
        <v>0</v>
      </c>
      <c r="C65" s="254" t="n">
        <v>1</v>
      </c>
      <c r="D65" s="254" t="n">
        <v>1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2</v>
      </c>
      <c r="J65" s="254" t="n">
        <v>0</v>
      </c>
      <c r="K65" s="255" t="n">
        <f aca="false">SUM(B65:J65)</f>
        <v>4</v>
      </c>
    </row>
    <row r="66" customFormat="false" ht="12.75" hidden="false" customHeight="false" outlineLevel="0" collapsed="false">
      <c r="A66" s="214" t="s">
        <v>298</v>
      </c>
      <c r="B66" s="254" t="n">
        <v>0</v>
      </c>
      <c r="C66" s="254" t="n">
        <v>0</v>
      </c>
      <c r="D66" s="254" t="n">
        <v>1</v>
      </c>
      <c r="E66" s="254" t="n">
        <v>0</v>
      </c>
      <c r="F66" s="254" t="n">
        <v>0</v>
      </c>
      <c r="G66" s="254" t="n">
        <v>0</v>
      </c>
      <c r="H66" s="254" t="n">
        <v>1</v>
      </c>
      <c r="I66" s="254" t="n">
        <v>0</v>
      </c>
      <c r="J66" s="254" t="n">
        <v>2</v>
      </c>
      <c r="K66" s="255" t="n">
        <f aca="false">SUM(B66:J66)</f>
        <v>4</v>
      </c>
    </row>
    <row r="67" customFormat="false" ht="12.75" hidden="false" customHeight="false" outlineLevel="0" collapsed="false">
      <c r="A67" s="220" t="s">
        <v>299</v>
      </c>
      <c r="B67" s="272" t="n">
        <v>0</v>
      </c>
      <c r="C67" s="272" t="n">
        <v>0</v>
      </c>
      <c r="D67" s="272" t="n">
        <v>0</v>
      </c>
      <c r="E67" s="272" t="n">
        <v>0</v>
      </c>
      <c r="F67" s="272" t="n">
        <v>3</v>
      </c>
      <c r="G67" s="272" t="n">
        <v>0</v>
      </c>
      <c r="H67" s="272" t="n">
        <v>0</v>
      </c>
      <c r="I67" s="272" t="n">
        <v>0</v>
      </c>
      <c r="J67" s="272" t="n">
        <v>0</v>
      </c>
      <c r="K67" s="273" t="n">
        <f aca="false">SUM(B67:J67)</f>
        <v>3</v>
      </c>
    </row>
    <row r="68" customFormat="false" ht="12.75" hidden="false" customHeight="false" outlineLevel="0" collapsed="false">
      <c r="A68" s="214" t="s">
        <v>300</v>
      </c>
      <c r="B68" s="254" t="n">
        <v>1</v>
      </c>
      <c r="C68" s="254" t="n">
        <v>0</v>
      </c>
      <c r="D68" s="254" t="n">
        <v>0</v>
      </c>
      <c r="E68" s="254" t="n">
        <v>0</v>
      </c>
      <c r="F68" s="254" t="n">
        <v>2</v>
      </c>
      <c r="G68" s="254" t="n">
        <v>0</v>
      </c>
      <c r="H68" s="254" t="n">
        <v>0</v>
      </c>
      <c r="I68" s="254" t="n">
        <v>0</v>
      </c>
      <c r="J68" s="254" t="n">
        <v>0</v>
      </c>
      <c r="K68" s="255" t="n">
        <f aca="false">SUM(B68:J68)</f>
        <v>3</v>
      </c>
    </row>
    <row r="69" customFormat="false" ht="12.75" hidden="false" customHeight="false" outlineLevel="0" collapsed="false">
      <c r="A69" s="214" t="s">
        <v>301</v>
      </c>
      <c r="B69" s="254" t="n">
        <v>0</v>
      </c>
      <c r="C69" s="254" t="n">
        <v>0</v>
      </c>
      <c r="D69" s="254" t="n">
        <v>1</v>
      </c>
      <c r="E69" s="254" t="n">
        <v>0</v>
      </c>
      <c r="F69" s="254" t="n">
        <v>1</v>
      </c>
      <c r="G69" s="254" t="n">
        <v>0</v>
      </c>
      <c r="H69" s="254" t="n">
        <v>1</v>
      </c>
      <c r="I69" s="254" t="n">
        <v>0</v>
      </c>
      <c r="J69" s="254" t="n">
        <v>0</v>
      </c>
      <c r="K69" s="255" t="n">
        <f aca="false">SUM(B69:J69)</f>
        <v>3</v>
      </c>
    </row>
    <row r="70" customFormat="false" ht="12.75" hidden="false" customHeight="false" outlineLevel="0" collapsed="false">
      <c r="A70" s="214" t="s">
        <v>302</v>
      </c>
      <c r="B70" s="254" t="n">
        <v>2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1</v>
      </c>
      <c r="I70" s="254" t="n">
        <v>0</v>
      </c>
      <c r="J70" s="254" t="n">
        <v>0</v>
      </c>
      <c r="K70" s="255" t="n">
        <f aca="false">SUM(B70:J70)</f>
        <v>3</v>
      </c>
    </row>
    <row r="71" customFormat="false" ht="12.75" hidden="false" customHeight="false" outlineLevel="0" collapsed="false">
      <c r="A71" s="214" t="s">
        <v>303</v>
      </c>
      <c r="B71" s="254" t="n">
        <v>1</v>
      </c>
      <c r="C71" s="254" t="n">
        <v>0</v>
      </c>
      <c r="D71" s="254" t="n">
        <v>2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5" t="n">
        <f aca="false">SUM(B71:J71)</f>
        <v>3</v>
      </c>
    </row>
    <row r="72" customFormat="false" ht="12.75" hidden="false" customHeight="false" outlineLevel="0" collapsed="false">
      <c r="A72" s="214" t="s">
        <v>304</v>
      </c>
      <c r="B72" s="254" t="n">
        <v>0</v>
      </c>
      <c r="C72" s="254" t="n">
        <v>0</v>
      </c>
      <c r="D72" s="254" t="n">
        <v>0</v>
      </c>
      <c r="E72" s="254" t="n">
        <v>0</v>
      </c>
      <c r="F72" s="254" t="n">
        <v>3</v>
      </c>
      <c r="G72" s="254" t="n">
        <v>0</v>
      </c>
      <c r="H72" s="254" t="n">
        <v>0</v>
      </c>
      <c r="I72" s="254" t="n">
        <v>0</v>
      </c>
      <c r="J72" s="254" t="n">
        <v>0</v>
      </c>
      <c r="K72" s="255" t="n">
        <f aca="false">SUM(B72:J72)</f>
        <v>3</v>
      </c>
    </row>
    <row r="73" customFormat="false" ht="12.75" hidden="false" customHeight="false" outlineLevel="0" collapsed="false">
      <c r="A73" s="214" t="s">
        <v>305</v>
      </c>
      <c r="B73" s="254" t="n">
        <v>0</v>
      </c>
      <c r="C73" s="254" t="n">
        <v>0</v>
      </c>
      <c r="D73" s="254" t="n">
        <v>0</v>
      </c>
      <c r="E73" s="254" t="n">
        <v>0</v>
      </c>
      <c r="F73" s="254" t="n">
        <v>2</v>
      </c>
      <c r="G73" s="254" t="n">
        <v>0</v>
      </c>
      <c r="H73" s="254" t="n">
        <v>1</v>
      </c>
      <c r="I73" s="254" t="n">
        <v>0</v>
      </c>
      <c r="J73" s="254" t="n">
        <v>0</v>
      </c>
      <c r="K73" s="255" t="n">
        <f aca="false">SUM(B73:J73)</f>
        <v>3</v>
      </c>
    </row>
    <row r="74" customFormat="false" ht="12.75" hidden="false" customHeight="false" outlineLevel="0" collapsed="false">
      <c r="A74" s="214" t="s">
        <v>306</v>
      </c>
      <c r="B74" s="254" t="n">
        <v>2</v>
      </c>
      <c r="C74" s="254" t="n">
        <v>0</v>
      </c>
      <c r="D74" s="254" t="n">
        <v>0</v>
      </c>
      <c r="E74" s="254" t="n">
        <v>0</v>
      </c>
      <c r="F74" s="254" t="n">
        <v>1</v>
      </c>
      <c r="G74" s="254" t="n">
        <v>0</v>
      </c>
      <c r="H74" s="254" t="n">
        <v>0</v>
      </c>
      <c r="I74" s="254" t="n">
        <v>0</v>
      </c>
      <c r="J74" s="254" t="n">
        <v>0</v>
      </c>
      <c r="K74" s="255" t="n">
        <f aca="false">SUM(B74:J74)</f>
        <v>3</v>
      </c>
    </row>
    <row r="75" customFormat="false" ht="12.75" hidden="false" customHeight="false" outlineLevel="0" collapsed="false">
      <c r="A75" s="214" t="s">
        <v>307</v>
      </c>
      <c r="B75" s="254" t="n">
        <v>2</v>
      </c>
      <c r="C75" s="254" t="n">
        <v>0</v>
      </c>
      <c r="D75" s="254" t="n">
        <v>0</v>
      </c>
      <c r="E75" s="254" t="n">
        <v>0</v>
      </c>
      <c r="F75" s="254" t="n">
        <v>0</v>
      </c>
      <c r="G75" s="254" t="n">
        <v>0</v>
      </c>
      <c r="H75" s="254" t="n">
        <v>1</v>
      </c>
      <c r="I75" s="254" t="n">
        <v>0</v>
      </c>
      <c r="J75" s="254" t="n">
        <v>0</v>
      </c>
      <c r="K75" s="255" t="n">
        <f aca="false">SUM(B75:J75)</f>
        <v>3</v>
      </c>
    </row>
    <row r="76" customFormat="false" ht="12.75" hidden="false" customHeight="false" outlineLevel="0" collapsed="false">
      <c r="A76" s="214" t="s">
        <v>308</v>
      </c>
      <c r="B76" s="254" t="n">
        <v>1</v>
      </c>
      <c r="C76" s="254" t="n">
        <v>0</v>
      </c>
      <c r="D76" s="254" t="n">
        <v>0</v>
      </c>
      <c r="E76" s="254" t="n">
        <v>0</v>
      </c>
      <c r="F76" s="254" t="n">
        <v>1</v>
      </c>
      <c r="G76" s="254" t="n">
        <v>0</v>
      </c>
      <c r="H76" s="254" t="n">
        <v>1</v>
      </c>
      <c r="I76" s="254" t="n">
        <v>0</v>
      </c>
      <c r="J76" s="254" t="n">
        <v>0</v>
      </c>
      <c r="K76" s="255" t="n">
        <f aca="false">SUM(B76:J76)</f>
        <v>3</v>
      </c>
    </row>
    <row r="77" customFormat="false" ht="12.75" hidden="false" customHeight="false" outlineLevel="0" collapsed="false">
      <c r="A77" s="214" t="s">
        <v>309</v>
      </c>
      <c r="B77" s="254" t="n">
        <v>0</v>
      </c>
      <c r="C77" s="254" t="n">
        <v>0</v>
      </c>
      <c r="D77" s="254" t="n">
        <v>1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v>2</v>
      </c>
      <c r="K77" s="255" t="n">
        <f aca="false">SUM(B77:J77)</f>
        <v>3</v>
      </c>
    </row>
    <row r="78" customFormat="false" ht="12.75" hidden="false" customHeight="false" outlineLevel="0" collapsed="false">
      <c r="A78" s="261" t="s">
        <v>310</v>
      </c>
      <c r="B78" s="274" t="n">
        <v>1</v>
      </c>
      <c r="C78" s="274" t="n">
        <v>0</v>
      </c>
      <c r="D78" s="274" t="n">
        <v>0</v>
      </c>
      <c r="E78" s="274" t="n">
        <v>0</v>
      </c>
      <c r="F78" s="274" t="n">
        <v>1</v>
      </c>
      <c r="G78" s="274" t="n">
        <v>1</v>
      </c>
      <c r="H78" s="274" t="n">
        <v>0</v>
      </c>
      <c r="I78" s="274" t="n">
        <v>0</v>
      </c>
      <c r="J78" s="274" t="n">
        <v>0</v>
      </c>
      <c r="K78" s="275" t="n">
        <f aca="false">SUM(B78:J78)</f>
        <v>3</v>
      </c>
    </row>
    <row r="79" customFormat="false" ht="13.5" hidden="false" customHeight="false" outlineLevel="0" collapsed="false">
      <c r="A79" s="221" t="s">
        <v>311</v>
      </c>
      <c r="B79" s="263" t="n">
        <v>0</v>
      </c>
      <c r="C79" s="263" t="n">
        <v>1</v>
      </c>
      <c r="D79" s="263" t="n">
        <v>0</v>
      </c>
      <c r="E79" s="263" t="n">
        <v>0</v>
      </c>
      <c r="F79" s="263" t="n">
        <v>1</v>
      </c>
      <c r="G79" s="263" t="n">
        <v>0</v>
      </c>
      <c r="H79" s="263" t="n">
        <v>0</v>
      </c>
      <c r="I79" s="263" t="n">
        <v>0</v>
      </c>
      <c r="J79" s="263" t="n">
        <v>1</v>
      </c>
      <c r="K79" s="264" t="n">
        <f aca="false">SUM(B79:J79)</f>
        <v>3</v>
      </c>
    </row>
    <row r="80" customFormat="false" ht="13.5" hidden="false" customHeight="false" outlineLevel="0" collapsed="false">
      <c r="A80" s="276" t="s">
        <v>92</v>
      </c>
      <c r="B80" s="257" t="n">
        <f aca="false">SUM(B56:B79)</f>
        <v>26</v>
      </c>
      <c r="C80" s="257" t="n">
        <f aca="false">SUM(C56:C79)</f>
        <v>7</v>
      </c>
      <c r="D80" s="257" t="n">
        <f aca="false">SUM(D56:D79)</f>
        <v>8</v>
      </c>
      <c r="E80" s="257" t="n">
        <f aca="false">SUM(E56:E79)</f>
        <v>1</v>
      </c>
      <c r="F80" s="257" t="n">
        <f aca="false">SUM(F56:F79)</f>
        <v>42</v>
      </c>
      <c r="G80" s="257" t="n">
        <f aca="false">SUM(G56:G79)</f>
        <v>4</v>
      </c>
      <c r="H80" s="257" t="n">
        <f aca="false">SUM(H56:H79)</f>
        <v>17</v>
      </c>
      <c r="I80" s="257" t="n">
        <f aca="false">SUM(I56:I79)</f>
        <v>3</v>
      </c>
      <c r="J80" s="257" t="n">
        <f aca="false">SUM(J56:J79)</f>
        <v>10</v>
      </c>
      <c r="K80" s="257" t="n">
        <f aca="false">SUM(B80:J80)</f>
        <v>118</v>
      </c>
    </row>
    <row r="81" s="6" customFormat="true" ht="12.75" hidden="false" customHeight="false" outlineLevel="0" collapsed="false">
      <c r="A81" s="6" t="s">
        <v>147</v>
      </c>
      <c r="B81" s="227"/>
      <c r="C81" s="134"/>
      <c r="D81" s="49"/>
      <c r="E81" s="6" t="s">
        <v>34</v>
      </c>
      <c r="I81" s="204"/>
      <c r="O81" s="5"/>
    </row>
    <row r="83" customFormat="false" ht="18.75" hidden="false" customHeight="false" outlineLevel="0" collapsed="false">
      <c r="A83" s="28" t="s">
        <v>312</v>
      </c>
      <c r="B83" s="247"/>
      <c r="C83" s="204"/>
      <c r="D83" s="204"/>
      <c r="E83" s="204"/>
      <c r="F83" s="204"/>
      <c r="G83" s="204"/>
      <c r="H83" s="204"/>
      <c r="I83" s="204"/>
      <c r="J83" s="204"/>
      <c r="K83" s="204"/>
    </row>
    <row r="84" customFormat="false" ht="13.5" hidden="false" customHeight="false" outlineLevel="0" collapsed="false">
      <c r="A84" s="6"/>
      <c r="B84" s="247"/>
      <c r="C84" s="204"/>
      <c r="D84" s="204"/>
      <c r="E84" s="204"/>
      <c r="F84" s="204"/>
      <c r="G84" s="204"/>
      <c r="H84" s="204"/>
      <c r="I84" s="204"/>
      <c r="J84" s="204"/>
      <c r="K84" s="204"/>
    </row>
    <row r="85" customFormat="false" ht="13.5" hidden="false" customHeight="false" outlineLevel="0" collapsed="false">
      <c r="A85" s="8" t="n">
        <v>2011</v>
      </c>
      <c r="B85" s="8"/>
      <c r="C85" s="8"/>
      <c r="D85" s="8"/>
      <c r="E85" s="8"/>
      <c r="F85" s="8"/>
      <c r="G85" s="8"/>
      <c r="H85" s="134"/>
      <c r="I85" s="134"/>
      <c r="J85" s="134"/>
      <c r="K85" s="134"/>
    </row>
    <row r="86" customFormat="false" ht="13.5" hidden="false" customHeight="false" outlineLevel="0" collapsed="false">
      <c r="A86" s="258" t="s">
        <v>286</v>
      </c>
      <c r="B86" s="277" t="n">
        <v>1</v>
      </c>
      <c r="C86" s="277" t="n">
        <v>2</v>
      </c>
      <c r="D86" s="277" t="n">
        <v>3</v>
      </c>
      <c r="E86" s="277" t="n">
        <v>4</v>
      </c>
      <c r="F86" s="277" t="n">
        <v>5</v>
      </c>
      <c r="G86" s="277" t="s">
        <v>92</v>
      </c>
      <c r="H86" s="132"/>
      <c r="I86" s="132"/>
      <c r="J86" s="132"/>
      <c r="K86" s="132"/>
    </row>
    <row r="87" customFormat="false" ht="12.75" hidden="false" customHeight="false" outlineLevel="0" collapsed="false">
      <c r="A87" s="211" t="s">
        <v>287</v>
      </c>
      <c r="B87" s="251" t="n">
        <v>0</v>
      </c>
      <c r="C87" s="251" t="n">
        <v>5</v>
      </c>
      <c r="D87" s="251" t="n">
        <v>7</v>
      </c>
      <c r="E87" s="251" t="n">
        <v>4</v>
      </c>
      <c r="F87" s="251" t="n">
        <v>2</v>
      </c>
      <c r="G87" s="252" t="n">
        <f aca="false">SUM(B87:F87)</f>
        <v>18</v>
      </c>
      <c r="H87" s="132"/>
      <c r="I87" s="132"/>
      <c r="J87" s="132"/>
      <c r="K87" s="132"/>
    </row>
    <row r="88" customFormat="false" ht="12.75" hidden="false" customHeight="false" outlineLevel="0" collapsed="false">
      <c r="A88" s="259" t="s">
        <v>288</v>
      </c>
      <c r="B88" s="260" t="n">
        <v>0</v>
      </c>
      <c r="C88" s="260" t="n">
        <v>0</v>
      </c>
      <c r="D88" s="260" t="n">
        <v>7</v>
      </c>
      <c r="E88" s="260" t="n">
        <v>8</v>
      </c>
      <c r="F88" s="260" t="n">
        <v>1</v>
      </c>
      <c r="G88" s="255" t="n">
        <f aca="false">SUM(B88:F88)</f>
        <v>16</v>
      </c>
      <c r="H88" s="132"/>
      <c r="I88" s="132"/>
      <c r="J88" s="132"/>
      <c r="K88" s="132"/>
    </row>
    <row r="89" customFormat="false" ht="12.75" hidden="false" customHeight="false" outlineLevel="0" collapsed="false">
      <c r="A89" s="259" t="s">
        <v>289</v>
      </c>
      <c r="B89" s="260" t="n">
        <v>0</v>
      </c>
      <c r="C89" s="260" t="n">
        <v>2</v>
      </c>
      <c r="D89" s="260" t="n">
        <v>2</v>
      </c>
      <c r="E89" s="260" t="n">
        <v>10</v>
      </c>
      <c r="F89" s="260" t="n">
        <v>0</v>
      </c>
      <c r="G89" s="255" t="n">
        <f aca="false">SUM(B89:F89)</f>
        <v>14</v>
      </c>
      <c r="H89" s="132"/>
      <c r="I89" s="132"/>
      <c r="J89" s="132"/>
      <c r="K89" s="132"/>
    </row>
    <row r="90" customFormat="false" ht="12.75" hidden="false" customHeight="false" outlineLevel="0" collapsed="false">
      <c r="A90" s="214" t="s">
        <v>290</v>
      </c>
      <c r="B90" s="254" t="n">
        <v>0</v>
      </c>
      <c r="C90" s="254" t="n">
        <v>2</v>
      </c>
      <c r="D90" s="254" t="n">
        <v>3</v>
      </c>
      <c r="E90" s="254" t="n">
        <v>4</v>
      </c>
      <c r="F90" s="254" t="n">
        <v>0</v>
      </c>
      <c r="G90" s="255" t="n">
        <f aca="false">SUM(B90:F90)</f>
        <v>9</v>
      </c>
      <c r="H90" s="132"/>
      <c r="I90" s="132"/>
      <c r="J90" s="132"/>
      <c r="K90" s="132"/>
    </row>
    <row r="91" customFormat="false" ht="12.75" hidden="false" customHeight="false" outlineLevel="0" collapsed="false">
      <c r="A91" s="214" t="s">
        <v>291</v>
      </c>
      <c r="B91" s="254" t="n">
        <v>0</v>
      </c>
      <c r="C91" s="254" t="n">
        <v>4</v>
      </c>
      <c r="D91" s="254" t="n">
        <v>2</v>
      </c>
      <c r="E91" s="254" t="n">
        <v>0</v>
      </c>
      <c r="F91" s="254" t="n">
        <v>1</v>
      </c>
      <c r="G91" s="255" t="n">
        <f aca="false">SUM(B91:F91)</f>
        <v>7</v>
      </c>
      <c r="H91" s="132"/>
      <c r="I91" s="132"/>
      <c r="J91" s="132"/>
      <c r="K91" s="132"/>
    </row>
    <row r="92" customFormat="false" ht="12.75" hidden="false" customHeight="false" outlineLevel="0" collapsed="false">
      <c r="A92" s="214" t="s">
        <v>292</v>
      </c>
      <c r="B92" s="254" t="n">
        <v>0</v>
      </c>
      <c r="C92" s="254" t="n">
        <v>1</v>
      </c>
      <c r="D92" s="254" t="n">
        <v>4</v>
      </c>
      <c r="E92" s="254" t="n">
        <v>1</v>
      </c>
      <c r="F92" s="254" t="n">
        <v>0</v>
      </c>
      <c r="G92" s="255" t="n">
        <f aca="false">SUM(B92:F92)</f>
        <v>6</v>
      </c>
      <c r="H92" s="132"/>
      <c r="I92" s="132"/>
      <c r="J92" s="132"/>
      <c r="K92" s="132"/>
    </row>
    <row r="93" customFormat="false" ht="12.75" hidden="false" customHeight="false" outlineLevel="0" collapsed="false">
      <c r="A93" s="214" t="s">
        <v>293</v>
      </c>
      <c r="B93" s="254" t="n">
        <v>0</v>
      </c>
      <c r="C93" s="254" t="n">
        <v>0</v>
      </c>
      <c r="D93" s="254" t="n">
        <v>3</v>
      </c>
      <c r="E93" s="254" t="n">
        <v>3</v>
      </c>
      <c r="F93" s="254" t="n">
        <v>0</v>
      </c>
      <c r="G93" s="255" t="n">
        <f aca="false">SUM(B93:F93)</f>
        <v>6</v>
      </c>
      <c r="H93" s="132"/>
      <c r="I93" s="132"/>
      <c r="J93" s="132"/>
      <c r="K93" s="132"/>
    </row>
    <row r="94" customFormat="false" ht="12.75" hidden="false" customHeight="false" outlineLevel="0" collapsed="false">
      <c r="A94" s="214" t="s">
        <v>294</v>
      </c>
      <c r="B94" s="254" t="n">
        <v>0</v>
      </c>
      <c r="C94" s="254" t="n">
        <v>0</v>
      </c>
      <c r="D94" s="254" t="n">
        <v>2</v>
      </c>
      <c r="E94" s="254" t="n">
        <v>3</v>
      </c>
      <c r="F94" s="254" t="n">
        <v>0</v>
      </c>
      <c r="G94" s="255" t="n">
        <f aca="false">SUM(B94:F94)</f>
        <v>5</v>
      </c>
      <c r="H94" s="132"/>
      <c r="I94" s="132"/>
      <c r="J94" s="132"/>
      <c r="K94" s="132"/>
    </row>
    <row r="95" customFormat="false" ht="12.75" hidden="false" customHeight="false" outlineLevel="0" collapsed="false">
      <c r="A95" s="214" t="s">
        <v>295</v>
      </c>
      <c r="B95" s="254" t="n">
        <v>0</v>
      </c>
      <c r="C95" s="254" t="n">
        <v>0</v>
      </c>
      <c r="D95" s="254" t="n">
        <v>3</v>
      </c>
      <c r="E95" s="254" t="n">
        <v>1</v>
      </c>
      <c r="F95" s="254" t="n">
        <v>0</v>
      </c>
      <c r="G95" s="255" t="n">
        <f aca="false">SUM(B95:F95)</f>
        <v>4</v>
      </c>
      <c r="H95" s="132"/>
      <c r="I95" s="132"/>
      <c r="J95" s="132"/>
      <c r="K95" s="132"/>
    </row>
    <row r="96" customFormat="false" ht="12.75" hidden="false" customHeight="false" outlineLevel="0" collapsed="false">
      <c r="A96" s="214" t="s">
        <v>296</v>
      </c>
      <c r="B96" s="254" t="n">
        <v>0</v>
      </c>
      <c r="C96" s="254" t="n">
        <v>0</v>
      </c>
      <c r="D96" s="254" t="n">
        <v>1</v>
      </c>
      <c r="E96" s="254" t="n">
        <v>1</v>
      </c>
      <c r="F96" s="254" t="n">
        <v>2</v>
      </c>
      <c r="G96" s="255" t="n">
        <f aca="false">SUM(B96:F96)</f>
        <v>4</v>
      </c>
      <c r="H96" s="132"/>
      <c r="I96" s="132"/>
      <c r="J96" s="132"/>
      <c r="K96" s="132"/>
    </row>
    <row r="97" customFormat="false" ht="12.75" hidden="false" customHeight="false" outlineLevel="0" collapsed="false">
      <c r="A97" s="214" t="s">
        <v>297</v>
      </c>
      <c r="B97" s="254" t="n">
        <v>0</v>
      </c>
      <c r="C97" s="254" t="n">
        <v>2</v>
      </c>
      <c r="D97" s="254" t="n">
        <v>2</v>
      </c>
      <c r="E97" s="254" t="n">
        <v>0</v>
      </c>
      <c r="F97" s="254" t="n">
        <v>0</v>
      </c>
      <c r="G97" s="255" t="n">
        <f aca="false">SUM(B97:F97)</f>
        <v>4</v>
      </c>
      <c r="H97" s="132"/>
      <c r="I97" s="132"/>
      <c r="J97" s="132"/>
      <c r="K97" s="132"/>
    </row>
    <row r="98" customFormat="false" ht="12.75" hidden="false" customHeight="false" outlineLevel="0" collapsed="false">
      <c r="A98" s="214" t="s">
        <v>298</v>
      </c>
      <c r="B98" s="254" t="n">
        <v>0</v>
      </c>
      <c r="C98" s="254" t="n">
        <v>1</v>
      </c>
      <c r="D98" s="254" t="n">
        <v>2</v>
      </c>
      <c r="E98" s="254" t="n">
        <v>1</v>
      </c>
      <c r="F98" s="254" t="n">
        <v>0</v>
      </c>
      <c r="G98" s="255" t="n">
        <f aca="false">SUM(B98:F98)</f>
        <v>4</v>
      </c>
      <c r="H98" s="132"/>
      <c r="I98" s="132"/>
      <c r="J98" s="132"/>
      <c r="K98" s="132"/>
    </row>
    <row r="99" customFormat="false" ht="12.75" hidden="false" customHeight="false" outlineLevel="0" collapsed="false">
      <c r="A99" s="220" t="s">
        <v>299</v>
      </c>
      <c r="B99" s="272" t="n">
        <v>0</v>
      </c>
      <c r="C99" s="272" t="n">
        <v>0</v>
      </c>
      <c r="D99" s="272" t="n">
        <v>0</v>
      </c>
      <c r="E99" s="272" t="n">
        <v>3</v>
      </c>
      <c r="F99" s="272" t="n">
        <v>0</v>
      </c>
      <c r="G99" s="255" t="n">
        <f aca="false">SUM(B99:F99)</f>
        <v>3</v>
      </c>
      <c r="H99" s="132"/>
      <c r="I99" s="132"/>
      <c r="J99" s="132"/>
      <c r="K99" s="132"/>
    </row>
    <row r="100" customFormat="false" ht="12.75" hidden="false" customHeight="false" outlineLevel="0" collapsed="false">
      <c r="A100" s="214" t="s">
        <v>300</v>
      </c>
      <c r="B100" s="254" t="n">
        <v>0</v>
      </c>
      <c r="C100" s="254" t="n">
        <v>0</v>
      </c>
      <c r="D100" s="254" t="n">
        <v>3</v>
      </c>
      <c r="E100" s="254" t="n">
        <v>0</v>
      </c>
      <c r="F100" s="254" t="n">
        <v>0</v>
      </c>
      <c r="G100" s="255" t="n">
        <f aca="false">SUM(B100:F100)</f>
        <v>3</v>
      </c>
      <c r="H100" s="132"/>
      <c r="I100" s="132"/>
      <c r="J100" s="132"/>
      <c r="K100" s="132"/>
    </row>
    <row r="101" customFormat="false" ht="12.75" hidden="false" customHeight="false" outlineLevel="0" collapsed="false">
      <c r="A101" s="214" t="s">
        <v>301</v>
      </c>
      <c r="B101" s="254" t="n">
        <v>0</v>
      </c>
      <c r="C101" s="254" t="n">
        <v>0</v>
      </c>
      <c r="D101" s="254" t="n">
        <v>1</v>
      </c>
      <c r="E101" s="254" t="n">
        <v>2</v>
      </c>
      <c r="F101" s="254" t="n">
        <v>0</v>
      </c>
      <c r="G101" s="255" t="n">
        <f aca="false">SUM(B101:F101)</f>
        <v>3</v>
      </c>
      <c r="H101" s="132"/>
      <c r="I101" s="132"/>
      <c r="J101" s="132"/>
      <c r="K101" s="132"/>
    </row>
    <row r="102" customFormat="false" ht="12.75" hidden="false" customHeight="false" outlineLevel="0" collapsed="false">
      <c r="A102" s="214" t="s">
        <v>302</v>
      </c>
      <c r="B102" s="254" t="n">
        <v>0</v>
      </c>
      <c r="C102" s="254" t="n">
        <v>0</v>
      </c>
      <c r="D102" s="254" t="n">
        <v>2</v>
      </c>
      <c r="E102" s="254" t="n">
        <v>1</v>
      </c>
      <c r="F102" s="254" t="n">
        <v>0</v>
      </c>
      <c r="G102" s="255" t="n">
        <f aca="false">SUM(B102:F102)</f>
        <v>3</v>
      </c>
      <c r="H102" s="132"/>
      <c r="I102" s="132"/>
      <c r="J102" s="132"/>
      <c r="K102" s="132"/>
    </row>
    <row r="103" customFormat="false" ht="12.75" hidden="false" customHeight="false" outlineLevel="0" collapsed="false">
      <c r="A103" s="214" t="s">
        <v>303</v>
      </c>
      <c r="B103" s="254" t="n">
        <v>0</v>
      </c>
      <c r="C103" s="254" t="n">
        <v>2</v>
      </c>
      <c r="D103" s="254" t="n">
        <v>1</v>
      </c>
      <c r="E103" s="254" t="n">
        <v>0</v>
      </c>
      <c r="F103" s="254" t="n">
        <v>0</v>
      </c>
      <c r="G103" s="255" t="n">
        <f aca="false">SUM(B103:F103)</f>
        <v>3</v>
      </c>
      <c r="H103" s="132"/>
      <c r="I103" s="132"/>
      <c r="J103" s="132"/>
      <c r="K103" s="132"/>
    </row>
    <row r="104" customFormat="false" ht="12.75" hidden="false" customHeight="false" outlineLevel="0" collapsed="false">
      <c r="A104" s="214" t="s">
        <v>304</v>
      </c>
      <c r="B104" s="254" t="n">
        <v>0</v>
      </c>
      <c r="C104" s="254" t="n">
        <v>0</v>
      </c>
      <c r="D104" s="254" t="n">
        <v>0</v>
      </c>
      <c r="E104" s="254" t="n">
        <v>3</v>
      </c>
      <c r="F104" s="254" t="n">
        <v>0</v>
      </c>
      <c r="G104" s="255" t="n">
        <f aca="false">SUM(B104:F104)</f>
        <v>3</v>
      </c>
      <c r="H104" s="132"/>
      <c r="I104" s="132"/>
      <c r="J104" s="132"/>
      <c r="K104" s="132"/>
    </row>
    <row r="105" customFormat="false" ht="12.75" hidden="false" customHeight="false" outlineLevel="0" collapsed="false">
      <c r="A105" s="214" t="s">
        <v>305</v>
      </c>
      <c r="B105" s="254" t="n">
        <v>0</v>
      </c>
      <c r="C105" s="254" t="n">
        <v>0</v>
      </c>
      <c r="D105" s="254" t="n">
        <v>1</v>
      </c>
      <c r="E105" s="254" t="n">
        <v>2</v>
      </c>
      <c r="F105" s="254" t="n">
        <v>0</v>
      </c>
      <c r="G105" s="255" t="n">
        <f aca="false">SUM(B105:F105)</f>
        <v>3</v>
      </c>
      <c r="H105" s="132"/>
      <c r="I105" s="132"/>
      <c r="J105" s="132"/>
      <c r="K105" s="132"/>
    </row>
    <row r="106" customFormat="false" ht="12.75" hidden="false" customHeight="false" outlineLevel="0" collapsed="false">
      <c r="A106" s="214" t="s">
        <v>306</v>
      </c>
      <c r="B106" s="254" t="n">
        <v>0</v>
      </c>
      <c r="C106" s="254" t="n">
        <v>1</v>
      </c>
      <c r="D106" s="254" t="n">
        <v>2</v>
      </c>
      <c r="E106" s="254" t="n">
        <v>0</v>
      </c>
      <c r="F106" s="254" t="n">
        <v>0</v>
      </c>
      <c r="G106" s="255" t="n">
        <f aca="false">SUM(B106:F106)</f>
        <v>3</v>
      </c>
      <c r="H106" s="132"/>
      <c r="I106" s="132"/>
      <c r="J106" s="132"/>
      <c r="K106" s="132"/>
    </row>
    <row r="107" customFormat="false" ht="12.75" hidden="false" customHeight="false" outlineLevel="0" collapsed="false">
      <c r="A107" s="214" t="s">
        <v>307</v>
      </c>
      <c r="B107" s="254" t="n">
        <v>0</v>
      </c>
      <c r="C107" s="254" t="n">
        <v>2</v>
      </c>
      <c r="D107" s="254" t="n">
        <v>0</v>
      </c>
      <c r="E107" s="254" t="n">
        <v>1</v>
      </c>
      <c r="F107" s="254" t="n">
        <v>0</v>
      </c>
      <c r="G107" s="255" t="n">
        <f aca="false">SUM(B107:F107)</f>
        <v>3</v>
      </c>
      <c r="H107" s="132"/>
      <c r="I107" s="132"/>
      <c r="J107" s="132"/>
      <c r="K107" s="132"/>
    </row>
    <row r="108" customFormat="false" ht="12.75" hidden="false" customHeight="false" outlineLevel="0" collapsed="false">
      <c r="A108" s="214" t="s">
        <v>308</v>
      </c>
      <c r="B108" s="254" t="n">
        <v>0</v>
      </c>
      <c r="C108" s="254" t="n">
        <v>1</v>
      </c>
      <c r="D108" s="254" t="n">
        <v>0</v>
      </c>
      <c r="E108" s="254" t="n">
        <v>2</v>
      </c>
      <c r="F108" s="254" t="n">
        <v>0</v>
      </c>
      <c r="G108" s="255" t="n">
        <f aca="false">SUM(B108:F108)</f>
        <v>3</v>
      </c>
      <c r="H108" s="132"/>
      <c r="I108" s="132"/>
      <c r="J108" s="132"/>
      <c r="K108" s="132"/>
    </row>
    <row r="109" customFormat="false" ht="12.75" hidden="false" customHeight="false" outlineLevel="0" collapsed="false">
      <c r="A109" s="214" t="s">
        <v>309</v>
      </c>
      <c r="B109" s="254" t="n">
        <v>0</v>
      </c>
      <c r="C109" s="254" t="n">
        <v>1</v>
      </c>
      <c r="D109" s="254" t="n">
        <v>2</v>
      </c>
      <c r="E109" s="254" t="n">
        <v>0</v>
      </c>
      <c r="F109" s="254" t="n">
        <v>0</v>
      </c>
      <c r="G109" s="255" t="n">
        <f aca="false">SUM(B109:F109)</f>
        <v>3</v>
      </c>
      <c r="H109" s="132"/>
      <c r="I109" s="132"/>
      <c r="J109" s="132"/>
      <c r="K109" s="132"/>
    </row>
    <row r="110" customFormat="false" ht="12.75" hidden="false" customHeight="false" outlineLevel="0" collapsed="false">
      <c r="A110" s="261" t="s">
        <v>310</v>
      </c>
      <c r="B110" s="274" t="n">
        <v>0</v>
      </c>
      <c r="C110" s="274" t="n">
        <v>1</v>
      </c>
      <c r="D110" s="274" t="n">
        <v>1</v>
      </c>
      <c r="E110" s="274" t="n">
        <v>1</v>
      </c>
      <c r="F110" s="274" t="n">
        <v>0</v>
      </c>
      <c r="G110" s="255" t="n">
        <f aca="false">SUM(B110:F110)</f>
        <v>3</v>
      </c>
      <c r="H110" s="132"/>
      <c r="I110" s="132"/>
      <c r="J110" s="132"/>
      <c r="K110" s="132"/>
    </row>
    <row r="111" customFormat="false" ht="13.5" hidden="false" customHeight="false" outlineLevel="0" collapsed="false">
      <c r="A111" s="221" t="s">
        <v>311</v>
      </c>
      <c r="B111" s="263" t="n">
        <v>0</v>
      </c>
      <c r="C111" s="263" t="n">
        <v>0</v>
      </c>
      <c r="D111" s="263" t="n">
        <v>1</v>
      </c>
      <c r="E111" s="263" t="n">
        <v>2</v>
      </c>
      <c r="F111" s="263" t="n">
        <v>0</v>
      </c>
      <c r="G111" s="264" t="n">
        <f aca="false">SUM(B111:F111)</f>
        <v>3</v>
      </c>
      <c r="H111" s="132"/>
      <c r="I111" s="132"/>
      <c r="J111" s="132"/>
      <c r="K111" s="132"/>
    </row>
    <row r="112" customFormat="false" ht="13.5" hidden="false" customHeight="false" outlineLevel="0" collapsed="false">
      <c r="A112" s="276" t="s">
        <v>92</v>
      </c>
      <c r="B112" s="257" t="n">
        <f aca="false">SUM(B88:B111)</f>
        <v>0</v>
      </c>
      <c r="C112" s="257" t="n">
        <f aca="false">SUM(C88:C111)</f>
        <v>20</v>
      </c>
      <c r="D112" s="257" t="n">
        <f aca="false">SUM(D88:D111)</f>
        <v>45</v>
      </c>
      <c r="E112" s="257" t="n">
        <f aca="false">SUM(E88:E111)</f>
        <v>49</v>
      </c>
      <c r="F112" s="257" t="n">
        <f aca="false">SUM(F88:F111)</f>
        <v>4</v>
      </c>
      <c r="G112" s="257" t="n">
        <f aca="false">SUM(B112:F112)</f>
        <v>118</v>
      </c>
      <c r="H112" s="132"/>
      <c r="I112" s="132"/>
      <c r="J112" s="132"/>
      <c r="K112" s="132"/>
    </row>
    <row r="113" s="6" customFormat="true" ht="12.75" hidden="false" customHeight="false" outlineLevel="0" collapsed="false">
      <c r="A113" s="6" t="s">
        <v>147</v>
      </c>
      <c r="B113" s="227"/>
      <c r="C113" s="134"/>
      <c r="D113" s="49"/>
      <c r="E113" s="6" t="s">
        <v>34</v>
      </c>
      <c r="I113" s="204"/>
      <c r="O113" s="5"/>
    </row>
    <row r="114" customFormat="false" ht="12.75" hidden="false" customHeight="false" outlineLevel="0" collapsed="false">
      <c r="H114" s="132"/>
      <c r="I114" s="132"/>
      <c r="J114" s="132"/>
      <c r="K114" s="132"/>
    </row>
    <row r="115" customFormat="false" ht="18.75" hidden="false" customHeight="false" outlineLevel="0" collapsed="false">
      <c r="A115" s="28" t="s">
        <v>313</v>
      </c>
      <c r="B115" s="247"/>
      <c r="C115" s="204"/>
      <c r="D115" s="204"/>
      <c r="E115" s="204"/>
      <c r="F115" s="204"/>
      <c r="G115" s="204"/>
      <c r="H115" s="204"/>
      <c r="I115" s="204"/>
      <c r="J115" s="204"/>
      <c r="K115" s="204"/>
    </row>
    <row r="116" customFormat="false" ht="13.5" hidden="false" customHeight="false" outlineLevel="0" collapsed="false">
      <c r="A116" s="6"/>
      <c r="B116" s="247"/>
      <c r="C116" s="204"/>
      <c r="D116" s="204"/>
      <c r="E116" s="204"/>
      <c r="F116" s="204"/>
      <c r="G116" s="204"/>
      <c r="H116" s="204"/>
      <c r="I116" s="204"/>
      <c r="J116" s="204"/>
      <c r="K116" s="204"/>
    </row>
    <row r="117" customFormat="false" ht="13.5" hidden="false" customHeight="false" outlineLevel="0" collapsed="false">
      <c r="A117" s="8" t="n">
        <v>2011</v>
      </c>
      <c r="B117" s="8"/>
      <c r="C117" s="8"/>
      <c r="D117" s="8"/>
      <c r="E117" s="8"/>
      <c r="F117" s="8"/>
      <c r="G117" s="8"/>
      <c r="H117" s="134"/>
      <c r="I117" s="134"/>
      <c r="J117" s="134"/>
      <c r="K117" s="134"/>
    </row>
    <row r="118" customFormat="false" ht="13.5" hidden="false" customHeight="false" outlineLevel="0" collapsed="false">
      <c r="A118" s="278" t="s">
        <v>314</v>
      </c>
      <c r="B118" s="277" t="n">
        <v>1</v>
      </c>
      <c r="C118" s="277" t="n">
        <v>2</v>
      </c>
      <c r="D118" s="277" t="n">
        <v>3</v>
      </c>
      <c r="E118" s="277" t="n">
        <v>4</v>
      </c>
      <c r="F118" s="277" t="n">
        <v>5</v>
      </c>
      <c r="G118" s="277" t="s">
        <v>92</v>
      </c>
      <c r="H118" s="132"/>
      <c r="I118" s="132"/>
      <c r="J118" s="132"/>
      <c r="K118" s="132"/>
    </row>
    <row r="119" customFormat="false" ht="12.75" hidden="false" customHeight="false" outlineLevel="0" collapsed="false">
      <c r="A119" s="211" t="s">
        <v>315</v>
      </c>
      <c r="B119" s="251" t="n">
        <v>0</v>
      </c>
      <c r="C119" s="251" t="n">
        <v>5</v>
      </c>
      <c r="D119" s="251" t="n">
        <v>17</v>
      </c>
      <c r="E119" s="251" t="n">
        <v>54</v>
      </c>
      <c r="F119" s="251" t="n">
        <v>6</v>
      </c>
      <c r="G119" s="252" t="n">
        <f aca="false">SUM(B119:F119)</f>
        <v>82</v>
      </c>
      <c r="H119" s="132"/>
      <c r="I119" s="132"/>
      <c r="J119" s="132"/>
      <c r="K119" s="132"/>
    </row>
    <row r="120" customFormat="false" ht="12.75" hidden="false" customHeight="false" outlineLevel="0" collapsed="false">
      <c r="A120" s="259" t="s">
        <v>316</v>
      </c>
      <c r="B120" s="260" t="n">
        <v>0</v>
      </c>
      <c r="C120" s="260" t="n">
        <v>20</v>
      </c>
      <c r="D120" s="260" t="n">
        <v>17</v>
      </c>
      <c r="E120" s="260" t="n">
        <v>0</v>
      </c>
      <c r="F120" s="260" t="n">
        <v>0</v>
      </c>
      <c r="G120" s="255" t="n">
        <f aca="false">SUM(B120:F120)</f>
        <v>37</v>
      </c>
      <c r="H120" s="132"/>
      <c r="I120" s="132"/>
      <c r="J120" s="132"/>
      <c r="K120" s="132"/>
    </row>
    <row r="121" customFormat="false" ht="25.5" hidden="false" customHeight="false" outlineLevel="0" collapsed="false">
      <c r="A121" s="259" t="s">
        <v>317</v>
      </c>
      <c r="B121" s="260" t="n">
        <v>0</v>
      </c>
      <c r="C121" s="260" t="n">
        <v>0</v>
      </c>
      <c r="D121" s="260" t="n">
        <v>17</v>
      </c>
      <c r="E121" s="260" t="n">
        <v>13</v>
      </c>
      <c r="F121" s="260" t="n">
        <v>0</v>
      </c>
      <c r="G121" s="255" t="n">
        <f aca="false">SUM(B121:F121)</f>
        <v>30</v>
      </c>
      <c r="H121" s="132"/>
      <c r="I121" s="132"/>
      <c r="J121" s="132"/>
      <c r="K121" s="132"/>
    </row>
    <row r="122" customFormat="false" ht="25.5" hidden="false" customHeight="false" outlineLevel="0" collapsed="false">
      <c r="A122" s="259" t="s">
        <v>318</v>
      </c>
      <c r="B122" s="260" t="n">
        <v>0</v>
      </c>
      <c r="C122" s="260" t="n">
        <v>0</v>
      </c>
      <c r="D122" s="260" t="n">
        <v>9</v>
      </c>
      <c r="E122" s="260" t="n">
        <v>17</v>
      </c>
      <c r="F122" s="260" t="n">
        <v>0</v>
      </c>
      <c r="G122" s="255" t="n">
        <f aca="false">SUM(B122:F122)</f>
        <v>26</v>
      </c>
      <c r="H122" s="132"/>
      <c r="I122" s="132"/>
      <c r="J122" s="132"/>
      <c r="K122" s="132"/>
    </row>
    <row r="123" customFormat="false" ht="12.75" hidden="false" customHeight="false" outlineLevel="0" collapsed="false">
      <c r="A123" s="214" t="s">
        <v>319</v>
      </c>
      <c r="B123" s="254" t="n">
        <v>0</v>
      </c>
      <c r="C123" s="254" t="n">
        <v>5</v>
      </c>
      <c r="D123" s="254" t="n">
        <v>15</v>
      </c>
      <c r="E123" s="254" t="n">
        <v>0</v>
      </c>
      <c r="F123" s="254" t="n">
        <v>0</v>
      </c>
      <c r="G123" s="255" t="n">
        <f aca="false">SUM(B123:F123)</f>
        <v>20</v>
      </c>
      <c r="H123" s="132"/>
      <c r="I123" s="132"/>
      <c r="J123" s="132"/>
      <c r="K123" s="132"/>
    </row>
    <row r="124" customFormat="false" ht="12.75" hidden="false" customHeight="false" outlineLevel="0" collapsed="false">
      <c r="A124" s="214" t="s">
        <v>320</v>
      </c>
      <c r="B124" s="254" t="n">
        <v>0</v>
      </c>
      <c r="C124" s="254" t="n">
        <v>2</v>
      </c>
      <c r="D124" s="254" t="n">
        <v>17</v>
      </c>
      <c r="E124" s="254" t="n">
        <v>0</v>
      </c>
      <c r="F124" s="254" t="n">
        <v>0</v>
      </c>
      <c r="G124" s="255" t="n">
        <f aca="false">SUM(B124:F124)</f>
        <v>19</v>
      </c>
      <c r="H124" s="132"/>
      <c r="I124" s="132"/>
      <c r="J124" s="132"/>
      <c r="K124" s="132"/>
    </row>
    <row r="125" customFormat="false" ht="12.75" hidden="false" customHeight="false" outlineLevel="0" collapsed="false">
      <c r="A125" s="214" t="s">
        <v>321</v>
      </c>
      <c r="B125" s="254" t="n">
        <v>0</v>
      </c>
      <c r="C125" s="254" t="n">
        <v>7</v>
      </c>
      <c r="D125" s="254" t="n">
        <v>2</v>
      </c>
      <c r="E125" s="254" t="n">
        <v>7</v>
      </c>
      <c r="F125" s="254" t="n">
        <v>0</v>
      </c>
      <c r="G125" s="255" t="n">
        <f aca="false">SUM(B125:F125)</f>
        <v>16</v>
      </c>
      <c r="H125" s="132"/>
      <c r="I125" s="132"/>
      <c r="J125" s="132"/>
      <c r="K125" s="132"/>
    </row>
    <row r="126" customFormat="false" ht="25.5" hidden="false" customHeight="false" outlineLevel="0" collapsed="false">
      <c r="A126" s="214" t="s">
        <v>322</v>
      </c>
      <c r="B126" s="254" t="n">
        <v>0</v>
      </c>
      <c r="C126" s="254" t="n">
        <v>0</v>
      </c>
      <c r="D126" s="254" t="n">
        <v>0</v>
      </c>
      <c r="E126" s="254" t="n">
        <v>2</v>
      </c>
      <c r="F126" s="254" t="n">
        <v>13</v>
      </c>
      <c r="G126" s="255" t="n">
        <f aca="false">SUM(B126:F126)</f>
        <v>15</v>
      </c>
      <c r="H126" s="132"/>
      <c r="I126" s="132"/>
      <c r="J126" s="132"/>
      <c r="K126" s="132"/>
    </row>
    <row r="127" customFormat="false" ht="38.25" hidden="false" customHeight="false" outlineLevel="0" collapsed="false">
      <c r="A127" s="214" t="s">
        <v>323</v>
      </c>
      <c r="B127" s="254" t="n">
        <v>0</v>
      </c>
      <c r="C127" s="254" t="n">
        <v>0</v>
      </c>
      <c r="D127" s="254" t="n">
        <v>1</v>
      </c>
      <c r="E127" s="254" t="n">
        <v>10</v>
      </c>
      <c r="F127" s="254" t="n">
        <v>1</v>
      </c>
      <c r="G127" s="255" t="n">
        <f aca="false">SUM(B127:F127)</f>
        <v>12</v>
      </c>
      <c r="H127" s="132"/>
      <c r="I127" s="132"/>
      <c r="J127" s="132"/>
      <c r="K127" s="132"/>
    </row>
    <row r="128" customFormat="false" ht="25.5" hidden="false" customHeight="false" outlineLevel="0" collapsed="false">
      <c r="A128" s="214" t="s">
        <v>324</v>
      </c>
      <c r="B128" s="254" t="n">
        <v>0</v>
      </c>
      <c r="C128" s="254" t="n">
        <v>0</v>
      </c>
      <c r="D128" s="254" t="n">
        <v>1</v>
      </c>
      <c r="E128" s="254" t="n">
        <v>6</v>
      </c>
      <c r="F128" s="254" t="n">
        <v>5</v>
      </c>
      <c r="G128" s="255" t="n">
        <f aca="false">SUM(B128:F128)</f>
        <v>12</v>
      </c>
      <c r="H128" s="132"/>
      <c r="I128" s="132"/>
      <c r="J128" s="132"/>
      <c r="K128" s="132"/>
    </row>
    <row r="129" customFormat="false" ht="12.75" hidden="false" customHeight="false" outlineLevel="0" collapsed="false">
      <c r="A129" s="214" t="s">
        <v>325</v>
      </c>
      <c r="B129" s="254" t="n">
        <v>0</v>
      </c>
      <c r="C129" s="254" t="n">
        <v>0</v>
      </c>
      <c r="D129" s="254" t="n">
        <v>6</v>
      </c>
      <c r="E129" s="254" t="n">
        <v>0</v>
      </c>
      <c r="F129" s="254" t="n">
        <v>0</v>
      </c>
      <c r="G129" s="255" t="n">
        <f aca="false">SUM(B129:F129)</f>
        <v>6</v>
      </c>
      <c r="H129" s="132"/>
      <c r="I129" s="132"/>
      <c r="J129" s="132"/>
      <c r="K129" s="132"/>
    </row>
    <row r="130" customFormat="false" ht="38.25" hidden="false" customHeight="false" outlineLevel="0" collapsed="false">
      <c r="A130" s="214" t="s">
        <v>326</v>
      </c>
      <c r="B130" s="254" t="n">
        <v>0</v>
      </c>
      <c r="C130" s="254" t="n">
        <v>0</v>
      </c>
      <c r="D130" s="254" t="n">
        <v>1</v>
      </c>
      <c r="E130" s="254" t="n">
        <v>4</v>
      </c>
      <c r="F130" s="254" t="n">
        <v>0</v>
      </c>
      <c r="G130" s="255" t="n">
        <f aca="false">SUM(B130:F130)</f>
        <v>5</v>
      </c>
      <c r="H130" s="132"/>
      <c r="I130" s="132"/>
      <c r="J130" s="132"/>
      <c r="K130" s="132"/>
    </row>
    <row r="131" customFormat="false" ht="25.5" hidden="false" customHeight="false" outlineLevel="0" collapsed="false">
      <c r="A131" s="214" t="s">
        <v>327</v>
      </c>
      <c r="B131" s="254" t="n">
        <v>0</v>
      </c>
      <c r="C131" s="254" t="n">
        <v>5</v>
      </c>
      <c r="D131" s="254" t="n">
        <v>0</v>
      </c>
      <c r="E131" s="254" t="n">
        <v>0</v>
      </c>
      <c r="F131" s="254" t="n">
        <v>0</v>
      </c>
      <c r="G131" s="255" t="n">
        <f aca="false">SUM(B131:F131)</f>
        <v>5</v>
      </c>
      <c r="H131" s="132"/>
      <c r="I131" s="132"/>
      <c r="J131" s="132"/>
      <c r="K131" s="132"/>
    </row>
    <row r="132" customFormat="false" ht="12.75" hidden="false" customHeight="false" outlineLevel="0" collapsed="false">
      <c r="A132" s="214" t="s">
        <v>328</v>
      </c>
      <c r="B132" s="254" t="n">
        <v>0</v>
      </c>
      <c r="C132" s="254" t="n">
        <v>0</v>
      </c>
      <c r="D132" s="254" t="n">
        <v>2</v>
      </c>
      <c r="E132" s="254" t="n">
        <v>1</v>
      </c>
      <c r="F132" s="254" t="n">
        <v>1</v>
      </c>
      <c r="G132" s="255" t="n">
        <f aca="false">SUM(B132:F132)</f>
        <v>4</v>
      </c>
      <c r="H132" s="132"/>
      <c r="I132" s="132"/>
      <c r="J132" s="132"/>
      <c r="K132" s="132"/>
    </row>
    <row r="133" customFormat="false" ht="12.75" hidden="false" customHeight="false" outlineLevel="0" collapsed="false">
      <c r="A133" s="214" t="s">
        <v>329</v>
      </c>
      <c r="B133" s="254" t="n">
        <v>0</v>
      </c>
      <c r="C133" s="254" t="n">
        <v>0</v>
      </c>
      <c r="D133" s="254" t="n">
        <v>1</v>
      </c>
      <c r="E133" s="254" t="n">
        <v>2</v>
      </c>
      <c r="F133" s="254" t="n">
        <v>0</v>
      </c>
      <c r="G133" s="255" t="n">
        <f aca="false">SUM(B133:F133)</f>
        <v>3</v>
      </c>
      <c r="H133" s="132"/>
      <c r="I133" s="132"/>
      <c r="J133" s="132"/>
      <c r="K133" s="132"/>
    </row>
    <row r="134" customFormat="false" ht="25.5" hidden="false" customHeight="false" outlineLevel="0" collapsed="false">
      <c r="A134" s="214" t="s">
        <v>330</v>
      </c>
      <c r="B134" s="254" t="n">
        <v>0</v>
      </c>
      <c r="C134" s="254" t="n">
        <v>0</v>
      </c>
      <c r="D134" s="254" t="n">
        <v>2</v>
      </c>
      <c r="E134" s="254" t="n">
        <v>0</v>
      </c>
      <c r="F134" s="254" t="n">
        <v>0</v>
      </c>
      <c r="G134" s="255" t="n">
        <f aca="false">SUM(B134:F134)</f>
        <v>2</v>
      </c>
      <c r="H134" s="132"/>
      <c r="I134" s="132"/>
      <c r="J134" s="132"/>
      <c r="K134" s="132"/>
    </row>
    <row r="135" customFormat="false" ht="13.5" hidden="false" customHeight="false" outlineLevel="0" collapsed="false">
      <c r="A135" s="261" t="s">
        <v>331</v>
      </c>
      <c r="B135" s="274" t="n">
        <v>0</v>
      </c>
      <c r="C135" s="274" t="n">
        <v>0</v>
      </c>
      <c r="D135" s="274" t="n">
        <v>0</v>
      </c>
      <c r="E135" s="274" t="n">
        <v>2</v>
      </c>
      <c r="F135" s="274" t="n">
        <v>0</v>
      </c>
      <c r="G135" s="275" t="n">
        <f aca="false">SUM(B135:F135)</f>
        <v>2</v>
      </c>
      <c r="H135" s="132"/>
      <c r="I135" s="132"/>
      <c r="J135" s="132"/>
      <c r="K135" s="132"/>
    </row>
    <row r="136" s="279" customFormat="true" ht="13.5" hidden="false" customHeight="false" outlineLevel="0" collapsed="false">
      <c r="A136" s="224" t="s">
        <v>92</v>
      </c>
      <c r="B136" s="257" t="n">
        <f aca="false">SUM(B119:B135)</f>
        <v>0</v>
      </c>
      <c r="C136" s="257" t="n">
        <f aca="false">SUM(C119:C135)</f>
        <v>44</v>
      </c>
      <c r="D136" s="257" t="n">
        <f aca="false">SUM(D119:D135)</f>
        <v>108</v>
      </c>
      <c r="E136" s="257" t="n">
        <f aca="false">SUM(E119:E135)</f>
        <v>118</v>
      </c>
      <c r="F136" s="257" t="n">
        <f aca="false">SUM(F119:F135)</f>
        <v>26</v>
      </c>
      <c r="G136" s="257" t="n">
        <f aca="false">SUM(G119:G135)</f>
        <v>296</v>
      </c>
    </row>
    <row r="137" s="6" customFormat="true" ht="12.75" hidden="false" customHeight="false" outlineLevel="0" collapsed="false">
      <c r="A137" s="6" t="s">
        <v>147</v>
      </c>
      <c r="B137" s="227"/>
      <c r="C137" s="134"/>
      <c r="D137" s="49"/>
      <c r="E137" s="6" t="s">
        <v>34</v>
      </c>
      <c r="I137" s="204"/>
      <c r="O137" s="5"/>
    </row>
    <row r="139" customFormat="false" ht="18.75" hidden="false" customHeight="false" outlineLevel="0" collapsed="false">
      <c r="A139" s="28" t="s">
        <v>332</v>
      </c>
      <c r="B139" s="247"/>
      <c r="C139" s="204"/>
      <c r="D139" s="204"/>
      <c r="E139" s="204"/>
      <c r="F139" s="204"/>
      <c r="G139" s="204"/>
      <c r="H139" s="204"/>
      <c r="I139" s="204"/>
      <c r="J139" s="204"/>
      <c r="K139" s="204"/>
    </row>
    <row r="140" customFormat="false" ht="13.5" hidden="false" customHeight="false" outlineLevel="0" collapsed="false">
      <c r="A140" s="6"/>
      <c r="B140" s="247"/>
      <c r="C140" s="204"/>
      <c r="D140" s="204"/>
      <c r="E140" s="204"/>
      <c r="F140" s="204"/>
      <c r="G140" s="204"/>
      <c r="H140" s="204"/>
      <c r="I140" s="204"/>
      <c r="J140" s="204"/>
      <c r="K140" s="204"/>
    </row>
    <row r="141" customFormat="false" ht="13.5" hidden="false" customHeight="false" outlineLevel="0" collapsed="false">
      <c r="A141" s="8" t="n">
        <v>2011</v>
      </c>
      <c r="B141" s="8"/>
      <c r="C141" s="8"/>
      <c r="D141" s="8"/>
      <c r="E141" s="8"/>
      <c r="F141" s="8"/>
      <c r="G141" s="8"/>
      <c r="H141" s="8"/>
      <c r="I141" s="134"/>
      <c r="J141" s="134"/>
      <c r="K141" s="134"/>
    </row>
    <row r="142" customFormat="false" ht="26.25" hidden="false" customHeight="false" outlineLevel="0" collapsed="false">
      <c r="A142" s="278" t="s">
        <v>314</v>
      </c>
      <c r="B142" s="277" t="s">
        <v>278</v>
      </c>
      <c r="C142" s="277" t="s">
        <v>281</v>
      </c>
      <c r="D142" s="277" t="s">
        <v>282</v>
      </c>
      <c r="E142" s="277" t="s">
        <v>277</v>
      </c>
      <c r="F142" s="277" t="s">
        <v>280</v>
      </c>
      <c r="G142" s="277" t="s">
        <v>279</v>
      </c>
      <c r="H142" s="210" t="s">
        <v>92</v>
      </c>
      <c r="I142" s="132"/>
      <c r="J142" s="132"/>
      <c r="K142" s="132"/>
    </row>
    <row r="143" customFormat="false" ht="12.75" hidden="false" customHeight="false" outlineLevel="0" collapsed="false">
      <c r="A143" s="211" t="s">
        <v>315</v>
      </c>
      <c r="B143" s="251" t="n">
        <v>24</v>
      </c>
      <c r="C143" s="251" t="n">
        <v>5</v>
      </c>
      <c r="D143" s="251" t="n">
        <v>4</v>
      </c>
      <c r="E143" s="251" t="n">
        <v>35</v>
      </c>
      <c r="F143" s="251" t="n">
        <v>2</v>
      </c>
      <c r="G143" s="251" t="n">
        <v>12</v>
      </c>
      <c r="H143" s="266" t="n">
        <f aca="false">SUM(B143:G143)</f>
        <v>82</v>
      </c>
      <c r="I143" s="132"/>
      <c r="J143" s="132"/>
      <c r="K143" s="132"/>
    </row>
    <row r="144" customFormat="false" ht="12.75" hidden="false" customHeight="false" outlineLevel="0" collapsed="false">
      <c r="A144" s="259" t="s">
        <v>333</v>
      </c>
      <c r="B144" s="260" t="n">
        <v>3</v>
      </c>
      <c r="C144" s="260" t="n">
        <v>2</v>
      </c>
      <c r="D144" s="260" t="n">
        <v>0</v>
      </c>
      <c r="E144" s="260" t="n">
        <v>26</v>
      </c>
      <c r="F144" s="260" t="n">
        <v>4</v>
      </c>
      <c r="G144" s="254" t="n">
        <v>2</v>
      </c>
      <c r="H144" s="268" t="n">
        <f aca="false">SUM(B144:G144)</f>
        <v>37</v>
      </c>
      <c r="I144" s="132"/>
      <c r="J144" s="132"/>
      <c r="K144" s="132"/>
    </row>
    <row r="145" customFormat="false" ht="25.5" hidden="false" customHeight="false" outlineLevel="0" collapsed="false">
      <c r="A145" s="259" t="s">
        <v>317</v>
      </c>
      <c r="B145" s="260" t="n">
        <v>4</v>
      </c>
      <c r="C145" s="260" t="n">
        <v>1</v>
      </c>
      <c r="D145" s="260" t="n">
        <v>1</v>
      </c>
      <c r="E145" s="260" t="n">
        <v>21</v>
      </c>
      <c r="F145" s="260" t="n">
        <v>0</v>
      </c>
      <c r="G145" s="254" t="n">
        <v>3</v>
      </c>
      <c r="H145" s="268" t="n">
        <f aca="false">SUM(B145:G145)</f>
        <v>30</v>
      </c>
      <c r="I145" s="132"/>
      <c r="J145" s="132"/>
      <c r="K145" s="132"/>
    </row>
    <row r="146" customFormat="false" ht="25.5" hidden="false" customHeight="false" outlineLevel="0" collapsed="false">
      <c r="A146" s="259" t="s">
        <v>318</v>
      </c>
      <c r="B146" s="260" t="n">
        <v>2</v>
      </c>
      <c r="C146" s="260" t="n">
        <v>1</v>
      </c>
      <c r="D146" s="260" t="n">
        <v>0</v>
      </c>
      <c r="E146" s="260" t="n">
        <v>17</v>
      </c>
      <c r="F146" s="260" t="n">
        <v>3</v>
      </c>
      <c r="G146" s="254" t="n">
        <v>3</v>
      </c>
      <c r="H146" s="268" t="n">
        <f aca="false">SUM(B146:G146)</f>
        <v>26</v>
      </c>
      <c r="I146" s="132"/>
      <c r="J146" s="132"/>
      <c r="K146" s="132"/>
    </row>
    <row r="147" customFormat="false" ht="12.75" hidden="false" customHeight="false" outlineLevel="0" collapsed="false">
      <c r="A147" s="214" t="s">
        <v>319</v>
      </c>
      <c r="B147" s="254" t="n">
        <v>1</v>
      </c>
      <c r="C147" s="254" t="n">
        <v>1</v>
      </c>
      <c r="D147" s="254" t="n">
        <v>0</v>
      </c>
      <c r="E147" s="254" t="n">
        <v>12</v>
      </c>
      <c r="F147" s="254" t="n">
        <v>3</v>
      </c>
      <c r="G147" s="254" t="n">
        <v>4</v>
      </c>
      <c r="H147" s="268" t="n">
        <f aca="false">SUM(B147:G147)</f>
        <v>21</v>
      </c>
      <c r="I147" s="132"/>
      <c r="J147" s="132"/>
      <c r="K147" s="132"/>
    </row>
    <row r="148" customFormat="false" ht="12.75" hidden="false" customHeight="false" outlineLevel="0" collapsed="false">
      <c r="A148" s="214" t="s">
        <v>320</v>
      </c>
      <c r="B148" s="254" t="n">
        <v>2</v>
      </c>
      <c r="C148" s="254" t="n">
        <v>0</v>
      </c>
      <c r="D148" s="254" t="n">
        <v>0</v>
      </c>
      <c r="E148" s="254" t="n">
        <v>14</v>
      </c>
      <c r="F148" s="254" t="n">
        <v>0</v>
      </c>
      <c r="G148" s="254" t="n">
        <v>3</v>
      </c>
      <c r="H148" s="268" t="n">
        <f aca="false">SUM(B148:G148)</f>
        <v>19</v>
      </c>
      <c r="I148" s="132"/>
      <c r="J148" s="132"/>
      <c r="K148" s="132"/>
    </row>
    <row r="149" customFormat="false" ht="12.75" hidden="false" customHeight="false" outlineLevel="0" collapsed="false">
      <c r="A149" s="214" t="s">
        <v>321</v>
      </c>
      <c r="B149" s="254" t="n">
        <v>1</v>
      </c>
      <c r="C149" s="254" t="n">
        <v>0</v>
      </c>
      <c r="D149" s="254" t="n">
        <v>0</v>
      </c>
      <c r="E149" s="254" t="n">
        <v>12</v>
      </c>
      <c r="F149" s="254" t="n">
        <v>1</v>
      </c>
      <c r="G149" s="254" t="n">
        <v>2</v>
      </c>
      <c r="H149" s="268" t="n">
        <f aca="false">SUM(B149:G149)</f>
        <v>16</v>
      </c>
      <c r="I149" s="132"/>
      <c r="J149" s="132"/>
      <c r="K149" s="132"/>
    </row>
    <row r="150" customFormat="false" ht="25.5" hidden="false" customHeight="false" outlineLevel="0" collapsed="false">
      <c r="A150" s="214" t="s">
        <v>322</v>
      </c>
      <c r="B150" s="254" t="n">
        <v>0</v>
      </c>
      <c r="C150" s="254" t="n">
        <v>1</v>
      </c>
      <c r="D150" s="254" t="n">
        <v>1</v>
      </c>
      <c r="E150" s="254" t="n">
        <v>13</v>
      </c>
      <c r="F150" s="254" t="n">
        <v>0</v>
      </c>
      <c r="G150" s="254" t="n">
        <v>0</v>
      </c>
      <c r="H150" s="268" t="n">
        <f aca="false">SUM(B150:G150)</f>
        <v>15</v>
      </c>
      <c r="I150" s="132"/>
      <c r="J150" s="132"/>
      <c r="K150" s="132"/>
    </row>
    <row r="151" customFormat="false" ht="38.25" hidden="false" customHeight="false" outlineLevel="0" collapsed="false">
      <c r="A151" s="214" t="s">
        <v>323</v>
      </c>
      <c r="B151" s="254" t="n">
        <v>0</v>
      </c>
      <c r="C151" s="254" t="n">
        <v>0</v>
      </c>
      <c r="D151" s="254" t="n">
        <v>2</v>
      </c>
      <c r="E151" s="254" t="n">
        <v>9</v>
      </c>
      <c r="F151" s="254" t="n">
        <v>0</v>
      </c>
      <c r="G151" s="254" t="n">
        <v>1</v>
      </c>
      <c r="H151" s="268" t="n">
        <f aca="false">SUM(B151:G151)</f>
        <v>12</v>
      </c>
      <c r="I151" s="132"/>
      <c r="J151" s="132"/>
      <c r="K151" s="132"/>
    </row>
    <row r="152" customFormat="false" ht="25.5" hidden="false" customHeight="false" outlineLevel="0" collapsed="false">
      <c r="A152" s="214" t="s">
        <v>324</v>
      </c>
      <c r="B152" s="254" t="n">
        <v>0</v>
      </c>
      <c r="C152" s="254" t="n">
        <v>0</v>
      </c>
      <c r="D152" s="254" t="n">
        <v>2</v>
      </c>
      <c r="E152" s="254" t="n">
        <v>9</v>
      </c>
      <c r="F152" s="254" t="n">
        <v>0</v>
      </c>
      <c r="G152" s="254" t="n">
        <v>1</v>
      </c>
      <c r="H152" s="268" t="n">
        <f aca="false">SUM(B152:G152)</f>
        <v>12</v>
      </c>
      <c r="I152" s="132"/>
      <c r="J152" s="132"/>
      <c r="K152" s="132"/>
    </row>
    <row r="153" customFormat="false" ht="12.75" hidden="false" customHeight="false" outlineLevel="0" collapsed="false">
      <c r="A153" s="214" t="s">
        <v>325</v>
      </c>
      <c r="B153" s="254" t="n">
        <v>0</v>
      </c>
      <c r="C153" s="254" t="n">
        <v>2</v>
      </c>
      <c r="D153" s="254" t="n">
        <v>0</v>
      </c>
      <c r="E153" s="254" t="n">
        <v>3</v>
      </c>
      <c r="F153" s="254" t="n">
        <v>1</v>
      </c>
      <c r="G153" s="254" t="n">
        <v>0</v>
      </c>
      <c r="H153" s="268" t="n">
        <f aca="false">SUM(B153:G153)</f>
        <v>6</v>
      </c>
      <c r="I153" s="132"/>
      <c r="J153" s="132"/>
      <c r="K153" s="132"/>
    </row>
    <row r="154" customFormat="false" ht="38.25" hidden="false" customHeight="false" outlineLevel="0" collapsed="false">
      <c r="A154" s="214" t="s">
        <v>326</v>
      </c>
      <c r="B154" s="254" t="n">
        <v>1</v>
      </c>
      <c r="C154" s="254" t="n">
        <v>0</v>
      </c>
      <c r="D154" s="254" t="n">
        <v>0</v>
      </c>
      <c r="E154" s="254" t="n">
        <v>3</v>
      </c>
      <c r="F154" s="254" t="n">
        <v>0</v>
      </c>
      <c r="G154" s="254" t="n">
        <v>0</v>
      </c>
      <c r="H154" s="268" t="n">
        <f aca="false">SUM(B154:G154)</f>
        <v>4</v>
      </c>
      <c r="I154" s="132"/>
      <c r="J154" s="132"/>
      <c r="K154" s="132"/>
    </row>
    <row r="155" customFormat="false" ht="25.5" hidden="false" customHeight="false" outlineLevel="0" collapsed="false">
      <c r="A155" s="214" t="s">
        <v>327</v>
      </c>
      <c r="B155" s="254" t="n">
        <v>1</v>
      </c>
      <c r="C155" s="254" t="n">
        <v>0</v>
      </c>
      <c r="D155" s="254" t="n">
        <v>0</v>
      </c>
      <c r="E155" s="254" t="n">
        <v>3</v>
      </c>
      <c r="F155" s="254" t="n">
        <v>1</v>
      </c>
      <c r="G155" s="254" t="n">
        <v>0</v>
      </c>
      <c r="H155" s="268" t="n">
        <f aca="false">SUM(B155:G155)</f>
        <v>5</v>
      </c>
      <c r="I155" s="132"/>
      <c r="J155" s="132"/>
      <c r="K155" s="132"/>
    </row>
    <row r="156" customFormat="false" ht="12.75" hidden="false" customHeight="false" outlineLevel="0" collapsed="false">
      <c r="A156" s="214" t="s">
        <v>328</v>
      </c>
      <c r="B156" s="254" t="n">
        <v>0</v>
      </c>
      <c r="C156" s="254" t="n">
        <v>0</v>
      </c>
      <c r="D156" s="254" t="n">
        <v>0</v>
      </c>
      <c r="E156" s="254" t="n">
        <v>4</v>
      </c>
      <c r="F156" s="254" t="n">
        <v>0</v>
      </c>
      <c r="G156" s="254" t="n">
        <v>0</v>
      </c>
      <c r="H156" s="268" t="n">
        <f aca="false">SUM(B156:G156)</f>
        <v>4</v>
      </c>
      <c r="I156" s="132"/>
      <c r="J156" s="132"/>
      <c r="K156" s="132"/>
    </row>
    <row r="157" customFormat="false" ht="12.75" hidden="false" customHeight="false" outlineLevel="0" collapsed="false">
      <c r="A157" s="214" t="s">
        <v>329</v>
      </c>
      <c r="B157" s="254" t="n">
        <v>0</v>
      </c>
      <c r="C157" s="254" t="n">
        <v>0</v>
      </c>
      <c r="D157" s="254" t="n">
        <v>1</v>
      </c>
      <c r="E157" s="254" t="n">
        <v>2</v>
      </c>
      <c r="F157" s="254" t="n">
        <v>0</v>
      </c>
      <c r="G157" s="254" t="n">
        <v>0</v>
      </c>
      <c r="H157" s="268" t="n">
        <f aca="false">SUM(B157:G157)</f>
        <v>3</v>
      </c>
      <c r="I157" s="132"/>
      <c r="J157" s="132"/>
      <c r="K157" s="132"/>
    </row>
    <row r="158" customFormat="false" ht="25.5" hidden="false" customHeight="false" outlineLevel="0" collapsed="false">
      <c r="A158" s="214" t="s">
        <v>330</v>
      </c>
      <c r="B158" s="254" t="n">
        <v>0</v>
      </c>
      <c r="C158" s="254" t="n">
        <v>0</v>
      </c>
      <c r="D158" s="254" t="n">
        <v>0</v>
      </c>
      <c r="E158" s="254" t="n">
        <v>2</v>
      </c>
      <c r="F158" s="254" t="n">
        <v>0</v>
      </c>
      <c r="G158" s="254" t="n">
        <v>0</v>
      </c>
      <c r="H158" s="268" t="n">
        <f aca="false">SUM(B158:G158)</f>
        <v>2</v>
      </c>
      <c r="I158" s="132"/>
      <c r="J158" s="132"/>
      <c r="K158" s="132"/>
    </row>
    <row r="159" customFormat="false" ht="13.5" hidden="false" customHeight="false" outlineLevel="0" collapsed="false">
      <c r="A159" s="261" t="s">
        <v>334</v>
      </c>
      <c r="B159" s="274" t="n">
        <v>0</v>
      </c>
      <c r="C159" s="274" t="n">
        <v>0</v>
      </c>
      <c r="D159" s="274" t="n">
        <v>0</v>
      </c>
      <c r="E159" s="274" t="n">
        <v>1</v>
      </c>
      <c r="F159" s="274" t="n">
        <v>0</v>
      </c>
      <c r="G159" s="274" t="n">
        <v>1</v>
      </c>
      <c r="H159" s="280" t="n">
        <f aca="false">SUM(B159:G159)</f>
        <v>2</v>
      </c>
      <c r="I159" s="132"/>
      <c r="J159" s="132"/>
      <c r="K159" s="132"/>
    </row>
    <row r="160" s="279" customFormat="true" ht="13.5" hidden="false" customHeight="false" outlineLevel="0" collapsed="false">
      <c r="A160" s="224" t="s">
        <v>92</v>
      </c>
      <c r="B160" s="257" t="n">
        <f aca="false">SUM(B143:B159)</f>
        <v>39</v>
      </c>
      <c r="C160" s="257" t="n">
        <f aca="false">SUM(C143:C159)</f>
        <v>13</v>
      </c>
      <c r="D160" s="257" t="n">
        <f aca="false">SUM(D143:D159)</f>
        <v>11</v>
      </c>
      <c r="E160" s="257" t="n">
        <f aca="false">SUM(E143:E159)</f>
        <v>186</v>
      </c>
      <c r="F160" s="257" t="n">
        <f aca="false">SUM(F143:F159)</f>
        <v>15</v>
      </c>
      <c r="G160" s="257" t="n">
        <f aca="false">SUM(G143:G159)</f>
        <v>32</v>
      </c>
      <c r="H160" s="281" t="n">
        <f aca="false">SUM(B160:G160)</f>
        <v>296</v>
      </c>
    </row>
    <row r="161" s="6" customFormat="true" ht="12.75" hidden="false" customHeight="false" outlineLevel="0" collapsed="false">
      <c r="A161" s="6" t="s">
        <v>147</v>
      </c>
      <c r="B161" s="227"/>
      <c r="C161" s="134"/>
      <c r="D161" s="49"/>
      <c r="E161" s="6" t="s">
        <v>34</v>
      </c>
      <c r="I161" s="204"/>
      <c r="O161" s="5"/>
    </row>
  </sheetData>
  <mergeCells count="8">
    <mergeCell ref="A3:K3"/>
    <mergeCell ref="A14:K14"/>
    <mergeCell ref="A27:G27"/>
    <mergeCell ref="B40:N40"/>
    <mergeCell ref="A53:K53"/>
    <mergeCell ref="A85:G85"/>
    <mergeCell ref="A117:G117"/>
    <mergeCell ref="A141:H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01" width="30.41"/>
    <col collapsed="false" customWidth="true" hidden="false" outlineLevel="0" max="5" min="3" style="6" width="14.41"/>
    <col collapsed="false" customWidth="true" hidden="false" outlineLevel="0" max="6" min="6" style="6" width="12.56"/>
    <col collapsed="false" customWidth="true" hidden="false" outlineLevel="0" max="7" min="7" style="6" width="12.99"/>
    <col collapsed="false" customWidth="true" hidden="false" outlineLevel="0" max="8" min="8" style="6" width="13.28"/>
    <col collapsed="false" customWidth="true" hidden="false" outlineLevel="0" max="9" min="9" style="6" width="12.28"/>
    <col collapsed="false" customWidth="true" hidden="false" outlineLevel="0" max="10" min="10" style="6" width="12.42"/>
    <col collapsed="false" customWidth="true" hidden="false" outlineLevel="0" max="11" min="11" style="6" width="12.7"/>
    <col collapsed="false" customWidth="true" hidden="false" outlineLevel="0" max="12" min="12" style="6" width="12.85"/>
    <col collapsed="false" customWidth="true" hidden="false" outlineLevel="0" max="13" min="13" style="6" width="12.42"/>
    <col collapsed="false" customWidth="true" hidden="false" outlineLevel="0" max="14" min="14" style="6" width="12.85"/>
    <col collapsed="false" customWidth="true" hidden="false" outlineLevel="0" max="15" min="15" style="49" width="13.85"/>
    <col collapsed="false" customWidth="true" hidden="false" outlineLevel="0" max="16" min="16" style="282" width="8.99"/>
    <col collapsed="false" customWidth="true" hidden="false" outlineLevel="0" max="17" min="17" style="3" width="3.42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7" t="s">
        <v>335</v>
      </c>
      <c r="Q1" s="7"/>
    </row>
    <row r="2" customFormat="false" ht="12.75" hidden="false" customHeight="false" outlineLevel="0" collapsed="false">
      <c r="A2" s="6" t="s">
        <v>147</v>
      </c>
    </row>
    <row r="3" customFormat="false" ht="6.95" hidden="false" customHeight="true" outlineLevel="0" collapsed="false"/>
    <row r="4" customFormat="false" ht="13.5" hidden="false" customHeight="true" outlineLevel="0" collapsed="false">
      <c r="C4" s="8" t="n">
        <v>201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false" outlineLevel="0" collapsed="false">
      <c r="A5" s="136"/>
      <c r="B5" s="283"/>
      <c r="C5" s="284" t="s">
        <v>336</v>
      </c>
      <c r="D5" s="284" t="s">
        <v>337</v>
      </c>
      <c r="E5" s="284" t="s">
        <v>4</v>
      </c>
      <c r="F5" s="284" t="s">
        <v>5</v>
      </c>
      <c r="G5" s="284" t="s">
        <v>6</v>
      </c>
      <c r="H5" s="284" t="s">
        <v>7</v>
      </c>
      <c r="I5" s="284" t="s">
        <v>8</v>
      </c>
      <c r="J5" s="284" t="s">
        <v>338</v>
      </c>
      <c r="K5" s="284" t="s">
        <v>339</v>
      </c>
      <c r="L5" s="284" t="s">
        <v>340</v>
      </c>
      <c r="M5" s="284" t="s">
        <v>341</v>
      </c>
      <c r="N5" s="284" t="s">
        <v>342</v>
      </c>
      <c r="O5" s="284" t="s">
        <v>14</v>
      </c>
      <c r="P5" s="145" t="s">
        <v>343</v>
      </c>
    </row>
    <row r="6" customFormat="false" ht="42.75" hidden="false" customHeight="true" outlineLevel="0" collapsed="false">
      <c r="A6" s="105" t="s">
        <v>344</v>
      </c>
      <c r="B6" s="145" t="s">
        <v>345</v>
      </c>
      <c r="C6" s="285" t="n">
        <f aca="false">C7+C18+C25+C33+C48+C85+C88</f>
        <v>24711216621.89</v>
      </c>
      <c r="D6" s="285" t="n">
        <f aca="false">D7+D18+D25+D33+D48+D85+D88</f>
        <v>28772786815.41</v>
      </c>
      <c r="E6" s="285" t="n">
        <f aca="false">E7+E18+E25+E33+E48+E85+E88</f>
        <v>26116400728</v>
      </c>
      <c r="F6" s="285" t="n">
        <f aca="false">F7+F18+F25+F33+F48+F85+F88</f>
        <v>36783666700.98</v>
      </c>
      <c r="G6" s="285" t="n">
        <f aca="false">G7+G18+G25+G33+G48+G85+G88</f>
        <v>36493889286.86</v>
      </c>
      <c r="H6" s="285" t="n">
        <f aca="false">H7+H18+H25+H33+H48+H85+H88</f>
        <v>32630036990.25</v>
      </c>
      <c r="I6" s="285" t="n">
        <f aca="false">I7+I18+I25+I33+I48+I85+I88</f>
        <v>27162500775.93</v>
      </c>
      <c r="J6" s="285" t="n">
        <f aca="false">J7+J18+J25+J33+J48+J85+J88</f>
        <v>27657231089.73</v>
      </c>
      <c r="K6" s="285" t="n">
        <f aca="false">K7+K18+K25+K33+K48+K85+K88</f>
        <v>25291524075.74</v>
      </c>
      <c r="L6" s="285" t="n">
        <f aca="false">L7+L18+L25+L33+L48+L85+L88</f>
        <v>33739486653.31</v>
      </c>
      <c r="M6" s="285" t="n">
        <f aca="false">M7+M18+M25+M33+M48+M85+M88</f>
        <v>23108397188.82</v>
      </c>
      <c r="N6" s="285" t="n">
        <f aca="false">N7+N18+N25+N33+N48+N85+N88</f>
        <v>37272020697.71</v>
      </c>
      <c r="O6" s="285" t="n">
        <f aca="false">O7+O18+O25+O33+O48+O85+O88</f>
        <v>359739157624.63</v>
      </c>
      <c r="P6" s="286" t="n">
        <f aca="false">P7+P18+P25+P33+P48+P85+P88</f>
        <v>1</v>
      </c>
    </row>
    <row r="7" customFormat="false" ht="13.5" hidden="false" customHeight="false" outlineLevel="0" collapsed="false">
      <c r="A7" s="105"/>
      <c r="B7" s="287" t="s">
        <v>151</v>
      </c>
      <c r="C7" s="285" t="n">
        <f aca="false">SUM(C8:C17)</f>
        <v>238819278.29</v>
      </c>
      <c r="D7" s="285" t="n">
        <f aca="false">SUM(D8:D17)</f>
        <v>202152200.49</v>
      </c>
      <c r="E7" s="285" t="n">
        <f aca="false">SUM(E8:E17)</f>
        <v>177917037.01</v>
      </c>
      <c r="F7" s="285" t="n">
        <f aca="false">SUM(F8:F17)</f>
        <v>541788046.41</v>
      </c>
      <c r="G7" s="285" t="n">
        <f aca="false">SUM(G8:G17)</f>
        <v>392027414.19</v>
      </c>
      <c r="H7" s="285" t="n">
        <f aca="false">SUM(H8:H17)</f>
        <v>383891262.99</v>
      </c>
      <c r="I7" s="285" t="n">
        <f aca="false">SUM(I8:I17)</f>
        <v>296839091.34</v>
      </c>
      <c r="J7" s="285" t="n">
        <f aca="false">SUM(J8:J17)</f>
        <v>173180476.35</v>
      </c>
      <c r="K7" s="285" t="n">
        <f aca="false">SUM(K8:K17)</f>
        <v>187906514.24</v>
      </c>
      <c r="L7" s="285" t="n">
        <f aca="false">SUM(L8:L17)</f>
        <v>175292553.06</v>
      </c>
      <c r="M7" s="285" t="n">
        <f aca="false">SUM(M8:M17)</f>
        <v>109984921.92</v>
      </c>
      <c r="N7" s="285" t="n">
        <f aca="false">SUM(N8:N17)</f>
        <v>310940112.53</v>
      </c>
      <c r="O7" s="288" t="n">
        <f aca="false">SUM(O8:O17)</f>
        <v>3190738908.82</v>
      </c>
      <c r="P7" s="286" t="n">
        <f aca="false">O7/O$6</f>
        <v>0.00886959020499342</v>
      </c>
    </row>
    <row r="8" s="292" customFormat="true" ht="15.95" hidden="false" customHeight="true" outlineLevel="0" collapsed="false">
      <c r="A8" s="105"/>
      <c r="B8" s="289" t="s">
        <v>346</v>
      </c>
      <c r="C8" s="290" t="n">
        <v>204215748.88</v>
      </c>
      <c r="D8" s="290" t="n">
        <v>170331618.99</v>
      </c>
      <c r="E8" s="290" t="n">
        <v>147081249.91</v>
      </c>
      <c r="F8" s="290" t="n">
        <v>473091544.79</v>
      </c>
      <c r="G8" s="290" t="n">
        <v>227156167.76</v>
      </c>
      <c r="H8" s="290" t="n">
        <v>197381867.63</v>
      </c>
      <c r="I8" s="290" t="n">
        <v>157797870.5</v>
      </c>
      <c r="J8" s="290" t="n">
        <v>163254258.37</v>
      </c>
      <c r="K8" s="290" t="n">
        <v>151278011.51</v>
      </c>
      <c r="L8" s="290" t="n">
        <v>173834503.79</v>
      </c>
      <c r="M8" s="290" t="n">
        <v>102405284.93</v>
      </c>
      <c r="N8" s="290" t="n">
        <v>225338476</v>
      </c>
      <c r="O8" s="290" t="n">
        <f aca="false">SUM(C8:N8)</f>
        <v>2393166603.06</v>
      </c>
      <c r="P8" s="291" t="n">
        <f aca="false">O8/O$6</f>
        <v>0.00665250516196836</v>
      </c>
    </row>
    <row r="9" s="296" customFormat="true" ht="15.95" hidden="false" customHeight="true" outlineLevel="0" collapsed="false">
      <c r="A9" s="105"/>
      <c r="B9" s="293" t="s">
        <v>154</v>
      </c>
      <c r="C9" s="294" t="n">
        <v>0</v>
      </c>
      <c r="D9" s="294" t="n">
        <v>26750000</v>
      </c>
      <c r="E9" s="294" t="n">
        <v>12871780.62</v>
      </c>
      <c r="F9" s="294" t="n">
        <v>50510552.98</v>
      </c>
      <c r="G9" s="294" t="n">
        <v>161932294.46</v>
      </c>
      <c r="H9" s="294" t="n">
        <v>23836086.53</v>
      </c>
      <c r="I9" s="294" t="n">
        <v>137833253.36</v>
      </c>
      <c r="J9" s="294" t="n">
        <v>0</v>
      </c>
      <c r="K9" s="294" t="n">
        <v>0</v>
      </c>
      <c r="L9" s="294" t="n">
        <v>1277106.43</v>
      </c>
      <c r="M9" s="294" t="n">
        <v>0</v>
      </c>
      <c r="N9" s="294" t="n">
        <v>19043967.04</v>
      </c>
      <c r="O9" s="294" t="n">
        <f aca="false">SUM(C9:N9)</f>
        <v>434055041.42</v>
      </c>
      <c r="P9" s="295" t="n">
        <f aca="false">O9/O$6</f>
        <v>0.00120658269254334</v>
      </c>
    </row>
    <row r="10" s="296" customFormat="true" ht="15.95" hidden="false" customHeight="true" outlineLevel="0" collapsed="false">
      <c r="A10" s="105"/>
      <c r="B10" s="297" t="s">
        <v>155</v>
      </c>
      <c r="C10" s="294" t="n">
        <v>823529.41</v>
      </c>
      <c r="D10" s="294" t="n">
        <v>0</v>
      </c>
      <c r="E10" s="294" t="n">
        <v>17865701.19</v>
      </c>
      <c r="F10" s="294" t="n">
        <v>18021425.7</v>
      </c>
      <c r="G10" s="294" t="n">
        <v>2389554.84</v>
      </c>
      <c r="H10" s="294" t="n">
        <v>156567977.57</v>
      </c>
      <c r="I10" s="294" t="n">
        <v>0</v>
      </c>
      <c r="J10" s="294" t="n">
        <v>96000</v>
      </c>
      <c r="K10" s="294" t="n">
        <v>10828502.73</v>
      </c>
      <c r="L10" s="294" t="n">
        <v>0</v>
      </c>
      <c r="M10" s="294" t="n">
        <v>1689467.51</v>
      </c>
      <c r="N10" s="294" t="n">
        <v>193360.06</v>
      </c>
      <c r="O10" s="294" t="n">
        <f aca="false">SUM(C10:N10)</f>
        <v>208475519.01</v>
      </c>
      <c r="P10" s="295" t="n">
        <f aca="false">O10/O$6</f>
        <v>0.000579518561133492</v>
      </c>
    </row>
    <row r="11" s="296" customFormat="true" ht="15.95" hidden="false" customHeight="true" outlineLevel="0" collapsed="false">
      <c r="A11" s="105"/>
      <c r="B11" s="297" t="s">
        <v>159</v>
      </c>
      <c r="C11" s="294" t="n">
        <v>33780000</v>
      </c>
      <c r="D11" s="294" t="n">
        <v>770581.5</v>
      </c>
      <c r="E11" s="294" t="n">
        <v>0</v>
      </c>
      <c r="F11" s="294" t="n">
        <v>0</v>
      </c>
      <c r="G11" s="294" t="n">
        <v>293283.91</v>
      </c>
      <c r="H11" s="294" t="n">
        <v>3182347.62</v>
      </c>
      <c r="I11" s="294" t="n">
        <v>0</v>
      </c>
      <c r="J11" s="294" t="n">
        <v>9810589.21</v>
      </c>
      <c r="K11" s="294" t="n">
        <v>25800000</v>
      </c>
      <c r="L11" s="294" t="n">
        <v>0</v>
      </c>
      <c r="M11" s="294" t="n">
        <v>5890169.48</v>
      </c>
      <c r="N11" s="294" t="n">
        <v>30304866.55</v>
      </c>
      <c r="O11" s="294" t="n">
        <f aca="false">SUM(C11:N11)</f>
        <v>109831838.27</v>
      </c>
      <c r="P11" s="295" t="n">
        <f aca="false">O11/O$6</f>
        <v>0.000305309655460427</v>
      </c>
    </row>
    <row r="12" s="296" customFormat="true" ht="15.95" hidden="false" customHeight="true" outlineLevel="0" collapsed="false">
      <c r="A12" s="105"/>
      <c r="B12" s="297" t="s">
        <v>158</v>
      </c>
      <c r="C12" s="294" t="n">
        <v>0</v>
      </c>
      <c r="D12" s="294" t="n">
        <v>4300000</v>
      </c>
      <c r="E12" s="294" t="n">
        <v>0</v>
      </c>
      <c r="F12" s="294" t="n">
        <v>0</v>
      </c>
      <c r="G12" s="294" t="n">
        <v>0</v>
      </c>
      <c r="H12" s="294" t="n">
        <v>143000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0</v>
      </c>
      <c r="N12" s="294" t="n">
        <v>36059442.88</v>
      </c>
      <c r="O12" s="294" t="n">
        <f aca="false">SUM(C12:N12)</f>
        <v>41789442.88</v>
      </c>
      <c r="P12" s="295" t="n">
        <f aca="false">O12/O$6</f>
        <v>0.0001161659552325</v>
      </c>
    </row>
    <row r="13" s="296" customFormat="true" ht="15.95" hidden="false" customHeight="true" outlineLevel="0" collapsed="false">
      <c r="A13" s="105"/>
      <c r="B13" s="297" t="s">
        <v>203</v>
      </c>
      <c r="C13" s="294" t="n">
        <v>0</v>
      </c>
      <c r="D13" s="294" t="n">
        <v>0</v>
      </c>
      <c r="E13" s="294" t="n">
        <v>98305.29</v>
      </c>
      <c r="F13" s="294" t="n">
        <v>0</v>
      </c>
      <c r="G13" s="294" t="n">
        <v>0</v>
      </c>
      <c r="H13" s="294" t="n">
        <v>1415982.06</v>
      </c>
      <c r="I13" s="294" t="n">
        <v>0</v>
      </c>
      <c r="J13" s="294" t="n">
        <v>0</v>
      </c>
      <c r="K13" s="294" t="n">
        <v>0</v>
      </c>
      <c r="L13" s="294" t="n">
        <v>0</v>
      </c>
      <c r="M13" s="294" t="n">
        <v>0</v>
      </c>
      <c r="N13" s="294" t="n">
        <v>0</v>
      </c>
      <c r="O13" s="294" t="n">
        <f aca="false">SUM(C13:N13)</f>
        <v>1514287.35</v>
      </c>
      <c r="P13" s="295" t="n">
        <f aca="false">O13/O$6</f>
        <v>4.20940372462895E-006</v>
      </c>
    </row>
    <row r="14" s="296" customFormat="true" ht="15.95" hidden="false" customHeight="true" outlineLevel="0" collapsed="false">
      <c r="A14" s="105"/>
      <c r="B14" s="293" t="s">
        <v>192</v>
      </c>
      <c r="C14" s="294" t="n">
        <v>0</v>
      </c>
      <c r="D14" s="294" t="n">
        <v>0</v>
      </c>
      <c r="E14" s="294" t="n">
        <v>0</v>
      </c>
      <c r="F14" s="294" t="n">
        <v>0</v>
      </c>
      <c r="G14" s="294" t="n">
        <v>0</v>
      </c>
      <c r="H14" s="294" t="n">
        <v>77001.58</v>
      </c>
      <c r="I14" s="294" t="n">
        <v>1207967.48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f aca="false">SUM(C14:N14)</f>
        <v>1284969.06</v>
      </c>
      <c r="P14" s="295" t="n">
        <f aca="false">O14/O$6</f>
        <v>3.57194659731983E-006</v>
      </c>
    </row>
    <row r="15" s="296" customFormat="true" ht="15.95" hidden="false" customHeight="true" outlineLevel="0" collapsed="false">
      <c r="A15" s="105"/>
      <c r="B15" s="298" t="s">
        <v>213</v>
      </c>
      <c r="C15" s="294" t="n">
        <v>0</v>
      </c>
      <c r="D15" s="294" t="n">
        <v>0</v>
      </c>
      <c r="E15" s="294" t="n">
        <v>0</v>
      </c>
      <c r="F15" s="294" t="n">
        <v>0</v>
      </c>
      <c r="G15" s="294" t="n">
        <v>256113.22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180942.84</v>
      </c>
      <c r="M15" s="294" t="n">
        <v>0</v>
      </c>
      <c r="N15" s="294" t="n">
        <v>0</v>
      </c>
      <c r="O15" s="294" t="n">
        <f aca="false">SUM(C15:N15)</f>
        <v>437056.06</v>
      </c>
      <c r="P15" s="295" t="n">
        <f aca="false">O15/O$6</f>
        <v>1.21492489971316E-006</v>
      </c>
    </row>
    <row r="16" s="296" customFormat="true" ht="15.95" hidden="false" customHeight="true" outlineLevel="0" collapsed="false">
      <c r="A16" s="105"/>
      <c r="B16" s="297" t="s">
        <v>153</v>
      </c>
      <c r="C16" s="294" t="n">
        <v>0</v>
      </c>
      <c r="D16" s="294" t="n">
        <v>0</v>
      </c>
      <c r="E16" s="294" t="n">
        <v>0</v>
      </c>
      <c r="F16" s="294" t="n">
        <v>164522.94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f aca="false">SUM(C16:N16)</f>
        <v>164522.94</v>
      </c>
      <c r="P16" s="295" t="n">
        <f aca="false">O16/O$6</f>
        <v>4.57339537587041E-007</v>
      </c>
    </row>
    <row r="17" s="296" customFormat="true" ht="15.95" hidden="false" customHeight="true" outlineLevel="0" collapsed="false">
      <c r="A17" s="105"/>
      <c r="B17" s="297" t="s">
        <v>230</v>
      </c>
      <c r="C17" s="294" t="n">
        <v>0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9628.77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f aca="false">SUM(C17:N17)</f>
        <v>19628.77</v>
      </c>
      <c r="P17" s="299" t="n">
        <f aca="false">O17/O$6</f>
        <v>5.45638960451496E-008</v>
      </c>
    </row>
    <row r="18" customFormat="false" ht="13.5" hidden="false" customHeight="false" outlineLevel="0" collapsed="false">
      <c r="A18" s="105"/>
      <c r="B18" s="287" t="s">
        <v>160</v>
      </c>
      <c r="C18" s="285" t="n">
        <f aca="false">SUM(C19:C24)</f>
        <v>1295635.55</v>
      </c>
      <c r="D18" s="285" t="n">
        <f aca="false">SUM(D19:D24)</f>
        <v>0</v>
      </c>
      <c r="E18" s="285" t="n">
        <f aca="false">SUM(E19:E24)</f>
        <v>9031676.16</v>
      </c>
      <c r="F18" s="285" t="n">
        <f aca="false">SUM(F19:F24)</f>
        <v>0</v>
      </c>
      <c r="G18" s="285" t="n">
        <f aca="false">SUM(G19:G24)</f>
        <v>31544425.26</v>
      </c>
      <c r="H18" s="285" t="n">
        <f aca="false">SUM(H19:H24)</f>
        <v>0</v>
      </c>
      <c r="I18" s="285" t="n">
        <f aca="false">SUM(I19:I24)</f>
        <v>29205110.01</v>
      </c>
      <c r="J18" s="285" t="n">
        <f aca="false">SUM(J19:J24)</f>
        <v>873987.2</v>
      </c>
      <c r="K18" s="285" t="n">
        <f aca="false">SUM(K19:K24)</f>
        <v>4843449.52</v>
      </c>
      <c r="L18" s="285" t="n">
        <f aca="false">SUM(L19:L24)</f>
        <v>593924.27</v>
      </c>
      <c r="M18" s="285" t="n">
        <f aca="false">SUM(M19:M24)</f>
        <v>16200000</v>
      </c>
      <c r="N18" s="285" t="n">
        <f aca="false">SUM(N19:N24)</f>
        <v>36987352</v>
      </c>
      <c r="O18" s="288" t="n">
        <f aca="false">SUM(O19:O24)</f>
        <v>130575559.97</v>
      </c>
      <c r="P18" s="286" t="n">
        <f aca="false">O18/O$6</f>
        <v>0.000362972885221044</v>
      </c>
    </row>
    <row r="19" s="296" customFormat="true" ht="15.95" hidden="false" customHeight="true" outlineLevel="0" collapsed="false">
      <c r="A19" s="105"/>
      <c r="B19" s="300" t="s">
        <v>218</v>
      </c>
      <c r="C19" s="290" t="n">
        <v>1295635.55</v>
      </c>
      <c r="D19" s="290" t="n">
        <v>0</v>
      </c>
      <c r="E19" s="290" t="n">
        <v>7680000</v>
      </c>
      <c r="F19" s="290" t="n">
        <v>0</v>
      </c>
      <c r="G19" s="290" t="n">
        <v>0</v>
      </c>
      <c r="H19" s="290" t="n">
        <v>0</v>
      </c>
      <c r="I19" s="290" t="n">
        <v>23200000</v>
      </c>
      <c r="J19" s="290" t="n">
        <v>0</v>
      </c>
      <c r="K19" s="290" t="n">
        <v>1972380.67</v>
      </c>
      <c r="L19" s="290" t="n">
        <v>593924.27</v>
      </c>
      <c r="M19" s="290" t="n">
        <v>16200000</v>
      </c>
      <c r="N19" s="290" t="n">
        <v>12870000</v>
      </c>
      <c r="O19" s="290" t="n">
        <f aca="false">SUM(C19:N19)</f>
        <v>63811940.49</v>
      </c>
      <c r="P19" s="291" t="n">
        <f aca="false">O19/O$6</f>
        <v>0.000177383915922171</v>
      </c>
    </row>
    <row r="20" s="296" customFormat="true" ht="15.95" hidden="false" customHeight="true" outlineLevel="0" collapsed="false">
      <c r="A20" s="105"/>
      <c r="B20" s="297" t="s">
        <v>347</v>
      </c>
      <c r="C20" s="294" t="n">
        <v>0</v>
      </c>
      <c r="D20" s="294" t="n">
        <v>0</v>
      </c>
      <c r="E20" s="294" t="n">
        <v>0</v>
      </c>
      <c r="F20" s="294" t="n">
        <v>0</v>
      </c>
      <c r="G20" s="294" t="n">
        <v>29100000</v>
      </c>
      <c r="H20" s="294" t="n">
        <v>0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0</v>
      </c>
      <c r="O20" s="294" t="n">
        <f aca="false">SUM(C20:N20)</f>
        <v>29100000</v>
      </c>
      <c r="P20" s="295" t="n">
        <f aca="false">O20/O$6</f>
        <v>8.08919445749201E-005</v>
      </c>
    </row>
    <row r="21" s="296" customFormat="true" ht="15.95" hidden="false" customHeight="true" outlineLevel="0" collapsed="false">
      <c r="A21" s="105"/>
      <c r="B21" s="297" t="s">
        <v>348</v>
      </c>
      <c r="C21" s="294" t="n">
        <v>0</v>
      </c>
      <c r="D21" s="294" t="n">
        <v>0</v>
      </c>
      <c r="E21" s="294" t="n">
        <v>0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L21" s="294" t="n">
        <v>0</v>
      </c>
      <c r="M21" s="294" t="n">
        <v>0</v>
      </c>
      <c r="N21" s="294" t="n">
        <v>24117352</v>
      </c>
      <c r="O21" s="294" t="n">
        <f aca="false">SUM(C21:N21)</f>
        <v>24117352</v>
      </c>
      <c r="P21" s="295" t="n">
        <f aca="false">O21/O$6</f>
        <v>6.70412199751834E-005</v>
      </c>
    </row>
    <row r="22" s="296" customFormat="true" ht="15.95" hidden="false" customHeight="true" outlineLevel="0" collapsed="false">
      <c r="A22" s="105"/>
      <c r="B22" s="297" t="s">
        <v>201</v>
      </c>
      <c r="C22" s="294" t="n">
        <v>0</v>
      </c>
      <c r="D22" s="294" t="n">
        <v>0</v>
      </c>
      <c r="E22" s="294" t="n">
        <v>1351676.16</v>
      </c>
      <c r="F22" s="294" t="n">
        <v>0</v>
      </c>
      <c r="G22" s="294" t="n">
        <v>0</v>
      </c>
      <c r="H22" s="294" t="n">
        <v>0</v>
      </c>
      <c r="I22" s="294" t="n">
        <v>6005110.01</v>
      </c>
      <c r="J22" s="294" t="n">
        <v>873987.2</v>
      </c>
      <c r="K22" s="294" t="n">
        <v>2663960.85</v>
      </c>
      <c r="L22" s="294" t="n">
        <v>0</v>
      </c>
      <c r="M22" s="294" t="n">
        <v>0</v>
      </c>
      <c r="N22" s="294" t="n">
        <v>0</v>
      </c>
      <c r="O22" s="294" t="n">
        <f aca="false">SUM(C22:N22)</f>
        <v>10894734.22</v>
      </c>
      <c r="P22" s="295" t="n">
        <f aca="false">O22/O$6</f>
        <v>3.02850940440799E-005</v>
      </c>
    </row>
    <row r="23" s="296" customFormat="true" ht="15.95" hidden="false" customHeight="true" outlineLevel="0" collapsed="false">
      <c r="A23" s="105"/>
      <c r="B23" s="293" t="s">
        <v>349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2444425.26</v>
      </c>
      <c r="H23" s="294" t="n">
        <v>0</v>
      </c>
      <c r="I23" s="294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0</v>
      </c>
      <c r="O23" s="294" t="n">
        <f aca="false">SUM(C23:N23)</f>
        <v>2444425.26</v>
      </c>
      <c r="P23" s="295" t="n">
        <f aca="false">O23/O$6</f>
        <v>6.79499356183693E-006</v>
      </c>
    </row>
    <row r="24" s="296" customFormat="true" ht="15.95" hidden="false" customHeight="true" outlineLevel="0" collapsed="false">
      <c r="A24" s="105"/>
      <c r="B24" s="297" t="s">
        <v>350</v>
      </c>
      <c r="C24" s="294" t="n">
        <v>0</v>
      </c>
      <c r="D24" s="294" t="n">
        <v>0</v>
      </c>
      <c r="E24" s="294" t="n">
        <v>0</v>
      </c>
      <c r="F24" s="294" t="n">
        <v>0</v>
      </c>
      <c r="G24" s="294" t="n">
        <v>0</v>
      </c>
      <c r="H24" s="294" t="n">
        <v>0</v>
      </c>
      <c r="I24" s="294" t="n">
        <v>0</v>
      </c>
      <c r="J24" s="294" t="n">
        <v>0</v>
      </c>
      <c r="K24" s="294" t="n">
        <v>207108</v>
      </c>
      <c r="L24" s="294" t="n">
        <v>0</v>
      </c>
      <c r="M24" s="294" t="n">
        <v>0</v>
      </c>
      <c r="N24" s="294" t="n">
        <v>0</v>
      </c>
      <c r="O24" s="294" t="n">
        <f aca="false">SUM(C24:N24)</f>
        <v>207108</v>
      </c>
      <c r="P24" s="299" t="n">
        <f aca="false">O24/O$6</f>
        <v>5.75717142853008E-007</v>
      </c>
    </row>
    <row r="25" customFormat="false" ht="13.5" hidden="false" customHeight="false" outlineLevel="0" collapsed="false">
      <c r="A25" s="105"/>
      <c r="B25" s="287" t="s">
        <v>162</v>
      </c>
      <c r="C25" s="285" t="n">
        <f aca="false">SUM(C26:C32)</f>
        <v>1814929154.08</v>
      </c>
      <c r="D25" s="285" t="n">
        <f aca="false">SUM(D26:D32)</f>
        <v>4748014061.62</v>
      </c>
      <c r="E25" s="285" t="n">
        <f aca="false">SUM(E26:E32)</f>
        <v>1853481561.16</v>
      </c>
      <c r="F25" s="285" t="n">
        <f aca="false">SUM(F26:F32)</f>
        <v>1512222043.41</v>
      </c>
      <c r="G25" s="285" t="n">
        <f aca="false">SUM(G26:G32)</f>
        <v>4419107377</v>
      </c>
      <c r="H25" s="285" t="n">
        <f aca="false">SUM(H26:H32)</f>
        <v>1471225756.25</v>
      </c>
      <c r="I25" s="285" t="n">
        <f aca="false">SUM(I26:I32)</f>
        <v>2507848783.17</v>
      </c>
      <c r="J25" s="285" t="n">
        <f aca="false">SUM(J26:J32)</f>
        <v>1737503250.09</v>
      </c>
      <c r="K25" s="285" t="n">
        <f aca="false">SUM(K26:K32)</f>
        <v>1481500640.74</v>
      </c>
      <c r="L25" s="285" t="n">
        <f aca="false">SUM(L26:L32)</f>
        <v>2182817321.55</v>
      </c>
      <c r="M25" s="285" t="n">
        <f aca="false">SUM(M26:M32)</f>
        <v>1173147423.64</v>
      </c>
      <c r="N25" s="285" t="n">
        <f aca="false">SUM(N26:N32)</f>
        <v>2611126360.72</v>
      </c>
      <c r="O25" s="288" t="n">
        <f aca="false">SUM(O26:O32)</f>
        <v>27512923733.43</v>
      </c>
      <c r="P25" s="286" t="n">
        <f aca="false">O25/O$6</f>
        <v>0.0764802028088874</v>
      </c>
    </row>
    <row r="26" customFormat="false" ht="15.95" hidden="false" customHeight="true" outlineLevel="0" collapsed="false">
      <c r="A26" s="105"/>
      <c r="B26" s="289" t="s">
        <v>163</v>
      </c>
      <c r="C26" s="290" t="n">
        <v>1618116525.88</v>
      </c>
      <c r="D26" s="290" t="n">
        <v>4575701676.06</v>
      </c>
      <c r="E26" s="290" t="n">
        <v>1703105483.17</v>
      </c>
      <c r="F26" s="290" t="n">
        <v>1158111790.85</v>
      </c>
      <c r="G26" s="290" t="n">
        <v>3361771910.06</v>
      </c>
      <c r="H26" s="290" t="n">
        <v>909578285.29</v>
      </c>
      <c r="I26" s="290" t="n">
        <v>2278491579.82</v>
      </c>
      <c r="J26" s="290" t="n">
        <v>1681926571.65</v>
      </c>
      <c r="K26" s="290" t="n">
        <v>1435664981.44</v>
      </c>
      <c r="L26" s="290" t="n">
        <v>1589494775.63</v>
      </c>
      <c r="M26" s="290" t="n">
        <v>1134320203.85</v>
      </c>
      <c r="N26" s="290" t="n">
        <v>1079766827.78</v>
      </c>
      <c r="O26" s="290" t="n">
        <f aca="false">SUM(C26:N26)</f>
        <v>22526050611.48</v>
      </c>
      <c r="P26" s="291" t="n">
        <f aca="false">O26/O$6</f>
        <v>0.0626177332493362</v>
      </c>
    </row>
    <row r="27" s="296" customFormat="true" ht="15.95" hidden="false" customHeight="true" outlineLevel="0" collapsed="false">
      <c r="A27" s="105"/>
      <c r="B27" s="297" t="s">
        <v>164</v>
      </c>
      <c r="C27" s="294" t="n">
        <v>184857364.17</v>
      </c>
      <c r="D27" s="294" t="n">
        <v>109512778.06</v>
      </c>
      <c r="E27" s="294" t="n">
        <v>68993623.45</v>
      </c>
      <c r="F27" s="294" t="n">
        <v>346261802.75</v>
      </c>
      <c r="G27" s="294" t="n">
        <v>1028744751.85</v>
      </c>
      <c r="H27" s="294" t="n">
        <v>558001856.09</v>
      </c>
      <c r="I27" s="294" t="n">
        <v>65597976.86</v>
      </c>
      <c r="J27" s="294" t="n">
        <v>37808542.09</v>
      </c>
      <c r="K27" s="294" t="n">
        <v>17224919.2</v>
      </c>
      <c r="L27" s="294" t="n">
        <v>500470617.84</v>
      </c>
      <c r="M27" s="294" t="n">
        <v>25970012.4</v>
      </c>
      <c r="N27" s="294" t="n">
        <v>1492433797.51</v>
      </c>
      <c r="O27" s="294" t="n">
        <f aca="false">SUM(C27:N27)</f>
        <v>4435878042.27</v>
      </c>
      <c r="P27" s="295" t="n">
        <f aca="false">O27/O$6</f>
        <v>0.012330817894722</v>
      </c>
    </row>
    <row r="28" s="296" customFormat="true" ht="15.95" hidden="false" customHeight="true" outlineLevel="0" collapsed="false">
      <c r="A28" s="105"/>
      <c r="B28" s="297" t="s">
        <v>351</v>
      </c>
      <c r="C28" s="294" t="n">
        <v>6393284.33</v>
      </c>
      <c r="D28" s="294" t="n">
        <v>0</v>
      </c>
      <c r="E28" s="294" t="n">
        <v>79552309.3</v>
      </c>
      <c r="F28" s="294" t="n">
        <v>7848449.81</v>
      </c>
      <c r="G28" s="294" t="n">
        <v>24433893.53</v>
      </c>
      <c r="H28" s="294" t="n">
        <v>3294088.71</v>
      </c>
      <c r="I28" s="294" t="n">
        <v>16692328.29</v>
      </c>
      <c r="J28" s="294" t="n">
        <v>17262276.94</v>
      </c>
      <c r="K28" s="294" t="n">
        <v>8501365.1</v>
      </c>
      <c r="L28" s="294" t="n">
        <v>91656805.22</v>
      </c>
      <c r="M28" s="294" t="n">
        <v>7526300.33</v>
      </c>
      <c r="N28" s="294" t="n">
        <v>38879706.89</v>
      </c>
      <c r="O28" s="294" t="n">
        <f aca="false">SUM(C28:N28)</f>
        <v>302040808.45</v>
      </c>
      <c r="P28" s="295" t="n">
        <f aca="false">O28/O$6</f>
        <v>0.000839610595756063</v>
      </c>
    </row>
    <row r="29" s="296" customFormat="true" ht="15.95" hidden="false" customHeight="true" outlineLevel="0" collapsed="false">
      <c r="A29" s="105"/>
      <c r="B29" s="297" t="s">
        <v>352</v>
      </c>
      <c r="C29" s="294" t="n">
        <v>5561979.7</v>
      </c>
      <c r="D29" s="294" t="n">
        <v>62799607.5</v>
      </c>
      <c r="E29" s="294" t="n">
        <v>1830145.24</v>
      </c>
      <c r="F29" s="294" t="n">
        <v>0</v>
      </c>
      <c r="G29" s="294" t="n">
        <v>0</v>
      </c>
      <c r="H29" s="294" t="n">
        <v>351526.16</v>
      </c>
      <c r="I29" s="294" t="n">
        <v>142161591.56</v>
      </c>
      <c r="J29" s="294" t="n">
        <v>505859.41</v>
      </c>
      <c r="K29" s="294" t="n">
        <v>0</v>
      </c>
      <c r="L29" s="294" t="n">
        <v>920622.15</v>
      </c>
      <c r="M29" s="294" t="n">
        <v>1203124.62</v>
      </c>
      <c r="N29" s="294" t="n">
        <v>46028.54</v>
      </c>
      <c r="O29" s="294" t="n">
        <f aca="false">SUM(C29:N29)</f>
        <v>215380484.88</v>
      </c>
      <c r="P29" s="295" t="n">
        <f aca="false">O29/O$6</f>
        <v>0.000598712929396301</v>
      </c>
    </row>
    <row r="30" s="296" customFormat="true" ht="15.95" hidden="false" customHeight="true" outlineLevel="0" collapsed="false">
      <c r="A30" s="105"/>
      <c r="B30" s="297" t="s">
        <v>353</v>
      </c>
      <c r="C30" s="294" t="n">
        <v>0</v>
      </c>
      <c r="D30" s="294" t="n">
        <v>0</v>
      </c>
      <c r="E30" s="294" t="n">
        <v>0</v>
      </c>
      <c r="F30" s="294" t="n">
        <v>0</v>
      </c>
      <c r="G30" s="294" t="n">
        <v>0</v>
      </c>
      <c r="H30" s="294" t="n">
        <v>0</v>
      </c>
      <c r="I30" s="294" t="n">
        <v>0</v>
      </c>
      <c r="J30" s="294" t="n">
        <v>0</v>
      </c>
      <c r="K30" s="294" t="n">
        <v>20109375</v>
      </c>
      <c r="L30" s="294" t="n">
        <v>0</v>
      </c>
      <c r="M30" s="294" t="n">
        <v>0</v>
      </c>
      <c r="N30" s="294" t="n">
        <v>0</v>
      </c>
      <c r="O30" s="294" t="n">
        <f aca="false">SUM(C30:N30)</f>
        <v>20109375</v>
      </c>
      <c r="P30" s="295" t="n">
        <f aca="false">O30/O$6</f>
        <v>5.58998779359547E-005</v>
      </c>
    </row>
    <row r="31" s="296" customFormat="true" ht="15.95" hidden="false" customHeight="true" outlineLevel="0" collapsed="false">
      <c r="A31" s="105"/>
      <c r="B31" s="297" t="s">
        <v>354</v>
      </c>
      <c r="C31" s="294" t="n">
        <v>0</v>
      </c>
      <c r="D31" s="294" t="n">
        <v>0</v>
      </c>
      <c r="E31" s="294" t="n">
        <v>0</v>
      </c>
      <c r="F31" s="294" t="n">
        <v>0</v>
      </c>
      <c r="G31" s="294" t="n">
        <v>4156821.56</v>
      </c>
      <c r="H31" s="294" t="n">
        <v>0</v>
      </c>
      <c r="I31" s="294" t="n">
        <v>4905306.64</v>
      </c>
      <c r="J31" s="294" t="n">
        <v>0</v>
      </c>
      <c r="K31" s="294" t="n">
        <v>0</v>
      </c>
      <c r="L31" s="294" t="n">
        <v>274500.71</v>
      </c>
      <c r="M31" s="294" t="n">
        <v>2813547.51</v>
      </c>
      <c r="N31" s="294" t="n">
        <v>0</v>
      </c>
      <c r="O31" s="294" t="n">
        <f aca="false">SUM(C31:N31)</f>
        <v>12150176.42</v>
      </c>
      <c r="P31" s="295" t="n">
        <f aca="false">O31/O$6</f>
        <v>3.37749621148502E-005</v>
      </c>
    </row>
    <row r="32" customFormat="false" ht="15.95" hidden="false" customHeight="true" outlineLevel="0" collapsed="false">
      <c r="A32" s="105"/>
      <c r="B32" s="297" t="s">
        <v>355</v>
      </c>
      <c r="C32" s="294" t="n">
        <v>0</v>
      </c>
      <c r="D32" s="294" t="n">
        <v>0</v>
      </c>
      <c r="E32" s="294" t="n">
        <v>0</v>
      </c>
      <c r="F32" s="294" t="n">
        <v>0</v>
      </c>
      <c r="G32" s="294" t="n">
        <v>0</v>
      </c>
      <c r="H32" s="294" t="n">
        <v>0</v>
      </c>
      <c r="I32" s="294" t="n">
        <v>0</v>
      </c>
      <c r="J32" s="294" t="n">
        <v>0</v>
      </c>
      <c r="K32" s="294" t="n">
        <v>0</v>
      </c>
      <c r="L32" s="294" t="n">
        <v>0</v>
      </c>
      <c r="M32" s="294" t="n">
        <v>1314234.93</v>
      </c>
      <c r="N32" s="294" t="n">
        <v>0</v>
      </c>
      <c r="O32" s="294" t="n">
        <f aca="false">SUM(C32:N32)</f>
        <v>1314234.93</v>
      </c>
      <c r="P32" s="299" t="n">
        <f aca="false">O32/O$6</f>
        <v>3.65329962597883E-006</v>
      </c>
    </row>
    <row r="33" customFormat="false" ht="13.5" hidden="false" customHeight="false" outlineLevel="0" collapsed="false">
      <c r="A33" s="105"/>
      <c r="B33" s="287" t="s">
        <v>356</v>
      </c>
      <c r="C33" s="285" t="n">
        <f aca="false">SUM(C34:C47)</f>
        <v>8222630613.13</v>
      </c>
      <c r="D33" s="285" t="n">
        <f aca="false">SUM(D34:D47)</f>
        <v>5508658691.73</v>
      </c>
      <c r="E33" s="285" t="n">
        <f aca="false">SUM(E34:E47)</f>
        <v>6081817281.02</v>
      </c>
      <c r="F33" s="285" t="n">
        <f aca="false">SUM(F34:F47)</f>
        <v>5768581536.66</v>
      </c>
      <c r="G33" s="285" t="n">
        <f aca="false">SUM(G34:G47)</f>
        <v>5915146082.93</v>
      </c>
      <c r="H33" s="285" t="n">
        <f aca="false">SUM(H34:H47)</f>
        <v>7660294840.48</v>
      </c>
      <c r="I33" s="285" t="n">
        <f aca="false">SUM(I34:I47)</f>
        <v>7533345554.61</v>
      </c>
      <c r="J33" s="285" t="n">
        <f aca="false">SUM(J34:J47)</f>
        <v>5296042725.4</v>
      </c>
      <c r="K33" s="285" t="n">
        <f aca="false">SUM(K34:K47)</f>
        <v>5966937141.53</v>
      </c>
      <c r="L33" s="285" t="n">
        <f aca="false">SUM(L34:L47)</f>
        <v>4548722871.28</v>
      </c>
      <c r="M33" s="285" t="n">
        <f aca="false">SUM(M34:M47)</f>
        <v>5052015440.02</v>
      </c>
      <c r="N33" s="285" t="n">
        <f aca="false">SUM(N34:N47)</f>
        <v>8255962236.01</v>
      </c>
      <c r="O33" s="288" t="n">
        <f aca="false">SUM(O34:O47)</f>
        <v>75810155014.8</v>
      </c>
      <c r="P33" s="286" t="n">
        <f aca="false">O33/O$6</f>
        <v>0.210736455590148</v>
      </c>
    </row>
    <row r="34" s="296" customFormat="true" ht="15.95" hidden="false" customHeight="true" outlineLevel="0" collapsed="false">
      <c r="A34" s="105"/>
      <c r="B34" s="289" t="s">
        <v>184</v>
      </c>
      <c r="C34" s="290" t="n">
        <v>6440761570.07</v>
      </c>
      <c r="D34" s="290" t="n">
        <v>4172445083.61</v>
      </c>
      <c r="E34" s="290" t="n">
        <v>5044426199.68</v>
      </c>
      <c r="F34" s="290" t="n">
        <v>3243241382.94</v>
      </c>
      <c r="G34" s="290" t="n">
        <v>3895379564.7</v>
      </c>
      <c r="H34" s="290" t="n">
        <v>4498497433.4</v>
      </c>
      <c r="I34" s="290" t="n">
        <v>3939250337.06</v>
      </c>
      <c r="J34" s="290" t="n">
        <v>4201130127.08</v>
      </c>
      <c r="K34" s="290" t="n">
        <v>4951526714.58</v>
      </c>
      <c r="L34" s="290" t="n">
        <v>2843535932.35</v>
      </c>
      <c r="M34" s="290" t="n">
        <v>3708270520.46</v>
      </c>
      <c r="N34" s="290" t="n">
        <v>4479895597.79</v>
      </c>
      <c r="O34" s="290" t="n">
        <f aca="false">SUM(C34:N34)</f>
        <v>51418360463.72</v>
      </c>
      <c r="P34" s="291" t="n">
        <f aca="false">O34/O$6</f>
        <v>0.14293234243177</v>
      </c>
    </row>
    <row r="35" s="296" customFormat="true" ht="15.95" hidden="false" customHeight="true" outlineLevel="0" collapsed="false">
      <c r="A35" s="105"/>
      <c r="B35" s="297" t="s">
        <v>357</v>
      </c>
      <c r="C35" s="294" t="n">
        <v>1181592525.16</v>
      </c>
      <c r="D35" s="294" t="n">
        <v>528414739.23</v>
      </c>
      <c r="E35" s="294" t="n">
        <v>275604329.83</v>
      </c>
      <c r="F35" s="294" t="n">
        <v>2171842358.73</v>
      </c>
      <c r="G35" s="294" t="n">
        <v>779773753.72</v>
      </c>
      <c r="H35" s="294" t="n">
        <v>1362747949.53</v>
      </c>
      <c r="I35" s="294" t="n">
        <v>2893253922.97</v>
      </c>
      <c r="J35" s="294" t="n">
        <v>503370148.54</v>
      </c>
      <c r="K35" s="294" t="n">
        <v>551447217.38</v>
      </c>
      <c r="L35" s="294" t="n">
        <v>1067575618.55</v>
      </c>
      <c r="M35" s="294" t="n">
        <v>242598447.61</v>
      </c>
      <c r="N35" s="294" t="n">
        <v>1519109384.68</v>
      </c>
      <c r="O35" s="294" t="n">
        <f aca="false">SUM(C35:N35)</f>
        <v>13077330395.93</v>
      </c>
      <c r="P35" s="295" t="n">
        <f aca="false">O35/O$6</f>
        <v>0.036352257236271</v>
      </c>
    </row>
    <row r="36" s="296" customFormat="true" ht="15.95" hidden="false" customHeight="true" outlineLevel="0" collapsed="false">
      <c r="A36" s="105"/>
      <c r="B36" s="297" t="s">
        <v>166</v>
      </c>
      <c r="C36" s="294" t="n">
        <v>317972743.69</v>
      </c>
      <c r="D36" s="294" t="n">
        <v>406645260.79</v>
      </c>
      <c r="E36" s="294" t="n">
        <v>305373931.63</v>
      </c>
      <c r="F36" s="294" t="n">
        <v>83352517.58</v>
      </c>
      <c r="G36" s="294" t="n">
        <v>592295916.04</v>
      </c>
      <c r="H36" s="294" t="n">
        <v>1320950765.46</v>
      </c>
      <c r="I36" s="294" t="n">
        <v>65525219.67</v>
      </c>
      <c r="J36" s="294" t="n">
        <v>5456897.52</v>
      </c>
      <c r="K36" s="294" t="n">
        <v>72984238.07</v>
      </c>
      <c r="L36" s="294" t="n">
        <v>62426419.05</v>
      </c>
      <c r="M36" s="294" t="n">
        <v>12208198.5</v>
      </c>
      <c r="N36" s="294" t="n">
        <v>1817269430.56</v>
      </c>
      <c r="O36" s="294" t="n">
        <f aca="false">SUM(C36:N36)</f>
        <v>5062461538.56</v>
      </c>
      <c r="P36" s="295" t="n">
        <f aca="false">O36/O$6</f>
        <v>0.0140725896285175</v>
      </c>
    </row>
    <row r="37" s="296" customFormat="true" ht="15.95" hidden="false" customHeight="true" outlineLevel="0" collapsed="false">
      <c r="A37" s="105"/>
      <c r="B37" s="297" t="s">
        <v>222</v>
      </c>
      <c r="C37" s="294" t="n">
        <v>107793861.71</v>
      </c>
      <c r="D37" s="294" t="n">
        <v>93599878.67</v>
      </c>
      <c r="E37" s="294" t="n">
        <v>106897887.26</v>
      </c>
      <c r="F37" s="294" t="n">
        <v>139872200.17</v>
      </c>
      <c r="G37" s="294" t="n">
        <v>219885767.78</v>
      </c>
      <c r="H37" s="294" t="n">
        <v>114093565.36</v>
      </c>
      <c r="I37" s="294" t="n">
        <v>162611445.63</v>
      </c>
      <c r="J37" s="294" t="n">
        <v>232666220.75</v>
      </c>
      <c r="K37" s="294" t="n">
        <v>141160401.25</v>
      </c>
      <c r="L37" s="294" t="n">
        <v>180441613.75</v>
      </c>
      <c r="M37" s="294" t="n">
        <v>430810775.62</v>
      </c>
      <c r="N37" s="294" t="n">
        <v>145275442.78</v>
      </c>
      <c r="O37" s="294" t="n">
        <f aca="false">SUM(C37:N37)</f>
        <v>2075109060.73</v>
      </c>
      <c r="P37" s="295" t="n">
        <f aca="false">O37/O$6</f>
        <v>0.00576837137895139</v>
      </c>
    </row>
    <row r="38" s="296" customFormat="true" ht="15.95" hidden="false" customHeight="true" outlineLevel="0" collapsed="false">
      <c r="A38" s="105"/>
      <c r="B38" s="297" t="s">
        <v>205</v>
      </c>
      <c r="C38" s="294" t="n">
        <v>34600000</v>
      </c>
      <c r="D38" s="294" t="n">
        <v>103416211.04</v>
      </c>
      <c r="E38" s="294" t="n">
        <v>12484395.01</v>
      </c>
      <c r="F38" s="294" t="n">
        <v>40087727.69</v>
      </c>
      <c r="G38" s="294" t="n">
        <v>108829512.1</v>
      </c>
      <c r="H38" s="294" t="n">
        <v>257785138.13</v>
      </c>
      <c r="I38" s="294" t="n">
        <v>43668166.54</v>
      </c>
      <c r="J38" s="294" t="n">
        <v>10007134.98</v>
      </c>
      <c r="K38" s="294" t="n">
        <v>98890000</v>
      </c>
      <c r="L38" s="294" t="n">
        <v>299044021.92</v>
      </c>
      <c r="M38" s="294" t="n">
        <v>377764292.07</v>
      </c>
      <c r="N38" s="294" t="n">
        <v>61090861</v>
      </c>
      <c r="O38" s="294" t="n">
        <f aca="false">SUM(C38:N38)</f>
        <v>1447667460.48</v>
      </c>
      <c r="P38" s="295" t="n">
        <f aca="false">O38/O$6</f>
        <v>0.00402421429471008</v>
      </c>
    </row>
    <row r="39" s="296" customFormat="true" ht="15.95" hidden="false" customHeight="true" outlineLevel="0" collapsed="false">
      <c r="A39" s="105"/>
      <c r="B39" s="297" t="s">
        <v>358</v>
      </c>
      <c r="C39" s="294" t="n">
        <v>87596399.93</v>
      </c>
      <c r="D39" s="294" t="n">
        <v>20646956.82</v>
      </c>
      <c r="E39" s="294" t="n">
        <v>23891440.91</v>
      </c>
      <c r="F39" s="294" t="n">
        <v>38531768.95</v>
      </c>
      <c r="G39" s="294" t="n">
        <v>64355839.75</v>
      </c>
      <c r="H39" s="294" t="n">
        <v>18544856.71</v>
      </c>
      <c r="I39" s="294" t="n">
        <v>149434878.46</v>
      </c>
      <c r="J39" s="294" t="n">
        <v>108456796.48</v>
      </c>
      <c r="K39" s="294" t="n">
        <v>60518449.68</v>
      </c>
      <c r="L39" s="294" t="n">
        <v>75134302.6</v>
      </c>
      <c r="M39" s="294" t="n">
        <v>45471732.07</v>
      </c>
      <c r="N39" s="294" t="n">
        <v>187513225.57</v>
      </c>
      <c r="O39" s="294" t="n">
        <f aca="false">SUM(C39:N39)</f>
        <v>880096647.93</v>
      </c>
      <c r="P39" s="295" t="n">
        <f aca="false">O39/O$6</f>
        <v>0.00244648554175005</v>
      </c>
    </row>
    <row r="40" s="296" customFormat="true" ht="15.95" hidden="false" customHeight="true" outlineLevel="0" collapsed="false">
      <c r="A40" s="105"/>
      <c r="B40" s="297" t="s">
        <v>359</v>
      </c>
      <c r="C40" s="294" t="n">
        <v>27373041.99</v>
      </c>
      <c r="D40" s="294" t="n">
        <v>19463767.11</v>
      </c>
      <c r="E40" s="294" t="n">
        <v>764823.16</v>
      </c>
      <c r="F40" s="294" t="n">
        <v>32284390.84</v>
      </c>
      <c r="G40" s="294" t="n">
        <v>193900226.53</v>
      </c>
      <c r="H40" s="294" t="n">
        <v>77492593.24</v>
      </c>
      <c r="I40" s="294" t="n">
        <v>54589345.47</v>
      </c>
      <c r="J40" s="294" t="n">
        <v>116524563.08</v>
      </c>
      <c r="K40" s="294" t="n">
        <v>2310912.41</v>
      </c>
      <c r="L40" s="294" t="n">
        <v>4663989.78</v>
      </c>
      <c r="M40" s="294" t="n">
        <v>199000000</v>
      </c>
      <c r="N40" s="294" t="n">
        <v>2460050.04</v>
      </c>
      <c r="O40" s="294" t="n">
        <f aca="false">SUM(C40:N40)</f>
        <v>730827703.65</v>
      </c>
      <c r="P40" s="295" t="n">
        <f aca="false">O40/O$6</f>
        <v>0.00203154893805745</v>
      </c>
    </row>
    <row r="41" s="296" customFormat="true" ht="15.95" hidden="false" customHeight="true" outlineLevel="0" collapsed="false">
      <c r="A41" s="105"/>
      <c r="B41" s="297" t="s">
        <v>219</v>
      </c>
      <c r="C41" s="294" t="n">
        <v>24940470.58</v>
      </c>
      <c r="D41" s="294" t="n">
        <v>158703671.4</v>
      </c>
      <c r="E41" s="294" t="n">
        <v>18126986.99</v>
      </c>
      <c r="F41" s="294" t="n">
        <v>13920831.57</v>
      </c>
      <c r="G41" s="294" t="n">
        <v>48011186.47</v>
      </c>
      <c r="H41" s="294" t="n">
        <v>4083584.91</v>
      </c>
      <c r="I41" s="294" t="n">
        <v>72113171.21</v>
      </c>
      <c r="J41" s="294" t="n">
        <v>30415108.25</v>
      </c>
      <c r="K41" s="294" t="n">
        <v>79157163.9</v>
      </c>
      <c r="L41" s="294" t="n">
        <v>6657368.42</v>
      </c>
      <c r="M41" s="294" t="n">
        <v>14416859.2</v>
      </c>
      <c r="N41" s="294" t="n">
        <v>31720243.59</v>
      </c>
      <c r="O41" s="294" t="n">
        <f aca="false">SUM(C41:N41)</f>
        <v>502266646.49</v>
      </c>
      <c r="P41" s="295" t="n">
        <f aca="false">O41/O$6</f>
        <v>0.00139619676047079</v>
      </c>
    </row>
    <row r="42" s="296" customFormat="true" ht="15.95" hidden="false" customHeight="true" outlineLevel="0" collapsed="false">
      <c r="A42" s="105"/>
      <c r="B42" s="297" t="s">
        <v>360</v>
      </c>
      <c r="C42" s="294" t="n">
        <v>0</v>
      </c>
      <c r="D42" s="294" t="n">
        <v>0</v>
      </c>
      <c r="E42" s="294" t="n">
        <v>272000000</v>
      </c>
      <c r="F42" s="294" t="n">
        <v>4479898.98</v>
      </c>
      <c r="G42" s="294" t="n">
        <v>169723.66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111085.63</v>
      </c>
      <c r="M42" s="294" t="n">
        <v>5331000</v>
      </c>
      <c r="N42" s="294" t="n">
        <v>0</v>
      </c>
      <c r="O42" s="294" t="n">
        <f aca="false">SUM(C42:N42)</f>
        <v>282091708.27</v>
      </c>
      <c r="P42" s="295" t="n">
        <f aca="false">O42/O$6</f>
        <v>0.000784156248468088</v>
      </c>
    </row>
    <row r="43" s="296" customFormat="true" ht="15.95" hidden="false" customHeight="true" outlineLevel="0" collapsed="false">
      <c r="A43" s="105"/>
      <c r="B43" s="297" t="s">
        <v>206</v>
      </c>
      <c r="C43" s="294" t="n">
        <v>0</v>
      </c>
      <c r="D43" s="294" t="n">
        <v>0</v>
      </c>
      <c r="E43" s="294" t="n">
        <v>899594.13</v>
      </c>
      <c r="F43" s="294" t="n">
        <v>0</v>
      </c>
      <c r="G43" s="294" t="n">
        <v>10593018.87</v>
      </c>
      <c r="H43" s="294" t="n">
        <v>0</v>
      </c>
      <c r="I43" s="294" t="n">
        <v>19193599.06</v>
      </c>
      <c r="J43" s="294" t="n">
        <v>80870007.49</v>
      </c>
      <c r="K43" s="294" t="n">
        <v>8000000</v>
      </c>
      <c r="L43" s="294" t="n">
        <v>0</v>
      </c>
      <c r="M43" s="294" t="n">
        <v>0</v>
      </c>
      <c r="N43" s="294" t="n">
        <v>11628000</v>
      </c>
      <c r="O43" s="294" t="n">
        <f aca="false">SUM(C43:N43)</f>
        <v>131184219.55</v>
      </c>
      <c r="P43" s="295" t="n">
        <f aca="false">O43/O$6</f>
        <v>0.000364664832197345</v>
      </c>
    </row>
    <row r="44" s="296" customFormat="true" ht="15.95" hidden="false" customHeight="true" outlineLevel="0" collapsed="false">
      <c r="A44" s="105"/>
      <c r="B44" s="293" t="s">
        <v>361</v>
      </c>
      <c r="C44" s="294" t="n">
        <v>0</v>
      </c>
      <c r="D44" s="294" t="n">
        <v>2236484.28</v>
      </c>
      <c r="E44" s="294" t="n">
        <v>1975727.59</v>
      </c>
      <c r="F44" s="294" t="n">
        <v>968459.21</v>
      </c>
      <c r="G44" s="294" t="n">
        <v>1650000</v>
      </c>
      <c r="H44" s="294" t="n">
        <v>2514832.25</v>
      </c>
      <c r="I44" s="294" t="n">
        <v>116246485.57</v>
      </c>
      <c r="J44" s="294" t="n">
        <v>0</v>
      </c>
      <c r="K44" s="294" t="n">
        <v>942044.26</v>
      </c>
      <c r="L44" s="294" t="n">
        <v>932519.23</v>
      </c>
      <c r="M44" s="294" t="n">
        <v>1420667.96</v>
      </c>
      <c r="N44" s="294" t="n">
        <v>0</v>
      </c>
      <c r="O44" s="294" t="n">
        <f aca="false">SUM(C44:N44)</f>
        <v>128887220.35</v>
      </c>
      <c r="P44" s="295" t="n">
        <f aca="false">O44/O$6</f>
        <v>0.000358279652404389</v>
      </c>
    </row>
    <row r="45" s="296" customFormat="true" ht="15.95" hidden="false" customHeight="true" outlineLevel="0" collapsed="false">
      <c r="A45" s="105"/>
      <c r="B45" s="289" t="s">
        <v>362</v>
      </c>
      <c r="C45" s="290" t="n">
        <v>0</v>
      </c>
      <c r="D45" s="290" t="n">
        <v>2910700.94</v>
      </c>
      <c r="E45" s="290" t="n">
        <v>19094127.06</v>
      </c>
      <c r="F45" s="290" t="n">
        <v>0</v>
      </c>
      <c r="G45" s="290" t="n">
        <v>0</v>
      </c>
      <c r="H45" s="290" t="n">
        <v>3584121.49</v>
      </c>
      <c r="I45" s="290" t="n">
        <v>17458982.97</v>
      </c>
      <c r="J45" s="290" t="n">
        <v>145721.23</v>
      </c>
      <c r="K45" s="290" t="n">
        <v>0</v>
      </c>
      <c r="L45" s="290" t="n">
        <v>0</v>
      </c>
      <c r="M45" s="290" t="n">
        <v>0</v>
      </c>
      <c r="N45" s="290" t="n">
        <v>0</v>
      </c>
      <c r="O45" s="290" t="n">
        <f aca="false">SUM(C45:N45)</f>
        <v>43193653.69</v>
      </c>
      <c r="P45" s="295" t="n">
        <f aca="false">O45/O$6</f>
        <v>0.000120069369081779</v>
      </c>
    </row>
    <row r="46" customFormat="false" ht="15.95" hidden="false" customHeight="true" outlineLevel="0" collapsed="false">
      <c r="A46" s="105"/>
      <c r="B46" s="297" t="s">
        <v>228</v>
      </c>
      <c r="C46" s="294" t="n">
        <v>0</v>
      </c>
      <c r="D46" s="294" t="n">
        <v>0</v>
      </c>
      <c r="E46" s="294" t="n">
        <v>277837.77</v>
      </c>
      <c r="F46" s="294" t="n">
        <v>0</v>
      </c>
      <c r="G46" s="294" t="n">
        <v>301573.31</v>
      </c>
      <c r="H46" s="294" t="n">
        <v>0</v>
      </c>
      <c r="I46" s="294" t="n">
        <v>0</v>
      </c>
      <c r="J46" s="294" t="n">
        <v>7000000</v>
      </c>
      <c r="K46" s="294" t="n">
        <v>0</v>
      </c>
      <c r="L46" s="294" t="n">
        <v>8200000</v>
      </c>
      <c r="M46" s="294" t="n">
        <v>14722946.53</v>
      </c>
      <c r="N46" s="294" t="n">
        <v>0</v>
      </c>
      <c r="O46" s="294" t="n">
        <f aca="false">SUM(C46:N46)</f>
        <v>30502357.61</v>
      </c>
      <c r="P46" s="295" t="n">
        <f aca="false">O46/O$6</f>
        <v>8.4790206913832E-005</v>
      </c>
    </row>
    <row r="47" customFormat="false" ht="15.95" hidden="false" customHeight="true" outlineLevel="0" collapsed="false">
      <c r="A47" s="105"/>
      <c r="B47" s="297" t="s">
        <v>363</v>
      </c>
      <c r="C47" s="294" t="n">
        <v>0</v>
      </c>
      <c r="D47" s="294" t="n">
        <v>175937.84</v>
      </c>
      <c r="E47" s="294" t="n">
        <v>0</v>
      </c>
      <c r="F47" s="294" t="n">
        <v>0</v>
      </c>
      <c r="G47" s="294" t="n">
        <v>0</v>
      </c>
      <c r="H47" s="294" t="n">
        <v>0</v>
      </c>
      <c r="I47" s="294" t="n">
        <v>0</v>
      </c>
      <c r="J47" s="294" t="n">
        <v>0</v>
      </c>
      <c r="K47" s="294" t="n">
        <v>0</v>
      </c>
      <c r="L47" s="294" t="n">
        <v>0</v>
      </c>
      <c r="M47" s="294" t="n">
        <v>0</v>
      </c>
      <c r="N47" s="294" t="n">
        <v>0</v>
      </c>
      <c r="O47" s="294" t="n">
        <f aca="false">SUM(C47:N47)</f>
        <v>175937.84</v>
      </c>
      <c r="P47" s="299" t="n">
        <f aca="false">O47/O$6</f>
        <v>4.89070584258115E-007</v>
      </c>
    </row>
    <row r="48" customFormat="false" ht="13.5" hidden="false" customHeight="false" outlineLevel="0" collapsed="false">
      <c r="A48" s="105"/>
      <c r="B48" s="301" t="s">
        <v>167</v>
      </c>
      <c r="C48" s="302" t="n">
        <f aca="false">SUM(C49:C84)</f>
        <v>14433541940.84</v>
      </c>
      <c r="D48" s="302" t="n">
        <f aca="false">SUM(D49:D84)</f>
        <v>18022854251.51</v>
      </c>
      <c r="E48" s="302" t="n">
        <f aca="false">SUM(E49:E84)</f>
        <v>17994153172.65</v>
      </c>
      <c r="F48" s="302" t="n">
        <f aca="false">SUM(F49:F84)</f>
        <v>28341875074.5</v>
      </c>
      <c r="G48" s="302" t="n">
        <f aca="false">SUM(G49:G84)</f>
        <v>25728573239.2</v>
      </c>
      <c r="H48" s="302" t="n">
        <f aca="false">SUM(H49:H84)</f>
        <v>23048453465.43</v>
      </c>
      <c r="I48" s="302" t="n">
        <f aca="false">SUM(I49:I84)</f>
        <v>16795262236.8</v>
      </c>
      <c r="J48" s="302" t="n">
        <f aca="false">SUM(J49:J84)</f>
        <v>20349218454.44</v>
      </c>
      <c r="K48" s="302" t="n">
        <f aca="false">SUM(K49:K84)</f>
        <v>17626036329.71</v>
      </c>
      <c r="L48" s="302" t="n">
        <f aca="false">SUM(L49:L84)</f>
        <v>26816393147.98</v>
      </c>
      <c r="M48" s="302" t="n">
        <f aca="false">SUM(M49:M84)</f>
        <v>16742913177.19</v>
      </c>
      <c r="N48" s="302" t="n">
        <f aca="false">SUM(N49:N84)</f>
        <v>26045537214.49</v>
      </c>
      <c r="O48" s="303" t="n">
        <f aca="false">SUM(O49:O84)</f>
        <v>251944811704.74</v>
      </c>
      <c r="P48" s="286" t="n">
        <f aca="false">O48/O$6</f>
        <v>0.70035414929067</v>
      </c>
    </row>
    <row r="49" customFormat="false" ht="15.95" hidden="false" customHeight="true" outlineLevel="0" collapsed="false">
      <c r="A49" s="105"/>
      <c r="B49" s="304" t="s">
        <v>195</v>
      </c>
      <c r="C49" s="305" t="n">
        <v>5393767524.25</v>
      </c>
      <c r="D49" s="305" t="n">
        <v>9868313326.57</v>
      </c>
      <c r="E49" s="305" t="n">
        <v>8758179729.57</v>
      </c>
      <c r="F49" s="305" t="n">
        <v>16026557661.63</v>
      </c>
      <c r="G49" s="305" t="n">
        <v>8598136159.93</v>
      </c>
      <c r="H49" s="305" t="n">
        <v>10980703094.38</v>
      </c>
      <c r="I49" s="305" t="n">
        <v>7695764356.76</v>
      </c>
      <c r="J49" s="305" t="n">
        <v>8380127742.55</v>
      </c>
      <c r="K49" s="305" t="n">
        <v>5085880797.11</v>
      </c>
      <c r="L49" s="305" t="n">
        <v>9615246644.59</v>
      </c>
      <c r="M49" s="305" t="n">
        <v>5897866818.94</v>
      </c>
      <c r="N49" s="305" t="n">
        <v>5994683820.2</v>
      </c>
      <c r="O49" s="305" t="n">
        <f aca="false">SUM(C49:N49)</f>
        <v>102295227676.48</v>
      </c>
      <c r="P49" s="306" t="n">
        <f aca="false">O49/O$6</f>
        <v>0.284359446305314</v>
      </c>
    </row>
    <row r="50" s="292" customFormat="true" ht="15.95" hidden="false" customHeight="true" outlineLevel="0" collapsed="false">
      <c r="A50" s="105"/>
      <c r="B50" s="297" t="s">
        <v>168</v>
      </c>
      <c r="C50" s="294" t="n">
        <v>2854660446.18</v>
      </c>
      <c r="D50" s="294" t="n">
        <v>1852016706.04</v>
      </c>
      <c r="E50" s="294" t="n">
        <v>2816050770.58</v>
      </c>
      <c r="F50" s="294" t="n">
        <v>2864464222.89</v>
      </c>
      <c r="G50" s="294" t="n">
        <v>3992289054.89</v>
      </c>
      <c r="H50" s="294" t="n">
        <v>6706149893.94</v>
      </c>
      <c r="I50" s="294" t="n">
        <v>4108825557.3</v>
      </c>
      <c r="J50" s="294" t="n">
        <v>5880386698.87</v>
      </c>
      <c r="K50" s="294" t="n">
        <v>2274618488.85</v>
      </c>
      <c r="L50" s="294" t="n">
        <v>10900397097.74</v>
      </c>
      <c r="M50" s="294" t="n">
        <v>3447406988.9</v>
      </c>
      <c r="N50" s="294" t="n">
        <v>15568396418.06</v>
      </c>
      <c r="O50" s="294" t="n">
        <f aca="false">SUM(C50:N50)</f>
        <v>63265662344.24</v>
      </c>
      <c r="P50" s="295" t="n">
        <f aca="false">O50/O$6</f>
        <v>0.175865376352092</v>
      </c>
    </row>
    <row r="51" s="296" customFormat="true" ht="15.95" hidden="false" customHeight="true" outlineLevel="0" collapsed="false">
      <c r="A51" s="105"/>
      <c r="B51" s="297" t="s">
        <v>194</v>
      </c>
      <c r="C51" s="294" t="n">
        <v>3233885184.19</v>
      </c>
      <c r="D51" s="294" t="n">
        <v>1154775246.67</v>
      </c>
      <c r="E51" s="294" t="n">
        <v>1656180349.7</v>
      </c>
      <c r="F51" s="294" t="n">
        <v>3777277138.93</v>
      </c>
      <c r="G51" s="294" t="n">
        <v>2118371789.76</v>
      </c>
      <c r="H51" s="294" t="n">
        <v>1466259358.83</v>
      </c>
      <c r="I51" s="294" t="n">
        <v>1118855865.45</v>
      </c>
      <c r="J51" s="294" t="n">
        <v>1542160686.86</v>
      </c>
      <c r="K51" s="294" t="n">
        <v>3095151394.73</v>
      </c>
      <c r="L51" s="294" t="n">
        <v>2021175812.36</v>
      </c>
      <c r="M51" s="294" t="n">
        <v>1382224678.55</v>
      </c>
      <c r="N51" s="294" t="n">
        <v>729936700.59</v>
      </c>
      <c r="O51" s="294" t="n">
        <f aca="false">SUM(C51:N51)</f>
        <v>23296254206.62</v>
      </c>
      <c r="P51" s="295" t="n">
        <f aca="false">O51/O$6</f>
        <v>0.0647587389719984</v>
      </c>
    </row>
    <row r="52" s="296" customFormat="true" ht="15.95" hidden="false" customHeight="true" outlineLevel="0" collapsed="false">
      <c r="A52" s="105"/>
      <c r="B52" s="297" t="s">
        <v>175</v>
      </c>
      <c r="C52" s="294" t="n">
        <v>622216502.47</v>
      </c>
      <c r="D52" s="294" t="n">
        <v>308302596.36</v>
      </c>
      <c r="E52" s="294" t="n">
        <v>2225181047.99</v>
      </c>
      <c r="F52" s="294" t="n">
        <v>2166241206.65</v>
      </c>
      <c r="G52" s="294" t="n">
        <v>2971120395.1</v>
      </c>
      <c r="H52" s="294" t="n">
        <v>996231469.3</v>
      </c>
      <c r="I52" s="294" t="n">
        <v>1043936412.43</v>
      </c>
      <c r="J52" s="294" t="n">
        <v>1262270098.29</v>
      </c>
      <c r="K52" s="294" t="n">
        <v>2522338745.75</v>
      </c>
      <c r="L52" s="294" t="n">
        <v>618115613.64</v>
      </c>
      <c r="M52" s="294" t="n">
        <v>696478791.78</v>
      </c>
      <c r="N52" s="294" t="n">
        <v>1106097842.33</v>
      </c>
      <c r="O52" s="294" t="n">
        <f aca="false">SUM(C52:N52)</f>
        <v>16538530722.09</v>
      </c>
      <c r="P52" s="295" t="n">
        <f aca="false">O52/O$6</f>
        <v>0.0459736739010968</v>
      </c>
    </row>
    <row r="53" s="296" customFormat="true" ht="15.95" hidden="false" customHeight="true" outlineLevel="0" collapsed="false">
      <c r="A53" s="105"/>
      <c r="B53" s="297" t="s">
        <v>176</v>
      </c>
      <c r="C53" s="294" t="n">
        <v>129337501.81</v>
      </c>
      <c r="D53" s="294" t="n">
        <v>105060069.87</v>
      </c>
      <c r="E53" s="294" t="n">
        <v>174226365.11</v>
      </c>
      <c r="F53" s="294" t="n">
        <v>280342105.28</v>
      </c>
      <c r="G53" s="294" t="n">
        <v>4594437246.71</v>
      </c>
      <c r="H53" s="294" t="n">
        <v>31551715.03</v>
      </c>
      <c r="I53" s="294" t="n">
        <v>48092862.29</v>
      </c>
      <c r="J53" s="294" t="n">
        <v>14341957.43</v>
      </c>
      <c r="K53" s="294" t="n">
        <v>230778000</v>
      </c>
      <c r="L53" s="294" t="n">
        <v>639644540.71</v>
      </c>
      <c r="M53" s="294" t="n">
        <v>51994979.31</v>
      </c>
      <c r="N53" s="294" t="n">
        <v>574859823.74</v>
      </c>
      <c r="O53" s="294" t="n">
        <f aca="false">SUM(C53:N53)</f>
        <v>6874667167.29</v>
      </c>
      <c r="P53" s="295" t="n">
        <f aca="false">O53/O$6</f>
        <v>0.019110144174139</v>
      </c>
    </row>
    <row r="54" s="296" customFormat="true" ht="15.95" hidden="false" customHeight="true" outlineLevel="0" collapsed="false">
      <c r="A54" s="105"/>
      <c r="B54" s="297" t="s">
        <v>207</v>
      </c>
      <c r="C54" s="294" t="n">
        <v>331254248.68</v>
      </c>
      <c r="D54" s="294" t="n">
        <v>1428957144.48</v>
      </c>
      <c r="E54" s="294" t="n">
        <v>304954019.41</v>
      </c>
      <c r="F54" s="294" t="n">
        <v>1048510697.74</v>
      </c>
      <c r="G54" s="294" t="n">
        <v>548070417.47</v>
      </c>
      <c r="H54" s="294" t="n">
        <v>219261556.03</v>
      </c>
      <c r="I54" s="294" t="n">
        <v>160763898.42</v>
      </c>
      <c r="J54" s="294" t="n">
        <v>1288533880.32</v>
      </c>
      <c r="K54" s="294" t="n">
        <v>220359586</v>
      </c>
      <c r="L54" s="294" t="n">
        <v>163922264.98</v>
      </c>
      <c r="M54" s="294" t="n">
        <v>990370293.27</v>
      </c>
      <c r="N54" s="294" t="n">
        <v>25592774.19</v>
      </c>
      <c r="O54" s="294" t="n">
        <f aca="false">SUM(C54:N54)</f>
        <v>6730550780.99</v>
      </c>
      <c r="P54" s="295" t="n">
        <f aca="false">O54/O$6</f>
        <v>0.018709530609434</v>
      </c>
    </row>
    <row r="55" s="296" customFormat="true" ht="15.95" hidden="false" customHeight="true" outlineLevel="0" collapsed="false">
      <c r="A55" s="105"/>
      <c r="B55" s="297" t="s">
        <v>174</v>
      </c>
      <c r="C55" s="294" t="n">
        <v>900085387.03</v>
      </c>
      <c r="D55" s="294" t="n">
        <v>601763702.99</v>
      </c>
      <c r="E55" s="294" t="n">
        <v>445944284.46</v>
      </c>
      <c r="F55" s="294" t="n">
        <v>646414970.05</v>
      </c>
      <c r="G55" s="294" t="n">
        <v>420243711.81</v>
      </c>
      <c r="H55" s="294" t="n">
        <v>522924865.23</v>
      </c>
      <c r="I55" s="294" t="n">
        <v>685114957.37</v>
      </c>
      <c r="J55" s="294" t="n">
        <v>487677989.81</v>
      </c>
      <c r="K55" s="294" t="n">
        <v>384884745.62</v>
      </c>
      <c r="L55" s="294" t="n">
        <v>355791933.26</v>
      </c>
      <c r="M55" s="294" t="n">
        <v>209048541.91</v>
      </c>
      <c r="N55" s="294" t="n">
        <v>559918318.84</v>
      </c>
      <c r="O55" s="294" t="n">
        <f aca="false">SUM(C55:N55)</f>
        <v>6219813408.38</v>
      </c>
      <c r="P55" s="295" t="n">
        <f aca="false">O55/O$6</f>
        <v>0.0172897869930247</v>
      </c>
    </row>
    <row r="56" s="296" customFormat="true" ht="15.95" hidden="false" customHeight="true" outlineLevel="0" collapsed="false">
      <c r="A56" s="105"/>
      <c r="B56" s="297" t="s">
        <v>188</v>
      </c>
      <c r="C56" s="294" t="n">
        <v>192850078.38</v>
      </c>
      <c r="D56" s="294" t="n">
        <v>630535000</v>
      </c>
      <c r="E56" s="294" t="n">
        <v>106728964.72</v>
      </c>
      <c r="F56" s="294" t="n">
        <v>128127484.96</v>
      </c>
      <c r="G56" s="294" t="n">
        <v>354934783.12</v>
      </c>
      <c r="H56" s="294" t="n">
        <v>773352547.6</v>
      </c>
      <c r="I56" s="294" t="n">
        <v>41219088.26</v>
      </c>
      <c r="J56" s="294" t="n">
        <v>628460713.63</v>
      </c>
      <c r="K56" s="294" t="n">
        <v>161875602.98</v>
      </c>
      <c r="L56" s="294" t="n">
        <v>511901757.7</v>
      </c>
      <c r="M56" s="294" t="n">
        <v>2253166578.26</v>
      </c>
      <c r="N56" s="294" t="n">
        <v>310282994.19</v>
      </c>
      <c r="O56" s="294" t="n">
        <f aca="false">SUM(C56:N56)</f>
        <v>6093435593.8</v>
      </c>
      <c r="P56" s="295" t="n">
        <f aca="false">O56/O$6</f>
        <v>0.0169384829664782</v>
      </c>
    </row>
    <row r="57" s="296" customFormat="true" ht="15.95" hidden="false" customHeight="true" outlineLevel="0" collapsed="false">
      <c r="A57" s="105"/>
      <c r="B57" s="297" t="s">
        <v>364</v>
      </c>
      <c r="C57" s="294" t="n">
        <v>99236858.88</v>
      </c>
      <c r="D57" s="294" t="n">
        <v>62885540.07</v>
      </c>
      <c r="E57" s="294" t="n">
        <v>458902347.36</v>
      </c>
      <c r="F57" s="294" t="n">
        <v>59030418.93</v>
      </c>
      <c r="G57" s="294" t="n">
        <v>917614455.76</v>
      </c>
      <c r="H57" s="294" t="n">
        <v>128111501.41</v>
      </c>
      <c r="I57" s="294" t="n">
        <v>1277765777.31</v>
      </c>
      <c r="J57" s="294" t="n">
        <v>316803893.28</v>
      </c>
      <c r="K57" s="294" t="n">
        <v>96302649.5</v>
      </c>
      <c r="L57" s="294" t="n">
        <v>316357356.47</v>
      </c>
      <c r="M57" s="294" t="n">
        <v>998707678.06</v>
      </c>
      <c r="N57" s="294" t="n">
        <v>379152304.67</v>
      </c>
      <c r="O57" s="294" t="n">
        <f aca="false">SUM(C57:N57)</f>
        <v>5110870781.7</v>
      </c>
      <c r="P57" s="295" t="n">
        <f aca="false">O57/O$6</f>
        <v>0.0142071572509572</v>
      </c>
    </row>
    <row r="58" s="296" customFormat="true" ht="15.95" hidden="false" customHeight="true" outlineLevel="0" collapsed="false">
      <c r="A58" s="105"/>
      <c r="B58" s="297" t="s">
        <v>216</v>
      </c>
      <c r="C58" s="294" t="n">
        <v>61888592.25</v>
      </c>
      <c r="D58" s="294" t="n">
        <v>45429046.94</v>
      </c>
      <c r="E58" s="294" t="n">
        <v>211846751.45</v>
      </c>
      <c r="F58" s="294" t="n">
        <v>170894866.89</v>
      </c>
      <c r="G58" s="294" t="n">
        <v>136158390.1</v>
      </c>
      <c r="H58" s="294" t="n">
        <v>60437496.4</v>
      </c>
      <c r="I58" s="294" t="n">
        <v>58849267.86</v>
      </c>
      <c r="J58" s="294" t="n">
        <v>48480912.37</v>
      </c>
      <c r="K58" s="294" t="n">
        <v>2636883551.03</v>
      </c>
      <c r="L58" s="294" t="n">
        <v>13249436.05</v>
      </c>
      <c r="M58" s="294" t="n">
        <v>3571055.29</v>
      </c>
      <c r="N58" s="294" t="n">
        <v>83595133.08</v>
      </c>
      <c r="O58" s="294" t="n">
        <f aca="false">SUM(C58:N58)</f>
        <v>3531284499.71</v>
      </c>
      <c r="P58" s="295" t="n">
        <f aca="false">O58/O$6</f>
        <v>0.00981623608346446</v>
      </c>
    </row>
    <row r="59" s="296" customFormat="true" ht="15.95" hidden="false" customHeight="true" outlineLevel="0" collapsed="false">
      <c r="A59" s="105"/>
      <c r="B59" s="297" t="s">
        <v>365</v>
      </c>
      <c r="C59" s="294" t="n">
        <v>17964708.71</v>
      </c>
      <c r="D59" s="294" t="n">
        <v>27587788.33</v>
      </c>
      <c r="E59" s="294" t="n">
        <v>429571017.18</v>
      </c>
      <c r="F59" s="294" t="n">
        <v>26461317.34</v>
      </c>
      <c r="G59" s="294" t="n">
        <v>103025814.77</v>
      </c>
      <c r="H59" s="294" t="n">
        <v>337261547.6</v>
      </c>
      <c r="I59" s="294" t="n">
        <v>47591000</v>
      </c>
      <c r="J59" s="294" t="n">
        <v>164394797.35</v>
      </c>
      <c r="K59" s="294" t="n">
        <v>227028561.79</v>
      </c>
      <c r="L59" s="294" t="n">
        <v>1059933416.62</v>
      </c>
      <c r="M59" s="294" t="n">
        <v>51907568.57</v>
      </c>
      <c r="N59" s="294" t="n">
        <v>151122038.11</v>
      </c>
      <c r="O59" s="294" t="n">
        <f aca="false">SUM(C59:N59)</f>
        <v>2643849576.37</v>
      </c>
      <c r="P59" s="295" t="n">
        <f aca="false">O59/O$6</f>
        <v>0.00734935166309787</v>
      </c>
    </row>
    <row r="60" s="296" customFormat="true" ht="15.95" hidden="false" customHeight="true" outlineLevel="0" collapsed="false">
      <c r="A60" s="105"/>
      <c r="B60" s="297" t="s">
        <v>172</v>
      </c>
      <c r="C60" s="294" t="n">
        <v>37593835.76</v>
      </c>
      <c r="D60" s="294" t="n">
        <v>178996751.71</v>
      </c>
      <c r="E60" s="294" t="n">
        <v>129591358.7</v>
      </c>
      <c r="F60" s="294" t="n">
        <v>55189236.35</v>
      </c>
      <c r="G60" s="294" t="n">
        <v>237071554</v>
      </c>
      <c r="H60" s="294" t="n">
        <v>194961062.91</v>
      </c>
      <c r="I60" s="294" t="n">
        <v>54428883.03</v>
      </c>
      <c r="J60" s="294" t="n">
        <v>73866613.58</v>
      </c>
      <c r="K60" s="294" t="n">
        <v>59618104.99</v>
      </c>
      <c r="L60" s="294" t="n">
        <v>250721055.06</v>
      </c>
      <c r="M60" s="294" t="n">
        <v>244398949.79</v>
      </c>
      <c r="N60" s="294" t="n">
        <v>71107134.58</v>
      </c>
      <c r="O60" s="294" t="n">
        <f aca="false">SUM(C60:N60)</f>
        <v>1587544540.46</v>
      </c>
      <c r="P60" s="295" t="n">
        <f aca="false">O60/O$6</f>
        <v>0.00441304347000369</v>
      </c>
    </row>
    <row r="61" s="296" customFormat="true" ht="15.95" hidden="false" customHeight="true" outlineLevel="0" collapsed="false">
      <c r="A61" s="105"/>
      <c r="B61" s="297" t="s">
        <v>197</v>
      </c>
      <c r="C61" s="294" t="n">
        <v>117956459.39</v>
      </c>
      <c r="D61" s="294" t="n">
        <v>42273980.02</v>
      </c>
      <c r="E61" s="294" t="n">
        <v>52694754.12</v>
      </c>
      <c r="F61" s="294" t="n">
        <v>483766250.13</v>
      </c>
      <c r="G61" s="294" t="n">
        <v>57359888.07</v>
      </c>
      <c r="H61" s="294" t="n">
        <v>61321467.32</v>
      </c>
      <c r="I61" s="294" t="n">
        <v>39644990.5</v>
      </c>
      <c r="J61" s="294" t="n">
        <v>2525952.41</v>
      </c>
      <c r="K61" s="294" t="n">
        <v>39237590.69</v>
      </c>
      <c r="L61" s="294" t="n">
        <v>48939472.82</v>
      </c>
      <c r="M61" s="294" t="n">
        <v>40000000</v>
      </c>
      <c r="N61" s="294" t="n">
        <v>84500831.59</v>
      </c>
      <c r="O61" s="294" t="n">
        <f aca="false">SUM(C61:N61)</f>
        <v>1070221637.06</v>
      </c>
      <c r="P61" s="295" t="n">
        <f aca="false">O61/O$6</f>
        <v>0.00297499344838274</v>
      </c>
    </row>
    <row r="62" s="296" customFormat="true" ht="15.95" hidden="false" customHeight="true" outlineLevel="0" collapsed="false">
      <c r="A62" s="105"/>
      <c r="B62" s="297" t="s">
        <v>366</v>
      </c>
      <c r="C62" s="294" t="n">
        <v>88925099.94</v>
      </c>
      <c r="D62" s="294" t="n">
        <v>20556494.1</v>
      </c>
      <c r="E62" s="294" t="n">
        <v>47760990.52</v>
      </c>
      <c r="F62" s="294" t="n">
        <v>48237718.15</v>
      </c>
      <c r="G62" s="294" t="n">
        <v>131895811.5</v>
      </c>
      <c r="H62" s="294" t="n">
        <v>168052314.19</v>
      </c>
      <c r="I62" s="294" t="n">
        <v>256897685.05</v>
      </c>
      <c r="J62" s="294" t="n">
        <v>11018072.94</v>
      </c>
      <c r="K62" s="294" t="n">
        <v>45668957.54</v>
      </c>
      <c r="L62" s="294" t="n">
        <v>49700451.8</v>
      </c>
      <c r="M62" s="294" t="n">
        <v>4722913.85</v>
      </c>
      <c r="N62" s="294" t="n">
        <v>110772668.79</v>
      </c>
      <c r="O62" s="294" t="n">
        <f aca="false">SUM(C62:N62)</f>
        <v>984209178.37</v>
      </c>
      <c r="P62" s="295" t="n">
        <f aca="false">O62/O$6</f>
        <v>0.00273589671157504</v>
      </c>
    </row>
    <row r="63" s="296" customFormat="true" ht="15.95" hidden="false" customHeight="true" outlineLevel="0" collapsed="false">
      <c r="A63" s="105"/>
      <c r="B63" s="297" t="s">
        <v>367</v>
      </c>
      <c r="C63" s="294" t="n">
        <v>96283082.5</v>
      </c>
      <c r="D63" s="294" t="n">
        <v>482205000</v>
      </c>
      <c r="E63" s="294" t="n">
        <v>0</v>
      </c>
      <c r="F63" s="294" t="n">
        <v>1973308.93</v>
      </c>
      <c r="G63" s="294" t="n">
        <v>10347088.28</v>
      </c>
      <c r="H63" s="294" t="n">
        <v>2091195.2</v>
      </c>
      <c r="I63" s="294" t="n">
        <v>512171.22</v>
      </c>
      <c r="J63" s="294" t="n">
        <v>107044155.6</v>
      </c>
      <c r="K63" s="294" t="n">
        <v>179531678.12</v>
      </c>
      <c r="L63" s="294" t="n">
        <v>902109.43</v>
      </c>
      <c r="M63" s="294" t="n">
        <v>97032000</v>
      </c>
      <c r="N63" s="294" t="n">
        <v>361391.9</v>
      </c>
      <c r="O63" s="294" t="n">
        <f aca="false">SUM(C63:N63)</f>
        <v>978283181.18</v>
      </c>
      <c r="P63" s="295" t="n">
        <f aca="false">O63/O$6</f>
        <v>0.00271942367252883</v>
      </c>
    </row>
    <row r="64" s="296" customFormat="true" ht="15.95" hidden="false" customHeight="true" outlineLevel="0" collapsed="false">
      <c r="A64" s="105"/>
      <c r="B64" s="297" t="s">
        <v>368</v>
      </c>
      <c r="C64" s="294" t="n">
        <v>0</v>
      </c>
      <c r="D64" s="294" t="n">
        <v>43600000</v>
      </c>
      <c r="E64" s="294" t="n">
        <v>0</v>
      </c>
      <c r="F64" s="294" t="n">
        <v>0</v>
      </c>
      <c r="G64" s="294" t="n">
        <v>0</v>
      </c>
      <c r="H64" s="294" t="n">
        <v>85262739.46</v>
      </c>
      <c r="I64" s="294" t="n">
        <v>100200000</v>
      </c>
      <c r="J64" s="294" t="n">
        <v>35943930.99</v>
      </c>
      <c r="K64" s="294" t="n">
        <v>280785307.69</v>
      </c>
      <c r="L64" s="294" t="n">
        <v>71700000</v>
      </c>
      <c r="M64" s="294" t="n">
        <v>170500000</v>
      </c>
      <c r="N64" s="294" t="n">
        <v>115200836.29</v>
      </c>
      <c r="O64" s="294" t="n">
        <f aca="false">SUM(C64:N64)</f>
        <v>903192814.43</v>
      </c>
      <c r="P64" s="295" t="n">
        <f aca="false">O64/O$6</f>
        <v>0.00251068807853394</v>
      </c>
    </row>
    <row r="65" s="296" customFormat="true" ht="15.95" hidden="false" customHeight="true" outlineLevel="0" collapsed="false">
      <c r="A65" s="105"/>
      <c r="B65" s="297" t="s">
        <v>369</v>
      </c>
      <c r="C65" s="294" t="n">
        <v>0</v>
      </c>
      <c r="D65" s="294" t="n">
        <v>271700000</v>
      </c>
      <c r="E65" s="294" t="n">
        <v>0</v>
      </c>
      <c r="F65" s="294" t="n">
        <v>318600000</v>
      </c>
      <c r="G65" s="294" t="n">
        <v>270026000</v>
      </c>
      <c r="H65" s="294" t="n">
        <v>448852.88</v>
      </c>
      <c r="I65" s="294" t="n">
        <v>0</v>
      </c>
      <c r="J65" s="294" t="n">
        <v>0</v>
      </c>
      <c r="K65" s="294" t="n">
        <v>0</v>
      </c>
      <c r="L65" s="294" t="n">
        <v>0</v>
      </c>
      <c r="M65" s="294" t="n">
        <v>0</v>
      </c>
      <c r="N65" s="294" t="n">
        <v>0</v>
      </c>
      <c r="O65" s="294" t="n">
        <f aca="false">SUM(C65:N65)</f>
        <v>860774852.88</v>
      </c>
      <c r="P65" s="295" t="n">
        <f aca="false">O65/O$6</f>
        <v>0.00239277497218742</v>
      </c>
    </row>
    <row r="66" s="296" customFormat="true" ht="15.95" hidden="false" customHeight="true" outlineLevel="0" collapsed="false">
      <c r="A66" s="105"/>
      <c r="B66" s="297" t="s">
        <v>370</v>
      </c>
      <c r="C66" s="294" t="n">
        <v>0</v>
      </c>
      <c r="D66" s="294" t="n">
        <v>692000000</v>
      </c>
      <c r="E66" s="294" t="n">
        <v>10174518.67</v>
      </c>
      <c r="F66" s="294" t="n">
        <v>3596577.49</v>
      </c>
      <c r="G66" s="294" t="n">
        <v>0</v>
      </c>
      <c r="H66" s="294" t="n">
        <v>37650000</v>
      </c>
      <c r="I66" s="294" t="n">
        <v>300879.45</v>
      </c>
      <c r="J66" s="294" t="n">
        <v>12950000</v>
      </c>
      <c r="K66" s="294" t="n">
        <v>0</v>
      </c>
      <c r="L66" s="294" t="n">
        <v>0</v>
      </c>
      <c r="M66" s="294" t="n">
        <v>0</v>
      </c>
      <c r="N66" s="294" t="n">
        <v>0</v>
      </c>
      <c r="O66" s="294" t="n">
        <f aca="false">SUM(C66:N66)</f>
        <v>756671975.61</v>
      </c>
      <c r="P66" s="295" t="n">
        <f aca="false">O66/O$6</f>
        <v>0.0021033906361663</v>
      </c>
    </row>
    <row r="67" s="296" customFormat="true" ht="15.95" hidden="false" customHeight="true" outlineLevel="0" collapsed="false">
      <c r="A67" s="105"/>
      <c r="B67" s="297" t="s">
        <v>238</v>
      </c>
      <c r="C67" s="294" t="n">
        <v>8471069.36</v>
      </c>
      <c r="D67" s="294" t="n">
        <v>63182000</v>
      </c>
      <c r="E67" s="294" t="n">
        <v>138954492.71</v>
      </c>
      <c r="F67" s="294" t="n">
        <v>99478936.55</v>
      </c>
      <c r="G67" s="294" t="n">
        <v>23846024.28</v>
      </c>
      <c r="H67" s="294" t="n">
        <v>78420641.8</v>
      </c>
      <c r="I67" s="294" t="n">
        <v>10390494.56</v>
      </c>
      <c r="J67" s="294" t="n">
        <v>0</v>
      </c>
      <c r="K67" s="294" t="n">
        <v>3685050</v>
      </c>
      <c r="L67" s="294" t="n">
        <v>110359227.63</v>
      </c>
      <c r="M67" s="294" t="n">
        <v>115998724</v>
      </c>
      <c r="N67" s="294" t="n">
        <v>73121119.14</v>
      </c>
      <c r="O67" s="294" t="n">
        <f aca="false">SUM(C67:N67)</f>
        <v>725907780.03</v>
      </c>
      <c r="P67" s="295" t="n">
        <f aca="false">O67/O$6</f>
        <v>0.00201787257418179</v>
      </c>
    </row>
    <row r="68" s="296" customFormat="true" ht="15.95" hidden="false" customHeight="true" outlineLevel="0" collapsed="false">
      <c r="A68" s="105"/>
      <c r="B68" s="297" t="s">
        <v>189</v>
      </c>
      <c r="C68" s="294" t="n">
        <v>110618000</v>
      </c>
      <c r="D68" s="294" t="n">
        <v>124344238.41</v>
      </c>
      <c r="E68" s="294" t="n">
        <v>6571011.15</v>
      </c>
      <c r="F68" s="294" t="n">
        <v>562024.64</v>
      </c>
      <c r="G68" s="294" t="n">
        <v>21053301.16</v>
      </c>
      <c r="H68" s="294" t="n">
        <v>14962693.85</v>
      </c>
      <c r="I68" s="294" t="n">
        <v>0</v>
      </c>
      <c r="J68" s="294" t="n">
        <v>3770000</v>
      </c>
      <c r="K68" s="294" t="n">
        <v>31803257.85</v>
      </c>
      <c r="L68" s="294" t="n">
        <v>3982944.72</v>
      </c>
      <c r="M68" s="294" t="n">
        <v>0</v>
      </c>
      <c r="N68" s="294" t="n">
        <v>0</v>
      </c>
      <c r="O68" s="294" t="n">
        <f aca="false">SUM(C68:N68)</f>
        <v>317667471.78</v>
      </c>
      <c r="P68" s="295" t="n">
        <f aca="false">O68/O$6</f>
        <v>0.000883049468057826</v>
      </c>
    </row>
    <row r="69" s="296" customFormat="true" ht="15.95" hidden="false" customHeight="true" outlineLevel="0" collapsed="false">
      <c r="A69" s="105"/>
      <c r="B69" s="297" t="s">
        <v>187</v>
      </c>
      <c r="C69" s="294" t="n">
        <v>87750000</v>
      </c>
      <c r="D69" s="294" t="n">
        <v>0</v>
      </c>
      <c r="E69" s="294" t="n">
        <v>6813975.41</v>
      </c>
      <c r="F69" s="294" t="n">
        <v>3211552.14</v>
      </c>
      <c r="G69" s="294" t="n">
        <v>37411893.73</v>
      </c>
      <c r="H69" s="294" t="n">
        <v>145237427.54</v>
      </c>
      <c r="I69" s="294" t="n">
        <v>0</v>
      </c>
      <c r="J69" s="294" t="n">
        <v>0</v>
      </c>
      <c r="K69" s="294" t="n">
        <v>0</v>
      </c>
      <c r="L69" s="294" t="n">
        <v>0</v>
      </c>
      <c r="M69" s="294" t="n">
        <v>21160000</v>
      </c>
      <c r="N69" s="294" t="n">
        <v>7515823.8</v>
      </c>
      <c r="O69" s="294" t="n">
        <f aca="false">SUM(C69:N69)</f>
        <v>309100672.62</v>
      </c>
      <c r="P69" s="295" t="n">
        <f aca="false">O69/O$6</f>
        <v>0.000859235549060053</v>
      </c>
    </row>
    <row r="70" s="296" customFormat="true" ht="15.95" hidden="false" customHeight="true" outlineLevel="0" collapsed="false">
      <c r="A70" s="105"/>
      <c r="B70" s="297" t="s">
        <v>371</v>
      </c>
      <c r="C70" s="294" t="n">
        <v>0</v>
      </c>
      <c r="D70" s="294" t="n">
        <v>1511263.33</v>
      </c>
      <c r="E70" s="294" t="n">
        <v>0</v>
      </c>
      <c r="F70" s="294" t="n">
        <v>102997965.23</v>
      </c>
      <c r="G70" s="294" t="n">
        <v>0</v>
      </c>
      <c r="H70" s="294" t="n">
        <v>0</v>
      </c>
      <c r="I70" s="294" t="n">
        <v>0</v>
      </c>
      <c r="J70" s="294" t="n">
        <v>55939340.11</v>
      </c>
      <c r="K70" s="294" t="n">
        <v>0</v>
      </c>
      <c r="L70" s="294" t="n">
        <v>0</v>
      </c>
      <c r="M70" s="294" t="n">
        <v>0</v>
      </c>
      <c r="N70" s="294" t="n">
        <v>77313477.26</v>
      </c>
      <c r="O70" s="294" t="n">
        <f aca="false">SUM(C70:N70)</f>
        <v>237762045.93</v>
      </c>
      <c r="P70" s="295" t="n">
        <f aca="false">O70/O$6</f>
        <v>0.000660929011731586</v>
      </c>
    </row>
    <row r="71" s="296" customFormat="true" ht="15.95" hidden="false" customHeight="true" outlineLevel="0" collapsed="false">
      <c r="A71" s="105"/>
      <c r="B71" s="297" t="s">
        <v>211</v>
      </c>
      <c r="C71" s="294" t="n">
        <v>159760.84</v>
      </c>
      <c r="D71" s="294" t="n">
        <v>0</v>
      </c>
      <c r="E71" s="294" t="n">
        <v>3526153.62</v>
      </c>
      <c r="F71" s="294" t="n">
        <v>29152863.4</v>
      </c>
      <c r="G71" s="294" t="n">
        <v>39884380.84</v>
      </c>
      <c r="H71" s="294" t="n">
        <v>0</v>
      </c>
      <c r="I71" s="294" t="n">
        <v>5331129.1</v>
      </c>
      <c r="J71" s="294" t="n">
        <v>28035220.44</v>
      </c>
      <c r="K71" s="294" t="n">
        <v>42677321.26</v>
      </c>
      <c r="L71" s="294" t="n">
        <v>3071972.26</v>
      </c>
      <c r="M71" s="294" t="n">
        <v>38644627.56</v>
      </c>
      <c r="N71" s="294" t="n">
        <v>0</v>
      </c>
      <c r="O71" s="294" t="n">
        <f aca="false">SUM(C71:N71)</f>
        <v>190483429.32</v>
      </c>
      <c r="P71" s="295" t="n">
        <f aca="false">O71/O$6</f>
        <v>0.000529504295772995</v>
      </c>
    </row>
    <row r="72" s="296" customFormat="true" ht="15.95" hidden="false" customHeight="true" outlineLevel="0" collapsed="false">
      <c r="A72" s="105"/>
      <c r="B72" s="297" t="s">
        <v>229</v>
      </c>
      <c r="C72" s="294" t="n">
        <v>0</v>
      </c>
      <c r="D72" s="294" t="n">
        <v>4514313.18</v>
      </c>
      <c r="E72" s="294" t="n">
        <v>0</v>
      </c>
      <c r="F72" s="294" t="n">
        <v>0</v>
      </c>
      <c r="G72" s="294" t="n">
        <v>79103887.14</v>
      </c>
      <c r="H72" s="294" t="n">
        <v>0</v>
      </c>
      <c r="I72" s="294" t="n">
        <v>0</v>
      </c>
      <c r="J72" s="294" t="n">
        <v>0</v>
      </c>
      <c r="K72" s="294" t="n">
        <v>0</v>
      </c>
      <c r="L72" s="294" t="n">
        <v>1224087.27</v>
      </c>
      <c r="M72" s="294" t="n">
        <v>0</v>
      </c>
      <c r="N72" s="294" t="n">
        <v>0</v>
      </c>
      <c r="O72" s="294" t="n">
        <f aca="false">SUM(C72:N72)</f>
        <v>84842287.59</v>
      </c>
      <c r="P72" s="295" t="n">
        <f aca="false">O72/O$6</f>
        <v>0.000235843904650849</v>
      </c>
    </row>
    <row r="73" s="296" customFormat="true" ht="15.95" hidden="false" customHeight="true" outlineLevel="0" collapsed="false">
      <c r="A73" s="105"/>
      <c r="B73" s="297" t="s">
        <v>372</v>
      </c>
      <c r="C73" s="294" t="n">
        <v>0</v>
      </c>
      <c r="D73" s="294" t="n">
        <v>0</v>
      </c>
      <c r="E73" s="294" t="n">
        <v>662355.46</v>
      </c>
      <c r="F73" s="294" t="n">
        <v>0</v>
      </c>
      <c r="G73" s="294" t="n">
        <v>26812434.39</v>
      </c>
      <c r="H73" s="294" t="n">
        <v>20909995.35</v>
      </c>
      <c r="I73" s="294" t="n">
        <v>0</v>
      </c>
      <c r="J73" s="294" t="n">
        <v>61067.29</v>
      </c>
      <c r="K73" s="294" t="n">
        <v>265137.76</v>
      </c>
      <c r="L73" s="294" t="n">
        <v>0</v>
      </c>
      <c r="M73" s="294" t="n">
        <v>20700000</v>
      </c>
      <c r="N73" s="294" t="n">
        <v>15248519.52</v>
      </c>
      <c r="O73" s="294" t="n">
        <f aca="false">SUM(C73:N73)</f>
        <v>84659509.77</v>
      </c>
      <c r="P73" s="295" t="n">
        <f aca="false">O73/O$6</f>
        <v>0.000235335820345524</v>
      </c>
    </row>
    <row r="74" s="296" customFormat="true" ht="15.95" hidden="false" customHeight="true" outlineLevel="0" collapsed="false">
      <c r="A74" s="105"/>
      <c r="B74" s="297" t="s">
        <v>373</v>
      </c>
      <c r="C74" s="294" t="n">
        <v>29477732.37</v>
      </c>
      <c r="D74" s="294" t="n">
        <v>4560155.76</v>
      </c>
      <c r="E74" s="294" t="n">
        <v>0</v>
      </c>
      <c r="F74" s="294" t="n">
        <v>0</v>
      </c>
      <c r="G74" s="294" t="n">
        <v>28839064.92</v>
      </c>
      <c r="H74" s="294" t="n">
        <v>0</v>
      </c>
      <c r="I74" s="294" t="n">
        <v>6662784.3</v>
      </c>
      <c r="J74" s="294" t="n">
        <v>739656.54</v>
      </c>
      <c r="K74" s="294" t="n">
        <v>0</v>
      </c>
      <c r="L74" s="294" t="n">
        <v>1844051.33</v>
      </c>
      <c r="M74" s="294" t="n">
        <v>1968461.03</v>
      </c>
      <c r="N74" s="294" t="n">
        <v>1900000</v>
      </c>
      <c r="O74" s="294" t="n">
        <f aca="false">SUM(C74:N74)</f>
        <v>75991906.25</v>
      </c>
      <c r="P74" s="295" t="n">
        <f aca="false">O74/O$6</f>
        <v>0.000211241686203351</v>
      </c>
    </row>
    <row r="75" s="296" customFormat="true" ht="15.95" hidden="false" customHeight="true" outlineLevel="0" collapsed="false">
      <c r="A75" s="105"/>
      <c r="B75" s="293" t="s">
        <v>374</v>
      </c>
      <c r="C75" s="294" t="n">
        <v>0</v>
      </c>
      <c r="D75" s="294" t="n">
        <v>127525.11</v>
      </c>
      <c r="E75" s="294" t="n">
        <v>187374.52</v>
      </c>
      <c r="F75" s="294" t="n">
        <v>224525.56</v>
      </c>
      <c r="G75" s="294" t="n">
        <v>0</v>
      </c>
      <c r="H75" s="294" t="n">
        <v>521721.97</v>
      </c>
      <c r="I75" s="294" t="n">
        <v>28057843.47</v>
      </c>
      <c r="J75" s="294" t="n">
        <v>0</v>
      </c>
      <c r="K75" s="294" t="n">
        <v>5761945.26</v>
      </c>
      <c r="L75" s="294" t="n">
        <v>36053230.14</v>
      </c>
      <c r="M75" s="294" t="n">
        <v>0</v>
      </c>
      <c r="N75" s="294" t="n">
        <v>4857243.62</v>
      </c>
      <c r="O75" s="294" t="n">
        <f aca="false">SUM(C75:N75)</f>
        <v>75791409.65</v>
      </c>
      <c r="P75" s="295" t="n">
        <f aca="false">O75/O$6</f>
        <v>0.000210684347376731</v>
      </c>
    </row>
    <row r="76" s="296" customFormat="true" ht="15.95" hidden="false" customHeight="true" outlineLevel="0" collapsed="false">
      <c r="A76" s="105"/>
      <c r="B76" s="297" t="s">
        <v>375</v>
      </c>
      <c r="C76" s="294" t="n">
        <v>0</v>
      </c>
      <c r="D76" s="294" t="n">
        <v>7553147.24</v>
      </c>
      <c r="E76" s="294" t="n">
        <v>0</v>
      </c>
      <c r="F76" s="294" t="n">
        <v>0</v>
      </c>
      <c r="G76" s="294" t="n">
        <v>10519691.47</v>
      </c>
      <c r="H76" s="294" t="n">
        <v>0</v>
      </c>
      <c r="I76" s="294" t="n">
        <v>0</v>
      </c>
      <c r="J76" s="294" t="n">
        <v>0</v>
      </c>
      <c r="K76" s="294" t="n">
        <v>0</v>
      </c>
      <c r="L76" s="294" t="n">
        <v>21365179.71</v>
      </c>
      <c r="M76" s="294" t="n">
        <v>0</v>
      </c>
      <c r="N76" s="294" t="n">
        <v>0</v>
      </c>
      <c r="O76" s="294" t="n">
        <f aca="false">SUM(C76:N76)</f>
        <v>39438018.42</v>
      </c>
      <c r="P76" s="295" t="n">
        <f aca="false">O76/O$6</f>
        <v>0.000109629484542107</v>
      </c>
    </row>
    <row r="77" s="296" customFormat="true" ht="15.95" hidden="false" customHeight="true" outlineLevel="0" collapsed="false">
      <c r="A77" s="105"/>
      <c r="B77" s="297" t="s">
        <v>376</v>
      </c>
      <c r="C77" s="294" t="n">
        <v>3729807.84</v>
      </c>
      <c r="D77" s="294" t="n">
        <v>0</v>
      </c>
      <c r="E77" s="294" t="n">
        <v>3862413.86</v>
      </c>
      <c r="F77" s="294" t="n">
        <v>0</v>
      </c>
      <c r="G77" s="294" t="n">
        <v>0</v>
      </c>
      <c r="H77" s="294" t="n">
        <v>0</v>
      </c>
      <c r="I77" s="294" t="n">
        <v>6056332.67</v>
      </c>
      <c r="J77" s="294" t="n">
        <v>3685073.78</v>
      </c>
      <c r="K77" s="294" t="n">
        <v>828364.33</v>
      </c>
      <c r="L77" s="294" t="n">
        <v>0</v>
      </c>
      <c r="M77" s="294" t="n">
        <v>4344657.95</v>
      </c>
      <c r="N77" s="294" t="n">
        <v>0</v>
      </c>
      <c r="O77" s="294" t="n">
        <f aca="false">SUM(C77:N77)</f>
        <v>22506650.43</v>
      </c>
      <c r="P77" s="295" t="n">
        <f aca="false">O77/O$6</f>
        <v>6.25638047818096E-005</v>
      </c>
    </row>
    <row r="78" s="296" customFormat="true" ht="15.95" hidden="false" customHeight="true" outlineLevel="0" collapsed="false">
      <c r="A78" s="105"/>
      <c r="B78" s="297" t="s">
        <v>377</v>
      </c>
      <c r="C78" s="294"/>
      <c r="D78" s="294"/>
      <c r="E78" s="294"/>
      <c r="F78" s="294"/>
      <c r="G78" s="294"/>
      <c r="H78" s="294" t="n">
        <v>15940000</v>
      </c>
      <c r="I78" s="294" t="n">
        <v>0</v>
      </c>
      <c r="J78" s="294" t="n">
        <v>0</v>
      </c>
      <c r="K78" s="294" t="n">
        <v>0</v>
      </c>
      <c r="L78" s="294" t="n">
        <v>0</v>
      </c>
      <c r="M78" s="294" t="n">
        <v>0</v>
      </c>
      <c r="N78" s="294" t="n">
        <v>0</v>
      </c>
      <c r="O78" s="294" t="n">
        <f aca="false">SUM(C78:N78)</f>
        <v>15940000</v>
      </c>
      <c r="P78" s="295" t="n">
        <f aca="false">O78/O$6</f>
        <v>4.43098830420696E-005</v>
      </c>
    </row>
    <row r="79" s="296" customFormat="true" ht="15.95" hidden="false" customHeight="true" outlineLevel="0" collapsed="false">
      <c r="A79" s="105"/>
      <c r="B79" s="297" t="s">
        <v>378</v>
      </c>
      <c r="C79" s="294" t="n">
        <v>12330060.01</v>
      </c>
      <c r="D79" s="294" t="n">
        <v>0</v>
      </c>
      <c r="E79" s="294" t="n">
        <v>0</v>
      </c>
      <c r="F79" s="294" t="n">
        <v>0</v>
      </c>
      <c r="G79" s="294" t="n">
        <v>0</v>
      </c>
      <c r="H79" s="294" t="n">
        <v>0</v>
      </c>
      <c r="I79" s="294" t="n">
        <v>0</v>
      </c>
      <c r="J79" s="294" t="n">
        <v>0</v>
      </c>
      <c r="K79" s="294" t="n">
        <v>0</v>
      </c>
      <c r="L79" s="294" t="n">
        <v>0</v>
      </c>
      <c r="M79" s="294" t="n">
        <v>0</v>
      </c>
      <c r="N79" s="294" t="n">
        <v>0</v>
      </c>
      <c r="O79" s="294" t="n">
        <f aca="false">SUM(C79:N79)</f>
        <v>12330060.01</v>
      </c>
      <c r="P79" s="295" t="n">
        <f aca="false">O79/O$6</f>
        <v>3.42750010630364E-005</v>
      </c>
    </row>
    <row r="80" s="296" customFormat="true" ht="15.95" hidden="false" customHeight="true" outlineLevel="0" collapsed="false">
      <c r="A80" s="105"/>
      <c r="B80" s="297" t="s">
        <v>196</v>
      </c>
      <c r="C80" s="294" t="n">
        <v>0</v>
      </c>
      <c r="D80" s="294" t="n">
        <v>103214.33</v>
      </c>
      <c r="E80" s="294" t="n">
        <v>5588126.38</v>
      </c>
      <c r="F80" s="294" t="n">
        <v>0</v>
      </c>
      <c r="G80" s="294" t="n">
        <v>0</v>
      </c>
      <c r="H80" s="294" t="n">
        <v>428307.21</v>
      </c>
      <c r="I80" s="294" t="n">
        <v>0</v>
      </c>
      <c r="J80" s="294" t="n">
        <v>0</v>
      </c>
      <c r="K80" s="294" t="n">
        <v>0</v>
      </c>
      <c r="L80" s="294" t="n">
        <v>0</v>
      </c>
      <c r="M80" s="294" t="n">
        <v>698870.17</v>
      </c>
      <c r="N80" s="294" t="n">
        <v>0</v>
      </c>
      <c r="O80" s="294" t="n">
        <f aca="false">SUM(C80:N80)</f>
        <v>6818518.09</v>
      </c>
      <c r="P80" s="295" t="n">
        <f aca="false">O80/O$6</f>
        <v>1.8954061423346E-005</v>
      </c>
    </row>
    <row r="81" s="296" customFormat="true" ht="15.95" hidden="false" customHeight="true" outlineLevel="0" collapsed="false">
      <c r="A81" s="105"/>
      <c r="B81" s="297" t="s">
        <v>379</v>
      </c>
      <c r="C81" s="294" t="n">
        <v>3100000</v>
      </c>
      <c r="D81" s="294" t="n">
        <v>0</v>
      </c>
      <c r="E81" s="294" t="n">
        <v>0</v>
      </c>
      <c r="F81" s="294" t="n">
        <v>0</v>
      </c>
      <c r="G81" s="294" t="n">
        <v>0</v>
      </c>
      <c r="H81" s="294" t="n">
        <v>0</v>
      </c>
      <c r="I81" s="294" t="n">
        <v>0</v>
      </c>
      <c r="J81" s="294" t="n">
        <v>0</v>
      </c>
      <c r="K81" s="294" t="n">
        <v>0</v>
      </c>
      <c r="L81" s="294" t="n">
        <v>0</v>
      </c>
      <c r="M81" s="294" t="n">
        <v>0</v>
      </c>
      <c r="N81" s="294" t="n">
        <v>0</v>
      </c>
      <c r="O81" s="294" t="n">
        <f aca="false">SUM(C81:N81)</f>
        <v>3100000</v>
      </c>
      <c r="P81" s="295" t="n">
        <f aca="false">O81/O$6</f>
        <v>8.61735492035231E-006</v>
      </c>
    </row>
    <row r="82" s="296" customFormat="true" ht="15.95" hidden="false" customHeight="true" outlineLevel="0" collapsed="false">
      <c r="A82" s="105"/>
      <c r="B82" s="297" t="s">
        <v>380</v>
      </c>
      <c r="C82" s="294" t="n">
        <v>0</v>
      </c>
      <c r="D82" s="294" t="n">
        <v>0</v>
      </c>
      <c r="E82" s="294" t="n">
        <v>0</v>
      </c>
      <c r="F82" s="294" t="n">
        <v>0</v>
      </c>
      <c r="G82" s="294" t="n">
        <v>0</v>
      </c>
      <c r="H82" s="294" t="n">
        <v>0</v>
      </c>
      <c r="I82" s="294" t="n">
        <v>0</v>
      </c>
      <c r="J82" s="294" t="n">
        <v>0</v>
      </c>
      <c r="K82" s="294" t="n">
        <v>0</v>
      </c>
      <c r="L82" s="294" t="n">
        <v>793491.69</v>
      </c>
      <c r="M82" s="294" t="n">
        <v>0</v>
      </c>
      <c r="N82" s="294" t="n">
        <v>0</v>
      </c>
      <c r="O82" s="294" t="n">
        <f aca="false">SUM(C82:N82)</f>
        <v>793491.69</v>
      </c>
      <c r="P82" s="295" t="n">
        <f aca="false">O82/O$6</f>
        <v>2.20574178034844E-006</v>
      </c>
    </row>
    <row r="83" customFormat="false" ht="15.95" hidden="false" customHeight="true" outlineLevel="0" collapsed="false">
      <c r="A83" s="105"/>
      <c r="B83" s="297" t="s">
        <v>381</v>
      </c>
      <c r="C83" s="294" t="n">
        <v>0</v>
      </c>
      <c r="D83" s="294" t="n">
        <v>0</v>
      </c>
      <c r="E83" s="294" t="n">
        <v>0</v>
      </c>
      <c r="F83" s="294" t="n">
        <v>562024.64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f aca="false">SUM(C83:N83)</f>
        <v>562024.64</v>
      </c>
      <c r="P83" s="295" t="n">
        <f aca="false">O83/O$6</f>
        <v>1.56231154737524E-006</v>
      </c>
    </row>
    <row r="84" customFormat="false" ht="15.95" hidden="false" customHeight="true" outlineLevel="0" collapsed="false">
      <c r="A84" s="105"/>
      <c r="B84" s="297" t="s">
        <v>382</v>
      </c>
      <c r="C84" s="294" t="n">
        <v>0</v>
      </c>
      <c r="D84" s="294" t="n">
        <v>0</v>
      </c>
      <c r="E84" s="294" t="n">
        <v>0</v>
      </c>
      <c r="F84" s="294" t="n">
        <v>0</v>
      </c>
      <c r="G84" s="294" t="n">
        <v>0</v>
      </c>
      <c r="H84" s="294" t="n">
        <v>0</v>
      </c>
      <c r="I84" s="294" t="n">
        <v>0</v>
      </c>
      <c r="J84" s="294" t="n">
        <v>0</v>
      </c>
      <c r="K84" s="294" t="n">
        <v>71490.86</v>
      </c>
      <c r="L84" s="294" t="n">
        <v>0</v>
      </c>
      <c r="M84" s="294" t="n">
        <v>0</v>
      </c>
      <c r="N84" s="294" t="n">
        <v>0</v>
      </c>
      <c r="O84" s="294" t="n">
        <f aca="false">SUM(C84:N84)</f>
        <v>71490.86</v>
      </c>
      <c r="P84" s="299" t="n">
        <f aca="false">O84/O$6</f>
        <v>1.98729714252006E-007</v>
      </c>
    </row>
    <row r="85" customFormat="false" ht="13.5" hidden="false" customHeight="false" outlineLevel="0" collapsed="false">
      <c r="A85" s="105"/>
      <c r="B85" s="287" t="s">
        <v>169</v>
      </c>
      <c r="C85" s="285" t="n">
        <f aca="false">SUM(C86:C87)</f>
        <v>0</v>
      </c>
      <c r="D85" s="285" t="n">
        <f aca="false">SUM(D86:D87)</f>
        <v>291107610.06</v>
      </c>
      <c r="E85" s="285" t="n">
        <f aca="false">SUM(E86:E87)</f>
        <v>0</v>
      </c>
      <c r="F85" s="285" t="n">
        <f aca="false">SUM(F86:F87)</f>
        <v>619200000</v>
      </c>
      <c r="G85" s="285" t="n">
        <f aca="false">SUM(G86:G87)</f>
        <v>7490748.28</v>
      </c>
      <c r="H85" s="285" t="n">
        <f aca="false">SUM(H86:H87)</f>
        <v>66171665.1</v>
      </c>
      <c r="I85" s="285" t="n">
        <f aca="false">SUM(I86:I87)</f>
        <v>0</v>
      </c>
      <c r="J85" s="285" t="n">
        <f aca="false">SUM(J86:J87)</f>
        <v>100412196.25</v>
      </c>
      <c r="K85" s="285" t="n">
        <f aca="false">SUM(K86:K87)</f>
        <v>0</v>
      </c>
      <c r="L85" s="285" t="n">
        <f aca="false">SUM(L86:L87)</f>
        <v>15666835.17</v>
      </c>
      <c r="M85" s="285" t="n">
        <f aca="false">SUM(M86:M87)</f>
        <v>14136226.05</v>
      </c>
      <c r="N85" s="285" t="n">
        <f aca="false">SUM(N86:N87)</f>
        <v>11467421.96</v>
      </c>
      <c r="O85" s="288" t="n">
        <f aca="false">SUM(O86:O87)</f>
        <v>1125652702.87</v>
      </c>
      <c r="P85" s="286" t="n">
        <f aca="false">O85/O$6</f>
        <v>0.00312908027667247</v>
      </c>
    </row>
    <row r="86" s="296" customFormat="true" ht="15.95" hidden="false" customHeight="true" outlineLevel="0" collapsed="false">
      <c r="A86" s="105"/>
      <c r="B86" s="289" t="s">
        <v>170</v>
      </c>
      <c r="C86" s="290" t="n">
        <v>0</v>
      </c>
      <c r="D86" s="290" t="n">
        <v>291107610.06</v>
      </c>
      <c r="E86" s="290" t="n">
        <v>0</v>
      </c>
      <c r="F86" s="290" t="n">
        <v>619200000</v>
      </c>
      <c r="G86" s="290" t="n">
        <v>7490748.28</v>
      </c>
      <c r="H86" s="290" t="n">
        <v>5671665.1</v>
      </c>
      <c r="I86" s="290" t="n">
        <v>0</v>
      </c>
      <c r="J86" s="290" t="n">
        <v>100412196.25</v>
      </c>
      <c r="K86" s="290" t="n">
        <v>0</v>
      </c>
      <c r="L86" s="290" t="n">
        <v>15666835.17</v>
      </c>
      <c r="M86" s="290" t="n">
        <v>14136226.05</v>
      </c>
      <c r="N86" s="290" t="n">
        <v>11467421.96</v>
      </c>
      <c r="O86" s="290" t="n">
        <f aca="false">SUM(C86:N86)</f>
        <v>1065152702.87</v>
      </c>
      <c r="P86" s="291" t="n">
        <f aca="false">O86/O$6</f>
        <v>0.00296090286613011</v>
      </c>
    </row>
    <row r="87" s="296" customFormat="true" ht="15.95" hidden="false" customHeight="true" outlineLevel="0" collapsed="false">
      <c r="A87" s="105"/>
      <c r="B87" s="307" t="s">
        <v>383</v>
      </c>
      <c r="C87" s="308" t="n">
        <v>0</v>
      </c>
      <c r="D87" s="308" t="n">
        <v>0</v>
      </c>
      <c r="E87" s="308" t="n">
        <v>0</v>
      </c>
      <c r="F87" s="308" t="n">
        <v>0</v>
      </c>
      <c r="G87" s="308" t="n">
        <v>0</v>
      </c>
      <c r="H87" s="308" t="n">
        <v>60500000</v>
      </c>
      <c r="I87" s="308" t="n">
        <v>0</v>
      </c>
      <c r="J87" s="308" t="n">
        <v>0</v>
      </c>
      <c r="K87" s="308" t="n">
        <v>0</v>
      </c>
      <c r="L87" s="308" t="n">
        <v>0</v>
      </c>
      <c r="M87" s="308" t="n">
        <v>0</v>
      </c>
      <c r="N87" s="308" t="n">
        <v>0</v>
      </c>
      <c r="O87" s="308" t="n">
        <f aca="false">SUM(C87:N87)</f>
        <v>60500000</v>
      </c>
      <c r="P87" s="299" t="n">
        <f aca="false">O87/O$6</f>
        <v>0.00016817741054236</v>
      </c>
    </row>
    <row r="88" s="311" customFormat="true" ht="15.95" hidden="false" customHeight="true" outlineLevel="0" collapsed="false">
      <c r="A88" s="105"/>
      <c r="B88" s="309" t="s">
        <v>241</v>
      </c>
      <c r="C88" s="310" t="n">
        <v>0</v>
      </c>
      <c r="D88" s="310" t="n">
        <v>0</v>
      </c>
      <c r="E88" s="310" t="n">
        <v>0</v>
      </c>
      <c r="F88" s="310" t="n">
        <v>0</v>
      </c>
      <c r="G88" s="310" t="n">
        <v>0</v>
      </c>
      <c r="H88" s="310" t="n">
        <v>0</v>
      </c>
      <c r="I88" s="310" t="n">
        <v>0</v>
      </c>
      <c r="J88" s="310" t="n">
        <v>0</v>
      </c>
      <c r="K88" s="310" t="n">
        <v>24300000</v>
      </c>
      <c r="L88" s="310" t="n">
        <v>0</v>
      </c>
      <c r="M88" s="310" t="n">
        <v>0</v>
      </c>
      <c r="N88" s="310" t="n">
        <v>0</v>
      </c>
      <c r="O88" s="310" t="n">
        <f aca="false">SUM(C88:N88)</f>
        <v>24300000</v>
      </c>
      <c r="P88" s="286" t="n">
        <f aca="false">O88/O$6</f>
        <v>6.75489434079229E-005</v>
      </c>
    </row>
    <row r="89" s="6" customFormat="true" ht="12.75" hidden="false" customHeight="false" outlineLevel="0" collapsed="false">
      <c r="A89" s="6" t="s">
        <v>147</v>
      </c>
      <c r="B89" s="101"/>
      <c r="P89" s="312"/>
      <c r="Q89" s="247"/>
    </row>
    <row r="100" customFormat="false" ht="12.75" hidden="false" customHeight="false" outlineLevel="0" collapsed="false">
      <c r="B100" s="6"/>
      <c r="N100" s="49"/>
      <c r="O100" s="282"/>
      <c r="P100" s="3"/>
    </row>
    <row r="101" customFormat="false" ht="12.75" hidden="false" customHeight="false" outlineLevel="0" collapsed="false">
      <c r="B101" s="6"/>
      <c r="N101" s="49"/>
      <c r="O101" s="282"/>
      <c r="P101" s="3"/>
    </row>
    <row r="102" customFormat="false" ht="12.75" hidden="false" customHeight="false" outlineLevel="0" collapsed="false">
      <c r="B102" s="6"/>
      <c r="N102" s="49"/>
      <c r="O102" s="282"/>
      <c r="P102" s="3"/>
    </row>
    <row r="103" customFormat="false" ht="12.75" hidden="false" customHeight="false" outlineLevel="0" collapsed="false">
      <c r="A103" s="313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6"/>
      <c r="O103" s="314"/>
      <c r="P103" s="313"/>
    </row>
    <row r="104" customFormat="false" ht="12.75" hidden="false" customHeight="false" outlineLevel="0" collapsed="false">
      <c r="A104" s="127"/>
      <c r="B104" s="6"/>
      <c r="E104" s="129"/>
      <c r="F104" s="129"/>
      <c r="J104" s="312"/>
      <c r="K104" s="129"/>
      <c r="L104" s="129"/>
      <c r="M104" s="129"/>
      <c r="N104" s="49"/>
      <c r="O104" s="282"/>
      <c r="P104" s="127"/>
    </row>
    <row r="105" customFormat="false" ht="12.75" hidden="false" customHeight="false" outlineLevel="0" collapsed="false">
      <c r="A105" s="127"/>
      <c r="B105" s="130"/>
      <c r="C105" s="130"/>
      <c r="D105" s="130"/>
      <c r="E105" s="130"/>
      <c r="F105" s="130"/>
      <c r="G105" s="130"/>
      <c r="H105" s="130"/>
      <c r="I105" s="130"/>
      <c r="J105" s="315"/>
      <c r="K105" s="130"/>
      <c r="L105" s="130"/>
      <c r="M105" s="130"/>
      <c r="N105" s="316"/>
      <c r="O105" s="282"/>
      <c r="P105" s="127"/>
    </row>
    <row r="106" customFormat="false" ht="12.75" hidden="false" customHeight="false" outlineLevel="0" collapsed="false">
      <c r="A106" s="127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317"/>
      <c r="O106" s="282"/>
      <c r="P106" s="127"/>
    </row>
    <row r="107" customFormat="false" ht="12.75" hidden="false" customHeight="false" outlineLevel="0" collapsed="false">
      <c r="A107" s="127"/>
      <c r="B107" s="6"/>
      <c r="N107" s="49"/>
      <c r="O107" s="282"/>
      <c r="P107" s="127"/>
    </row>
    <row r="108" customFormat="false" ht="12.75" hidden="false" customHeight="false" outlineLevel="0" collapsed="false">
      <c r="A108" s="127"/>
      <c r="B108" s="6"/>
      <c r="N108" s="49"/>
      <c r="O108" s="282"/>
      <c r="P108" s="127"/>
    </row>
    <row r="109" customFormat="false" ht="12.75" hidden="false" customHeight="false" outlineLevel="0" collapsed="false">
      <c r="A109" s="127"/>
      <c r="Q109" s="127"/>
    </row>
    <row r="110" customFormat="false" ht="12.75" hidden="false" customHeight="false" outlineLevel="0" collapsed="false">
      <c r="A110" s="127"/>
      <c r="Q110" s="127"/>
    </row>
    <row r="111" customFormat="false" ht="12.75" hidden="false" customHeight="false" outlineLevel="0" collapsed="false">
      <c r="A111" s="127"/>
      <c r="Q111" s="127"/>
    </row>
    <row r="112" customFormat="false" ht="12.75" hidden="false" customHeight="false" outlineLevel="0" collapsed="false">
      <c r="A112" s="127"/>
      <c r="Q112" s="127"/>
    </row>
    <row r="113" customFormat="false" ht="12.75" hidden="false" customHeight="false" outlineLevel="0" collapsed="false">
      <c r="A113" s="127"/>
      <c r="Q113" s="127"/>
    </row>
    <row r="114" customFormat="false" ht="12.75" hidden="false" customHeight="false" outlineLevel="0" collapsed="false">
      <c r="A114" s="127"/>
      <c r="Q114" s="127"/>
    </row>
    <row r="115" customFormat="false" ht="12.75" hidden="false" customHeight="false" outlineLevel="0" collapsed="false">
      <c r="A115" s="127"/>
      <c r="Q115" s="127"/>
    </row>
    <row r="116" customFormat="false" ht="12.75" hidden="false" customHeight="false" outlineLevel="0" collapsed="false">
      <c r="A116" s="127"/>
      <c r="Q116" s="127"/>
    </row>
    <row r="117" customFormat="false" ht="12.75" hidden="false" customHeight="false" outlineLevel="0" collapsed="false">
      <c r="A117" s="127"/>
      <c r="Q117" s="127"/>
    </row>
    <row r="118" customFormat="false" ht="12.75" hidden="false" customHeight="false" outlineLevel="0" collapsed="false">
      <c r="A118" s="127"/>
      <c r="Q118" s="127"/>
    </row>
    <row r="119" customFormat="false" ht="12.75" hidden="false" customHeight="false" outlineLevel="0" collapsed="false">
      <c r="A119" s="127"/>
      <c r="Q119" s="127"/>
    </row>
    <row r="120" customFormat="false" ht="12.75" hidden="false" customHeight="false" outlineLevel="0" collapsed="false">
      <c r="A120" s="127"/>
      <c r="Q120" s="127"/>
    </row>
    <row r="121" customFormat="false" ht="12.75" hidden="false" customHeight="false" outlineLevel="0" collapsed="false">
      <c r="A121" s="127"/>
      <c r="C121" s="17"/>
      <c r="Q121" s="12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</sheetData>
  <mergeCells count="2">
    <mergeCell ref="C4:P4"/>
    <mergeCell ref="A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56"/>
    <col collapsed="false" customWidth="true" hidden="false" outlineLevel="0" max="2" min="2" style="132" width="28.99"/>
    <col collapsed="false" customWidth="true" hidden="false" outlineLevel="0" max="3" min="3" style="132" width="7.14"/>
    <col collapsed="false" customWidth="true" hidden="false" outlineLevel="0" max="4" min="4" style="132" width="7.7"/>
    <col collapsed="false" customWidth="true" hidden="false" outlineLevel="0" max="5" min="5" style="132" width="5.71"/>
    <col collapsed="false" customWidth="true" hidden="false" outlineLevel="0" max="6" min="6" style="132" width="4.85"/>
    <col collapsed="false" customWidth="true" hidden="false" outlineLevel="0" max="7" min="7" style="132" width="4.14"/>
    <col collapsed="false" customWidth="true" hidden="false" outlineLevel="0" max="8" min="8" style="132" width="11.99"/>
    <col collapsed="false" customWidth="true" hidden="false" outlineLevel="0" max="11" min="9" style="132" width="11.7"/>
    <col collapsed="false" customWidth="true" hidden="false" outlineLevel="0" max="12" min="12" style="132" width="11.99"/>
    <col collapsed="false" customWidth="true" hidden="false" outlineLevel="0" max="13" min="13" style="132" width="11.42"/>
    <col collapsed="false" customWidth="true" hidden="false" outlineLevel="0" max="14" min="14" style="132" width="11.99"/>
    <col collapsed="false" customWidth="true" hidden="false" outlineLevel="0" max="15" min="15" style="132" width="12.56"/>
    <col collapsed="false" customWidth="true" hidden="false" outlineLevel="0" max="16" min="16" style="132" width="10.99"/>
    <col collapsed="false" customWidth="true" hidden="false" outlineLevel="0" max="20" min="17" style="132" width="10.71"/>
    <col collapsed="false" customWidth="true" hidden="false" outlineLevel="0" max="21" min="21" style="132" width="11.99"/>
    <col collapsed="false" customWidth="true" hidden="false" outlineLevel="0" max="22" min="22" style="132" width="12.85"/>
    <col collapsed="false" customWidth="false" hidden="false" outlineLevel="0" max="257" min="23" style="132" width="9.14"/>
  </cols>
  <sheetData>
    <row r="1" s="6" customFormat="true" ht="20.1" hidden="false" customHeight="true" outlineLevel="0" collapsed="false">
      <c r="A1" s="7" t="s">
        <v>384</v>
      </c>
      <c r="B1" s="101"/>
      <c r="Q1" s="247"/>
      <c r="R1" s="318"/>
      <c r="S1" s="132"/>
      <c r="T1" s="132"/>
      <c r="U1" s="132"/>
    </row>
    <row r="2" customFormat="false" ht="6.95" hidden="false" customHeight="true" outlineLevel="0" collapsed="false"/>
    <row r="3" s="6" customFormat="true" ht="13.5" hidden="false" customHeight="false" outlineLevel="0" collapsed="false">
      <c r="B3" s="8" t="n">
        <v>20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47"/>
      <c r="S3" s="132"/>
      <c r="T3" s="132"/>
      <c r="U3" s="132"/>
    </row>
    <row r="4" s="6" customFormat="true" ht="13.5" hidden="false" customHeight="false" outlineLevel="0" collapsed="false">
      <c r="A4" s="105" t="s">
        <v>344</v>
      </c>
      <c r="B4" s="319" t="s">
        <v>385</v>
      </c>
      <c r="C4" s="320" t="s">
        <v>336</v>
      </c>
      <c r="D4" s="320" t="s">
        <v>337</v>
      </c>
      <c r="E4" s="320" t="s">
        <v>4</v>
      </c>
      <c r="F4" s="320" t="s">
        <v>5</v>
      </c>
      <c r="G4" s="320" t="s">
        <v>6</v>
      </c>
      <c r="H4" s="320" t="s">
        <v>7</v>
      </c>
      <c r="I4" s="320" t="s">
        <v>8</v>
      </c>
      <c r="J4" s="320" t="s">
        <v>338</v>
      </c>
      <c r="K4" s="320" t="s">
        <v>339</v>
      </c>
      <c r="L4" s="320" t="s">
        <v>340</v>
      </c>
      <c r="M4" s="320" t="s">
        <v>341</v>
      </c>
      <c r="N4" s="320" t="s">
        <v>342</v>
      </c>
      <c r="O4" s="320" t="s">
        <v>14</v>
      </c>
      <c r="P4" s="321" t="s">
        <v>128</v>
      </c>
      <c r="Q4" s="247"/>
      <c r="S4" s="132"/>
      <c r="T4" s="132"/>
      <c r="U4" s="132"/>
    </row>
    <row r="5" customFormat="false" ht="12.75" hidden="false" customHeight="true" outlineLevel="0" collapsed="false">
      <c r="A5" s="105"/>
      <c r="B5" s="322" t="s">
        <v>241</v>
      </c>
      <c r="C5" s="323"/>
      <c r="D5" s="323"/>
      <c r="E5" s="323"/>
      <c r="F5" s="323"/>
      <c r="G5" s="323"/>
      <c r="H5" s="176" t="n">
        <v>9235486906</v>
      </c>
      <c r="I5" s="176" t="n">
        <v>12084414890</v>
      </c>
      <c r="J5" s="176" t="n">
        <v>11031317849</v>
      </c>
      <c r="K5" s="176" t="n">
        <v>9147557484</v>
      </c>
      <c r="L5" s="176" t="n">
        <v>19636382898</v>
      </c>
      <c r="M5" s="176" t="n">
        <v>10597705315</v>
      </c>
      <c r="N5" s="176" t="n">
        <v>23510082601</v>
      </c>
      <c r="O5" s="172" t="n">
        <f aca="false">SUM(C5:N5)</f>
        <v>95242947943</v>
      </c>
      <c r="P5" s="324" t="n">
        <f aca="false">O5/O$17</f>
        <v>0.46041736532231</v>
      </c>
    </row>
    <row r="6" customFormat="false" ht="12.75" hidden="false" customHeight="false" outlineLevel="0" collapsed="false">
      <c r="A6" s="105"/>
      <c r="B6" s="325" t="s">
        <v>386</v>
      </c>
      <c r="C6" s="326"/>
      <c r="D6" s="326"/>
      <c r="E6" s="326"/>
      <c r="F6" s="326"/>
      <c r="G6" s="326"/>
      <c r="H6" s="169" t="n">
        <v>6104596045</v>
      </c>
      <c r="I6" s="151" t="n">
        <v>4264245809</v>
      </c>
      <c r="J6" s="169" t="n">
        <v>5649515154</v>
      </c>
      <c r="K6" s="169" t="n">
        <v>6807808233</v>
      </c>
      <c r="L6" s="169" t="n">
        <v>5600750321</v>
      </c>
      <c r="M6" s="169" t="n">
        <v>2387855405</v>
      </c>
      <c r="N6" s="169" t="n">
        <v>5646495744</v>
      </c>
      <c r="O6" s="173" t="n">
        <f aca="false">SUM(C6:N6)</f>
        <v>36461266711</v>
      </c>
      <c r="P6" s="327" t="n">
        <f aca="false">O6/O$17</f>
        <v>0.176258722750155</v>
      </c>
    </row>
    <row r="7" customFormat="false" ht="12.75" hidden="false" customHeight="false" outlineLevel="0" collapsed="false">
      <c r="A7" s="105"/>
      <c r="B7" s="325" t="s">
        <v>387</v>
      </c>
      <c r="C7" s="326"/>
      <c r="D7" s="326"/>
      <c r="E7" s="326"/>
      <c r="F7" s="326"/>
      <c r="G7" s="326"/>
      <c r="H7" s="169" t="n">
        <v>7331821565</v>
      </c>
      <c r="I7" s="169" t="n">
        <v>7215238769</v>
      </c>
      <c r="J7" s="169" t="n">
        <v>5936424104</v>
      </c>
      <c r="K7" s="169" t="n">
        <v>5448767562</v>
      </c>
      <c r="L7" s="169" t="n">
        <v>2221511135</v>
      </c>
      <c r="M7" s="169" t="n">
        <v>2881015851</v>
      </c>
      <c r="N7" s="169" t="n">
        <v>4397259795</v>
      </c>
      <c r="O7" s="173" t="n">
        <f aca="false">SUM(C7:N7)</f>
        <v>35432038781</v>
      </c>
      <c r="P7" s="327" t="n">
        <f aca="false">O7/O$17</f>
        <v>0.171283294940735</v>
      </c>
    </row>
    <row r="8" customFormat="false" ht="12.75" hidden="false" customHeight="false" outlineLevel="0" collapsed="false">
      <c r="A8" s="105"/>
      <c r="B8" s="325" t="s">
        <v>388</v>
      </c>
      <c r="C8" s="326"/>
      <c r="D8" s="326"/>
      <c r="E8" s="326"/>
      <c r="F8" s="326"/>
      <c r="G8" s="326"/>
      <c r="H8" s="169" t="n">
        <v>4250076125</v>
      </c>
      <c r="I8" s="169" t="n">
        <v>839963001</v>
      </c>
      <c r="J8" s="169" t="n">
        <v>2674856204</v>
      </c>
      <c r="K8" s="169" t="n">
        <v>624028797</v>
      </c>
      <c r="L8" s="169" t="n">
        <v>1778972742</v>
      </c>
      <c r="M8" s="169" t="n">
        <v>883985145</v>
      </c>
      <c r="N8" s="169" t="n">
        <v>1399620759</v>
      </c>
      <c r="O8" s="173" t="n">
        <f aca="false">SUM(C8:N8)</f>
        <v>12451502773</v>
      </c>
      <c r="P8" s="327" t="n">
        <f aca="false">O8/O$17</f>
        <v>0.0601922580607129</v>
      </c>
    </row>
    <row r="9" customFormat="false" ht="12.75" hidden="false" customHeight="false" outlineLevel="0" collapsed="false">
      <c r="A9" s="105"/>
      <c r="B9" s="325" t="s">
        <v>389</v>
      </c>
      <c r="C9" s="326"/>
      <c r="D9" s="326"/>
      <c r="E9" s="326"/>
      <c r="F9" s="326"/>
      <c r="G9" s="326"/>
      <c r="H9" s="169" t="n">
        <v>3479216313</v>
      </c>
      <c r="I9" s="169" t="n">
        <v>1073002684</v>
      </c>
      <c r="J9" s="169" t="n">
        <v>641464537</v>
      </c>
      <c r="K9" s="169" t="n">
        <v>574340956</v>
      </c>
      <c r="L9" s="169" t="n">
        <v>1411859491</v>
      </c>
      <c r="M9" s="169" t="n">
        <v>3311212448</v>
      </c>
      <c r="N9" s="169" t="n">
        <v>670444425</v>
      </c>
      <c r="O9" s="173" t="n">
        <f aca="false">SUM(C9:N9)</f>
        <v>11161540854</v>
      </c>
      <c r="P9" s="327" t="n">
        <f aca="false">O9/O$17</f>
        <v>0.0539564066833748</v>
      </c>
    </row>
    <row r="10" customFormat="false" ht="12.75" hidden="false" customHeight="false" outlineLevel="0" collapsed="false">
      <c r="A10" s="105"/>
      <c r="B10" s="325" t="s">
        <v>390</v>
      </c>
      <c r="C10" s="326"/>
      <c r="D10" s="326"/>
      <c r="E10" s="326"/>
      <c r="F10" s="326"/>
      <c r="G10" s="326"/>
      <c r="H10" s="169" t="n">
        <v>116522532</v>
      </c>
      <c r="I10" s="169" t="n">
        <v>114566951</v>
      </c>
      <c r="J10" s="169" t="n">
        <v>227714280</v>
      </c>
      <c r="K10" s="169" t="n">
        <v>748771609</v>
      </c>
      <c r="L10" s="169" t="n">
        <v>1845782028</v>
      </c>
      <c r="M10" s="169" t="n">
        <v>482810000</v>
      </c>
      <c r="N10" s="169" t="n">
        <v>941905241</v>
      </c>
      <c r="O10" s="173" t="n">
        <f aca="false">SUM(C10:N10)</f>
        <v>4478072641</v>
      </c>
      <c r="P10" s="327" t="n">
        <f aca="false">O10/O$17</f>
        <v>0.0216476122549782</v>
      </c>
    </row>
    <row r="11" customFormat="false" ht="12.75" hidden="false" customHeight="false" outlineLevel="0" collapsed="false">
      <c r="A11" s="105"/>
      <c r="B11" s="325" t="s">
        <v>391</v>
      </c>
      <c r="C11" s="326"/>
      <c r="D11" s="326"/>
      <c r="E11" s="326"/>
      <c r="F11" s="326"/>
      <c r="G11" s="326"/>
      <c r="H11" s="169" t="n">
        <v>1283846433</v>
      </c>
      <c r="I11" s="169" t="n">
        <v>385875422</v>
      </c>
      <c r="J11" s="169" t="n">
        <v>242283501</v>
      </c>
      <c r="K11" s="169" t="n">
        <v>372521857</v>
      </c>
      <c r="L11" s="169" t="n">
        <v>76000000</v>
      </c>
      <c r="M11" s="169" t="n">
        <v>1238806915</v>
      </c>
      <c r="N11" s="169" t="n">
        <v>243207360</v>
      </c>
      <c r="O11" s="173" t="n">
        <f aca="false">SUM(C11:N11)</f>
        <v>3842541488</v>
      </c>
      <c r="P11" s="327" t="n">
        <f aca="false">O11/O$17</f>
        <v>0.0185753682162949</v>
      </c>
    </row>
    <row r="12" customFormat="false" ht="12.75" hidden="false" customHeight="false" outlineLevel="0" collapsed="false">
      <c r="A12" s="105"/>
      <c r="B12" s="325" t="s">
        <v>392</v>
      </c>
      <c r="C12" s="326"/>
      <c r="D12" s="326"/>
      <c r="E12" s="326"/>
      <c r="F12" s="326"/>
      <c r="G12" s="326"/>
      <c r="H12" s="169" t="n">
        <v>364447969</v>
      </c>
      <c r="I12" s="169" t="n">
        <v>536305397</v>
      </c>
      <c r="J12" s="169" t="n">
        <v>455377899</v>
      </c>
      <c r="K12" s="169" t="n">
        <v>511892943</v>
      </c>
      <c r="L12" s="169" t="n">
        <v>882744218</v>
      </c>
      <c r="M12" s="169" t="n">
        <v>387363663</v>
      </c>
      <c r="N12" s="169" t="n">
        <v>196072940</v>
      </c>
      <c r="O12" s="173" t="n">
        <f aca="false">SUM(C12:N12)</f>
        <v>3334205029</v>
      </c>
      <c r="P12" s="327" t="n">
        <f aca="false">O12/O$17</f>
        <v>0.0161180006294566</v>
      </c>
    </row>
    <row r="13" customFormat="false" ht="12.75" hidden="false" customHeight="false" outlineLevel="0" collapsed="false">
      <c r="A13" s="105"/>
      <c r="B13" s="325" t="s">
        <v>393</v>
      </c>
      <c r="C13" s="326"/>
      <c r="D13" s="326"/>
      <c r="E13" s="326"/>
      <c r="F13" s="326"/>
      <c r="G13" s="326"/>
      <c r="H13" s="169" t="n">
        <v>75042727</v>
      </c>
      <c r="I13" s="169" t="n">
        <v>397069932</v>
      </c>
      <c r="J13" s="169" t="n">
        <v>282558480</v>
      </c>
      <c r="K13" s="169" t="n">
        <v>510682320</v>
      </c>
      <c r="L13" s="169" t="n">
        <v>233815631</v>
      </c>
      <c r="M13" s="169" t="n">
        <v>709488446</v>
      </c>
      <c r="N13" s="169" t="n">
        <v>126714748</v>
      </c>
      <c r="O13" s="173" t="n">
        <f aca="false">SUM(C13:N13)</f>
        <v>2335372284</v>
      </c>
      <c r="P13" s="327" t="n">
        <f aca="false">O13/O$17</f>
        <v>0.0112895072786862</v>
      </c>
    </row>
    <row r="14" customFormat="false" ht="12.75" hidden="false" customHeight="false" outlineLevel="0" collapsed="false">
      <c r="A14" s="105"/>
      <c r="B14" s="325" t="s">
        <v>394</v>
      </c>
      <c r="C14" s="326"/>
      <c r="D14" s="326"/>
      <c r="E14" s="326"/>
      <c r="F14" s="326"/>
      <c r="G14" s="326"/>
      <c r="H14" s="169" t="n">
        <v>305275125</v>
      </c>
      <c r="I14" s="169" t="n">
        <v>194017340</v>
      </c>
      <c r="J14" s="169" t="n">
        <v>511617396</v>
      </c>
      <c r="K14" s="169" t="n">
        <v>206045675</v>
      </c>
      <c r="L14" s="169" t="n">
        <v>11078131</v>
      </c>
      <c r="M14" s="169" t="n">
        <v>188976685</v>
      </c>
      <c r="N14" s="169" t="n">
        <v>53406711</v>
      </c>
      <c r="O14" s="173" t="n">
        <f aca="false">SUM(C14:N14)</f>
        <v>1470417063</v>
      </c>
      <c r="P14" s="327" t="n">
        <f aca="false">O14/O$17</f>
        <v>0.00710819608898074</v>
      </c>
    </row>
    <row r="15" customFormat="false" ht="12.75" hidden="false" customHeight="false" outlineLevel="0" collapsed="false">
      <c r="A15" s="105"/>
      <c r="B15" s="325" t="s">
        <v>395</v>
      </c>
      <c r="C15" s="326"/>
      <c r="D15" s="326"/>
      <c r="E15" s="326"/>
      <c r="F15" s="326"/>
      <c r="G15" s="326"/>
      <c r="H15" s="169"/>
      <c r="I15" s="169"/>
      <c r="J15" s="169"/>
      <c r="K15" s="169" t="n">
        <v>337286000</v>
      </c>
      <c r="L15" s="169" t="n">
        <v>40075634</v>
      </c>
      <c r="M15" s="169"/>
      <c r="N15" s="169"/>
      <c r="O15" s="173" t="n">
        <f aca="false">SUM(C15:N15)</f>
        <v>377361634</v>
      </c>
      <c r="P15" s="327" t="n">
        <f aca="false">O15/O$17</f>
        <v>0.00182421746756497</v>
      </c>
    </row>
    <row r="16" customFormat="false" ht="13.5" hidden="false" customHeight="false" outlineLevel="0" collapsed="false">
      <c r="A16" s="105"/>
      <c r="B16" s="325" t="s">
        <v>396</v>
      </c>
      <c r="C16" s="326"/>
      <c r="D16" s="326"/>
      <c r="E16" s="326"/>
      <c r="F16" s="326"/>
      <c r="G16" s="326"/>
      <c r="H16" s="169" t="n">
        <v>83705250</v>
      </c>
      <c r="I16" s="169" t="n">
        <v>57800580</v>
      </c>
      <c r="J16" s="169" t="n">
        <v>4101686</v>
      </c>
      <c r="K16" s="169" t="n">
        <v>1820640</v>
      </c>
      <c r="L16" s="169" t="n">
        <v>514423</v>
      </c>
      <c r="M16" s="169" t="n">
        <v>39177315</v>
      </c>
      <c r="N16" s="169" t="n">
        <v>87810373</v>
      </c>
      <c r="O16" s="173" t="n">
        <f aca="false">SUM(C16:N16)</f>
        <v>274930267</v>
      </c>
      <c r="P16" s="327" t="n">
        <f aca="false">O16/O$17</f>
        <v>0.00132905030675085</v>
      </c>
    </row>
    <row r="17" customFormat="false" ht="13.5" hidden="false" customHeight="false" outlineLevel="0" collapsed="false">
      <c r="A17" s="105"/>
      <c r="B17" s="328" t="s">
        <v>14</v>
      </c>
      <c r="C17" s="167" t="n">
        <f aca="false">SUM(C5:C16)</f>
        <v>0</v>
      </c>
      <c r="D17" s="167" t="n">
        <f aca="false">SUM(D5:D16)</f>
        <v>0</v>
      </c>
      <c r="E17" s="167" t="n">
        <f aca="false">SUM(E5:E16)</f>
        <v>0</v>
      </c>
      <c r="F17" s="167" t="n">
        <f aca="false">SUM(F5:F16)</f>
        <v>0</v>
      </c>
      <c r="G17" s="167" t="n">
        <f aca="false">SUM(G5:G16)</f>
        <v>0</v>
      </c>
      <c r="H17" s="167" t="n">
        <f aca="false">SUM(H5:H16)</f>
        <v>32630036990</v>
      </c>
      <c r="I17" s="167" t="n">
        <f aca="false">SUM(I5:I16)</f>
        <v>27162500775</v>
      </c>
      <c r="J17" s="167" t="n">
        <f aca="false">SUM(J5:J16)</f>
        <v>27657231090</v>
      </c>
      <c r="K17" s="167" t="n">
        <f aca="false">SUM(K5:K16)</f>
        <v>25291524076</v>
      </c>
      <c r="L17" s="167" t="n">
        <f aca="false">SUM(L5:L16)</f>
        <v>33739486652</v>
      </c>
      <c r="M17" s="167" t="n">
        <f aca="false">SUM(M5:M16)</f>
        <v>23108397188</v>
      </c>
      <c r="N17" s="167" t="n">
        <f aca="false">SUM(N5:N16)</f>
        <v>37273020697</v>
      </c>
      <c r="O17" s="167" t="n">
        <f aca="false">SUM(O5:O16)</f>
        <v>206862197468</v>
      </c>
      <c r="P17" s="329" t="n">
        <f aca="false">O17/O$17</f>
        <v>1</v>
      </c>
    </row>
    <row r="18" s="6" customFormat="true" ht="12.75" hidden="false" customHeight="false" outlineLevel="0" collapsed="false">
      <c r="A18" s="6" t="s">
        <v>147</v>
      </c>
      <c r="B18" s="101"/>
      <c r="P18" s="312"/>
      <c r="Q18" s="247"/>
      <c r="S18" s="132"/>
      <c r="T18" s="132"/>
      <c r="U18" s="132"/>
    </row>
    <row r="20" customFormat="false" ht="12.75" hidden="false" customHeight="false" outlineLevel="0" collapsed="false">
      <c r="D20" s="330"/>
      <c r="I20" s="331"/>
    </row>
    <row r="21" customFormat="false" ht="12.75" hidden="false" customHeight="false" outlineLevel="0" collapsed="false">
      <c r="D21" s="330"/>
      <c r="I21" s="332"/>
    </row>
    <row r="22" customFormat="false" ht="12.75" hidden="false" customHeight="false" outlineLevel="0" collapsed="false">
      <c r="D22" s="330"/>
      <c r="I22" s="332"/>
    </row>
    <row r="23" customFormat="false" ht="12.75" hidden="false" customHeight="false" outlineLevel="0" collapsed="false">
      <c r="D23" s="330"/>
      <c r="I23" s="332"/>
    </row>
    <row r="24" customFormat="false" ht="12.75" hidden="false" customHeight="false" outlineLevel="0" collapsed="false">
      <c r="D24" s="330"/>
      <c r="I24" s="332"/>
    </row>
    <row r="25" customFormat="false" ht="12.75" hidden="false" customHeight="false" outlineLevel="0" collapsed="false">
      <c r="D25" s="330"/>
      <c r="I25" s="332"/>
    </row>
    <row r="26" customFormat="false" ht="12.75" hidden="false" customHeight="false" outlineLevel="0" collapsed="false">
      <c r="D26" s="330"/>
      <c r="I26" s="332"/>
    </row>
    <row r="27" customFormat="false" ht="12.75" hidden="false" customHeight="false" outlineLevel="0" collapsed="false">
      <c r="D27" s="330"/>
      <c r="I27" s="332"/>
    </row>
    <row r="28" customFormat="false" ht="12.75" hidden="false" customHeight="false" outlineLevel="0" collapsed="false">
      <c r="D28" s="330"/>
      <c r="I28" s="332"/>
    </row>
    <row r="29" customFormat="false" ht="12.75" hidden="false" customHeight="false" outlineLevel="0" collapsed="false">
      <c r="D29" s="330"/>
      <c r="I29" s="332"/>
    </row>
    <row r="30" customFormat="false" ht="12.75" hidden="false" customHeight="false" outlineLevel="0" collapsed="false">
      <c r="D30" s="330"/>
      <c r="I30" s="332"/>
    </row>
    <row r="31" customFormat="false" ht="12.75" hidden="false" customHeight="false" outlineLevel="0" collapsed="false">
      <c r="D31" s="330"/>
      <c r="I31" s="332"/>
    </row>
    <row r="32" customFormat="false" ht="12.75" hidden="false" customHeight="false" outlineLevel="0" collapsed="false">
      <c r="D32" s="330"/>
      <c r="I32" s="332"/>
    </row>
    <row r="33" customFormat="false" ht="12.75" hidden="false" customHeight="false" outlineLevel="0" collapsed="false">
      <c r="D33" s="330"/>
      <c r="I33" s="332"/>
    </row>
    <row r="34" customFormat="false" ht="12.75" hidden="false" customHeight="false" outlineLevel="0" collapsed="false">
      <c r="D34" s="330"/>
      <c r="I34" s="332"/>
    </row>
    <row r="35" customFormat="false" ht="12.75" hidden="false" customHeight="false" outlineLevel="0" collapsed="false">
      <c r="D35" s="330"/>
      <c r="I35" s="332"/>
    </row>
    <row r="36" customFormat="false" ht="12.75" hidden="false" customHeight="false" outlineLevel="0" collapsed="false">
      <c r="D36" s="330"/>
      <c r="I36" s="332"/>
    </row>
    <row r="37" customFormat="false" ht="12.75" hidden="false" customHeight="false" outlineLevel="0" collapsed="false">
      <c r="D37" s="330"/>
      <c r="I37" s="332"/>
    </row>
    <row r="38" customFormat="false" ht="12.75" hidden="false" customHeight="false" outlineLevel="0" collapsed="false">
      <c r="D38" s="330"/>
      <c r="I38" s="332"/>
    </row>
    <row r="39" customFormat="false" ht="12.75" hidden="false" customHeight="false" outlineLevel="0" collapsed="false">
      <c r="D39" s="330"/>
      <c r="I39" s="332"/>
    </row>
    <row r="40" customFormat="false" ht="12.75" hidden="false" customHeight="false" outlineLevel="0" collapsed="false">
      <c r="D40" s="330"/>
    </row>
    <row r="41" customFormat="false" ht="12.75" hidden="false" customHeight="false" outlineLevel="0" collapsed="false">
      <c r="D41" s="330"/>
    </row>
    <row r="42" customFormat="false" ht="12.75" hidden="false" customHeight="false" outlineLevel="0" collapsed="false">
      <c r="D42" s="330"/>
    </row>
    <row r="43" customFormat="false" ht="12.75" hidden="false" customHeight="false" outlineLevel="0" collapsed="false">
      <c r="D43" s="330"/>
    </row>
    <row r="44" customFormat="false" ht="12.75" hidden="false" customHeight="false" outlineLevel="0" collapsed="false">
      <c r="D44" s="330"/>
    </row>
    <row r="45" customFormat="false" ht="12.75" hidden="false" customHeight="false" outlineLevel="0" collapsed="false">
      <c r="D45" s="330"/>
    </row>
    <row r="46" customFormat="false" ht="12.75" hidden="false" customHeight="false" outlineLevel="0" collapsed="false">
      <c r="D46" s="330"/>
    </row>
    <row r="47" customFormat="false" ht="12.75" hidden="false" customHeight="false" outlineLevel="0" collapsed="false">
      <c r="D47" s="330"/>
    </row>
  </sheetData>
  <mergeCells count="2">
    <mergeCell ref="B3:P3"/>
    <mergeCell ref="A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4" width="10.71"/>
    <col collapsed="false" customWidth="true" hidden="false" outlineLevel="0" max="4" min="3" style="5" width="10.71"/>
    <col collapsed="false" customWidth="true" hidden="false" outlineLevel="0" max="13" min="5" style="6" width="10.71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A1" s="7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s="15" customFormat="true" ht="12.75" hidden="false" customHeight="false" outlineLevel="0" collapsed="false">
      <c r="A5" s="11" t="n">
        <v>341792</v>
      </c>
      <c r="B5" s="11" t="n">
        <v>294037</v>
      </c>
      <c r="C5" s="11" t="n">
        <v>399488</v>
      </c>
      <c r="D5" s="11" t="n">
        <v>520531</v>
      </c>
      <c r="E5" s="12" t="n">
        <v>520561</v>
      </c>
      <c r="F5" s="12" t="n">
        <v>585009</v>
      </c>
      <c r="G5" s="12" t="n">
        <v>586997</v>
      </c>
      <c r="H5" s="12" t="n">
        <v>450995</v>
      </c>
      <c r="I5" s="12" t="n">
        <v>464650</v>
      </c>
      <c r="J5" s="12" t="n">
        <v>618621</v>
      </c>
      <c r="K5" s="12" t="n">
        <v>321253</v>
      </c>
      <c r="L5" s="13" t="n">
        <v>445835</v>
      </c>
      <c r="M5" s="14" t="n">
        <f aca="false">SUM(A5:L5)</f>
        <v>5549769</v>
      </c>
    </row>
    <row r="6" customFormat="false" ht="13.5" hidden="false" customHeight="true" outlineLevel="0" collapsed="false">
      <c r="A6" s="8" t="n">
        <v>20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10" t="s">
        <v>15</v>
      </c>
    </row>
    <row r="8" s="15" customFormat="true" ht="12.75" hidden="false" customHeight="true" outlineLevel="0" collapsed="false">
      <c r="A8" s="11" t="n">
        <v>326553</v>
      </c>
      <c r="B8" s="11" t="n">
        <v>317955</v>
      </c>
      <c r="C8" s="11" t="n">
        <v>464806</v>
      </c>
      <c r="D8" s="11" t="n">
        <v>501629</v>
      </c>
      <c r="E8" s="12" t="n">
        <v>481324</v>
      </c>
      <c r="F8" s="12" t="n">
        <v>494646</v>
      </c>
      <c r="G8" s="12" t="n">
        <v>517012</v>
      </c>
      <c r="H8" s="12" t="n">
        <v>424634</v>
      </c>
      <c r="I8" s="12" t="n">
        <v>339880</v>
      </c>
      <c r="J8" s="12" t="n">
        <v>548373</v>
      </c>
      <c r="K8" s="12" t="n">
        <v>410188</v>
      </c>
      <c r="L8" s="13" t="n">
        <v>399621</v>
      </c>
      <c r="M8" s="14" t="n">
        <f aca="false">SUM(A8:L8)</f>
        <v>5226621</v>
      </c>
    </row>
    <row r="9" s="15" customFormat="true" ht="13.5" hidden="false" customHeight="false" outlineLevel="0" collapsed="false">
      <c r="A9" s="8" t="n">
        <v>200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5" customFormat="true" ht="12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10" t="s">
        <v>16</v>
      </c>
    </row>
    <row r="11" s="15" customFormat="true" ht="12.75" hidden="false" customHeight="true" outlineLevel="0" collapsed="false">
      <c r="A11" s="16" t="n">
        <v>336668</v>
      </c>
      <c r="B11" s="16" t="n">
        <v>264401</v>
      </c>
      <c r="C11" s="16" t="n">
        <v>341278</v>
      </c>
      <c r="D11" s="16" t="n">
        <v>457595</v>
      </c>
      <c r="E11" s="17" t="n">
        <v>503158</v>
      </c>
      <c r="F11" s="17" t="n">
        <v>464848</v>
      </c>
      <c r="G11" s="17" t="n">
        <v>519078</v>
      </c>
      <c r="H11" s="17" t="n">
        <v>456696</v>
      </c>
      <c r="I11" s="17" t="n">
        <v>330926</v>
      </c>
      <c r="J11" s="17" t="n">
        <v>516120</v>
      </c>
      <c r="K11" s="17" t="n">
        <v>387598</v>
      </c>
      <c r="L11" s="18" t="n">
        <v>319094</v>
      </c>
      <c r="M11" s="14" t="n">
        <f aca="false">SUM(A11:L11)</f>
        <v>4897460</v>
      </c>
    </row>
    <row r="12" s="15" customFormat="true" ht="13.5" hidden="false" customHeight="false" outlineLevel="0" collapsed="false">
      <c r="A12" s="8" t="n">
        <v>200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5" customFormat="true" ht="12.75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10" t="s">
        <v>17</v>
      </c>
    </row>
    <row r="14" s="15" customFormat="true" ht="13.5" hidden="false" customHeight="true" outlineLevel="0" collapsed="false">
      <c r="A14" s="16" t="n">
        <v>452628</v>
      </c>
      <c r="B14" s="16" t="n">
        <v>358577</v>
      </c>
      <c r="C14" s="16" t="n">
        <v>344206</v>
      </c>
      <c r="D14" s="16" t="n">
        <v>405701</v>
      </c>
      <c r="E14" s="17" t="n">
        <v>392386</v>
      </c>
      <c r="F14" s="17" t="n">
        <v>368706</v>
      </c>
      <c r="G14" s="17" t="n">
        <v>383067</v>
      </c>
      <c r="H14" s="17" t="n">
        <v>360743</v>
      </c>
      <c r="I14" s="17" t="n">
        <v>351856</v>
      </c>
      <c r="J14" s="17" t="n">
        <v>259648</v>
      </c>
      <c r="K14" s="17" t="n">
        <v>252333</v>
      </c>
      <c r="L14" s="18" t="n">
        <v>289406</v>
      </c>
      <c r="M14" s="14" t="n">
        <f aca="false">SUM(A14:L14)</f>
        <v>4219257</v>
      </c>
    </row>
    <row r="15" s="15" customFormat="true" ht="13.5" hidden="false" customHeight="false" outlineLevel="0" collapsed="false">
      <c r="A15" s="8" t="n">
        <v>200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5" customFormat="true" ht="12.75" hidden="false" customHeight="true" outlineLevel="0" collapsed="false">
      <c r="A16" s="9" t="s">
        <v>2</v>
      </c>
      <c r="B16" s="9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10" t="s">
        <v>18</v>
      </c>
    </row>
    <row r="17" s="15" customFormat="true" ht="13.5" hidden="false" customHeight="true" outlineLevel="0" collapsed="false">
      <c r="A17" s="16" t="n">
        <v>229754</v>
      </c>
      <c r="B17" s="16" t="n">
        <v>236592</v>
      </c>
      <c r="C17" s="16" t="n">
        <v>335920</v>
      </c>
      <c r="D17" s="16" t="n">
        <v>327858</v>
      </c>
      <c r="E17" s="17" t="n">
        <v>360883</v>
      </c>
      <c r="F17" s="17" t="n">
        <v>343404</v>
      </c>
      <c r="G17" s="17" t="n">
        <v>353997</v>
      </c>
      <c r="H17" s="17" t="n">
        <v>399971</v>
      </c>
      <c r="I17" s="17" t="n">
        <v>378713</v>
      </c>
      <c r="J17" s="17" t="n">
        <v>333028</v>
      </c>
      <c r="K17" s="17" t="n">
        <v>387776</v>
      </c>
      <c r="L17" s="18" t="n">
        <v>257049</v>
      </c>
      <c r="M17" s="14" t="n">
        <f aca="false">SUM(A17:L17)</f>
        <v>3944945</v>
      </c>
    </row>
    <row r="18" s="15" customFormat="true" ht="13.5" hidden="false" customHeight="false" outlineLevel="0" collapsed="false">
      <c r="A18" s="8" t="n">
        <v>200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5" customFormat="true" ht="12.75" hidden="false" customHeight="true" outlineLevel="0" collapsed="false">
      <c r="A19" s="9" t="s">
        <v>2</v>
      </c>
      <c r="B19" s="9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  <c r="K19" s="9" t="s">
        <v>12</v>
      </c>
      <c r="L19" s="9" t="s">
        <v>13</v>
      </c>
      <c r="M19" s="10" t="s">
        <v>19</v>
      </c>
    </row>
    <row r="20" s="15" customFormat="true" ht="13.5" hidden="false" customHeight="true" outlineLevel="0" collapsed="false">
      <c r="A20" s="16" t="n">
        <v>166235</v>
      </c>
      <c r="B20" s="16" t="n">
        <v>224335</v>
      </c>
      <c r="C20" s="16" t="n">
        <v>325268</v>
      </c>
      <c r="D20" s="16" t="n">
        <v>310931</v>
      </c>
      <c r="E20" s="17" t="n">
        <v>378818</v>
      </c>
      <c r="F20" s="17" t="n">
        <v>376575</v>
      </c>
      <c r="G20" s="17" t="n">
        <v>196993</v>
      </c>
      <c r="H20" s="17" t="n">
        <v>182498</v>
      </c>
      <c r="I20" s="17" t="n">
        <v>384275</v>
      </c>
      <c r="J20" s="17" t="n">
        <v>263556</v>
      </c>
      <c r="K20" s="17" t="n">
        <v>333906</v>
      </c>
      <c r="L20" s="18" t="n">
        <v>279537</v>
      </c>
      <c r="M20" s="14" t="n">
        <f aca="false">SUM(A20:L20)</f>
        <v>3422927</v>
      </c>
    </row>
    <row r="21" s="19" customFormat="true" ht="13.5" hidden="false" customHeight="false" outlineLevel="0" collapsed="false">
      <c r="A21" s="8" t="n">
        <v>200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9" customFormat="true" ht="11.2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10" t="s">
        <v>20</v>
      </c>
    </row>
    <row r="23" s="19" customFormat="true" ht="9.75" hidden="false" customHeight="true" outlineLevel="0" collapsed="false">
      <c r="A23" s="20" t="n">
        <v>133816</v>
      </c>
      <c r="B23" s="20" t="n">
        <v>100346</v>
      </c>
      <c r="C23" s="21" t="n">
        <v>195504</v>
      </c>
      <c r="D23" s="21" t="n">
        <v>261570</v>
      </c>
      <c r="E23" s="22" t="n">
        <v>290311</v>
      </c>
      <c r="F23" s="22" t="n">
        <v>304672</v>
      </c>
      <c r="G23" s="22" t="n">
        <v>298832</v>
      </c>
      <c r="H23" s="22" t="n">
        <v>363841</v>
      </c>
      <c r="I23" s="23" t="n">
        <v>341356</v>
      </c>
      <c r="J23" s="23" t="n">
        <v>283762</v>
      </c>
      <c r="K23" s="22" t="n">
        <v>206673</v>
      </c>
      <c r="L23" s="22" t="n">
        <v>258939</v>
      </c>
      <c r="M23" s="14" t="n">
        <f aca="false">SUM(A23:L23)</f>
        <v>3039622</v>
      </c>
    </row>
    <row r="24" s="19" customFormat="true" ht="13.5" hidden="false" customHeight="false" outlineLevel="0" collapsed="false">
      <c r="A24" s="8" t="n">
        <v>200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9" customFormat="true" ht="11.25" hidden="false" customHeight="true" outlineLevel="0" collapsed="false">
      <c r="A25" s="9" t="s">
        <v>2</v>
      </c>
      <c r="B25" s="9" t="s">
        <v>3</v>
      </c>
      <c r="C25" s="9" t="s">
        <v>4</v>
      </c>
      <c r="D25" s="9" t="s">
        <v>5</v>
      </c>
      <c r="E25" s="9" t="s">
        <v>6</v>
      </c>
      <c r="F25" s="9" t="s">
        <v>7</v>
      </c>
      <c r="G25" s="9" t="s">
        <v>8</v>
      </c>
      <c r="H25" s="9" t="s">
        <v>9</v>
      </c>
      <c r="I25" s="9" t="s">
        <v>10</v>
      </c>
      <c r="J25" s="9" t="s">
        <v>11</v>
      </c>
      <c r="K25" s="9" t="s">
        <v>12</v>
      </c>
      <c r="L25" s="9" t="s">
        <v>13</v>
      </c>
      <c r="M25" s="10" t="s">
        <v>21</v>
      </c>
    </row>
    <row r="26" s="19" customFormat="true" ht="9.75" hidden="false" customHeight="true" outlineLevel="0" collapsed="false">
      <c r="A26" s="20" t="n">
        <v>161699</v>
      </c>
      <c r="B26" s="20" t="n">
        <v>192130</v>
      </c>
      <c r="C26" s="21" t="n">
        <v>150731</v>
      </c>
      <c r="D26" s="21" t="n">
        <v>228758</v>
      </c>
      <c r="E26" s="22" t="n">
        <v>236029</v>
      </c>
      <c r="F26" s="22" t="n">
        <v>258865</v>
      </c>
      <c r="G26" s="22" t="n">
        <v>263721</v>
      </c>
      <c r="H26" s="22" t="n">
        <v>282812</v>
      </c>
      <c r="I26" s="23" t="n">
        <v>311952</v>
      </c>
      <c r="J26" s="23" t="n">
        <v>286101</v>
      </c>
      <c r="K26" s="22" t="n">
        <v>154783</v>
      </c>
      <c r="L26" s="22" t="n">
        <v>201396</v>
      </c>
      <c r="M26" s="14" t="n">
        <f aca="false">SUM(A26:L26)</f>
        <v>2728977</v>
      </c>
    </row>
    <row r="27" s="19" customFormat="true" ht="13.5" hidden="false" customHeight="false" outlineLevel="0" collapsed="false">
      <c r="A27" s="8" t="n">
        <v>200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9" customFormat="true" ht="11.25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9" t="s">
        <v>12</v>
      </c>
      <c r="L28" s="9" t="s">
        <v>13</v>
      </c>
      <c r="M28" s="10" t="s">
        <v>22</v>
      </c>
    </row>
    <row r="29" s="19" customFormat="true" ht="9.75" hidden="false" customHeight="true" outlineLevel="0" collapsed="false">
      <c r="A29" s="20" t="n">
        <v>146786</v>
      </c>
      <c r="B29" s="20" t="n">
        <v>68065</v>
      </c>
      <c r="C29" s="21" t="n">
        <v>156960</v>
      </c>
      <c r="D29" s="21" t="n">
        <v>333697</v>
      </c>
      <c r="E29" s="22" t="n">
        <v>192560</v>
      </c>
      <c r="F29" s="22" t="n">
        <v>261126</v>
      </c>
      <c r="G29" s="22" t="n">
        <v>277940</v>
      </c>
      <c r="H29" s="22" t="n">
        <v>276020</v>
      </c>
      <c r="I29" s="23" t="n">
        <v>286698</v>
      </c>
      <c r="J29" s="23" t="n">
        <v>305249</v>
      </c>
      <c r="K29" s="22" t="n">
        <v>194187</v>
      </c>
      <c r="L29" s="22" t="n">
        <v>205050</v>
      </c>
      <c r="M29" s="14" t="n">
        <f aca="false">SUM(A29:L29)</f>
        <v>2704338</v>
      </c>
    </row>
    <row r="30" s="19" customFormat="true" ht="13.5" hidden="false" customHeight="false" outlineLevel="0" collapsed="false">
      <c r="A30" s="8" t="n">
        <v>200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9" customFormat="true" ht="11.25" hidden="false" customHeight="true" outlineLevel="0" collapsed="false">
      <c r="A31" s="9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9" t="s">
        <v>8</v>
      </c>
      <c r="H31" s="9" t="s">
        <v>9</v>
      </c>
      <c r="I31" s="9" t="s">
        <v>10</v>
      </c>
      <c r="J31" s="9" t="s">
        <v>11</v>
      </c>
      <c r="K31" s="9" t="s">
        <v>12</v>
      </c>
      <c r="L31" s="9" t="s">
        <v>13</v>
      </c>
      <c r="M31" s="10" t="s">
        <v>23</v>
      </c>
    </row>
    <row r="32" s="19" customFormat="true" ht="9.75" hidden="false" customHeight="true" outlineLevel="0" collapsed="false">
      <c r="A32" s="20" t="n">
        <v>129825</v>
      </c>
      <c r="B32" s="20" t="n">
        <v>146221</v>
      </c>
      <c r="C32" s="21" t="n">
        <v>184620</v>
      </c>
      <c r="D32" s="21" t="n">
        <v>202369</v>
      </c>
      <c r="E32" s="22" t="n">
        <v>257158</v>
      </c>
      <c r="F32" s="22" t="n">
        <v>244675</v>
      </c>
      <c r="G32" s="22" t="n">
        <v>265033</v>
      </c>
      <c r="H32" s="22" t="n">
        <v>272886</v>
      </c>
      <c r="I32" s="23" t="n">
        <v>277327</v>
      </c>
      <c r="J32" s="23" t="n">
        <v>279948</v>
      </c>
      <c r="K32" s="22" t="n">
        <v>253284</v>
      </c>
      <c r="L32" s="22" t="n">
        <v>87979</v>
      </c>
      <c r="M32" s="14" t="n">
        <f aca="false">SUM(A32:L32)</f>
        <v>2601325</v>
      </c>
    </row>
    <row r="33" s="19" customFormat="true" ht="13.5" hidden="false" customHeight="false" outlineLevel="0" collapsed="false">
      <c r="A33" s="8" t="n">
        <v>200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9" customFormat="true" ht="11.25" hidden="false" customHeight="true" outlineLevel="0" collapsed="false">
      <c r="A34" s="9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9" t="s">
        <v>11</v>
      </c>
      <c r="K34" s="9" t="s">
        <v>12</v>
      </c>
      <c r="L34" s="9" t="s">
        <v>13</v>
      </c>
      <c r="M34" s="10" t="s">
        <v>24</v>
      </c>
    </row>
    <row r="35" s="19" customFormat="true" ht="9.75" hidden="false" customHeight="true" outlineLevel="0" collapsed="false">
      <c r="A35" s="20" t="n">
        <v>179310</v>
      </c>
      <c r="B35" s="20" t="n">
        <v>138618</v>
      </c>
      <c r="C35" s="21" t="n">
        <v>199346</v>
      </c>
      <c r="D35" s="21" t="n">
        <v>235131</v>
      </c>
      <c r="E35" s="22" t="n">
        <v>259755</v>
      </c>
      <c r="F35" s="22" t="n">
        <v>299559</v>
      </c>
      <c r="G35" s="22" t="n">
        <v>236260</v>
      </c>
      <c r="H35" s="22" t="n">
        <v>284746</v>
      </c>
      <c r="I35" s="23" t="n">
        <v>264772</v>
      </c>
      <c r="J35" s="23" t="n">
        <v>280435</v>
      </c>
      <c r="K35" s="22" t="n">
        <v>219894</v>
      </c>
      <c r="L35" s="22" t="n">
        <v>116785</v>
      </c>
      <c r="M35" s="14" t="n">
        <f aca="false">SUM(A35:L35)</f>
        <v>2714611</v>
      </c>
    </row>
    <row r="36" s="19" customFormat="true" ht="13.5" hidden="false" customHeight="false" outlineLevel="0" collapsed="false">
      <c r="A36" s="8" t="n">
        <v>200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9" customFormat="true" ht="11.25" hidden="false" customHeight="true" outlineLevel="0" collapsed="false">
      <c r="A37" s="9" t="s">
        <v>2</v>
      </c>
      <c r="B37" s="9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9" t="s">
        <v>11</v>
      </c>
      <c r="K37" s="9" t="s">
        <v>12</v>
      </c>
      <c r="L37" s="9" t="s">
        <v>13</v>
      </c>
      <c r="M37" s="10" t="s">
        <v>25</v>
      </c>
    </row>
    <row r="38" s="19" customFormat="true" ht="9.75" hidden="false" customHeight="true" outlineLevel="0" collapsed="false">
      <c r="A38" s="20" t="n">
        <v>88270</v>
      </c>
      <c r="B38" s="20" t="n">
        <v>163325</v>
      </c>
      <c r="C38" s="21" t="n">
        <v>159538</v>
      </c>
      <c r="D38" s="21" t="n">
        <v>214969</v>
      </c>
      <c r="E38" s="22" t="n">
        <v>246693</v>
      </c>
      <c r="F38" s="22" t="n">
        <v>227719</v>
      </c>
      <c r="G38" s="22" t="n">
        <v>262758</v>
      </c>
      <c r="H38" s="22" t="n">
        <v>293485</v>
      </c>
      <c r="I38" s="23" t="n">
        <v>293626</v>
      </c>
      <c r="J38" s="23" t="n">
        <v>269576</v>
      </c>
      <c r="K38" s="22" t="n">
        <v>255910</v>
      </c>
      <c r="L38" s="22" t="n">
        <v>147446</v>
      </c>
      <c r="M38" s="14" t="n">
        <f aca="false">SUM(A38:L38)</f>
        <v>2623315</v>
      </c>
    </row>
    <row r="39" s="19" customFormat="true" ht="13.5" hidden="false" customHeight="false" outlineLevel="0" collapsed="false">
      <c r="A39" s="8" t="n">
        <v>199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9" customFormat="true" ht="11.25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9" t="s">
        <v>13</v>
      </c>
      <c r="M40" s="10" t="s">
        <v>26</v>
      </c>
    </row>
    <row r="41" s="19" customFormat="true" ht="9.75" hidden="false" customHeight="true" outlineLevel="0" collapsed="false">
      <c r="A41" s="20" t="n">
        <v>173453</v>
      </c>
      <c r="B41" s="20" t="n">
        <v>211651</v>
      </c>
      <c r="C41" s="21" t="n">
        <v>233724</v>
      </c>
      <c r="D41" s="21" t="n">
        <v>247096</v>
      </c>
      <c r="E41" s="22" t="n">
        <v>280733</v>
      </c>
      <c r="F41" s="22" t="n">
        <v>268050</v>
      </c>
      <c r="G41" s="22" t="n">
        <v>273628</v>
      </c>
      <c r="H41" s="22" t="n">
        <v>258854</v>
      </c>
      <c r="I41" s="23" t="n">
        <v>280365</v>
      </c>
      <c r="J41" s="23" t="n">
        <v>278069</v>
      </c>
      <c r="K41" s="22" t="n">
        <v>258387</v>
      </c>
      <c r="L41" s="22" t="n">
        <v>206494</v>
      </c>
      <c r="M41" s="14" t="n">
        <f aca="false">SUM(A41:L41)</f>
        <v>2970504</v>
      </c>
    </row>
    <row r="42" s="19" customFormat="true" ht="13.5" hidden="false" customHeight="false" outlineLevel="0" collapsed="false">
      <c r="A42" s="8" t="n">
        <v>199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9" customFormat="true" ht="11.2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10" t="s">
        <v>27</v>
      </c>
    </row>
    <row r="44" s="19" customFormat="true" ht="9.75" hidden="false" customHeight="true" outlineLevel="0" collapsed="false">
      <c r="A44" s="20" t="n">
        <v>175104</v>
      </c>
      <c r="B44" s="20" t="n">
        <v>196205</v>
      </c>
      <c r="C44" s="21" t="n">
        <v>225925</v>
      </c>
      <c r="D44" s="21" t="n">
        <v>238956</v>
      </c>
      <c r="E44" s="22" t="n">
        <v>318897</v>
      </c>
      <c r="F44" s="22" t="n">
        <v>334403</v>
      </c>
      <c r="G44" s="22" t="n">
        <v>350328</v>
      </c>
      <c r="H44" s="22" t="n">
        <v>342335</v>
      </c>
      <c r="I44" s="23" t="n">
        <v>369978</v>
      </c>
      <c r="J44" s="23" t="n">
        <v>377052</v>
      </c>
      <c r="K44" s="22" t="n">
        <v>333302</v>
      </c>
      <c r="L44" s="22" t="n">
        <v>252860</v>
      </c>
      <c r="M44" s="14" t="n">
        <f aca="false">SUM(A44:L44)</f>
        <v>3515345</v>
      </c>
    </row>
    <row r="45" s="19" customFormat="true" ht="13.5" hidden="false" customHeight="false" outlineLevel="0" collapsed="false">
      <c r="A45" s="8" t="n">
        <v>199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9" customFormat="true" ht="11.2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9" t="s">
        <v>12</v>
      </c>
      <c r="L46" s="9" t="s">
        <v>13</v>
      </c>
      <c r="M46" s="10" t="s">
        <v>28</v>
      </c>
    </row>
    <row r="47" s="19" customFormat="true" ht="9.75" hidden="false" customHeight="true" outlineLevel="0" collapsed="false">
      <c r="A47" s="20" t="n">
        <v>239039</v>
      </c>
      <c r="B47" s="20" t="n">
        <v>161251</v>
      </c>
      <c r="C47" s="21" t="n">
        <v>232977</v>
      </c>
      <c r="D47" s="21" t="n">
        <v>252225</v>
      </c>
      <c r="E47" s="22" t="n">
        <v>360295</v>
      </c>
      <c r="F47" s="22" t="n">
        <v>357224</v>
      </c>
      <c r="G47" s="22" t="n">
        <v>375430</v>
      </c>
      <c r="H47" s="22" t="n">
        <v>382159</v>
      </c>
      <c r="I47" s="23" t="n">
        <v>388846</v>
      </c>
      <c r="J47" s="23" t="n">
        <v>355223</v>
      </c>
      <c r="K47" s="22" t="n">
        <v>310427</v>
      </c>
      <c r="L47" s="22" t="n">
        <v>239122</v>
      </c>
      <c r="M47" s="14" t="n">
        <f aca="false">SUM(A47:L47)</f>
        <v>3654218</v>
      </c>
    </row>
    <row r="48" s="19" customFormat="true" ht="13.5" hidden="false" customHeight="false" outlineLevel="0" collapsed="false">
      <c r="A48" s="8" t="n">
        <v>199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9" customFormat="true" ht="11.25" hidden="false" customHeight="true" outlineLevel="0" collapsed="false">
      <c r="A49" s="9" t="s">
        <v>2</v>
      </c>
      <c r="B49" s="9" t="s">
        <v>3</v>
      </c>
      <c r="C49" s="9" t="s">
        <v>4</v>
      </c>
      <c r="D49" s="9" t="s">
        <v>5</v>
      </c>
      <c r="E49" s="9" t="s">
        <v>6</v>
      </c>
      <c r="F49" s="9" t="s">
        <v>7</v>
      </c>
      <c r="G49" s="9" t="s">
        <v>8</v>
      </c>
      <c r="H49" s="9" t="s">
        <v>9</v>
      </c>
      <c r="I49" s="9" t="s">
        <v>10</v>
      </c>
      <c r="J49" s="9" t="s">
        <v>11</v>
      </c>
      <c r="K49" s="9" t="s">
        <v>12</v>
      </c>
      <c r="L49" s="9" t="s">
        <v>13</v>
      </c>
      <c r="M49" s="10" t="s">
        <v>29</v>
      </c>
    </row>
    <row r="50" s="19" customFormat="true" ht="9.75" hidden="false" customHeight="true" outlineLevel="0" collapsed="false">
      <c r="A50" s="20" t="n">
        <v>214191</v>
      </c>
      <c r="B50" s="20" t="n">
        <v>214271</v>
      </c>
      <c r="C50" s="21" t="n">
        <v>271139</v>
      </c>
      <c r="D50" s="21" t="n">
        <v>256793</v>
      </c>
      <c r="E50" s="22" t="n">
        <v>345949</v>
      </c>
      <c r="F50" s="22" t="n">
        <v>354604</v>
      </c>
      <c r="G50" s="22" t="n">
        <v>395465</v>
      </c>
      <c r="H50" s="22" t="n">
        <v>391639</v>
      </c>
      <c r="I50" s="23" t="n">
        <v>375798</v>
      </c>
      <c r="J50" s="23" t="n">
        <v>368399</v>
      </c>
      <c r="K50" s="22" t="n">
        <v>354154</v>
      </c>
      <c r="L50" s="22" t="n">
        <v>269533</v>
      </c>
      <c r="M50" s="14" t="n">
        <f aca="false">SUM(A50:L50)</f>
        <v>3811935</v>
      </c>
    </row>
    <row r="51" s="19" customFormat="true" ht="13.5" hidden="false" customHeight="false" outlineLevel="0" collapsed="false">
      <c r="A51" s="8" t="n">
        <v>199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9" customFormat="true" ht="11.25" hidden="false" customHeight="true" outlineLevel="0" collapsed="false">
      <c r="A52" s="9" t="s">
        <v>2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10" t="s">
        <v>30</v>
      </c>
    </row>
    <row r="53" s="19" customFormat="true" ht="9.75" hidden="false" customHeight="true" outlineLevel="0" collapsed="false">
      <c r="A53" s="20" t="n">
        <v>257031</v>
      </c>
      <c r="B53" s="20" t="n">
        <v>252914</v>
      </c>
      <c r="C53" s="21" t="n">
        <v>292165</v>
      </c>
      <c r="D53" s="21" t="n">
        <v>320988</v>
      </c>
      <c r="E53" s="22" t="n">
        <v>339324</v>
      </c>
      <c r="F53" s="22" t="n">
        <v>354536</v>
      </c>
      <c r="G53" s="22" t="n">
        <v>371221</v>
      </c>
      <c r="H53" s="22" t="n">
        <v>381991</v>
      </c>
      <c r="I53" s="23" t="n">
        <v>388253</v>
      </c>
      <c r="J53" s="23" t="n">
        <v>413569</v>
      </c>
      <c r="K53" s="22" t="n">
        <v>302325</v>
      </c>
      <c r="L53" s="22" t="n">
        <v>293660</v>
      </c>
      <c r="M53" s="14" t="n">
        <f aca="false">SUM(A53:L53)</f>
        <v>3967977</v>
      </c>
    </row>
    <row r="54" s="19" customFormat="true" ht="13.5" hidden="false" customHeight="false" outlineLevel="0" collapsed="false">
      <c r="A54" s="8" t="n">
        <v>199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19" customFormat="true" ht="11.25" hidden="false" customHeight="true" outlineLevel="0" collapsed="false">
      <c r="A55" s="9" t="s">
        <v>2</v>
      </c>
      <c r="B55" s="9" t="s">
        <v>3</v>
      </c>
      <c r="C55" s="9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10" t="s">
        <v>31</v>
      </c>
    </row>
    <row r="56" s="19" customFormat="true" ht="9.75" hidden="false" customHeight="true" outlineLevel="0" collapsed="false">
      <c r="A56" s="20" t="n">
        <v>205016</v>
      </c>
      <c r="B56" s="20" t="n">
        <v>173386</v>
      </c>
      <c r="C56" s="21" t="n">
        <v>246055</v>
      </c>
      <c r="D56" s="21" t="n">
        <v>297887</v>
      </c>
      <c r="E56" s="22" t="n">
        <v>270151</v>
      </c>
      <c r="F56" s="22" t="n">
        <v>317929</v>
      </c>
      <c r="G56" s="22" t="n">
        <v>321800</v>
      </c>
      <c r="H56" s="22" t="n">
        <v>346407</v>
      </c>
      <c r="I56" s="23" t="n">
        <v>353190</v>
      </c>
      <c r="J56" s="23" t="n">
        <v>366836</v>
      </c>
      <c r="K56" s="22" t="n">
        <v>279523</v>
      </c>
      <c r="L56" s="22" t="n">
        <v>216502</v>
      </c>
      <c r="M56" s="14" t="n">
        <f aca="false">SUM(A56:L56)</f>
        <v>3394682</v>
      </c>
    </row>
    <row r="57" s="19" customFormat="true" ht="13.5" hidden="false" customHeight="false" outlineLevel="0" collapsed="false">
      <c r="A57" s="8" t="n">
        <v>199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19" customFormat="true" ht="11.25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9" t="s">
        <v>12</v>
      </c>
      <c r="L58" s="9" t="s">
        <v>13</v>
      </c>
      <c r="M58" s="10" t="s">
        <v>32</v>
      </c>
    </row>
    <row r="59" s="19" customFormat="true" ht="9.75" hidden="false" customHeight="true" outlineLevel="0" collapsed="false">
      <c r="A59" s="24" t="n">
        <v>157717</v>
      </c>
      <c r="B59" s="24" t="n">
        <v>135244</v>
      </c>
      <c r="C59" s="25" t="n">
        <v>169663</v>
      </c>
      <c r="D59" s="25" t="n">
        <v>198461</v>
      </c>
      <c r="E59" s="26" t="n">
        <v>237635</v>
      </c>
      <c r="F59" s="26" t="n">
        <v>245917</v>
      </c>
      <c r="G59" s="26" t="n">
        <v>237333</v>
      </c>
      <c r="H59" s="26" t="n">
        <v>219718</v>
      </c>
      <c r="I59" s="25" t="n">
        <v>263079</v>
      </c>
      <c r="J59" s="25" t="n">
        <v>252415</v>
      </c>
      <c r="K59" s="26" t="n">
        <v>235507</v>
      </c>
      <c r="L59" s="26" t="n">
        <v>234781</v>
      </c>
      <c r="M59" s="14" t="n">
        <f aca="false">SUM(A59:L59)</f>
        <v>2587470</v>
      </c>
    </row>
    <row r="60" customFormat="false" ht="12.75" hidden="false" customHeight="true" outlineLevel="0" collapsed="false">
      <c r="A60" s="3" t="s">
        <v>33</v>
      </c>
      <c r="K60" s="6" t="s">
        <v>34</v>
      </c>
    </row>
  </sheetData>
  <mergeCells count="19">
    <mergeCell ref="A3:M3"/>
    <mergeCell ref="A6:M6"/>
    <mergeCell ref="A9:M9"/>
    <mergeCell ref="A12:M12"/>
    <mergeCell ref="A15:M15"/>
    <mergeCell ref="A18:M18"/>
    <mergeCell ref="A21:M21"/>
    <mergeCell ref="A24:M24"/>
    <mergeCell ref="A27:M27"/>
    <mergeCell ref="A30:M30"/>
    <mergeCell ref="A33:M33"/>
    <mergeCell ref="A36:M36"/>
    <mergeCell ref="A39:M39"/>
    <mergeCell ref="A42:M42"/>
    <mergeCell ref="A45:M45"/>
    <mergeCell ref="A48:M48"/>
    <mergeCell ref="A51:M51"/>
    <mergeCell ref="A54:M54"/>
    <mergeCell ref="A57:M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7" width="21.84"/>
    <col collapsed="false" customWidth="false" hidden="false" outlineLevel="0" max="257" min="3" style="27" width="9.14"/>
  </cols>
  <sheetData>
    <row r="1" s="6" customFormat="true" ht="20.1" hidden="false" customHeight="true" outlineLevel="0" collapsed="false">
      <c r="A1" s="28" t="s">
        <v>35</v>
      </c>
    </row>
    <row r="2" s="6" customFormat="true" ht="6.95" hidden="false" customHeight="true" outlineLevel="0" collapsed="false"/>
    <row r="3" s="6" customFormat="true" ht="13.5" hidden="false" customHeight="true" outlineLevel="0" collapsed="false">
      <c r="A3" s="28"/>
      <c r="B3" s="5"/>
      <c r="C3" s="5"/>
      <c r="D3" s="8" t="n">
        <v>201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3.5" hidden="false" customHeight="true" outlineLevel="0" collapsed="false">
      <c r="B4" s="5"/>
      <c r="C4" s="5"/>
      <c r="D4" s="29" t="s">
        <v>2</v>
      </c>
      <c r="E4" s="29" t="s">
        <v>3</v>
      </c>
      <c r="F4" s="29" t="s">
        <v>4</v>
      </c>
      <c r="G4" s="29" t="s">
        <v>5</v>
      </c>
      <c r="H4" s="29" t="s">
        <v>6</v>
      </c>
      <c r="I4" s="29" t="s">
        <v>7</v>
      </c>
      <c r="J4" s="29" t="s">
        <v>8</v>
      </c>
      <c r="K4" s="29" t="s">
        <v>9</v>
      </c>
      <c r="L4" s="29" t="s">
        <v>10</v>
      </c>
      <c r="M4" s="29" t="s">
        <v>11</v>
      </c>
      <c r="N4" s="29" t="s">
        <v>12</v>
      </c>
      <c r="O4" s="29" t="s">
        <v>13</v>
      </c>
      <c r="P4" s="10" t="s">
        <v>14</v>
      </c>
    </row>
    <row r="5" s="6" customFormat="true" ht="13.5" hidden="false" customHeight="true" outlineLevel="0" collapsed="false">
      <c r="A5" s="30" t="s">
        <v>36</v>
      </c>
      <c r="B5" s="31" t="s">
        <v>37</v>
      </c>
      <c r="C5" s="32" t="s">
        <v>38</v>
      </c>
      <c r="D5" s="33" t="n">
        <v>70.62</v>
      </c>
      <c r="E5" s="33" t="n">
        <v>60.94</v>
      </c>
      <c r="F5" s="33" t="n">
        <v>19.03</v>
      </c>
      <c r="G5" s="33" t="n">
        <v>64.02</v>
      </c>
      <c r="H5" s="33" t="n">
        <v>74.8</v>
      </c>
      <c r="I5" s="33" t="n">
        <v>82.28</v>
      </c>
      <c r="J5" s="33" t="n">
        <v>82.28</v>
      </c>
      <c r="K5" s="33" t="n">
        <v>67.32</v>
      </c>
      <c r="L5" s="33" t="n">
        <v>97.02</v>
      </c>
      <c r="M5" s="33" t="n">
        <v>92.62</v>
      </c>
      <c r="N5" s="33" t="n">
        <v>116.6</v>
      </c>
      <c r="O5" s="33" t="n">
        <v>127.16</v>
      </c>
      <c r="P5" s="34" t="n">
        <f aca="false">SUM(D5:O5)</f>
        <v>954.69</v>
      </c>
      <c r="R5" s="35"/>
    </row>
    <row r="6" s="6" customFormat="true" ht="13.5" hidden="false" customHeight="true" outlineLevel="0" collapsed="false">
      <c r="A6" s="30"/>
      <c r="B6" s="31"/>
      <c r="C6" s="36" t="s">
        <v>39</v>
      </c>
      <c r="D6" s="37" t="n">
        <v>6.6</v>
      </c>
      <c r="E6" s="37" t="n">
        <v>13.2</v>
      </c>
      <c r="F6" s="37" t="n">
        <v>13.2</v>
      </c>
      <c r="G6" s="37" t="n">
        <v>13.2</v>
      </c>
      <c r="H6" s="37" t="n">
        <v>13.2</v>
      </c>
      <c r="I6" s="37" t="n">
        <v>13.2</v>
      </c>
      <c r="J6" s="37" t="n">
        <v>13.2</v>
      </c>
      <c r="K6" s="37" t="n">
        <v>13.2</v>
      </c>
      <c r="L6" s="37" t="n">
        <v>17.15</v>
      </c>
      <c r="M6" s="37" t="n">
        <v>19.2</v>
      </c>
      <c r="N6" s="37" t="n">
        <v>18.8</v>
      </c>
      <c r="O6" s="37" t="n">
        <v>6.6</v>
      </c>
      <c r="P6" s="38" t="n">
        <f aca="false">SUM(D6:O6)</f>
        <v>160.75</v>
      </c>
    </row>
    <row r="7" s="6" customFormat="true" ht="13.5" hidden="false" customHeight="true" outlineLevel="0" collapsed="false">
      <c r="A7" s="30"/>
      <c r="B7" s="31"/>
      <c r="C7" s="39" t="s">
        <v>40</v>
      </c>
      <c r="D7" s="40" t="n">
        <f aca="false">SUM(D5:D6)</f>
        <v>77.22</v>
      </c>
      <c r="E7" s="40" t="n">
        <f aca="false">SUM(E5:E6)</f>
        <v>74.14</v>
      </c>
      <c r="F7" s="40" t="n">
        <f aca="false">SUM(F5:F6)</f>
        <v>32.23</v>
      </c>
      <c r="G7" s="40" t="n">
        <f aca="false">SUM(G5:G6)</f>
        <v>77.22</v>
      </c>
      <c r="H7" s="40" t="n">
        <f aca="false">SUM(H5:H6)</f>
        <v>88</v>
      </c>
      <c r="I7" s="40" t="n">
        <f aca="false">SUM(I5:I6)</f>
        <v>95.48</v>
      </c>
      <c r="J7" s="40" t="n">
        <f aca="false">SUM(J5:J6)</f>
        <v>95.48</v>
      </c>
      <c r="K7" s="40" t="n">
        <f aca="false">SUM(K5:K6)</f>
        <v>80.52</v>
      </c>
      <c r="L7" s="40" t="n">
        <f aca="false">SUM(L5:L6)</f>
        <v>114.17</v>
      </c>
      <c r="M7" s="40" t="n">
        <f aca="false">SUM(M5:M6)</f>
        <v>111.82</v>
      </c>
      <c r="N7" s="40" t="n">
        <f aca="false">SUM(N5:N6)</f>
        <v>135.4</v>
      </c>
      <c r="O7" s="40" t="n">
        <f aca="false">SUM(O5:O6)</f>
        <v>133.76</v>
      </c>
      <c r="P7" s="40" t="n">
        <f aca="false">SUM(D7:O7)</f>
        <v>1115.44</v>
      </c>
    </row>
    <row r="8" s="6" customFormat="true" ht="13.5" hidden="false" customHeight="true" outlineLevel="0" collapsed="false">
      <c r="A8" s="30"/>
      <c r="B8" s="41" t="s">
        <v>41</v>
      </c>
      <c r="C8" s="32" t="s">
        <v>38</v>
      </c>
      <c r="D8" s="33" t="n">
        <v>49.74</v>
      </c>
      <c r="E8" s="33" t="n">
        <v>49.15</v>
      </c>
      <c r="F8" s="33" t="n">
        <v>57.18</v>
      </c>
      <c r="G8" s="33" t="n">
        <v>61.92</v>
      </c>
      <c r="H8" s="33" t="n">
        <v>69.61</v>
      </c>
      <c r="I8" s="33" t="n">
        <v>76</v>
      </c>
      <c r="J8" s="33" t="n">
        <v>90.3</v>
      </c>
      <c r="K8" s="33" t="n">
        <v>70.21</v>
      </c>
      <c r="L8" s="33" t="n">
        <v>100.87</v>
      </c>
      <c r="M8" s="33" t="n">
        <v>88.81</v>
      </c>
      <c r="N8" s="33" t="n">
        <v>109.77</v>
      </c>
      <c r="O8" s="33" t="n">
        <v>123.88</v>
      </c>
      <c r="P8" s="34" t="n">
        <f aca="false">SUM(D8:O8)</f>
        <v>947.44</v>
      </c>
    </row>
    <row r="9" s="6" customFormat="true" ht="13.5" hidden="false" customHeight="true" outlineLevel="0" collapsed="false">
      <c r="A9" s="30"/>
      <c r="B9" s="41"/>
      <c r="C9" s="36" t="s">
        <v>39</v>
      </c>
      <c r="D9" s="37" t="n">
        <v>12.25</v>
      </c>
      <c r="E9" s="37" t="n">
        <v>10.79</v>
      </c>
      <c r="F9" s="37" t="n">
        <v>13.45</v>
      </c>
      <c r="G9" s="37" t="n">
        <v>12.93</v>
      </c>
      <c r="H9" s="37" t="n">
        <v>13.61</v>
      </c>
      <c r="I9" s="37" t="n">
        <v>12.9</v>
      </c>
      <c r="J9" s="37" t="n">
        <v>15.08</v>
      </c>
      <c r="K9" s="37" t="n">
        <v>10.61</v>
      </c>
      <c r="L9" s="37" t="n">
        <v>16.73</v>
      </c>
      <c r="M9" s="37" t="n">
        <v>17.49</v>
      </c>
      <c r="N9" s="37" t="n">
        <v>11.07</v>
      </c>
      <c r="O9" s="37" t="n">
        <v>10.94</v>
      </c>
      <c r="P9" s="38" t="n">
        <f aca="false">SUM(D9:O9)</f>
        <v>157.85</v>
      </c>
    </row>
    <row r="10" s="6" customFormat="true" ht="13.5" hidden="false" customHeight="true" outlineLevel="0" collapsed="false">
      <c r="A10" s="30"/>
      <c r="B10" s="41"/>
      <c r="C10" s="39" t="s">
        <v>40</v>
      </c>
      <c r="D10" s="40" t="n">
        <f aca="false">SUM(D8:D9)</f>
        <v>61.99</v>
      </c>
      <c r="E10" s="40" t="n">
        <f aca="false">SUM(E8:E9)</f>
        <v>59.94</v>
      </c>
      <c r="F10" s="40" t="n">
        <f aca="false">SUM(F8:F9)</f>
        <v>70.63</v>
      </c>
      <c r="G10" s="40" t="n">
        <f aca="false">SUM(G8:G9)</f>
        <v>74.85</v>
      </c>
      <c r="H10" s="40" t="n">
        <f aca="false">SUM(H8:H9)</f>
        <v>83.22</v>
      </c>
      <c r="I10" s="40" t="n">
        <f aca="false">SUM(I8:I9)</f>
        <v>88.9</v>
      </c>
      <c r="J10" s="40" t="n">
        <f aca="false">SUM(J8:J9)</f>
        <v>105.38</v>
      </c>
      <c r="K10" s="40" t="n">
        <f aca="false">SUM(K8:K9)</f>
        <v>80.82</v>
      </c>
      <c r="L10" s="40" t="n">
        <f aca="false">SUM(L8:L9)</f>
        <v>117.6</v>
      </c>
      <c r="M10" s="40" t="n">
        <f aca="false">SUM(M8:M9)</f>
        <v>106.3</v>
      </c>
      <c r="N10" s="40" t="n">
        <f aca="false">SUM(N8:N9)</f>
        <v>120.84</v>
      </c>
      <c r="O10" s="40" t="n">
        <f aca="false">SUM(O8:O9)</f>
        <v>134.82</v>
      </c>
      <c r="P10" s="40" t="n">
        <f aca="false">SUM(D10:O10)</f>
        <v>1105.29</v>
      </c>
    </row>
    <row r="11" s="6" customFormat="true" ht="13.5" hidden="false" customHeight="true" outlineLevel="0" collapsed="false">
      <c r="A11" s="30"/>
      <c r="B11" s="31" t="s">
        <v>42</v>
      </c>
      <c r="C11" s="32" t="s">
        <v>38</v>
      </c>
      <c r="D11" s="33" t="n">
        <v>0.92</v>
      </c>
      <c r="E11" s="33" t="n">
        <v>0.91</v>
      </c>
      <c r="F11" s="33" t="n">
        <v>1.06</v>
      </c>
      <c r="G11" s="33" t="n">
        <v>1.15</v>
      </c>
      <c r="H11" s="33" t="n">
        <v>1.29</v>
      </c>
      <c r="I11" s="33" t="n">
        <v>1.41</v>
      </c>
      <c r="J11" s="33" t="n">
        <v>1.67</v>
      </c>
      <c r="K11" s="33" t="n">
        <v>1.3</v>
      </c>
      <c r="L11" s="33" t="n">
        <v>1.87</v>
      </c>
      <c r="M11" s="33" t="n">
        <v>1.64</v>
      </c>
      <c r="N11" s="33" t="n">
        <v>2.03</v>
      </c>
      <c r="O11" s="33" t="n">
        <v>2.29</v>
      </c>
      <c r="P11" s="34" t="n">
        <f aca="false">SUM(D11:O11)</f>
        <v>17.54</v>
      </c>
    </row>
    <row r="12" s="6" customFormat="true" ht="13.5" hidden="false" customHeight="true" outlineLevel="0" collapsed="false">
      <c r="A12" s="30"/>
      <c r="B12" s="31"/>
      <c r="C12" s="36" t="s">
        <v>39</v>
      </c>
      <c r="D12" s="37" t="n">
        <v>0.08</v>
      </c>
      <c r="E12" s="37" t="n">
        <v>0.07</v>
      </c>
      <c r="F12" s="37" t="n">
        <v>0.09</v>
      </c>
      <c r="G12" s="37" t="n">
        <v>0.08</v>
      </c>
      <c r="H12" s="37" t="n">
        <v>0.09</v>
      </c>
      <c r="I12" s="37" t="n">
        <v>0.08</v>
      </c>
      <c r="J12" s="37" t="n">
        <v>0.1</v>
      </c>
      <c r="K12" s="37" t="n">
        <v>0.07</v>
      </c>
      <c r="L12" s="37" t="n">
        <v>0.12</v>
      </c>
      <c r="M12" s="37" t="n">
        <v>0.11</v>
      </c>
      <c r="N12" s="37" t="n">
        <v>0.07</v>
      </c>
      <c r="O12" s="37" t="n">
        <v>0.07</v>
      </c>
      <c r="P12" s="38" t="n">
        <f aca="false">SUM(D12:O12)</f>
        <v>1.03</v>
      </c>
    </row>
    <row r="13" s="6" customFormat="true" ht="13.5" hidden="false" customHeight="true" outlineLevel="0" collapsed="false">
      <c r="A13" s="30"/>
      <c r="B13" s="31"/>
      <c r="C13" s="39" t="s">
        <v>40</v>
      </c>
      <c r="D13" s="40" t="n">
        <f aca="false">SUM(D11:D12)</f>
        <v>1</v>
      </c>
      <c r="E13" s="40" t="n">
        <f aca="false">SUM(E11:E12)</f>
        <v>0.98</v>
      </c>
      <c r="F13" s="40" t="n">
        <f aca="false">SUM(F11:F12)</f>
        <v>1.15</v>
      </c>
      <c r="G13" s="40" t="n">
        <f aca="false">SUM(G11:G12)</f>
        <v>1.23</v>
      </c>
      <c r="H13" s="40" t="n">
        <f aca="false">SUM(H11:H12)</f>
        <v>1.38</v>
      </c>
      <c r="I13" s="40" t="n">
        <f aca="false">SUM(I11:I12)</f>
        <v>1.49</v>
      </c>
      <c r="J13" s="40" t="n">
        <f aca="false">SUM(J11:J12)</f>
        <v>1.77</v>
      </c>
      <c r="K13" s="40" t="n">
        <f aca="false">SUM(K11:K12)</f>
        <v>1.37</v>
      </c>
      <c r="L13" s="40" t="n">
        <f aca="false">SUM(L11:L12)</f>
        <v>1.99</v>
      </c>
      <c r="M13" s="40" t="n">
        <f aca="false">SUM(M11:M12)</f>
        <v>1.75</v>
      </c>
      <c r="N13" s="40" t="n">
        <f aca="false">SUM(N11:N12)</f>
        <v>2.1</v>
      </c>
      <c r="O13" s="40" t="n">
        <f aca="false">SUM(O11:O12)</f>
        <v>2.36</v>
      </c>
      <c r="P13" s="40" t="n">
        <f aca="false">SUM(D13:O13)</f>
        <v>18.57</v>
      </c>
    </row>
    <row r="14" s="6" customFormat="true" ht="13.5" hidden="false" customHeight="true" outlineLevel="0" collapsed="false">
      <c r="A14" s="42" t="s">
        <v>43</v>
      </c>
      <c r="B14" s="41" t="s">
        <v>41</v>
      </c>
      <c r="C14" s="32" t="s">
        <v>38</v>
      </c>
      <c r="D14" s="33" t="n">
        <v>772.06</v>
      </c>
      <c r="E14" s="33" t="n">
        <v>786.37</v>
      </c>
      <c r="F14" s="33" t="n">
        <v>885.45</v>
      </c>
      <c r="G14" s="33" t="n">
        <v>886.47</v>
      </c>
      <c r="H14" s="33" t="n">
        <v>971.66</v>
      </c>
      <c r="I14" s="33" t="n">
        <v>1043.56</v>
      </c>
      <c r="J14" s="33" t="n">
        <v>1035.7</v>
      </c>
      <c r="K14" s="33" t="n">
        <v>1052.45</v>
      </c>
      <c r="L14" s="33" t="n">
        <v>1276.67</v>
      </c>
      <c r="M14" s="33" t="n">
        <v>862.22</v>
      </c>
      <c r="N14" s="33" t="n">
        <v>964.53</v>
      </c>
      <c r="O14" s="33" t="n">
        <v>942.95</v>
      </c>
      <c r="P14" s="34" t="n">
        <f aca="false">SUM(D14:O14)</f>
        <v>11480.09</v>
      </c>
    </row>
    <row r="15" s="6" customFormat="true" ht="13.5" hidden="false" customHeight="true" outlineLevel="0" collapsed="false">
      <c r="A15" s="42"/>
      <c r="B15" s="41"/>
      <c r="C15" s="36" t="s">
        <v>44</v>
      </c>
      <c r="D15" s="37" t="n">
        <v>128.07</v>
      </c>
      <c r="E15" s="37" t="n">
        <v>113.86</v>
      </c>
      <c r="F15" s="37" t="n">
        <v>168.36</v>
      </c>
      <c r="G15" s="37" t="n">
        <v>133.61</v>
      </c>
      <c r="H15" s="37" t="n">
        <v>126.76</v>
      </c>
      <c r="I15" s="37" t="n">
        <v>123.87</v>
      </c>
      <c r="J15" s="37" t="n">
        <v>170.47</v>
      </c>
      <c r="K15" s="37" t="n">
        <v>250.35</v>
      </c>
      <c r="L15" s="37" t="n">
        <v>480.13</v>
      </c>
      <c r="M15" s="37" t="n">
        <v>175.93</v>
      </c>
      <c r="N15" s="37" t="n">
        <v>190.02</v>
      </c>
      <c r="O15" s="37" t="n">
        <v>157.57</v>
      </c>
      <c r="P15" s="38" t="n">
        <f aca="false">SUM(D15:O15)</f>
        <v>2219</v>
      </c>
    </row>
    <row r="16" s="6" customFormat="true" ht="13.5" hidden="false" customHeight="true" outlineLevel="0" collapsed="false">
      <c r="A16" s="42"/>
      <c r="B16" s="41"/>
      <c r="C16" s="39" t="s">
        <v>40</v>
      </c>
      <c r="D16" s="40" t="n">
        <f aca="false">SUM(D14:D15)</f>
        <v>900.13</v>
      </c>
      <c r="E16" s="40" t="n">
        <f aca="false">SUM(E14:E15)</f>
        <v>900.23</v>
      </c>
      <c r="F16" s="40" t="n">
        <f aca="false">SUM(F14:F15)</f>
        <v>1053.81</v>
      </c>
      <c r="G16" s="40" t="n">
        <f aca="false">SUM(G14:G15)</f>
        <v>1020.08</v>
      </c>
      <c r="H16" s="40" t="n">
        <f aca="false">SUM(H14:H15)</f>
        <v>1098.42</v>
      </c>
      <c r="I16" s="40" t="n">
        <f aca="false">SUM(I14:I15)</f>
        <v>1167.43</v>
      </c>
      <c r="J16" s="40" t="n">
        <f aca="false">SUM(J14:J15)</f>
        <v>1206.17</v>
      </c>
      <c r="K16" s="40" t="n">
        <f aca="false">SUM(K14:K15)</f>
        <v>1302.8</v>
      </c>
      <c r="L16" s="40" t="n">
        <f aca="false">SUM(L14:L15)</f>
        <v>1756.8</v>
      </c>
      <c r="M16" s="40" t="n">
        <f aca="false">SUM(M14:M15)</f>
        <v>1038.15</v>
      </c>
      <c r="N16" s="40" t="n">
        <f aca="false">SUM(N14:N15)</f>
        <v>1154.55</v>
      </c>
      <c r="O16" s="40" t="n">
        <f aca="false">SUM(O14:O15)</f>
        <v>1100.52</v>
      </c>
      <c r="P16" s="40" t="n">
        <f aca="false">SUM(D16:O16)</f>
        <v>13699.09</v>
      </c>
    </row>
    <row r="17" s="6" customFormat="true" ht="13.5" hidden="false" customHeight="true" outlineLevel="0" collapsed="false">
      <c r="A17" s="42"/>
      <c r="B17" s="31" t="s">
        <v>42</v>
      </c>
      <c r="C17" s="43" t="s">
        <v>38</v>
      </c>
      <c r="D17" s="44" t="n">
        <v>39.38</v>
      </c>
      <c r="E17" s="44" t="n">
        <v>38.98</v>
      </c>
      <c r="F17" s="44" t="n">
        <v>45.01</v>
      </c>
      <c r="G17" s="44" t="n">
        <v>44.2</v>
      </c>
      <c r="H17" s="44" t="n">
        <v>49.65</v>
      </c>
      <c r="I17" s="44" t="n">
        <v>53.95</v>
      </c>
      <c r="J17" s="44" t="n">
        <v>51.59</v>
      </c>
      <c r="K17" s="44" t="n">
        <v>52.75</v>
      </c>
      <c r="L17" s="44" t="n">
        <v>64.21</v>
      </c>
      <c r="M17" s="44" t="n">
        <v>45.79</v>
      </c>
      <c r="N17" s="44" t="n">
        <v>55.12</v>
      </c>
      <c r="O17" s="44" t="n">
        <v>53.37</v>
      </c>
      <c r="P17" s="45" t="n">
        <f aca="false">SUM(D17:O17)</f>
        <v>594</v>
      </c>
    </row>
    <row r="18" s="6" customFormat="true" ht="13.5" hidden="false" customHeight="true" outlineLevel="0" collapsed="false">
      <c r="A18" s="42"/>
      <c r="B18" s="31"/>
      <c r="C18" s="46" t="s">
        <v>44</v>
      </c>
      <c r="D18" s="47" t="n">
        <v>2.18</v>
      </c>
      <c r="E18" s="47" t="n">
        <v>1.91</v>
      </c>
      <c r="F18" s="47" t="n">
        <v>2.78</v>
      </c>
      <c r="G18" s="47" t="n">
        <v>2.3</v>
      </c>
      <c r="H18" s="47" t="n">
        <v>2.24</v>
      </c>
      <c r="I18" s="47" t="n">
        <v>2.14</v>
      </c>
      <c r="J18" s="47" t="n">
        <v>2.98</v>
      </c>
      <c r="K18" s="47" t="n">
        <v>4.37</v>
      </c>
      <c r="L18" s="47" t="n">
        <v>7.78</v>
      </c>
      <c r="M18" s="47" t="n">
        <v>3.55</v>
      </c>
      <c r="N18" s="47" t="n">
        <v>4.08</v>
      </c>
      <c r="O18" s="47" t="n">
        <v>3.21</v>
      </c>
      <c r="P18" s="48" t="n">
        <f aca="false">SUM(D18:O18)</f>
        <v>39.52</v>
      </c>
    </row>
    <row r="19" s="6" customFormat="true" ht="13.5" hidden="false" customHeight="true" outlineLevel="0" collapsed="false">
      <c r="A19" s="42"/>
      <c r="B19" s="31"/>
      <c r="C19" s="46" t="s">
        <v>45</v>
      </c>
      <c r="D19" s="47" t="n">
        <v>0.25</v>
      </c>
      <c r="E19" s="47" t="n">
        <v>0.18</v>
      </c>
      <c r="F19" s="47" t="n">
        <v>0.57</v>
      </c>
      <c r="G19" s="47" t="n">
        <v>0.48</v>
      </c>
      <c r="H19" s="47" t="n">
        <v>0.49</v>
      </c>
      <c r="I19" s="47" t="n">
        <v>0.77</v>
      </c>
      <c r="J19" s="47" t="n">
        <v>0.5</v>
      </c>
      <c r="K19" s="47" t="n">
        <v>0.74</v>
      </c>
      <c r="L19" s="47" t="n">
        <v>0.84</v>
      </c>
      <c r="M19" s="47" t="n">
        <v>0.29</v>
      </c>
      <c r="N19" s="47" t="n">
        <v>0.7</v>
      </c>
      <c r="O19" s="47" t="n">
        <v>1.01</v>
      </c>
      <c r="P19" s="48" t="n">
        <f aca="false">SUM(D19:O19)</f>
        <v>6.82</v>
      </c>
    </row>
    <row r="20" s="6" customFormat="true" ht="13.5" hidden="false" customHeight="true" outlineLevel="0" collapsed="false">
      <c r="A20" s="42"/>
      <c r="B20" s="31"/>
      <c r="C20" s="46" t="s">
        <v>46</v>
      </c>
      <c r="D20" s="47" t="n">
        <v>0.22</v>
      </c>
      <c r="E20" s="47" t="n">
        <v>0.16</v>
      </c>
      <c r="F20" s="47" t="n">
        <v>0.12</v>
      </c>
      <c r="G20" s="47" t="n">
        <v>0.17</v>
      </c>
      <c r="H20" s="47" t="n">
        <v>0.36</v>
      </c>
      <c r="I20" s="47" t="n">
        <v>0.16</v>
      </c>
      <c r="J20" s="47" t="n">
        <v>0.27</v>
      </c>
      <c r="K20" s="47" t="n">
        <v>0.22</v>
      </c>
      <c r="L20" s="47" t="n">
        <v>0.2</v>
      </c>
      <c r="M20" s="47" t="n">
        <v>0.29</v>
      </c>
      <c r="N20" s="47" t="n">
        <v>0.26</v>
      </c>
      <c r="O20" s="47" t="n">
        <v>0.17</v>
      </c>
      <c r="P20" s="48" t="n">
        <f aca="false">SUM(D20:O20)</f>
        <v>2.6</v>
      </c>
    </row>
    <row r="21" s="6" customFormat="true" ht="13.5" hidden="false" customHeight="true" outlineLevel="0" collapsed="false">
      <c r="A21" s="42"/>
      <c r="B21" s="31"/>
      <c r="C21" s="36" t="s">
        <v>47</v>
      </c>
      <c r="D21" s="37" t="n">
        <v>0.04</v>
      </c>
      <c r="E21" s="37" t="n">
        <v>0.02</v>
      </c>
      <c r="F21" s="37" t="n">
        <v>0.01</v>
      </c>
      <c r="G21" s="37" t="n">
        <v>0.06</v>
      </c>
      <c r="H21" s="37" t="n">
        <v>0.01</v>
      </c>
      <c r="I21" s="37" t="n">
        <v>0.04</v>
      </c>
      <c r="J21" s="37" t="n">
        <v>0.03</v>
      </c>
      <c r="K21" s="37" t="n">
        <v>0.02</v>
      </c>
      <c r="L21" s="37" t="n">
        <v>0.05</v>
      </c>
      <c r="M21" s="37" t="n">
        <v>0.01</v>
      </c>
      <c r="N21" s="37" t="n">
        <v>0.05</v>
      </c>
      <c r="O21" s="37" t="n">
        <v>0.02</v>
      </c>
      <c r="P21" s="38" t="n">
        <f aca="false">SUM(D21:O21)</f>
        <v>0.36</v>
      </c>
    </row>
    <row r="22" s="6" customFormat="true" ht="13.5" hidden="false" customHeight="true" outlineLevel="0" collapsed="false">
      <c r="A22" s="42"/>
      <c r="B22" s="31"/>
      <c r="C22" s="39" t="s">
        <v>40</v>
      </c>
      <c r="D22" s="40" t="n">
        <f aca="false">SUM(D17:D21)</f>
        <v>42.07</v>
      </c>
      <c r="E22" s="40" t="n">
        <f aca="false">SUM(E17:E21)</f>
        <v>41.25</v>
      </c>
      <c r="F22" s="40" t="n">
        <f aca="false">SUM(F17:F21)</f>
        <v>48.49</v>
      </c>
      <c r="G22" s="40" t="n">
        <f aca="false">SUM(G17:G21)</f>
        <v>47.21</v>
      </c>
      <c r="H22" s="40" t="n">
        <f aca="false">SUM(H17:H21)</f>
        <v>52.75</v>
      </c>
      <c r="I22" s="40" t="n">
        <f aca="false">SUM(I17:I21)</f>
        <v>57.06</v>
      </c>
      <c r="J22" s="40" t="n">
        <f aca="false">SUM(J17:J21)</f>
        <v>55.37</v>
      </c>
      <c r="K22" s="40" t="n">
        <f aca="false">SUM(K17:K21)</f>
        <v>58.1</v>
      </c>
      <c r="L22" s="40" t="n">
        <f aca="false">SUM(L17:L21)</f>
        <v>73.08</v>
      </c>
      <c r="M22" s="40" t="n">
        <f aca="false">SUM(M17:M21)</f>
        <v>49.93</v>
      </c>
      <c r="N22" s="40" t="n">
        <f aca="false">SUM(N17:N21)</f>
        <v>60.21</v>
      </c>
      <c r="O22" s="40" t="n">
        <f aca="false">SUM(O17:O21)</f>
        <v>57.78</v>
      </c>
      <c r="P22" s="40" t="n">
        <f aca="false">SUM(P17:P21)</f>
        <v>643.3</v>
      </c>
    </row>
    <row r="23" s="6" customFormat="true" ht="13.5" hidden="false" customHeight="true" outlineLevel="0" collapsed="false">
      <c r="A23" s="31" t="s">
        <v>48</v>
      </c>
      <c r="B23" s="31"/>
      <c r="C23" s="31"/>
      <c r="D23" s="40" t="n">
        <f aca="false">D10+D16</f>
        <v>962.12</v>
      </c>
      <c r="E23" s="40" t="n">
        <f aca="false">E10+E16</f>
        <v>960.17</v>
      </c>
      <c r="F23" s="40" t="n">
        <f aca="false">F10+F16</f>
        <v>1124.44</v>
      </c>
      <c r="G23" s="40" t="n">
        <f aca="false">G10+G16</f>
        <v>1094.93</v>
      </c>
      <c r="H23" s="40" t="n">
        <f aca="false">H10+H16</f>
        <v>1181.64</v>
      </c>
      <c r="I23" s="40" t="n">
        <f aca="false">I10+I16</f>
        <v>1256.33</v>
      </c>
      <c r="J23" s="40" t="n">
        <f aca="false">J10+J16</f>
        <v>1311.55</v>
      </c>
      <c r="K23" s="40" t="n">
        <f aca="false">K10+K16</f>
        <v>1383.62</v>
      </c>
      <c r="L23" s="40" t="n">
        <f aca="false">L10+L16</f>
        <v>1874.4</v>
      </c>
      <c r="M23" s="40" t="n">
        <f aca="false">M10+M16</f>
        <v>1144.45</v>
      </c>
      <c r="N23" s="40" t="n">
        <f aca="false">N10+N16</f>
        <v>1275.39</v>
      </c>
      <c r="O23" s="40" t="n">
        <f aca="false">O10+O16</f>
        <v>1235.34</v>
      </c>
      <c r="P23" s="40" t="n">
        <f aca="false">P10+P16</f>
        <v>14804.38</v>
      </c>
    </row>
    <row r="24" s="6" customFormat="true" ht="13.5" hidden="false" customHeight="true" outlineLevel="0" collapsed="false">
      <c r="A24" s="31" t="s">
        <v>49</v>
      </c>
      <c r="B24" s="31"/>
      <c r="C24" s="31"/>
      <c r="D24" s="40" t="n">
        <f aca="false">D13+D22</f>
        <v>43.07</v>
      </c>
      <c r="E24" s="40" t="n">
        <f aca="false">E13+E22</f>
        <v>42.23</v>
      </c>
      <c r="F24" s="40" t="n">
        <f aca="false">F13+F22</f>
        <v>49.64</v>
      </c>
      <c r="G24" s="40" t="n">
        <f aca="false">G13+G22</f>
        <v>48.44</v>
      </c>
      <c r="H24" s="40" t="n">
        <f aca="false">H13+H22</f>
        <v>54.13</v>
      </c>
      <c r="I24" s="40" t="n">
        <f aca="false">I13+I22</f>
        <v>58.55</v>
      </c>
      <c r="J24" s="40" t="n">
        <f aca="false">J13+J22</f>
        <v>57.14</v>
      </c>
      <c r="K24" s="40" t="n">
        <f aca="false">K13+K22</f>
        <v>59.47</v>
      </c>
      <c r="L24" s="40" t="n">
        <f aca="false">L13+L22</f>
        <v>75.07</v>
      </c>
      <c r="M24" s="40" t="n">
        <f aca="false">M13+M22</f>
        <v>51.68</v>
      </c>
      <c r="N24" s="40" t="n">
        <f aca="false">N13+N22</f>
        <v>62.31</v>
      </c>
      <c r="O24" s="40" t="n">
        <f aca="false">O13+O22</f>
        <v>60.14</v>
      </c>
      <c r="P24" s="40" t="n">
        <f aca="false">P13+P22</f>
        <v>661.87</v>
      </c>
    </row>
    <row r="25" s="6" customFormat="true" ht="13.5" hidden="false" customHeight="true" outlineLevel="0" collapsed="false">
      <c r="A25" s="6" t="s">
        <v>50</v>
      </c>
      <c r="D25" s="5"/>
    </row>
    <row r="26" s="6" customFormat="true" ht="13.5" hidden="false" customHeight="true" outlineLevel="0" collapsed="false">
      <c r="A26" s="49" t="s">
        <v>51</v>
      </c>
      <c r="B26" s="50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s="6" customFormat="true" ht="13.5" hidden="false" customHeight="true" outlineLevel="0" collapsed="false">
      <c r="A27" s="53" t="s">
        <v>52</v>
      </c>
      <c r="B27" s="53"/>
      <c r="C27" s="53"/>
      <c r="D27" s="53"/>
      <c r="E27" s="54" t="s">
        <v>53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</sheetData>
  <mergeCells count="11">
    <mergeCell ref="D3:P3"/>
    <mergeCell ref="A5:A13"/>
    <mergeCell ref="B5:B7"/>
    <mergeCell ref="B8:B10"/>
    <mergeCell ref="B11:B13"/>
    <mergeCell ref="A14:A22"/>
    <mergeCell ref="B14:B16"/>
    <mergeCell ref="B17:B22"/>
    <mergeCell ref="A23:C23"/>
    <mergeCell ref="A24:C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5" width="21.13"/>
    <col collapsed="false" customWidth="true" hidden="false" outlineLevel="0" max="7" min="6" style="55" width="20.41"/>
    <col collapsed="false" customWidth="false" hidden="false" outlineLevel="0" max="257" min="8" style="55" width="9.14"/>
  </cols>
  <sheetData>
    <row r="1" s="6" customFormat="true" ht="20.1" hidden="false" customHeight="true" outlineLevel="0" collapsed="false">
      <c r="A1" s="28" t="s">
        <v>54</v>
      </c>
      <c r="B1" s="4"/>
      <c r="C1" s="5"/>
      <c r="D1" s="5"/>
    </row>
    <row r="2" customFormat="false" ht="6.95" hidden="false" customHeight="true" outlineLevel="0" collapsed="false"/>
    <row r="3" customFormat="false" ht="26.25" hidden="false" customHeight="false" outlineLevel="0" collapsed="false">
      <c r="A3" s="56" t="s">
        <v>55</v>
      </c>
      <c r="B3" s="57" t="s">
        <v>56</v>
      </c>
      <c r="C3" s="58" t="s">
        <v>57</v>
      </c>
      <c r="D3" s="58" t="s">
        <v>58</v>
      </c>
      <c r="E3" s="57" t="s">
        <v>59</v>
      </c>
      <c r="F3" s="58" t="s">
        <v>60</v>
      </c>
      <c r="G3" s="58" t="s">
        <v>61</v>
      </c>
    </row>
    <row r="4" customFormat="false" ht="12.75" hidden="false" customHeight="false" outlineLevel="0" collapsed="false">
      <c r="A4" s="59" t="n">
        <v>1993</v>
      </c>
      <c r="B4" s="60" t="n">
        <v>16368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v>1994</v>
      </c>
      <c r="B5" s="62" t="n">
        <v>21049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1" t="n">
        <v>1995</v>
      </c>
      <c r="B6" s="62" t="n">
        <v>16182</v>
      </c>
      <c r="C6" s="62"/>
      <c r="D6" s="62"/>
      <c r="E6" s="62"/>
      <c r="F6" s="62"/>
      <c r="G6" s="62"/>
    </row>
    <row r="7" customFormat="false" ht="12.75" hidden="false" customHeight="false" outlineLevel="0" collapsed="false">
      <c r="A7" s="61" t="n">
        <v>1996</v>
      </c>
      <c r="B7" s="62" t="n">
        <v>17515</v>
      </c>
      <c r="C7" s="62"/>
      <c r="D7" s="62"/>
      <c r="E7" s="62"/>
      <c r="F7" s="62"/>
      <c r="G7" s="62"/>
    </row>
    <row r="8" customFormat="false" ht="12.75" hidden="false" customHeight="false" outlineLevel="0" collapsed="false">
      <c r="A8" s="61" t="n">
        <v>1997</v>
      </c>
      <c r="B8" s="62" t="n">
        <v>24380</v>
      </c>
      <c r="C8" s="62"/>
      <c r="D8" s="62"/>
      <c r="E8" s="62" t="n">
        <v>400000</v>
      </c>
      <c r="F8" s="62"/>
      <c r="G8" s="62" t="n">
        <v>184</v>
      </c>
    </row>
    <row r="9" customFormat="false" ht="12.75" hidden="false" customHeight="false" outlineLevel="0" collapsed="false">
      <c r="A9" s="61" t="n">
        <v>1998</v>
      </c>
      <c r="B9" s="62" t="n">
        <v>28142</v>
      </c>
      <c r="C9" s="62"/>
      <c r="D9" s="62"/>
      <c r="E9" s="62" t="n">
        <v>400000</v>
      </c>
      <c r="F9" s="62"/>
      <c r="G9" s="62" t="n">
        <v>140</v>
      </c>
    </row>
    <row r="10" customFormat="false" ht="12.75" hidden="false" customHeight="false" outlineLevel="0" collapsed="false">
      <c r="A10" s="61" t="n">
        <v>1999</v>
      </c>
      <c r="B10" s="62" t="n">
        <v>38193</v>
      </c>
      <c r="C10" s="62"/>
      <c r="D10" s="62"/>
      <c r="E10" s="62" t="n">
        <v>400000</v>
      </c>
      <c r="F10" s="62"/>
      <c r="G10" s="62" t="n">
        <v>150</v>
      </c>
    </row>
    <row r="11" customFormat="false" ht="12.75" hidden="false" customHeight="false" outlineLevel="0" collapsed="false">
      <c r="A11" s="61" t="n">
        <v>2000</v>
      </c>
      <c r="B11" s="62" t="n">
        <v>67323</v>
      </c>
      <c r="C11" s="62"/>
      <c r="D11" s="62" t="n">
        <v>1035</v>
      </c>
      <c r="E11" s="62" t="n">
        <v>400000</v>
      </c>
      <c r="F11" s="62" t="n">
        <v>448000</v>
      </c>
      <c r="G11" s="62" t="n">
        <v>140</v>
      </c>
    </row>
    <row r="12" customFormat="false" ht="12.75" hidden="false" customHeight="false" outlineLevel="0" collapsed="false">
      <c r="A12" s="61" t="n">
        <v>2001</v>
      </c>
      <c r="B12" s="62" t="n">
        <v>70417</v>
      </c>
      <c r="C12" s="62"/>
      <c r="D12" s="62" t="n">
        <v>1418</v>
      </c>
      <c r="E12" s="62" t="n">
        <v>400000</v>
      </c>
      <c r="F12" s="62" t="n">
        <v>448000</v>
      </c>
      <c r="G12" s="62" t="n">
        <v>140</v>
      </c>
    </row>
    <row r="13" customFormat="false" ht="12.75" hidden="false" customHeight="false" outlineLevel="0" collapsed="false">
      <c r="A13" s="61" t="n">
        <v>2002</v>
      </c>
      <c r="B13" s="62" t="n">
        <v>66375</v>
      </c>
      <c r="C13" s="62" t="n">
        <v>154792</v>
      </c>
      <c r="D13" s="62" t="n">
        <v>1270</v>
      </c>
      <c r="E13" s="62" t="n">
        <v>375000</v>
      </c>
      <c r="F13" s="62" t="n">
        <v>375000</v>
      </c>
      <c r="G13" s="62" t="n">
        <v>130</v>
      </c>
    </row>
    <row r="14" customFormat="false" ht="12.75" hidden="false" customHeight="false" outlineLevel="0" collapsed="false">
      <c r="A14" s="61" t="n">
        <v>2003</v>
      </c>
      <c r="B14" s="62" t="n">
        <v>53669</v>
      </c>
      <c r="C14" s="62" t="n">
        <v>161080</v>
      </c>
      <c r="D14" s="62" t="n">
        <v>1207</v>
      </c>
      <c r="E14" s="62" t="n">
        <v>375000</v>
      </c>
      <c r="F14" s="62" t="n">
        <v>250000</v>
      </c>
      <c r="G14" s="62" t="n">
        <v>150</v>
      </c>
    </row>
    <row r="15" customFormat="false" ht="12.75" hidden="false" customHeight="false" outlineLevel="0" collapsed="false">
      <c r="A15" s="61" t="n">
        <v>2004</v>
      </c>
      <c r="B15" s="62" t="n">
        <v>60728</v>
      </c>
      <c r="C15" s="62" t="n">
        <v>190692</v>
      </c>
      <c r="D15" s="62" t="n">
        <v>1248</v>
      </c>
      <c r="E15" s="62" t="n">
        <v>375000</v>
      </c>
      <c r="F15" s="62" t="n">
        <v>250000</v>
      </c>
      <c r="G15" s="62" t="n">
        <v>150</v>
      </c>
    </row>
    <row r="16" customFormat="false" ht="12.75" hidden="false" customHeight="false" outlineLevel="0" collapsed="false">
      <c r="A16" s="61" t="n">
        <v>2005</v>
      </c>
      <c r="B16" s="62" t="n">
        <v>72911</v>
      </c>
      <c r="C16" s="62" t="n">
        <v>158953</v>
      </c>
      <c r="D16" s="62" t="n">
        <v>1276</v>
      </c>
      <c r="E16" s="62" t="n">
        <v>375000</v>
      </c>
      <c r="F16" s="62" t="n">
        <v>225000</v>
      </c>
      <c r="G16" s="62" t="n">
        <v>150</v>
      </c>
    </row>
    <row r="17" customFormat="false" ht="12.75" hidden="false" customHeight="false" outlineLevel="0" collapsed="false">
      <c r="A17" s="61" t="n">
        <v>2006</v>
      </c>
      <c r="B17" s="62" t="n">
        <v>65389</v>
      </c>
      <c r="C17" s="62" t="n">
        <v>185622</v>
      </c>
      <c r="D17" s="62" t="n">
        <v>1302</v>
      </c>
      <c r="E17" s="62" t="n">
        <v>375000</v>
      </c>
      <c r="F17" s="62" t="n">
        <v>225000</v>
      </c>
      <c r="G17" s="62" t="n">
        <v>150</v>
      </c>
    </row>
    <row r="18" customFormat="false" ht="12.75" hidden="false" customHeight="false" outlineLevel="0" collapsed="false">
      <c r="A18" s="61" t="n">
        <v>2007</v>
      </c>
      <c r="B18" s="62" t="n">
        <v>8345</v>
      </c>
      <c r="C18" s="62" t="n">
        <v>162735</v>
      </c>
      <c r="D18" s="62" t="n">
        <v>1069</v>
      </c>
      <c r="E18" s="62" t="n">
        <v>375000</v>
      </c>
      <c r="F18" s="62" t="n">
        <v>507984</v>
      </c>
      <c r="G18" s="62" t="n">
        <v>200</v>
      </c>
    </row>
    <row r="19" customFormat="false" ht="12.75" hidden="false" customHeight="false" outlineLevel="0" collapsed="false">
      <c r="A19" s="61" t="n">
        <v>2008</v>
      </c>
      <c r="B19" s="63" t="s">
        <v>62</v>
      </c>
      <c r="C19" s="63" t="s">
        <v>62</v>
      </c>
      <c r="D19" s="63" t="s">
        <v>62</v>
      </c>
      <c r="E19" s="63" t="s">
        <v>62</v>
      </c>
      <c r="F19" s="63" t="s">
        <v>62</v>
      </c>
      <c r="G19" s="62" t="n">
        <v>350</v>
      </c>
    </row>
    <row r="20" customFormat="false" ht="12.75" hidden="false" customHeight="false" outlineLevel="0" collapsed="false">
      <c r="A20" s="61" t="n">
        <v>2009</v>
      </c>
      <c r="B20" s="62" t="n">
        <v>36688</v>
      </c>
      <c r="C20" s="62" t="n">
        <v>130595</v>
      </c>
      <c r="D20" s="62" t="n">
        <v>688</v>
      </c>
      <c r="E20" s="62" t="n">
        <v>475000</v>
      </c>
      <c r="F20" s="62" t="n">
        <v>268462</v>
      </c>
      <c r="G20" s="62" t="n">
        <v>200</v>
      </c>
    </row>
    <row r="21" customFormat="false" ht="12.75" hidden="false" customHeight="false" outlineLevel="0" collapsed="false">
      <c r="A21" s="61" t="n">
        <v>2010</v>
      </c>
      <c r="B21" s="62" t="n">
        <v>10890</v>
      </c>
      <c r="C21" s="62" t="n">
        <v>150433</v>
      </c>
      <c r="D21" s="62" t="n">
        <v>898</v>
      </c>
      <c r="E21" s="62" t="n">
        <v>375000</v>
      </c>
      <c r="F21" s="62" t="n">
        <v>448500</v>
      </c>
      <c r="G21" s="63" t="s">
        <v>63</v>
      </c>
    </row>
    <row r="22" customFormat="false" ht="13.5" hidden="false" customHeight="false" outlineLevel="0" collapsed="false">
      <c r="A22" s="64" t="n">
        <v>2011</v>
      </c>
      <c r="B22" s="65" t="n">
        <v>18478</v>
      </c>
      <c r="C22" s="65" t="n">
        <v>139966</v>
      </c>
      <c r="D22" s="65" t="n">
        <v>940</v>
      </c>
      <c r="E22" s="65" t="n">
        <v>550000</v>
      </c>
      <c r="F22" s="66" t="s">
        <v>62</v>
      </c>
      <c r="G22" s="66" t="s">
        <v>64</v>
      </c>
    </row>
    <row r="23" s="6" customFormat="true" ht="12.75" hidden="false" customHeight="true" outlineLevel="0" collapsed="false">
      <c r="A23" s="6" t="s">
        <v>65</v>
      </c>
      <c r="B23" s="4"/>
      <c r="C23" s="5"/>
      <c r="D23" s="5"/>
    </row>
    <row r="25" s="6" customFormat="true" ht="20.1" hidden="false" customHeight="true" outlineLevel="0" collapsed="false">
      <c r="A25" s="28" t="s">
        <v>66</v>
      </c>
      <c r="B25" s="4"/>
      <c r="C25" s="5"/>
      <c r="D25" s="5"/>
    </row>
    <row r="26" customFormat="false" ht="6.95" hidden="false" customHeight="true" outlineLevel="0" collapsed="false"/>
    <row r="27" customFormat="false" ht="26.25" hidden="false" customHeight="false" outlineLevel="0" collapsed="false">
      <c r="A27" s="56" t="s">
        <v>55</v>
      </c>
      <c r="B27" s="57" t="s">
        <v>67</v>
      </c>
      <c r="C27" s="58" t="s">
        <v>68</v>
      </c>
      <c r="D27" s="57" t="s">
        <v>69</v>
      </c>
    </row>
    <row r="28" customFormat="false" ht="12.75" hidden="false" customHeight="false" outlineLevel="0" collapsed="false">
      <c r="A28" s="59" t="n">
        <v>1993</v>
      </c>
      <c r="B28" s="67" t="s">
        <v>62</v>
      </c>
      <c r="C28" s="67" t="s">
        <v>62</v>
      </c>
      <c r="D28" s="67" t="s">
        <v>62</v>
      </c>
    </row>
    <row r="29" customFormat="false" ht="12.75" hidden="false" customHeight="false" outlineLevel="0" collapsed="false">
      <c r="A29" s="61" t="n">
        <v>1994</v>
      </c>
      <c r="B29" s="63" t="s">
        <v>62</v>
      </c>
      <c r="C29" s="63" t="s">
        <v>62</v>
      </c>
      <c r="D29" s="63" t="s">
        <v>62</v>
      </c>
    </row>
    <row r="30" customFormat="false" ht="12.75" hidden="false" customHeight="false" outlineLevel="0" collapsed="false">
      <c r="A30" s="61" t="n">
        <v>1995</v>
      </c>
      <c r="B30" s="63" t="s">
        <v>62</v>
      </c>
      <c r="C30" s="63" t="s">
        <v>62</v>
      </c>
      <c r="D30" s="63" t="s">
        <v>62</v>
      </c>
    </row>
    <row r="31" customFormat="false" ht="12.75" hidden="false" customHeight="false" outlineLevel="0" collapsed="false">
      <c r="A31" s="61" t="n">
        <v>1996</v>
      </c>
      <c r="B31" s="62" t="n">
        <v>122141669000</v>
      </c>
      <c r="C31" s="62"/>
      <c r="D31" s="62"/>
    </row>
    <row r="32" customFormat="false" ht="12.75" hidden="false" customHeight="false" outlineLevel="0" collapsed="false">
      <c r="A32" s="61" t="n">
        <v>1997</v>
      </c>
      <c r="B32" s="62" t="n">
        <v>82095162690</v>
      </c>
      <c r="C32" s="62"/>
      <c r="D32" s="62"/>
    </row>
    <row r="33" customFormat="false" ht="12.75" hidden="false" customHeight="false" outlineLevel="0" collapsed="false">
      <c r="A33" s="61" t="n">
        <v>1998</v>
      </c>
      <c r="B33" s="62" t="n">
        <v>75264435575</v>
      </c>
      <c r="C33" s="62"/>
      <c r="D33" s="62"/>
    </row>
    <row r="34" customFormat="false" ht="12.75" hidden="false" customHeight="false" outlineLevel="0" collapsed="false">
      <c r="A34" s="61" t="n">
        <v>1999</v>
      </c>
      <c r="B34" s="62" t="n">
        <v>60304179176</v>
      </c>
      <c r="C34" s="62"/>
      <c r="D34" s="62"/>
    </row>
    <row r="35" customFormat="false" ht="12.75" hidden="false" customHeight="false" outlineLevel="0" collapsed="false">
      <c r="A35" s="61" t="n">
        <v>2000</v>
      </c>
      <c r="B35" s="62" t="n">
        <v>68512993177</v>
      </c>
      <c r="C35" s="62"/>
      <c r="D35" s="62"/>
    </row>
    <row r="36" customFormat="false" ht="12.75" hidden="false" customHeight="false" outlineLevel="0" collapsed="false">
      <c r="A36" s="61" t="n">
        <v>2001</v>
      </c>
      <c r="B36" s="62" t="n">
        <v>60600764000</v>
      </c>
      <c r="C36" s="62"/>
      <c r="D36" s="62"/>
    </row>
    <row r="37" customFormat="false" ht="12.75" hidden="false" customHeight="false" outlineLevel="0" collapsed="false">
      <c r="A37" s="61" t="n">
        <v>2002</v>
      </c>
      <c r="B37" s="62" t="n">
        <v>51224363872</v>
      </c>
      <c r="C37" s="62"/>
      <c r="D37" s="62"/>
    </row>
    <row r="38" customFormat="false" ht="12.75" hidden="false" customHeight="false" outlineLevel="0" collapsed="false">
      <c r="A38" s="61" t="n">
        <v>2003</v>
      </c>
      <c r="B38" s="62" t="n">
        <v>65480824121</v>
      </c>
      <c r="C38" s="62"/>
      <c r="D38" s="62"/>
    </row>
    <row r="39" customFormat="false" ht="12.75" hidden="false" customHeight="false" outlineLevel="0" collapsed="false">
      <c r="A39" s="61" t="n">
        <v>2004</v>
      </c>
      <c r="B39" s="62" t="n">
        <v>130040701597</v>
      </c>
      <c r="C39" s="62"/>
      <c r="D39" s="62"/>
    </row>
    <row r="40" customFormat="false" ht="12.75" hidden="false" customHeight="false" outlineLevel="0" collapsed="false">
      <c r="A40" s="61" t="n">
        <v>2005</v>
      </c>
      <c r="B40" s="62" t="n">
        <v>95036333148</v>
      </c>
      <c r="C40" s="62"/>
      <c r="D40" s="62"/>
    </row>
    <row r="41" customFormat="false" ht="12.75" hidden="false" customHeight="false" outlineLevel="0" collapsed="false">
      <c r="A41" s="61" t="n">
        <v>2006</v>
      </c>
      <c r="B41" s="62" t="n">
        <v>89457559260</v>
      </c>
      <c r="C41" s="62"/>
      <c r="D41" s="62"/>
    </row>
    <row r="42" customFormat="false" ht="12.75" hidden="false" customHeight="false" outlineLevel="0" collapsed="false">
      <c r="A42" s="61" t="n">
        <v>2007</v>
      </c>
      <c r="B42" s="62" t="n">
        <v>170067669160</v>
      </c>
      <c r="C42" s="62"/>
      <c r="D42" s="62"/>
    </row>
    <row r="43" customFormat="false" ht="12.75" hidden="false" customHeight="false" outlineLevel="0" collapsed="false">
      <c r="A43" s="61" t="n">
        <v>2008</v>
      </c>
      <c r="B43" s="63" t="n">
        <v>242093680562</v>
      </c>
      <c r="C43" s="63"/>
      <c r="D43" s="63"/>
    </row>
    <row r="44" customFormat="false" ht="12.75" hidden="false" customHeight="false" outlineLevel="0" collapsed="false">
      <c r="A44" s="61" t="n">
        <v>2009</v>
      </c>
      <c r="B44" s="62" t="n">
        <v>164132802456</v>
      </c>
      <c r="C44" s="62"/>
      <c r="D44" s="62"/>
    </row>
    <row r="45" customFormat="false" ht="12.75" hidden="false" customHeight="false" outlineLevel="0" collapsed="false">
      <c r="A45" s="61" t="n">
        <v>2010</v>
      </c>
      <c r="B45" s="62" t="n">
        <v>194823265959</v>
      </c>
      <c r="C45" s="62"/>
      <c r="D45" s="62"/>
    </row>
    <row r="46" customFormat="false" ht="13.5" hidden="false" customHeight="false" outlineLevel="0" collapsed="false">
      <c r="A46" s="64" t="n">
        <v>2011</v>
      </c>
      <c r="B46" s="65" t="n">
        <v>216947220501</v>
      </c>
      <c r="C46" s="65"/>
      <c r="D46" s="65"/>
    </row>
    <row r="47" s="6" customFormat="true" ht="12.75" hidden="false" customHeight="true" outlineLevel="0" collapsed="false">
      <c r="A47" s="6" t="s">
        <v>65</v>
      </c>
      <c r="B47" s="4"/>
      <c r="C47" s="5"/>
      <c r="D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7.99"/>
    <col collapsed="false" customWidth="true" hidden="false" outlineLevel="0" max="6" min="2" style="55" width="20.41"/>
    <col collapsed="false" customWidth="false" hidden="false" outlineLevel="0" max="257" min="7" style="55" width="9.14"/>
  </cols>
  <sheetData>
    <row r="1" s="6" customFormat="true" ht="20.1" hidden="false" customHeight="true" outlineLevel="0" collapsed="false">
      <c r="A1" s="28" t="s">
        <v>70</v>
      </c>
      <c r="B1" s="4"/>
      <c r="C1" s="5"/>
      <c r="D1" s="5"/>
    </row>
    <row r="2" customFormat="false" ht="6.95" hidden="false" customHeight="true" outlineLevel="0" collapsed="false"/>
    <row r="3" customFormat="false" ht="13.5" hidden="false" customHeight="false" outlineLevel="0" collapsed="false">
      <c r="A3" s="56" t="s">
        <v>71</v>
      </c>
      <c r="B3" s="58" t="s">
        <v>72</v>
      </c>
      <c r="C3" s="58" t="s">
        <v>73</v>
      </c>
      <c r="D3" s="58" t="s">
        <v>74</v>
      </c>
      <c r="E3" s="58" t="s">
        <v>75</v>
      </c>
    </row>
    <row r="4" customFormat="false" ht="12.75" hidden="false" customHeight="false" outlineLevel="0" collapsed="false">
      <c r="A4" s="68" t="s">
        <v>76</v>
      </c>
      <c r="B4" s="69" t="n">
        <v>0</v>
      </c>
      <c r="C4" s="69" t="n">
        <v>0</v>
      </c>
      <c r="D4" s="69" t="n">
        <v>0.2</v>
      </c>
      <c r="E4" s="69" t="n">
        <v>7.8</v>
      </c>
    </row>
    <row r="5" customFormat="false" ht="12.75" hidden="false" customHeight="false" outlineLevel="0" collapsed="false">
      <c r="A5" s="61" t="s">
        <v>77</v>
      </c>
      <c r="B5" s="70" t="n">
        <v>0</v>
      </c>
      <c r="C5" s="70" t="n">
        <v>0</v>
      </c>
      <c r="D5" s="70" t="n">
        <v>0</v>
      </c>
      <c r="E5" s="70" t="n">
        <v>0.0001</v>
      </c>
    </row>
    <row r="6" customFormat="false" ht="13.5" hidden="false" customHeight="false" outlineLevel="0" collapsed="false">
      <c r="A6" s="64" t="s">
        <v>78</v>
      </c>
      <c r="B6" s="71" t="n">
        <v>0</v>
      </c>
      <c r="C6" s="71" t="n">
        <v>0</v>
      </c>
      <c r="D6" s="71" t="n">
        <v>0</v>
      </c>
      <c r="E6" s="71" t="n">
        <v>0.0007</v>
      </c>
    </row>
    <row r="7" s="6" customFormat="true" ht="12.75" hidden="false" customHeight="true" outlineLevel="0" collapsed="false">
      <c r="A7" s="6" t="s">
        <v>65</v>
      </c>
      <c r="B7" s="4"/>
      <c r="C7" s="5"/>
      <c r="D7" s="5"/>
    </row>
    <row r="9" s="6" customFormat="true" ht="20.1" hidden="false" customHeight="true" outlineLevel="0" collapsed="false">
      <c r="A9" s="28" t="s">
        <v>79</v>
      </c>
      <c r="B9" s="4"/>
      <c r="C9" s="5"/>
      <c r="D9" s="5"/>
    </row>
    <row r="10" customFormat="false" ht="6.95" hidden="false" customHeight="true" outlineLevel="0" collapsed="false"/>
    <row r="11" customFormat="false" ht="39" hidden="false" customHeight="false" outlineLevel="0" collapsed="false">
      <c r="A11" s="56" t="s">
        <v>80</v>
      </c>
      <c r="B11" s="57" t="s">
        <v>81</v>
      </c>
      <c r="C11" s="57" t="s">
        <v>82</v>
      </c>
      <c r="D11" s="57" t="s">
        <v>83</v>
      </c>
    </row>
    <row r="12" customFormat="false" ht="12.75" hidden="false" customHeight="false" outlineLevel="0" collapsed="false">
      <c r="A12" s="72" t="s">
        <v>84</v>
      </c>
      <c r="B12" s="67" t="n">
        <v>5970</v>
      </c>
      <c r="C12" s="67" t="n">
        <v>2339287000</v>
      </c>
      <c r="D12" s="67" t="n">
        <v>391821</v>
      </c>
    </row>
    <row r="13" customFormat="false" ht="12.75" hidden="false" customHeight="false" outlineLevel="0" collapsed="false">
      <c r="A13" s="73" t="s">
        <v>85</v>
      </c>
      <c r="B13" s="74" t="n">
        <v>11967</v>
      </c>
      <c r="C13" s="74" t="n">
        <v>4688521000</v>
      </c>
      <c r="D13" s="74" t="n">
        <v>391801</v>
      </c>
    </row>
    <row r="14" customFormat="false" ht="12.75" hidden="false" customHeight="false" outlineLevel="0" collapsed="false">
      <c r="A14" s="73" t="s">
        <v>86</v>
      </c>
      <c r="B14" s="74" t="n">
        <v>1931</v>
      </c>
      <c r="C14" s="74" t="n">
        <v>756606000</v>
      </c>
      <c r="D14" s="63" t="n">
        <v>391821</v>
      </c>
    </row>
    <row r="15" customFormat="false" ht="12.75" hidden="false" customHeight="false" outlineLevel="0" collapsed="false">
      <c r="A15" s="73" t="s">
        <v>86</v>
      </c>
      <c r="B15" s="63" t="n">
        <v>1000</v>
      </c>
      <c r="C15" s="63" t="n">
        <v>588000000</v>
      </c>
      <c r="D15" s="63" t="n">
        <v>588000</v>
      </c>
    </row>
    <row r="16" customFormat="false" ht="12.75" hidden="false" customHeight="false" outlineLevel="0" collapsed="false">
      <c r="A16" s="73" t="s">
        <v>87</v>
      </c>
      <c r="B16" s="63" t="n">
        <v>13736</v>
      </c>
      <c r="C16" s="63" t="n">
        <v>6252412000</v>
      </c>
      <c r="D16" s="63" t="n">
        <v>455194</v>
      </c>
    </row>
    <row r="17" customFormat="false" ht="12.75" hidden="false" customHeight="false" outlineLevel="0" collapsed="false">
      <c r="A17" s="73" t="s">
        <v>88</v>
      </c>
      <c r="B17" s="63" t="n">
        <v>19060</v>
      </c>
      <c r="C17" s="63" t="n">
        <v>8538880000</v>
      </c>
      <c r="D17" s="63" t="n">
        <v>448000</v>
      </c>
    </row>
    <row r="18" customFormat="false" ht="12.75" hidden="false" customHeight="false" outlineLevel="0" collapsed="false">
      <c r="A18" s="73" t="s">
        <v>89</v>
      </c>
      <c r="B18" s="63" t="n">
        <v>8669</v>
      </c>
      <c r="C18" s="63" t="n">
        <v>3883712000</v>
      </c>
      <c r="D18" s="63" t="n">
        <v>448000</v>
      </c>
    </row>
    <row r="19" customFormat="false" ht="12.75" hidden="false" customHeight="false" outlineLevel="0" collapsed="false">
      <c r="A19" s="73" t="s">
        <v>89</v>
      </c>
      <c r="B19" s="63" t="n">
        <v>1656</v>
      </c>
      <c r="C19" s="63" t="n">
        <v>712069000</v>
      </c>
      <c r="D19" s="63" t="n">
        <v>429993</v>
      </c>
    </row>
    <row r="20" customFormat="false" ht="12.75" hidden="false" customHeight="false" outlineLevel="0" collapsed="false">
      <c r="A20" s="73" t="s">
        <v>90</v>
      </c>
      <c r="B20" s="63" t="n">
        <v>25545</v>
      </c>
      <c r="C20" s="63" t="n">
        <v>10586410000</v>
      </c>
      <c r="D20" s="63" t="n">
        <v>414422</v>
      </c>
    </row>
    <row r="21" customFormat="false" ht="13.5" hidden="false" customHeight="false" outlineLevel="0" collapsed="false">
      <c r="A21" s="75" t="s">
        <v>91</v>
      </c>
      <c r="B21" s="66" t="n">
        <v>9915</v>
      </c>
      <c r="C21" s="66" t="n">
        <v>4141120000</v>
      </c>
      <c r="D21" s="66" t="n">
        <v>417662</v>
      </c>
    </row>
    <row r="22" s="78" customFormat="true" ht="13.5" hidden="false" customHeight="false" outlineLevel="0" collapsed="false">
      <c r="A22" s="76" t="s">
        <v>92</v>
      </c>
      <c r="B22" s="77" t="n">
        <f aca="false">SUM(B12:B21)</f>
        <v>99449</v>
      </c>
      <c r="C22" s="77" t="n">
        <f aca="false">SUM(C12:C21)</f>
        <v>42487017000</v>
      </c>
      <c r="D22" s="77" t="n">
        <v>427226</v>
      </c>
    </row>
    <row r="23" s="6" customFormat="true" ht="12.75" hidden="false" customHeight="true" outlineLevel="0" collapsed="false">
      <c r="A23" s="6" t="s">
        <v>65</v>
      </c>
      <c r="B23" s="4"/>
      <c r="C23" s="5"/>
      <c r="D23" s="5"/>
    </row>
    <row r="24" customFormat="false" ht="12.75" hidden="false" customHeight="false" outlineLevel="0" collapsed="false">
      <c r="A24" s="79"/>
    </row>
    <row r="25" customFormat="false" ht="18.75" hidden="false" customHeight="false" outlineLevel="0" collapsed="false">
      <c r="A25" s="28" t="s">
        <v>93</v>
      </c>
      <c r="B25" s="4"/>
      <c r="C25" s="5"/>
      <c r="D25" s="5"/>
    </row>
    <row r="26" customFormat="false" ht="6.95" hidden="false" customHeight="true" outlineLevel="0" collapsed="false"/>
    <row r="27" customFormat="false" ht="26.25" hidden="false" customHeight="false" outlineLevel="0" collapsed="false">
      <c r="A27" s="56" t="s">
        <v>80</v>
      </c>
      <c r="B27" s="57" t="s">
        <v>81</v>
      </c>
      <c r="C27" s="57" t="s">
        <v>94</v>
      </c>
      <c r="D27" s="57" t="s">
        <v>95</v>
      </c>
    </row>
    <row r="28" customFormat="false" ht="12.75" hidden="false" customHeight="false" outlineLevel="0" collapsed="false">
      <c r="A28" s="72" t="s">
        <v>91</v>
      </c>
      <c r="B28" s="67" t="n">
        <v>8620</v>
      </c>
      <c r="C28" s="67" t="n">
        <v>3486752000</v>
      </c>
      <c r="D28" s="67" t="n">
        <v>404500</v>
      </c>
    </row>
    <row r="29" customFormat="false" ht="12.75" hidden="false" customHeight="false" outlineLevel="0" collapsed="false">
      <c r="A29" s="73" t="s">
        <v>96</v>
      </c>
      <c r="B29" s="74" t="n">
        <v>22969</v>
      </c>
      <c r="C29" s="74" t="n">
        <v>9296765000</v>
      </c>
      <c r="D29" s="74" t="n">
        <v>404760</v>
      </c>
    </row>
    <row r="30" customFormat="false" ht="12.75" hidden="false" customHeight="false" outlineLevel="0" collapsed="false">
      <c r="A30" s="73" t="s">
        <v>97</v>
      </c>
      <c r="B30" s="74" t="n">
        <v>6081</v>
      </c>
      <c r="C30" s="74" t="n">
        <v>2459765000</v>
      </c>
      <c r="D30" s="63" t="n">
        <v>404500</v>
      </c>
    </row>
    <row r="31" customFormat="false" ht="12.75" hidden="false" customHeight="false" outlineLevel="0" collapsed="false">
      <c r="A31" s="73" t="s">
        <v>98</v>
      </c>
      <c r="B31" s="63" t="n">
        <v>3425</v>
      </c>
      <c r="C31" s="63" t="n">
        <v>1428914000</v>
      </c>
      <c r="D31" s="63" t="n">
        <v>417201</v>
      </c>
    </row>
    <row r="32" customFormat="false" ht="12.75" hidden="false" customHeight="false" outlineLevel="0" collapsed="false">
      <c r="A32" s="73" t="s">
        <v>99</v>
      </c>
      <c r="B32" s="63" t="n">
        <v>3714</v>
      </c>
      <c r="C32" s="63" t="n">
        <v>1488750000</v>
      </c>
      <c r="D32" s="63" t="n">
        <v>400848</v>
      </c>
    </row>
    <row r="33" customFormat="false" ht="12.75" hidden="false" customHeight="false" outlineLevel="0" collapsed="false">
      <c r="A33" s="73" t="s">
        <v>100</v>
      </c>
      <c r="B33" s="63" t="n">
        <v>7038</v>
      </c>
      <c r="C33" s="63" t="n">
        <v>2784080000</v>
      </c>
      <c r="D33" s="63" t="n">
        <v>395584</v>
      </c>
    </row>
    <row r="34" customFormat="false" ht="13.5" hidden="false" customHeight="false" outlineLevel="0" collapsed="false">
      <c r="A34" s="73" t="s">
        <v>101</v>
      </c>
      <c r="B34" s="63" t="n">
        <v>850</v>
      </c>
      <c r="C34" s="63" t="n">
        <v>333121000</v>
      </c>
      <c r="D34" s="63" t="n">
        <v>392001</v>
      </c>
    </row>
    <row r="35" customFormat="false" ht="13.5" hidden="false" customHeight="false" outlineLevel="0" collapsed="false">
      <c r="A35" s="76" t="s">
        <v>92</v>
      </c>
      <c r="B35" s="77" t="n">
        <f aca="false">SUM(B28:B34)</f>
        <v>52697</v>
      </c>
      <c r="C35" s="77" t="n">
        <f aca="false">SUM(C28:C34)</f>
        <v>21278147000</v>
      </c>
      <c r="D35" s="77" t="n">
        <v>403789</v>
      </c>
    </row>
    <row r="36" customFormat="false" ht="12.75" hidden="false" customHeight="false" outlineLevel="0" collapsed="false">
      <c r="A36" s="6" t="s">
        <v>65</v>
      </c>
      <c r="B36" s="4"/>
      <c r="C36" s="5"/>
      <c r="D36" s="5"/>
    </row>
    <row r="37" customFormat="false" ht="12.75" hidden="false" customHeight="false" outlineLevel="0" collapsed="false">
      <c r="A37" s="79"/>
    </row>
    <row r="38" s="6" customFormat="true" ht="19.5" hidden="false" customHeight="true" outlineLevel="0" collapsed="false">
      <c r="A38" s="28" t="s">
        <v>102</v>
      </c>
      <c r="B38" s="4"/>
      <c r="C38" s="5"/>
      <c r="D38" s="5"/>
    </row>
    <row r="39" customFormat="false" ht="6.95" hidden="false" customHeight="true" outlineLevel="0" collapsed="false"/>
    <row r="40" customFormat="false" ht="13.5" hidden="false" customHeight="false" outlineLevel="0" collapsed="false">
      <c r="A40" s="56" t="s">
        <v>71</v>
      </c>
      <c r="B40" s="58" t="s">
        <v>103</v>
      </c>
      <c r="C40" s="58" t="s">
        <v>104</v>
      </c>
    </row>
    <row r="41" customFormat="false" ht="12.75" hidden="false" customHeight="false" outlineLevel="0" collapsed="false">
      <c r="A41" s="68" t="s">
        <v>76</v>
      </c>
      <c r="B41" s="69" t="n">
        <v>93</v>
      </c>
      <c r="C41" s="69" t="n">
        <v>0</v>
      </c>
    </row>
    <row r="42" customFormat="false" ht="12.75" hidden="false" customHeight="false" outlineLevel="0" collapsed="false">
      <c r="A42" s="61" t="s">
        <v>77</v>
      </c>
      <c r="B42" s="70" t="n">
        <v>0.0021</v>
      </c>
      <c r="C42" s="70" t="n">
        <v>0.0004</v>
      </c>
    </row>
    <row r="43" customFormat="false" ht="13.5" hidden="false" customHeight="false" outlineLevel="0" collapsed="false">
      <c r="A43" s="64" t="s">
        <v>78</v>
      </c>
      <c r="B43" s="71" t="n">
        <v>0.0091</v>
      </c>
      <c r="C43" s="71" t="n">
        <v>0.0019</v>
      </c>
    </row>
    <row r="44" s="6" customFormat="true" ht="12.75" hidden="false" customHeight="true" outlineLevel="0" collapsed="false">
      <c r="A44" s="6" t="s">
        <v>65</v>
      </c>
      <c r="B44" s="4"/>
      <c r="C44" s="5"/>
      <c r="D44" s="5"/>
    </row>
    <row r="46" s="6" customFormat="true" ht="20.1" hidden="false" customHeight="true" outlineLevel="0" collapsed="false">
      <c r="A46" s="28" t="s">
        <v>105</v>
      </c>
      <c r="B46" s="4"/>
      <c r="C46" s="5"/>
      <c r="D46" s="5"/>
    </row>
    <row r="47" customFormat="false" ht="6.95" hidden="false" customHeight="true" outlineLevel="0" collapsed="false"/>
    <row r="48" customFormat="false" ht="13.5" hidden="false" customHeight="false" outlineLevel="0" collapsed="false">
      <c r="A48" s="80" t="s">
        <v>71</v>
      </c>
      <c r="B48" s="81" t="n">
        <v>2007</v>
      </c>
      <c r="C48" s="81" t="n">
        <v>2008</v>
      </c>
      <c r="D48" s="81" t="n">
        <v>2009</v>
      </c>
      <c r="E48" s="81" t="n">
        <v>2010</v>
      </c>
      <c r="F48" s="81" t="n">
        <v>2011</v>
      </c>
    </row>
    <row r="49" s="78" customFormat="true" ht="26.25" hidden="false" customHeight="false" outlineLevel="0" collapsed="false">
      <c r="A49" s="82" t="s">
        <v>106</v>
      </c>
      <c r="B49" s="83" t="n">
        <f aca="false">SUM(B50:B52)</f>
        <v>32</v>
      </c>
      <c r="C49" s="83" t="n">
        <f aca="false">SUM(C50:C52)</f>
        <v>142</v>
      </c>
      <c r="D49" s="83" t="n">
        <f aca="false">SUM(D50:D52)</f>
        <v>10</v>
      </c>
      <c r="E49" s="83" t="n">
        <f aca="false">SUM(E50:E52)</f>
        <v>50</v>
      </c>
      <c r="F49" s="83" t="n">
        <f aca="false">SUM(F50:F52)</f>
        <v>58</v>
      </c>
    </row>
    <row r="50" customFormat="false" ht="25.5" hidden="false" customHeight="false" outlineLevel="0" collapsed="false">
      <c r="A50" s="84" t="s">
        <v>107</v>
      </c>
      <c r="B50" s="85" t="n">
        <v>0</v>
      </c>
      <c r="C50" s="85" t="n">
        <v>0</v>
      </c>
      <c r="D50" s="85" t="n">
        <v>10</v>
      </c>
      <c r="E50" s="85" t="n">
        <v>15</v>
      </c>
      <c r="F50" s="85" t="n">
        <v>0</v>
      </c>
    </row>
    <row r="51" customFormat="false" ht="25.5" hidden="false" customHeight="false" outlineLevel="0" collapsed="false">
      <c r="A51" s="84" t="s">
        <v>108</v>
      </c>
      <c r="B51" s="85" t="n">
        <v>32</v>
      </c>
      <c r="C51" s="85" t="n">
        <v>142</v>
      </c>
      <c r="D51" s="85" t="n">
        <v>0</v>
      </c>
      <c r="E51" s="85" t="n">
        <v>27</v>
      </c>
      <c r="F51" s="85" t="n">
        <v>58</v>
      </c>
    </row>
    <row r="52" customFormat="false" ht="26.25" hidden="false" customHeight="false" outlineLevel="0" collapsed="false">
      <c r="A52" s="86" t="s">
        <v>109</v>
      </c>
      <c r="B52" s="87" t="n">
        <v>0</v>
      </c>
      <c r="C52" s="87" t="n">
        <v>0</v>
      </c>
      <c r="D52" s="87" t="n">
        <v>0</v>
      </c>
      <c r="E52" s="87" t="n">
        <v>8</v>
      </c>
      <c r="F52" s="87" t="n">
        <v>0</v>
      </c>
    </row>
    <row r="53" s="78" customFormat="true" ht="26.25" hidden="false" customHeight="false" outlineLevel="0" collapsed="false">
      <c r="A53" s="82" t="s">
        <v>110</v>
      </c>
      <c r="B53" s="83" t="n">
        <f aca="false">SUM(B54:B55)</f>
        <v>0</v>
      </c>
      <c r="C53" s="83" t="n">
        <f aca="false">SUM(C54:C55)</f>
        <v>73</v>
      </c>
      <c r="D53" s="83" t="n">
        <f aca="false">SUM(D54:D55)</f>
        <v>9</v>
      </c>
      <c r="E53" s="83" t="n">
        <f aca="false">SUM(E54:E55)</f>
        <v>10</v>
      </c>
      <c r="F53" s="83" t="n">
        <f aca="false">SUM(F54:F55)</f>
        <v>71.5</v>
      </c>
    </row>
    <row r="54" customFormat="false" ht="12.75" hidden="false" customHeight="false" outlineLevel="0" collapsed="false">
      <c r="A54" s="68" t="s">
        <v>111</v>
      </c>
      <c r="B54" s="85" t="n">
        <v>0</v>
      </c>
      <c r="C54" s="85" t="n">
        <v>0</v>
      </c>
      <c r="D54" s="85" t="n">
        <v>0</v>
      </c>
      <c r="E54" s="85" t="n">
        <v>10</v>
      </c>
      <c r="F54" s="85" t="n">
        <v>7.2</v>
      </c>
    </row>
    <row r="55" customFormat="false" ht="13.5" hidden="false" customHeight="false" outlineLevel="0" collapsed="false">
      <c r="A55" s="86" t="s">
        <v>112</v>
      </c>
      <c r="B55" s="87" t="n">
        <v>0</v>
      </c>
      <c r="C55" s="87" t="n">
        <v>73</v>
      </c>
      <c r="D55" s="87" t="n">
        <v>9</v>
      </c>
      <c r="E55" s="87" t="n">
        <v>0</v>
      </c>
      <c r="F55" s="87" t="n">
        <v>64.3</v>
      </c>
    </row>
    <row r="56" s="78" customFormat="true" ht="13.5" hidden="false" customHeight="false" outlineLevel="0" collapsed="false">
      <c r="A56" s="88" t="s">
        <v>113</v>
      </c>
      <c r="B56" s="89" t="n">
        <f aca="false">B53-B49</f>
        <v>-32</v>
      </c>
      <c r="C56" s="89" t="n">
        <f aca="false">C53-C49</f>
        <v>-69</v>
      </c>
      <c r="D56" s="89" t="n">
        <f aca="false">D53-D49</f>
        <v>-1</v>
      </c>
      <c r="E56" s="89" t="n">
        <f aca="false">E53-E49</f>
        <v>-40</v>
      </c>
      <c r="F56" s="89" t="n">
        <f aca="false">F53-F49</f>
        <v>13.5</v>
      </c>
    </row>
    <row r="57" s="6" customFormat="true" ht="12.75" hidden="false" customHeight="true" outlineLevel="0" collapsed="false">
      <c r="A57" s="6" t="s">
        <v>65</v>
      </c>
      <c r="B57" s="4"/>
      <c r="C57" s="5"/>
      <c r="D57" s="5"/>
    </row>
    <row r="59" s="6" customFormat="true" ht="19.5" hidden="false" customHeight="true" outlineLevel="0" collapsed="false">
      <c r="A59" s="28" t="s">
        <v>114</v>
      </c>
      <c r="B59" s="4"/>
      <c r="C59" s="5"/>
      <c r="D59" s="5"/>
    </row>
    <row r="60" customFormat="false" ht="6.95" hidden="false" customHeight="true" outlineLevel="0" collapsed="false"/>
    <row r="61" customFormat="false" ht="13.5" hidden="false" customHeight="false" outlineLevel="0" collapsed="false">
      <c r="A61" s="80" t="s">
        <v>71</v>
      </c>
      <c r="B61" s="81" t="s">
        <v>115</v>
      </c>
      <c r="C61" s="81" t="s">
        <v>116</v>
      </c>
      <c r="D61" s="81" t="s">
        <v>117</v>
      </c>
    </row>
    <row r="62" customFormat="false" ht="13.5" hidden="false" customHeight="false" outlineLevel="0" collapsed="false">
      <c r="A62" s="56" t="s">
        <v>118</v>
      </c>
      <c r="B62" s="90" t="n">
        <f aca="false">B63-B64</f>
        <v>93</v>
      </c>
      <c r="C62" s="90" t="n">
        <f aca="false">C63-C64</f>
        <v>0</v>
      </c>
      <c r="D62" s="90" t="n">
        <f aca="false">D63-D64</f>
        <v>21</v>
      </c>
    </row>
    <row r="63" customFormat="false" ht="12.75" hidden="false" customHeight="false" outlineLevel="0" collapsed="false">
      <c r="A63" s="91" t="s">
        <v>119</v>
      </c>
      <c r="B63" s="92" t="n">
        <v>175</v>
      </c>
      <c r="C63" s="92" t="n">
        <v>0</v>
      </c>
      <c r="D63" s="92" t="n">
        <v>85</v>
      </c>
    </row>
    <row r="64" customFormat="false" ht="13.5" hidden="false" customHeight="false" outlineLevel="0" collapsed="false">
      <c r="A64" s="93" t="s">
        <v>120</v>
      </c>
      <c r="B64" s="94" t="n">
        <v>82</v>
      </c>
      <c r="C64" s="94" t="n">
        <v>0</v>
      </c>
      <c r="D64" s="94" t="n">
        <v>64</v>
      </c>
    </row>
    <row r="65" customFormat="false" ht="26.25" hidden="false" customHeight="false" outlineLevel="0" collapsed="false">
      <c r="A65" s="95" t="s">
        <v>121</v>
      </c>
      <c r="B65" s="96" t="n">
        <f aca="false">B66+B67-B68</f>
        <v>0</v>
      </c>
      <c r="C65" s="96" t="n">
        <f aca="false">C66+C67-C68</f>
        <v>7.5</v>
      </c>
      <c r="D65" s="96" t="n">
        <f aca="false">D66+D67-D68</f>
        <v>7.8</v>
      </c>
    </row>
    <row r="66" customFormat="false" ht="12.75" hidden="false" customHeight="false" outlineLevel="0" collapsed="false">
      <c r="A66" s="91" t="s">
        <v>122</v>
      </c>
      <c r="B66" s="97" t="n">
        <v>0</v>
      </c>
      <c r="C66" s="97" t="n">
        <v>10</v>
      </c>
      <c r="D66" s="97" t="n">
        <v>15</v>
      </c>
    </row>
    <row r="67" customFormat="false" ht="12.75" hidden="false" customHeight="false" outlineLevel="0" collapsed="false">
      <c r="A67" s="98" t="s">
        <v>123</v>
      </c>
      <c r="B67" s="62" t="n">
        <v>0</v>
      </c>
      <c r="C67" s="62" t="n">
        <v>7.5</v>
      </c>
      <c r="D67" s="62" t="n">
        <v>0</v>
      </c>
    </row>
    <row r="68" customFormat="false" ht="13.5" hidden="false" customHeight="false" outlineLevel="0" collapsed="false">
      <c r="A68" s="99" t="s">
        <v>124</v>
      </c>
      <c r="B68" s="100" t="n">
        <v>0</v>
      </c>
      <c r="C68" s="100" t="n">
        <v>10</v>
      </c>
      <c r="D68" s="100" t="n">
        <v>7.2</v>
      </c>
    </row>
    <row r="69" s="6" customFormat="true" ht="12.75" hidden="false" customHeight="true" outlineLevel="0" collapsed="false">
      <c r="A69" s="6" t="s">
        <v>65</v>
      </c>
      <c r="B69" s="4"/>
      <c r="C69" s="5"/>
      <c r="D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01" width="28.99"/>
    <col collapsed="false" customWidth="true" hidden="false" outlineLevel="0" max="5" min="3" style="102" width="6.28"/>
    <col collapsed="false" customWidth="true" hidden="false" outlineLevel="0" max="12" min="6" style="102" width="7.7"/>
    <col collapsed="false" customWidth="true" hidden="false" outlineLevel="0" max="14" min="13" style="6" width="7.7"/>
    <col collapsed="false" customWidth="true" hidden="false" outlineLevel="0" max="15" min="15" style="6" width="9.41"/>
    <col collapsed="false" customWidth="true" hidden="false" outlineLevel="0" max="16" min="16" style="49" width="9.7"/>
    <col collapsed="false" customWidth="false" hidden="false" outlineLevel="0" max="257" min="17" style="6" width="9.14"/>
  </cols>
  <sheetData>
    <row r="1" customFormat="false" ht="20.1" hidden="false" customHeight="tru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6.95" hidden="false" customHeight="true" outlineLevel="0" collapsed="false">
      <c r="C2" s="104"/>
      <c r="D2" s="104"/>
      <c r="E2" s="104"/>
      <c r="F2" s="104"/>
      <c r="G2" s="104"/>
      <c r="H2" s="104"/>
      <c r="I2" s="104"/>
      <c r="J2" s="104"/>
      <c r="K2" s="104"/>
      <c r="L2" s="104"/>
      <c r="P2" s="6"/>
    </row>
    <row r="3" customFormat="false" ht="13.5" hidden="false" customHeight="true" outlineLevel="0" collapsed="false"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105" t="s">
        <v>126</v>
      </c>
      <c r="B4" s="106" t="s">
        <v>127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7" t="s">
        <v>14</v>
      </c>
      <c r="P4" s="108" t="s">
        <v>128</v>
      </c>
    </row>
    <row r="5" s="49" customFormat="true" ht="13.5" hidden="false" customHeight="true" outlineLevel="0" collapsed="false">
      <c r="A5" s="105"/>
      <c r="B5" s="106"/>
      <c r="C5" s="109" t="n">
        <f aca="false">SUM(C6:C23)</f>
        <v>238.032</v>
      </c>
      <c r="D5" s="109" t="n">
        <f aca="false">SUM(D6:D23)</f>
        <v>263.3</v>
      </c>
      <c r="E5" s="109" t="n">
        <f aca="false">SUM(E6:E23)</f>
        <v>288.739</v>
      </c>
      <c r="F5" s="109" t="n">
        <f aca="false">SUM(F6:F23)</f>
        <v>302.4</v>
      </c>
      <c r="G5" s="109" t="n">
        <f aca="false">SUM(G6:G23)</f>
        <v>302.4</v>
      </c>
      <c r="H5" s="109" t="n">
        <f aca="false">SUM(H6:H23)</f>
        <v>314.1</v>
      </c>
      <c r="I5" s="109" t="n">
        <f aca="false">SUM(I6:I23)</f>
        <v>332.7</v>
      </c>
      <c r="J5" s="109" t="n">
        <f aca="false">SUM(J6:J23)</f>
        <v>311.3</v>
      </c>
      <c r="K5" s="109" t="n">
        <f aca="false">SUM(K6:K23)</f>
        <v>269.8</v>
      </c>
      <c r="L5" s="109" t="n">
        <f aca="false">SUM(L6:L23)</f>
        <v>305.8</v>
      </c>
      <c r="M5" s="109" t="n">
        <f aca="false">SUM(M6:M23)</f>
        <v>295.3</v>
      </c>
      <c r="N5" s="109" t="n">
        <f aca="false">SUM(N6:N23)</f>
        <v>296</v>
      </c>
      <c r="O5" s="110" t="n">
        <f aca="false">SUM(C5:N5)</f>
        <v>3519.871</v>
      </c>
      <c r="P5" s="110" t="n">
        <f aca="false">SUM(P6:P23)</f>
        <v>100</v>
      </c>
    </row>
    <row r="6" customFormat="false" ht="22.5" hidden="false" customHeight="false" outlineLevel="0" collapsed="false">
      <c r="A6" s="105"/>
      <c r="B6" s="111" t="s">
        <v>129</v>
      </c>
      <c r="C6" s="112" t="n">
        <v>39.22</v>
      </c>
      <c r="D6" s="112" t="n">
        <v>54.078</v>
      </c>
      <c r="E6" s="112" t="n">
        <v>72.531</v>
      </c>
      <c r="F6" s="112" t="n">
        <v>81.3</v>
      </c>
      <c r="G6" s="112" t="n">
        <v>63.8</v>
      </c>
      <c r="H6" s="112" t="n">
        <v>66.7</v>
      </c>
      <c r="I6" s="112" t="n">
        <v>98.9</v>
      </c>
      <c r="J6" s="112" t="n">
        <v>99.3</v>
      </c>
      <c r="K6" s="112" t="n">
        <v>85.7</v>
      </c>
      <c r="L6" s="112" t="n">
        <v>89.9</v>
      </c>
      <c r="M6" s="112" t="n">
        <v>102.8</v>
      </c>
      <c r="N6" s="112" t="n">
        <v>76.5</v>
      </c>
      <c r="O6" s="113" t="n">
        <f aca="false">SUM(C6:N6)</f>
        <v>930.729</v>
      </c>
      <c r="P6" s="114" t="n">
        <f aca="false">O6*100/O$5</f>
        <v>26.4421338168359</v>
      </c>
    </row>
    <row r="7" s="15" customFormat="true" ht="12" hidden="false" customHeight="false" outlineLevel="0" collapsed="false">
      <c r="A7" s="105"/>
      <c r="B7" s="115" t="s">
        <v>130</v>
      </c>
      <c r="C7" s="116" t="n">
        <v>50.815</v>
      </c>
      <c r="D7" s="116" t="n">
        <v>49.394</v>
      </c>
      <c r="E7" s="116" t="n">
        <v>46.659</v>
      </c>
      <c r="F7" s="116" t="n">
        <v>45.3</v>
      </c>
      <c r="G7" s="116" t="n">
        <v>58.2</v>
      </c>
      <c r="H7" s="116" t="n">
        <v>58.3</v>
      </c>
      <c r="I7" s="116" t="n">
        <v>57.4</v>
      </c>
      <c r="J7" s="116" t="n">
        <v>32.9</v>
      </c>
      <c r="K7" s="116" t="n">
        <v>39.1</v>
      </c>
      <c r="L7" s="116" t="n">
        <v>32.9</v>
      </c>
      <c r="M7" s="116" t="n">
        <v>21.6</v>
      </c>
      <c r="N7" s="116" t="n">
        <v>32.8</v>
      </c>
      <c r="O7" s="117" t="n">
        <f aca="false">SUM(C7:N7)</f>
        <v>525.368</v>
      </c>
      <c r="P7" s="118" t="n">
        <f aca="false">O7*100/O$5</f>
        <v>14.925774268432</v>
      </c>
    </row>
    <row r="8" s="19" customFormat="true" ht="22.5" hidden="false" customHeight="false" outlineLevel="0" collapsed="false">
      <c r="A8" s="105"/>
      <c r="B8" s="115" t="s">
        <v>131</v>
      </c>
      <c r="C8" s="116" t="n">
        <v>46.203</v>
      </c>
      <c r="D8" s="116" t="n">
        <v>40.382</v>
      </c>
      <c r="E8" s="116" t="n">
        <v>41.297</v>
      </c>
      <c r="F8" s="116" t="n">
        <v>41.6</v>
      </c>
      <c r="G8" s="116" t="n">
        <v>50.1</v>
      </c>
      <c r="H8" s="116" t="n">
        <v>53.8</v>
      </c>
      <c r="I8" s="116" t="n">
        <v>47.3</v>
      </c>
      <c r="J8" s="116" t="n">
        <v>39.1</v>
      </c>
      <c r="K8" s="116" t="n">
        <v>40.4</v>
      </c>
      <c r="L8" s="116" t="n">
        <v>44</v>
      </c>
      <c r="M8" s="116" t="n">
        <v>34.1</v>
      </c>
      <c r="N8" s="116" t="n">
        <v>40.9</v>
      </c>
      <c r="O8" s="117" t="n">
        <f aca="false">SUM(C8:N8)</f>
        <v>519.182</v>
      </c>
      <c r="P8" s="118" t="n">
        <f aca="false">O8*100/O$5</f>
        <v>14.7500291914107</v>
      </c>
    </row>
    <row r="9" s="19" customFormat="true" ht="12.75" hidden="false" customHeight="true" outlineLevel="0" collapsed="false">
      <c r="A9" s="105"/>
      <c r="B9" s="115" t="s">
        <v>132</v>
      </c>
      <c r="C9" s="116" t="n">
        <v>10.65</v>
      </c>
      <c r="D9" s="116" t="n">
        <v>35.803</v>
      </c>
      <c r="E9" s="116" t="n">
        <v>22.441</v>
      </c>
      <c r="F9" s="116" t="n">
        <v>40.6</v>
      </c>
      <c r="G9" s="116" t="n">
        <v>24.2</v>
      </c>
      <c r="H9" s="116" t="n">
        <v>40.2</v>
      </c>
      <c r="I9" s="116" t="n">
        <v>29.3</v>
      </c>
      <c r="J9" s="116" t="n">
        <v>45.6</v>
      </c>
      <c r="K9" s="116" t="n">
        <v>20.2</v>
      </c>
      <c r="L9" s="116" t="n">
        <v>37.4</v>
      </c>
      <c r="M9" s="116" t="n">
        <v>44.9</v>
      </c>
      <c r="N9" s="116" t="n">
        <v>32.5</v>
      </c>
      <c r="O9" s="117" t="n">
        <f aca="false">SUM(C9:N9)</f>
        <v>383.794</v>
      </c>
      <c r="P9" s="118" t="n">
        <f aca="false">O9*100/O$5</f>
        <v>10.9036382299238</v>
      </c>
    </row>
    <row r="10" s="19" customFormat="true" ht="12.75" hidden="false" customHeight="true" outlineLevel="0" collapsed="false">
      <c r="A10" s="105"/>
      <c r="B10" s="115" t="s">
        <v>133</v>
      </c>
      <c r="C10" s="116" t="n">
        <v>25.25</v>
      </c>
      <c r="D10" s="116" t="n">
        <v>27.123</v>
      </c>
      <c r="E10" s="116" t="n">
        <v>35.666</v>
      </c>
      <c r="F10" s="116" t="n">
        <v>29.6</v>
      </c>
      <c r="G10" s="116" t="n">
        <v>32.1</v>
      </c>
      <c r="H10" s="116" t="n">
        <v>31.7</v>
      </c>
      <c r="I10" s="116" t="n">
        <v>34.3</v>
      </c>
      <c r="J10" s="116" t="n">
        <v>30.9</v>
      </c>
      <c r="K10" s="116" t="n">
        <v>26.1</v>
      </c>
      <c r="L10" s="116" t="n">
        <v>33.9</v>
      </c>
      <c r="M10" s="116" t="n">
        <v>31.4</v>
      </c>
      <c r="N10" s="116" t="n">
        <v>41.7</v>
      </c>
      <c r="O10" s="117" t="n">
        <f aca="false">SUM(C10:N10)</f>
        <v>379.739</v>
      </c>
      <c r="P10" s="118" t="n">
        <f aca="false">O10*100/O$5</f>
        <v>10.7884351443561</v>
      </c>
    </row>
    <row r="11" s="19" customFormat="true" ht="11.25" hidden="false" customHeight="false" outlineLevel="0" collapsed="false">
      <c r="A11" s="105"/>
      <c r="B11" s="115" t="s">
        <v>134</v>
      </c>
      <c r="C11" s="116" t="n">
        <v>16.17</v>
      </c>
      <c r="D11" s="116" t="n">
        <v>14.079</v>
      </c>
      <c r="E11" s="116" t="n">
        <v>19.355</v>
      </c>
      <c r="F11" s="116" t="n">
        <v>14.8</v>
      </c>
      <c r="G11" s="116" t="n">
        <v>22.5</v>
      </c>
      <c r="H11" s="116" t="n">
        <v>16.7</v>
      </c>
      <c r="I11" s="116" t="n">
        <v>20.6</v>
      </c>
      <c r="J11" s="116" t="n">
        <v>19.8</v>
      </c>
      <c r="K11" s="116" t="n">
        <v>16.1</v>
      </c>
      <c r="L11" s="116" t="n">
        <v>17.4</v>
      </c>
      <c r="M11" s="116" t="n">
        <v>17</v>
      </c>
      <c r="N11" s="116" t="n">
        <v>21.9</v>
      </c>
      <c r="O11" s="117" t="n">
        <f aca="false">SUM(C11:N11)</f>
        <v>216.404</v>
      </c>
      <c r="P11" s="118" t="n">
        <f aca="false">O11*100/O$5</f>
        <v>6.14806622174506</v>
      </c>
    </row>
    <row r="12" s="19" customFormat="true" ht="12.75" hidden="false" customHeight="true" outlineLevel="0" collapsed="false">
      <c r="A12" s="105"/>
      <c r="B12" s="115" t="s">
        <v>135</v>
      </c>
      <c r="C12" s="116" t="n">
        <v>9.03</v>
      </c>
      <c r="D12" s="116" t="n">
        <v>10.309</v>
      </c>
      <c r="E12" s="116" t="n">
        <v>10.544</v>
      </c>
      <c r="F12" s="116" t="n">
        <v>10.8</v>
      </c>
      <c r="G12" s="116" t="n">
        <v>12.6</v>
      </c>
      <c r="H12" s="116" t="n">
        <v>12.4</v>
      </c>
      <c r="I12" s="116" t="n">
        <v>11.5</v>
      </c>
      <c r="J12" s="116" t="n">
        <v>9.8</v>
      </c>
      <c r="K12" s="116" t="n">
        <v>10.9</v>
      </c>
      <c r="L12" s="116" t="n">
        <v>12.3</v>
      </c>
      <c r="M12" s="116" t="n">
        <v>12</v>
      </c>
      <c r="N12" s="116" t="n">
        <v>12.2</v>
      </c>
      <c r="O12" s="117" t="n">
        <f aca="false">SUM(C12:N12)</f>
        <v>134.383</v>
      </c>
      <c r="P12" s="118" t="n">
        <f aca="false">O12*100/O$5</f>
        <v>3.8178387787507</v>
      </c>
    </row>
    <row r="13" s="19" customFormat="true" ht="12.75" hidden="false" customHeight="true" outlineLevel="0" collapsed="false">
      <c r="A13" s="105"/>
      <c r="B13" s="115" t="s">
        <v>136</v>
      </c>
      <c r="C13" s="116" t="n">
        <v>9.49</v>
      </c>
      <c r="D13" s="116" t="n">
        <v>8.479</v>
      </c>
      <c r="E13" s="116" t="n">
        <v>11.096</v>
      </c>
      <c r="F13" s="116" t="n">
        <v>13.7</v>
      </c>
      <c r="G13" s="116" t="n">
        <v>13.8</v>
      </c>
      <c r="H13" s="116" t="n">
        <v>12.2</v>
      </c>
      <c r="I13" s="116" t="n">
        <v>9.7</v>
      </c>
      <c r="J13" s="116" t="n">
        <v>9.9</v>
      </c>
      <c r="K13" s="116" t="n">
        <v>10.1</v>
      </c>
      <c r="L13" s="116" t="n">
        <v>10.7</v>
      </c>
      <c r="M13" s="116" t="n">
        <v>9.1</v>
      </c>
      <c r="N13" s="116" t="n">
        <v>11</v>
      </c>
      <c r="O13" s="117" t="n">
        <f aca="false">SUM(C13:N13)</f>
        <v>129.265</v>
      </c>
      <c r="P13" s="118" t="n">
        <f aca="false">O13*100/O$5</f>
        <v>3.67243572278643</v>
      </c>
    </row>
    <row r="14" s="19" customFormat="true" ht="11.25" hidden="false" customHeight="false" outlineLevel="0" collapsed="false">
      <c r="A14" s="105"/>
      <c r="B14" s="115" t="s">
        <v>137</v>
      </c>
      <c r="C14" s="116" t="n">
        <v>9.823</v>
      </c>
      <c r="D14" s="116" t="n">
        <v>7.844</v>
      </c>
      <c r="E14" s="116" t="n">
        <v>9.907</v>
      </c>
      <c r="F14" s="116" t="n">
        <v>6.3</v>
      </c>
      <c r="G14" s="116" t="n">
        <v>7.9</v>
      </c>
      <c r="H14" s="116" t="n">
        <v>6.1</v>
      </c>
      <c r="I14" s="116" t="n">
        <v>7.5</v>
      </c>
      <c r="J14" s="116" t="n">
        <v>9.4</v>
      </c>
      <c r="K14" s="116" t="n">
        <v>6.2</v>
      </c>
      <c r="L14" s="116" t="n">
        <v>8.4</v>
      </c>
      <c r="M14" s="116" t="n">
        <v>8.7</v>
      </c>
      <c r="N14" s="116" t="n">
        <v>7.4</v>
      </c>
      <c r="O14" s="117" t="n">
        <f aca="false">SUM(C14:N14)</f>
        <v>95.474</v>
      </c>
      <c r="P14" s="118" t="n">
        <f aca="false">O14*100/O$5</f>
        <v>2.71242894981094</v>
      </c>
    </row>
    <row r="15" s="19" customFormat="true" ht="11.25" hidden="false" customHeight="false" outlineLevel="0" collapsed="false">
      <c r="A15" s="105"/>
      <c r="B15" s="115" t="s">
        <v>138</v>
      </c>
      <c r="C15" s="116" t="n">
        <v>2.897</v>
      </c>
      <c r="D15" s="116" t="n">
        <v>2.305</v>
      </c>
      <c r="E15" s="116" t="n">
        <v>3.444</v>
      </c>
      <c r="F15" s="116" t="n">
        <v>3.4</v>
      </c>
      <c r="G15" s="116" t="n">
        <v>2.6</v>
      </c>
      <c r="H15" s="116" t="n">
        <v>2.5</v>
      </c>
      <c r="I15" s="116" t="n">
        <v>2.9</v>
      </c>
      <c r="J15" s="116" t="n">
        <v>3.9</v>
      </c>
      <c r="K15" s="116" t="n">
        <v>3.6</v>
      </c>
      <c r="L15" s="116" t="n">
        <v>3.3</v>
      </c>
      <c r="M15" s="116" t="n">
        <v>3.1</v>
      </c>
      <c r="N15" s="116" t="n">
        <v>3.4</v>
      </c>
      <c r="O15" s="117" t="n">
        <f aca="false">SUM(C15:N15)</f>
        <v>37.346</v>
      </c>
      <c r="P15" s="118" t="n">
        <f aca="false">O15*100/O$5</f>
        <v>1.06100479250518</v>
      </c>
    </row>
    <row r="16" s="19" customFormat="true" ht="12.75" hidden="false" customHeight="true" outlineLevel="0" collapsed="false">
      <c r="A16" s="105"/>
      <c r="B16" s="115" t="s">
        <v>139</v>
      </c>
      <c r="C16" s="116" t="n">
        <v>5.206</v>
      </c>
      <c r="D16" s="116" t="n">
        <v>2.183</v>
      </c>
      <c r="E16" s="116" t="n">
        <v>2.38</v>
      </c>
      <c r="F16" s="116" t="n">
        <v>3.8</v>
      </c>
      <c r="G16" s="116" t="n">
        <v>4.7</v>
      </c>
      <c r="H16" s="116" t="n">
        <v>2.8</v>
      </c>
      <c r="I16" s="116" t="n">
        <v>2.4</v>
      </c>
      <c r="J16" s="116" t="n">
        <v>2.3</v>
      </c>
      <c r="K16" s="116" t="n">
        <v>2.5</v>
      </c>
      <c r="L16" s="116" t="n">
        <v>2.7</v>
      </c>
      <c r="M16" s="116" t="n">
        <v>1.9</v>
      </c>
      <c r="N16" s="116" t="n">
        <v>4</v>
      </c>
      <c r="O16" s="117" t="n">
        <f aca="false">SUM(C16:N16)</f>
        <v>36.869</v>
      </c>
      <c r="P16" s="118" t="n">
        <f aca="false">O16*100/O$5</f>
        <v>1.04745315950499</v>
      </c>
    </row>
    <row r="17" s="19" customFormat="true" ht="12.75" hidden="false" customHeight="true" outlineLevel="0" collapsed="false">
      <c r="A17" s="105"/>
      <c r="B17" s="115" t="s">
        <v>140</v>
      </c>
      <c r="C17" s="116" t="n">
        <v>5.5</v>
      </c>
      <c r="D17" s="116" t="n">
        <v>3.89</v>
      </c>
      <c r="E17" s="116" t="n">
        <v>5.667</v>
      </c>
      <c r="F17" s="116" t="n">
        <v>3.9</v>
      </c>
      <c r="G17" s="116" t="n">
        <v>1.9</v>
      </c>
      <c r="H17" s="116" t="n">
        <v>2.6</v>
      </c>
      <c r="I17" s="116" t="n">
        <v>1.4</v>
      </c>
      <c r="J17" s="116" t="n">
        <v>1.4</v>
      </c>
      <c r="K17" s="116" t="n">
        <v>1.6</v>
      </c>
      <c r="L17" s="116" t="n">
        <v>2.9</v>
      </c>
      <c r="M17" s="116" t="n">
        <v>1.7</v>
      </c>
      <c r="N17" s="116" t="n">
        <v>2.2</v>
      </c>
      <c r="O17" s="117" t="n">
        <f aca="false">SUM(C17:N17)</f>
        <v>34.657</v>
      </c>
      <c r="P17" s="118" t="n">
        <f aca="false">O17*100/O$5</f>
        <v>0.984609947353184</v>
      </c>
    </row>
    <row r="18" s="19" customFormat="true" ht="11.25" hidden="false" customHeight="false" outlineLevel="0" collapsed="false">
      <c r="A18" s="105"/>
      <c r="B18" s="115" t="s">
        <v>141</v>
      </c>
      <c r="C18" s="116" t="n">
        <v>1.708</v>
      </c>
      <c r="D18" s="116" t="n">
        <v>1.309</v>
      </c>
      <c r="E18" s="116" t="n">
        <v>1.977</v>
      </c>
      <c r="F18" s="116" t="n">
        <v>2.3</v>
      </c>
      <c r="G18" s="116" t="n">
        <v>2</v>
      </c>
      <c r="H18" s="116" t="n">
        <v>2</v>
      </c>
      <c r="I18" s="116" t="n">
        <v>2.7</v>
      </c>
      <c r="J18" s="116" t="n">
        <v>1.9</v>
      </c>
      <c r="K18" s="116" t="n">
        <v>1.3</v>
      </c>
      <c r="L18" s="116" t="n">
        <v>2.9</v>
      </c>
      <c r="M18" s="116" t="n">
        <v>1.2</v>
      </c>
      <c r="N18" s="116" t="n">
        <v>1.8</v>
      </c>
      <c r="O18" s="117" t="n">
        <f aca="false">SUM(C18:N18)</f>
        <v>23.094</v>
      </c>
      <c r="P18" s="118" t="n">
        <f aca="false">O18*100/O$5</f>
        <v>0.65610359015998</v>
      </c>
    </row>
    <row r="19" s="19" customFormat="true" ht="12.75" hidden="false" customHeight="true" outlineLevel="0" collapsed="false">
      <c r="A19" s="105"/>
      <c r="B19" s="115" t="s">
        <v>142</v>
      </c>
      <c r="C19" s="116" t="n">
        <v>2.64</v>
      </c>
      <c r="D19" s="116" t="n">
        <v>1.69</v>
      </c>
      <c r="E19" s="116" t="n">
        <v>1.765</v>
      </c>
      <c r="F19" s="116" t="n">
        <v>1.5</v>
      </c>
      <c r="G19" s="116" t="n">
        <v>1.6</v>
      </c>
      <c r="H19" s="116" t="n">
        <v>2.5</v>
      </c>
      <c r="I19" s="116" t="n">
        <v>2.4</v>
      </c>
      <c r="J19" s="116" t="n">
        <v>1.7</v>
      </c>
      <c r="K19" s="116" t="n">
        <v>1.6</v>
      </c>
      <c r="L19" s="116" t="n">
        <v>1.7</v>
      </c>
      <c r="M19" s="116" t="n">
        <v>1.2</v>
      </c>
      <c r="N19" s="116" t="n">
        <v>2</v>
      </c>
      <c r="O19" s="117" t="n">
        <f aca="false">SUM(C19:N19)</f>
        <v>22.295</v>
      </c>
      <c r="P19" s="118" t="n">
        <f aca="false">O19*100/O$5</f>
        <v>0.633403894631366</v>
      </c>
    </row>
    <row r="20" s="19" customFormat="true" ht="12.75" hidden="false" customHeight="true" outlineLevel="0" collapsed="false">
      <c r="A20" s="105"/>
      <c r="B20" s="115" t="s">
        <v>143</v>
      </c>
      <c r="C20" s="116" t="n">
        <v>1.84</v>
      </c>
      <c r="D20" s="116" t="n">
        <v>1.708</v>
      </c>
      <c r="E20" s="116" t="n">
        <v>1.467</v>
      </c>
      <c r="F20" s="116" t="n">
        <v>1.6</v>
      </c>
      <c r="G20" s="116" t="n">
        <v>2</v>
      </c>
      <c r="H20" s="116" t="n">
        <v>1.6</v>
      </c>
      <c r="I20" s="116" t="n">
        <v>2</v>
      </c>
      <c r="J20" s="116" t="n">
        <v>1.2</v>
      </c>
      <c r="K20" s="116" t="n">
        <v>1.6</v>
      </c>
      <c r="L20" s="116" t="n">
        <v>1.9</v>
      </c>
      <c r="M20" s="116" t="n">
        <v>1.4</v>
      </c>
      <c r="N20" s="116" t="n">
        <v>3.1</v>
      </c>
      <c r="O20" s="117" t="n">
        <f aca="false">SUM(C20:N20)</f>
        <v>21.415</v>
      </c>
      <c r="P20" s="118" t="n">
        <f aca="false">O20*100/O$5</f>
        <v>0.608402978404606</v>
      </c>
    </row>
    <row r="21" customFormat="false" ht="12.75" hidden="false" customHeight="false" outlineLevel="0" collapsed="false">
      <c r="A21" s="105"/>
      <c r="B21" s="115" t="s">
        <v>144</v>
      </c>
      <c r="C21" s="116" t="n">
        <v>0.94</v>
      </c>
      <c r="D21" s="116" t="n">
        <v>1.937</v>
      </c>
      <c r="E21" s="116" t="n">
        <v>1.515</v>
      </c>
      <c r="F21" s="116" t="n">
        <v>0.9</v>
      </c>
      <c r="G21" s="116" t="n">
        <v>1.1</v>
      </c>
      <c r="H21" s="116" t="n">
        <v>0.8</v>
      </c>
      <c r="I21" s="116" t="n">
        <v>1</v>
      </c>
      <c r="J21" s="116" t="n">
        <v>1.1</v>
      </c>
      <c r="K21" s="116" t="n">
        <v>1.3</v>
      </c>
      <c r="L21" s="116" t="n">
        <v>1.8</v>
      </c>
      <c r="M21" s="116" t="n">
        <v>1.7</v>
      </c>
      <c r="N21" s="116" t="n">
        <v>1.2</v>
      </c>
      <c r="O21" s="117" t="n">
        <f aca="false">SUM(C21:N21)</f>
        <v>15.292</v>
      </c>
      <c r="P21" s="118" t="n">
        <f aca="false">O21*100/O$5</f>
        <v>0.434447739704097</v>
      </c>
    </row>
    <row r="22" customFormat="false" ht="12.75" hidden="false" customHeight="false" outlineLevel="0" collapsed="false">
      <c r="A22" s="105"/>
      <c r="B22" s="115" t="s">
        <v>145</v>
      </c>
      <c r="C22" s="116" t="n">
        <v>0.65</v>
      </c>
      <c r="D22" s="116" t="n">
        <v>0.772</v>
      </c>
      <c r="E22" s="116" t="n">
        <v>0.945</v>
      </c>
      <c r="F22" s="116" t="n">
        <v>1</v>
      </c>
      <c r="G22" s="116" t="n">
        <v>1.3</v>
      </c>
      <c r="H22" s="116" t="n">
        <v>1</v>
      </c>
      <c r="I22" s="116" t="n">
        <v>1.4</v>
      </c>
      <c r="J22" s="116" t="n">
        <v>1.1</v>
      </c>
      <c r="K22" s="116" t="n">
        <v>1.5</v>
      </c>
      <c r="L22" s="116" t="n">
        <v>1.6</v>
      </c>
      <c r="M22" s="116" t="n">
        <v>1.4</v>
      </c>
      <c r="N22" s="116" t="n">
        <v>1.2</v>
      </c>
      <c r="O22" s="117" t="n">
        <f aca="false">SUM(C22:N22)</f>
        <v>13.867</v>
      </c>
      <c r="P22" s="118" t="n">
        <f aca="false">O22*100/O$5</f>
        <v>0.393963301495992</v>
      </c>
    </row>
    <row r="23" customFormat="false" ht="13.5" hidden="false" customHeight="false" outlineLevel="0" collapsed="false">
      <c r="A23" s="105"/>
      <c r="B23" s="119" t="s">
        <v>146</v>
      </c>
      <c r="C23" s="120" t="n">
        <v>0</v>
      </c>
      <c r="D23" s="120" t="n">
        <v>0.015</v>
      </c>
      <c r="E23" s="120" t="n">
        <v>0.083</v>
      </c>
      <c r="F23" s="120" t="n">
        <v>0</v>
      </c>
      <c r="G23" s="120" t="n">
        <v>0</v>
      </c>
      <c r="H23" s="120" t="n">
        <v>0.2</v>
      </c>
      <c r="I23" s="120" t="n">
        <v>0</v>
      </c>
      <c r="J23" s="120" t="n">
        <v>0</v>
      </c>
      <c r="K23" s="120" t="n">
        <v>0</v>
      </c>
      <c r="L23" s="120" t="n">
        <v>0.1</v>
      </c>
      <c r="M23" s="120" t="n">
        <v>0.1</v>
      </c>
      <c r="N23" s="121" t="n">
        <v>0.2</v>
      </c>
      <c r="O23" s="122" t="n">
        <f aca="false">SUM(C23:N23)</f>
        <v>0.698</v>
      </c>
      <c r="P23" s="123" t="n">
        <f aca="false">O23*100/O$5</f>
        <v>0.0198302721889524</v>
      </c>
    </row>
    <row r="24" s="3" customFormat="true" ht="12.75" hidden="false" customHeight="false" outlineLevel="0" collapsed="false">
      <c r="A24" s="6" t="s">
        <v>147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6"/>
    </row>
    <row r="25" customFormat="false" ht="12.75" hidden="false" customHeight="false" outlineLevel="0" collapsed="false">
      <c r="A25" s="127"/>
      <c r="F25" s="128"/>
      <c r="G25" s="128"/>
      <c r="L25" s="128"/>
      <c r="M25" s="129"/>
      <c r="N25" s="129"/>
    </row>
    <row r="26" customFormat="false" ht="12.75" hidden="false" customHeight="false" outlineLevel="0" collapsed="false">
      <c r="A26" s="127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</row>
    <row r="27" customFormat="false" ht="12.75" hidden="false" customHeight="false" outlineLevel="0" collapsed="false">
      <c r="A27" s="127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35"/>
    </row>
  </sheetData>
  <mergeCells count="4">
    <mergeCell ref="A1:P1"/>
    <mergeCell ref="C3:P3"/>
    <mergeCell ref="A4:A23"/>
    <mergeCell ref="B4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3" width="31.7"/>
    <col collapsed="false" customWidth="false" hidden="false" outlineLevel="0" max="3" min="3" style="133" width="9.14"/>
    <col collapsed="false" customWidth="false" hidden="false" outlineLevel="0" max="257" min="4" style="132" width="9.14"/>
  </cols>
  <sheetData>
    <row r="1" s="6" customFormat="true" ht="20.1" hidden="false" customHeight="true" outlineLevel="0" collapsed="false">
      <c r="A1" s="28" t="s">
        <v>148</v>
      </c>
      <c r="B1" s="134"/>
      <c r="C1" s="134"/>
      <c r="D1" s="49"/>
      <c r="O1" s="5"/>
    </row>
    <row r="2" s="6" customFormat="true" ht="13.5" hidden="false" customHeight="false" outlineLevel="0" collapsed="false">
      <c r="A2" s="49"/>
      <c r="B2" s="134"/>
      <c r="C2" s="134"/>
      <c r="D2" s="49"/>
      <c r="O2" s="5"/>
    </row>
    <row r="3" s="6" customFormat="true" ht="13.5" hidden="false" customHeight="false" outlineLevel="0" collapsed="false">
      <c r="B3" s="135"/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" customFormat="true" ht="13.5" hidden="false" customHeight="false" outlineLevel="0" collapsed="false">
      <c r="A4" s="136"/>
      <c r="B4" s="137"/>
      <c r="C4" s="29" t="s">
        <v>2</v>
      </c>
      <c r="D4" s="29" t="s">
        <v>3</v>
      </c>
      <c r="E4" s="29" t="s">
        <v>4</v>
      </c>
      <c r="F4" s="29" t="s">
        <v>5</v>
      </c>
      <c r="G4" s="29" t="s">
        <v>6</v>
      </c>
      <c r="H4" s="29" t="s">
        <v>7</v>
      </c>
      <c r="I4" s="29" t="s">
        <v>8</v>
      </c>
      <c r="J4" s="29" t="s">
        <v>9</v>
      </c>
      <c r="K4" s="29" t="s">
        <v>10</v>
      </c>
      <c r="L4" s="29" t="s">
        <v>11</v>
      </c>
      <c r="M4" s="29" t="s">
        <v>12</v>
      </c>
      <c r="N4" s="29" t="s">
        <v>13</v>
      </c>
      <c r="O4" s="107" t="s">
        <v>14</v>
      </c>
    </row>
    <row r="5" s="6" customFormat="true" ht="13.5" hidden="false" customHeight="false" outlineLevel="0" collapsed="false">
      <c r="A5" s="138" t="s">
        <v>149</v>
      </c>
      <c r="B5" s="139" t="s">
        <v>150</v>
      </c>
      <c r="C5" s="140" t="n">
        <f aca="false">C7+C29+C50+C81+C104+C126+C154+C181+C198+C221+C250+C281+C305+C330+C356+C389+C418+C446</f>
        <v>137145</v>
      </c>
      <c r="D5" s="140" t="n">
        <f aca="false">D7+D29+D50+D81+D104+D126+D154+D181+D198+D221+D250+D281+D305+D330+D356+D389+D418+D446</f>
        <v>204789</v>
      </c>
      <c r="E5" s="140" t="n">
        <f aca="false">E7+E29+E50+E81+E104+E126+E154+E181+E198+E221+E250+E281+E305+E330+E356+E389+E418+E446</f>
        <v>215345</v>
      </c>
      <c r="F5" s="140" t="n">
        <f aca="false">F7+F29+F50+F81+F104+F126+F154+F181+F198+F221+F250+F281+F305+F330+F356+F389+F418+F446</f>
        <v>221732</v>
      </c>
      <c r="G5" s="140" t="n">
        <f aca="false">G7+G29+G50+G81+G104+G126+G154+G181+G198+G221+G250+G281+G305+G330+G356+G389+G418+G446</f>
        <v>231601</v>
      </c>
      <c r="H5" s="140" t="n">
        <f aca="false">H7+H29+H50+H81+H104+H126+H154+H181+H198+H221+H250+H281+H305+H330+H356+H389+H418+H446</f>
        <v>237209</v>
      </c>
      <c r="I5" s="140" t="n">
        <f aca="false">I7+I29+I50+I81+I104+I126+I154+I181+I198+I221+I250+I281+I305+I330+I356+I389+I418+I446</f>
        <v>261580</v>
      </c>
      <c r="J5" s="140" t="n">
        <f aca="false">J7+J29+J50+J81+J104+J126+J154+J181+J198+J221+J250+J281+J305+J330+J356+J389+J418+J446</f>
        <v>244162</v>
      </c>
      <c r="K5" s="140" t="n">
        <f aca="false">K7+K29+K50+K81+K104+K126+K154+K181+K198+K221+K250+K281+K305+K330+K356+K389+K418+K446</f>
        <v>206562</v>
      </c>
      <c r="L5" s="140" t="n">
        <f aca="false">L7+L29+L50+L81+L104+L126+L154+L181+L198+L221+L250+L281+L305+L330+L356+L389+L418+L446</f>
        <v>236356</v>
      </c>
      <c r="M5" s="140" t="n">
        <f aca="false">M7+M29+M50+M81+M104+M126+M154+M181+M198+M221+M250+M281+M305+M330+M356+M389+M418+M446</f>
        <v>232191</v>
      </c>
      <c r="N5" s="140" t="n">
        <f aca="false">N7+N29+N50+N81+N104+N126+N154+N181+N198+N221+N250+N281+N305+N330+N356+N389+N418+N446</f>
        <v>221497</v>
      </c>
      <c r="O5" s="140" t="n">
        <f aca="false">SUM(C5:N5)</f>
        <v>2650169</v>
      </c>
    </row>
    <row r="6" customFormat="false" ht="14.25" hidden="false" customHeight="true" outlineLevel="0" collapsed="false">
      <c r="A6" s="138"/>
      <c r="B6" s="141" t="s">
        <v>143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s="144" customFormat="true" ht="13.5" hidden="false" customHeight="false" outlineLevel="0" collapsed="false">
      <c r="A7" s="138"/>
      <c r="B7" s="142" t="s">
        <v>92</v>
      </c>
      <c r="C7" s="143" t="n">
        <f aca="false">C8+C17+C19+C22+C24+C26</f>
        <v>1499</v>
      </c>
      <c r="D7" s="143" t="n">
        <f aca="false">D8+D17+D19+D22+D24+D26</f>
        <v>1487</v>
      </c>
      <c r="E7" s="143" t="n">
        <f aca="false">E8+E17+E19+E22+E24+E26</f>
        <v>1092</v>
      </c>
      <c r="F7" s="143" t="n">
        <f aca="false">F8+F17+F19+F22+F24+F26</f>
        <v>1311</v>
      </c>
      <c r="G7" s="143" t="n">
        <f aca="false">G8+G17+G19+G22+G24+G26</f>
        <v>1693</v>
      </c>
      <c r="H7" s="143" t="n">
        <f aca="false">H8+H17+H19+H22+H24+H26</f>
        <v>1169</v>
      </c>
      <c r="I7" s="143" t="n">
        <f aca="false">I8+I17+I19+I22+I24+I26</f>
        <v>1662</v>
      </c>
      <c r="J7" s="143" t="n">
        <f aca="false">J8+J17+J19+J22+J24+J26</f>
        <v>1063</v>
      </c>
      <c r="K7" s="143" t="n">
        <f aca="false">K8+K17+K19+K22+K24+K26</f>
        <v>1321</v>
      </c>
      <c r="L7" s="143" t="n">
        <f aca="false">L8+L17+L19+L22+L24+L26</f>
        <v>1624</v>
      </c>
      <c r="M7" s="143" t="n">
        <f aca="false">M8+M17+M19+M22+M24+M26</f>
        <v>1016</v>
      </c>
      <c r="N7" s="143" t="n">
        <f aca="false">N8+N17+N19+N22+N24+N26</f>
        <v>2528</v>
      </c>
      <c r="O7" s="143" t="n">
        <f aca="false">O8+O17+O19+O22+O24+O26</f>
        <v>17465</v>
      </c>
    </row>
    <row r="8" customFormat="false" ht="13.5" hidden="false" customHeight="true" outlineLevel="0" collapsed="false">
      <c r="A8" s="138"/>
      <c r="B8" s="145" t="s">
        <v>151</v>
      </c>
      <c r="C8" s="146" t="n">
        <f aca="false">SUM(C9:C16)</f>
        <v>1163</v>
      </c>
      <c r="D8" s="146" t="n">
        <f aca="false">SUM(D9:D16)</f>
        <v>1165</v>
      </c>
      <c r="E8" s="146" t="n">
        <f aca="false">SUM(E9:E16)</f>
        <v>708</v>
      </c>
      <c r="F8" s="146" t="n">
        <f aca="false">SUM(F9:F16)</f>
        <v>914</v>
      </c>
      <c r="G8" s="146" t="n">
        <f aca="false">SUM(G9:G16)</f>
        <v>1238</v>
      </c>
      <c r="H8" s="146" t="n">
        <f aca="false">SUM(H9:H16)</f>
        <v>759</v>
      </c>
      <c r="I8" s="146" t="n">
        <f aca="false">SUM(I9:I16)</f>
        <v>1269</v>
      </c>
      <c r="J8" s="146" t="n">
        <f aca="false">SUM(J9:J16)</f>
        <v>795</v>
      </c>
      <c r="K8" s="146" t="n">
        <f aca="false">SUM(K9:K16)</f>
        <v>1118</v>
      </c>
      <c r="L8" s="146" t="n">
        <f aca="false">SUM(L9:L16)</f>
        <v>1338</v>
      </c>
      <c r="M8" s="146" t="n">
        <f aca="false">SUM(M9:M16)</f>
        <v>838</v>
      </c>
      <c r="N8" s="146" t="n">
        <f aca="false">SUM(N9:N16)</f>
        <v>1541</v>
      </c>
      <c r="O8" s="146" t="n">
        <f aca="false">SUM(O9:O16)</f>
        <v>12846</v>
      </c>
    </row>
    <row r="9" customFormat="false" ht="12.75" hidden="false" customHeight="false" outlineLevel="0" collapsed="false">
      <c r="A9" s="138"/>
      <c r="B9" s="147" t="s">
        <v>152</v>
      </c>
      <c r="C9" s="148" t="n">
        <v>269</v>
      </c>
      <c r="D9" s="148" t="n">
        <v>129</v>
      </c>
      <c r="E9" s="148" t="n">
        <v>130</v>
      </c>
      <c r="F9" s="148" t="n">
        <v>129</v>
      </c>
      <c r="G9" s="148" t="n">
        <v>256</v>
      </c>
      <c r="H9" s="148" t="n">
        <v>263</v>
      </c>
      <c r="I9" s="148" t="n">
        <v>151</v>
      </c>
      <c r="J9" s="148" t="n">
        <v>429</v>
      </c>
      <c r="K9" s="148" t="n">
        <v>348</v>
      </c>
      <c r="L9" s="148" t="n">
        <v>566</v>
      </c>
      <c r="M9" s="148" t="n">
        <v>260</v>
      </c>
      <c r="N9" s="148" t="n">
        <v>799</v>
      </c>
      <c r="O9" s="149" t="n">
        <f aca="false">SUM(C9:N9)</f>
        <v>3729</v>
      </c>
    </row>
    <row r="10" customFormat="false" ht="12.75" hidden="false" customHeight="false" outlineLevel="0" collapsed="false">
      <c r="A10" s="138"/>
      <c r="B10" s="150" t="s">
        <v>153</v>
      </c>
      <c r="C10" s="151" t="n">
        <v>59</v>
      </c>
      <c r="D10" s="151" t="n">
        <v>307</v>
      </c>
      <c r="E10" s="151" t="n">
        <v>0</v>
      </c>
      <c r="F10" s="151" t="n">
        <v>169</v>
      </c>
      <c r="G10" s="151" t="n">
        <v>618</v>
      </c>
      <c r="H10" s="151" t="n">
        <v>250</v>
      </c>
      <c r="I10" s="151" t="n">
        <v>425</v>
      </c>
      <c r="J10" s="151" t="n">
        <v>87</v>
      </c>
      <c r="K10" s="151" t="n">
        <v>372</v>
      </c>
      <c r="L10" s="151" t="n">
        <v>83</v>
      </c>
      <c r="M10" s="151" t="n">
        <v>0</v>
      </c>
      <c r="N10" s="151" t="n">
        <v>347</v>
      </c>
      <c r="O10" s="152" t="n">
        <f aca="false">SUM(C10:N10)</f>
        <v>2717</v>
      </c>
    </row>
    <row r="11" customFormat="false" ht="12.75" hidden="false" customHeight="false" outlineLevel="0" collapsed="false">
      <c r="A11" s="138"/>
      <c r="B11" s="150" t="s">
        <v>154</v>
      </c>
      <c r="C11" s="151" t="n">
        <v>501</v>
      </c>
      <c r="D11" s="151" t="n">
        <v>390</v>
      </c>
      <c r="E11" s="151" t="n">
        <v>140</v>
      </c>
      <c r="F11" s="151" t="n">
        <v>356</v>
      </c>
      <c r="G11" s="151" t="n">
        <v>246</v>
      </c>
      <c r="H11" s="151" t="n">
        <v>66</v>
      </c>
      <c r="I11" s="151" t="n">
        <v>265</v>
      </c>
      <c r="J11" s="151" t="n">
        <v>142</v>
      </c>
      <c r="K11" s="151" t="n">
        <v>58</v>
      </c>
      <c r="L11" s="151" t="n">
        <v>205</v>
      </c>
      <c r="M11" s="151" t="n">
        <v>133</v>
      </c>
      <c r="N11" s="151" t="n">
        <v>71</v>
      </c>
      <c r="O11" s="152" t="n">
        <f aca="false">SUM(C11:N11)</f>
        <v>2573</v>
      </c>
    </row>
    <row r="12" customFormat="false" ht="12.75" hidden="false" customHeight="false" outlineLevel="0" collapsed="false">
      <c r="A12" s="138"/>
      <c r="B12" s="153" t="s">
        <v>155</v>
      </c>
      <c r="C12" s="151" t="n">
        <v>155</v>
      </c>
      <c r="D12" s="151" t="n">
        <v>103</v>
      </c>
      <c r="E12" s="151" t="n">
        <v>280</v>
      </c>
      <c r="F12" s="151" t="n">
        <v>174</v>
      </c>
      <c r="G12" s="151" t="n">
        <v>85</v>
      </c>
      <c r="H12" s="151" t="n">
        <v>0</v>
      </c>
      <c r="I12" s="151" t="n">
        <v>193</v>
      </c>
      <c r="J12" s="151" t="n">
        <v>81</v>
      </c>
      <c r="K12" s="151" t="n">
        <v>0</v>
      </c>
      <c r="L12" s="151" t="n">
        <v>217</v>
      </c>
      <c r="M12" s="151" t="n">
        <v>90</v>
      </c>
      <c r="N12" s="151" t="n">
        <v>248</v>
      </c>
      <c r="O12" s="152" t="n">
        <f aca="false">SUM(C12:N12)</f>
        <v>1626</v>
      </c>
    </row>
    <row r="13" customFormat="false" ht="12.75" hidden="false" customHeight="false" outlineLevel="0" collapsed="false">
      <c r="A13" s="138"/>
      <c r="B13" s="150" t="s">
        <v>156</v>
      </c>
      <c r="C13" s="151" t="n">
        <v>79</v>
      </c>
      <c r="D13" s="151" t="n">
        <v>0</v>
      </c>
      <c r="E13" s="151" t="n">
        <v>90</v>
      </c>
      <c r="F13" s="151" t="n">
        <v>86</v>
      </c>
      <c r="G13" s="151" t="n">
        <v>33</v>
      </c>
      <c r="H13" s="151" t="n">
        <v>112</v>
      </c>
      <c r="I13" s="151" t="n">
        <v>126</v>
      </c>
      <c r="J13" s="151" t="n">
        <v>31</v>
      </c>
      <c r="K13" s="151" t="n">
        <v>0</v>
      </c>
      <c r="L13" s="151" t="n">
        <v>150</v>
      </c>
      <c r="M13" s="151" t="n">
        <v>99</v>
      </c>
      <c r="N13" s="151" t="n">
        <v>0</v>
      </c>
      <c r="O13" s="152" t="n">
        <f aca="false">SUM(C13:N13)</f>
        <v>806</v>
      </c>
    </row>
    <row r="14" customFormat="false" ht="12.75" hidden="false" customHeight="false" outlineLevel="0" collapsed="false">
      <c r="A14" s="138"/>
      <c r="B14" s="153" t="s">
        <v>157</v>
      </c>
      <c r="C14" s="151" t="n">
        <v>0</v>
      </c>
      <c r="D14" s="151" t="n">
        <v>236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133</v>
      </c>
      <c r="L14" s="151" t="n">
        <v>117</v>
      </c>
      <c r="M14" s="151" t="n">
        <v>0</v>
      </c>
      <c r="N14" s="151" t="n">
        <v>76</v>
      </c>
      <c r="O14" s="152" t="n">
        <f aca="false">SUM(C14:N14)</f>
        <v>562</v>
      </c>
    </row>
    <row r="15" customFormat="false" ht="12.75" hidden="false" customHeight="false" outlineLevel="0" collapsed="false">
      <c r="A15" s="138"/>
      <c r="B15" s="154" t="s">
        <v>158</v>
      </c>
      <c r="C15" s="155" t="n">
        <v>10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109</v>
      </c>
      <c r="J15" s="155" t="n">
        <v>25</v>
      </c>
      <c r="K15" s="155" t="n">
        <v>109</v>
      </c>
      <c r="L15" s="155" t="n">
        <v>0</v>
      </c>
      <c r="M15" s="155" t="n">
        <v>144</v>
      </c>
      <c r="N15" s="155" t="n">
        <v>0</v>
      </c>
      <c r="O15" s="152" t="n">
        <f aca="false">SUM(C15:N15)</f>
        <v>487</v>
      </c>
    </row>
    <row r="16" customFormat="false" ht="13.5" hidden="false" customHeight="false" outlineLevel="0" collapsed="false">
      <c r="A16" s="138"/>
      <c r="B16" s="154" t="s">
        <v>159</v>
      </c>
      <c r="C16" s="155" t="n">
        <v>0</v>
      </c>
      <c r="D16" s="155" t="n">
        <v>0</v>
      </c>
      <c r="E16" s="155" t="n">
        <v>68</v>
      </c>
      <c r="F16" s="155" t="n">
        <v>0</v>
      </c>
      <c r="G16" s="155" t="n">
        <v>0</v>
      </c>
      <c r="H16" s="155" t="n">
        <v>68</v>
      </c>
      <c r="I16" s="155" t="n">
        <v>0</v>
      </c>
      <c r="J16" s="155" t="n">
        <v>0</v>
      </c>
      <c r="K16" s="155" t="n">
        <v>98</v>
      </c>
      <c r="L16" s="155" t="n">
        <v>0</v>
      </c>
      <c r="M16" s="155" t="n">
        <v>112</v>
      </c>
      <c r="N16" s="155" t="n">
        <v>0</v>
      </c>
      <c r="O16" s="152" t="n">
        <f aca="false">SUM(C16:N16)</f>
        <v>346</v>
      </c>
    </row>
    <row r="17" customFormat="false" ht="13.5" hidden="false" customHeight="false" outlineLevel="0" collapsed="false">
      <c r="A17" s="138"/>
      <c r="B17" s="145" t="s">
        <v>16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78</v>
      </c>
      <c r="O17" s="146" t="n">
        <f aca="false">SUM(C17:N17)</f>
        <v>78</v>
      </c>
    </row>
    <row r="18" customFormat="false" ht="13.5" hidden="false" customHeight="false" outlineLevel="0" collapsed="false">
      <c r="A18" s="138"/>
      <c r="B18" s="156" t="s">
        <v>161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78</v>
      </c>
      <c r="O18" s="149" t="n">
        <f aca="false">SUM(C18:N18)</f>
        <v>78</v>
      </c>
    </row>
    <row r="19" customFormat="false" ht="13.5" hidden="false" customHeight="false" outlineLevel="0" collapsed="false">
      <c r="A19" s="138"/>
      <c r="B19" s="158" t="s">
        <v>162</v>
      </c>
      <c r="C19" s="146" t="n">
        <f aca="false">SUM(C20:C21)</f>
        <v>231</v>
      </c>
      <c r="D19" s="146" t="n">
        <f aca="false">SUM(D20:D21)</f>
        <v>267</v>
      </c>
      <c r="E19" s="146" t="n">
        <f aca="false">SUM(E20:E21)</f>
        <v>331</v>
      </c>
      <c r="F19" s="146" t="n">
        <f aca="false">SUM(F20:F21)</f>
        <v>339</v>
      </c>
      <c r="G19" s="146" t="n">
        <f aca="false">SUM(G20:G21)</f>
        <v>357</v>
      </c>
      <c r="H19" s="146" t="n">
        <f aca="false">SUM(H20:H21)</f>
        <v>307</v>
      </c>
      <c r="I19" s="146" t="n">
        <f aca="false">SUM(I20:I21)</f>
        <v>331</v>
      </c>
      <c r="J19" s="146" t="n">
        <f aca="false">SUM(J20:J21)</f>
        <v>268</v>
      </c>
      <c r="K19" s="146" t="n">
        <f aca="false">SUM(K20:K21)</f>
        <v>203</v>
      </c>
      <c r="L19" s="146" t="n">
        <f aca="false">SUM(L20:L21)</f>
        <v>233</v>
      </c>
      <c r="M19" s="146" t="n">
        <f aca="false">SUM(M20:M21)</f>
        <v>0</v>
      </c>
      <c r="N19" s="146" t="n">
        <f aca="false">SUM(N20:N21)</f>
        <v>909</v>
      </c>
      <c r="O19" s="146" t="n">
        <f aca="false">SUM(O20:O21)</f>
        <v>3776</v>
      </c>
    </row>
    <row r="20" customFormat="false" ht="12.75" hidden="false" customHeight="false" outlineLevel="0" collapsed="false">
      <c r="A20" s="138"/>
      <c r="B20" s="115" t="s">
        <v>163</v>
      </c>
      <c r="C20" s="151" t="n">
        <v>231</v>
      </c>
      <c r="D20" s="151" t="n">
        <v>230</v>
      </c>
      <c r="E20" s="151" t="n">
        <v>287</v>
      </c>
      <c r="F20" s="151" t="n">
        <v>259</v>
      </c>
      <c r="G20" s="151" t="n">
        <v>298</v>
      </c>
      <c r="H20" s="151" t="n">
        <v>231</v>
      </c>
      <c r="I20" s="151" t="n">
        <v>331</v>
      </c>
      <c r="J20" s="151" t="n">
        <v>191</v>
      </c>
      <c r="K20" s="151" t="n">
        <v>80</v>
      </c>
      <c r="L20" s="151" t="n">
        <v>233</v>
      </c>
      <c r="M20" s="151" t="n">
        <v>0</v>
      </c>
      <c r="N20" s="151" t="n">
        <v>524</v>
      </c>
      <c r="O20" s="152" t="n">
        <v>2895</v>
      </c>
    </row>
    <row r="21" customFormat="false" ht="13.5" hidden="false" customHeight="false" outlineLevel="0" collapsed="false">
      <c r="A21" s="138"/>
      <c r="B21" s="115" t="s">
        <v>164</v>
      </c>
      <c r="C21" s="151" t="n">
        <v>0</v>
      </c>
      <c r="D21" s="151" t="n">
        <v>37</v>
      </c>
      <c r="E21" s="151" t="n">
        <v>44</v>
      </c>
      <c r="F21" s="151" t="n">
        <v>80</v>
      </c>
      <c r="G21" s="151" t="n">
        <v>59</v>
      </c>
      <c r="H21" s="151" t="n">
        <v>76</v>
      </c>
      <c r="I21" s="151" t="n">
        <v>0</v>
      </c>
      <c r="J21" s="151" t="n">
        <v>77</v>
      </c>
      <c r="K21" s="151" t="n">
        <v>123</v>
      </c>
      <c r="L21" s="151" t="n">
        <v>0</v>
      </c>
      <c r="M21" s="151" t="n">
        <v>0</v>
      </c>
      <c r="N21" s="151" t="n">
        <v>385</v>
      </c>
      <c r="O21" s="152" t="n">
        <v>881</v>
      </c>
    </row>
    <row r="22" customFormat="false" ht="13.5" hidden="false" customHeight="false" outlineLevel="0" collapsed="false">
      <c r="A22" s="138"/>
      <c r="B22" s="159" t="s">
        <v>165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53</v>
      </c>
      <c r="M22" s="146" t="n">
        <v>77</v>
      </c>
      <c r="N22" s="146" t="n">
        <v>0</v>
      </c>
      <c r="O22" s="146" t="n">
        <f aca="false">SUM(C22:N22)</f>
        <v>130</v>
      </c>
    </row>
    <row r="23" customFormat="false" ht="13.5" hidden="false" customHeight="false" outlineLevel="0" collapsed="false">
      <c r="A23" s="138"/>
      <c r="B23" s="115" t="s">
        <v>166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53</v>
      </c>
      <c r="M23" s="151" t="n">
        <v>77</v>
      </c>
      <c r="N23" s="151" t="n">
        <v>0</v>
      </c>
      <c r="O23" s="152" t="n">
        <v>130</v>
      </c>
    </row>
    <row r="24" customFormat="false" ht="13.5" hidden="false" customHeight="false" outlineLevel="0" collapsed="false">
      <c r="A24" s="138"/>
      <c r="B24" s="160" t="s">
        <v>167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103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f aca="false">SUM(C24:N24)</f>
        <v>103</v>
      </c>
    </row>
    <row r="25" customFormat="false" ht="13.5" hidden="false" customHeight="false" outlineLevel="0" collapsed="false">
      <c r="A25" s="138"/>
      <c r="B25" s="111" t="s">
        <v>168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103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6" t="n">
        <f aca="false">SUM(C25:N25)</f>
        <v>103</v>
      </c>
    </row>
    <row r="26" customFormat="false" ht="13.5" hidden="false" customHeight="false" outlineLevel="0" collapsed="false">
      <c r="A26" s="138"/>
      <c r="B26" s="145" t="s">
        <v>169</v>
      </c>
      <c r="C26" s="146" t="n">
        <v>105</v>
      </c>
      <c r="D26" s="146" t="n">
        <v>55</v>
      </c>
      <c r="E26" s="146" t="n">
        <v>53</v>
      </c>
      <c r="F26" s="146" t="n">
        <v>58</v>
      </c>
      <c r="G26" s="146" t="n">
        <v>98</v>
      </c>
      <c r="H26" s="146" t="n">
        <v>0</v>
      </c>
      <c r="I26" s="146" t="n">
        <v>62</v>
      </c>
      <c r="J26" s="146" t="n">
        <v>0</v>
      </c>
      <c r="K26" s="146" t="n">
        <v>0</v>
      </c>
      <c r="L26" s="146" t="n">
        <v>0</v>
      </c>
      <c r="M26" s="146" t="n">
        <v>101</v>
      </c>
      <c r="N26" s="146" t="n">
        <v>0</v>
      </c>
      <c r="O26" s="146" t="n">
        <f aca="false">SUM(C26:N26)</f>
        <v>532</v>
      </c>
    </row>
    <row r="27" customFormat="false" ht="13.5" hidden="false" customHeight="false" outlineLevel="0" collapsed="false">
      <c r="A27" s="138"/>
      <c r="B27" s="161" t="s">
        <v>170</v>
      </c>
      <c r="C27" s="162" t="n">
        <v>105</v>
      </c>
      <c r="D27" s="162" t="n">
        <v>55</v>
      </c>
      <c r="E27" s="162" t="n">
        <v>53</v>
      </c>
      <c r="F27" s="162" t="n">
        <v>58</v>
      </c>
      <c r="G27" s="162" t="n">
        <v>98</v>
      </c>
      <c r="H27" s="162" t="n">
        <v>0</v>
      </c>
      <c r="I27" s="162" t="n">
        <v>62</v>
      </c>
      <c r="J27" s="162" t="n">
        <v>0</v>
      </c>
      <c r="K27" s="162" t="n">
        <v>0</v>
      </c>
      <c r="L27" s="162" t="n">
        <v>0</v>
      </c>
      <c r="M27" s="162" t="n">
        <v>101</v>
      </c>
      <c r="N27" s="162" t="n">
        <v>0</v>
      </c>
      <c r="O27" s="146" t="n">
        <f aca="false">SUM(C27:N27)</f>
        <v>532</v>
      </c>
    </row>
    <row r="28" customFormat="false" ht="14.25" hidden="false" customHeight="false" outlineLevel="0" collapsed="false">
      <c r="A28" s="163" t="s">
        <v>133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s="144" customFormat="true" ht="14.25" hidden="false" customHeight="true" outlineLevel="0" collapsed="false">
      <c r="A29" s="164" t="s">
        <v>149</v>
      </c>
      <c r="B29" s="142" t="s">
        <v>92</v>
      </c>
      <c r="C29" s="143" t="n">
        <f aca="false">C30+C39+C41+C43</f>
        <v>15482</v>
      </c>
      <c r="D29" s="143" t="n">
        <f aca="false">D30+D39+D41+D43</f>
        <v>17935</v>
      </c>
      <c r="E29" s="143" t="n">
        <f aca="false">E30+E39+E41+E43</f>
        <v>21479</v>
      </c>
      <c r="F29" s="143" t="n">
        <f aca="false">F30+F39+F41+F43</f>
        <v>18245</v>
      </c>
      <c r="G29" s="143" t="n">
        <f aca="false">G30+G39+G41+G43</f>
        <v>19997</v>
      </c>
      <c r="H29" s="143" t="n">
        <f aca="false">H30+H39+H41+H43</f>
        <v>18708</v>
      </c>
      <c r="I29" s="143" t="n">
        <f aca="false">I30+I39+I41+I43</f>
        <v>22950</v>
      </c>
      <c r="J29" s="143" t="n">
        <f aca="false">J30+J39+J41+J43</f>
        <v>20869</v>
      </c>
      <c r="K29" s="143" t="n">
        <f aca="false">K30+K39+K41+K43</f>
        <v>16347</v>
      </c>
      <c r="L29" s="143" t="n">
        <f aca="false">L30+L39+L41+L43</f>
        <v>23379</v>
      </c>
      <c r="M29" s="143" t="n">
        <f aca="false">M30+M39+M41+M43</f>
        <v>20266</v>
      </c>
      <c r="N29" s="143" t="n">
        <f aca="false">N30+N39+N41+N43</f>
        <v>27596</v>
      </c>
      <c r="O29" s="143" t="n">
        <f aca="false">O30+O39+O41+O43</f>
        <v>243253</v>
      </c>
    </row>
    <row r="30" customFormat="false" ht="13.5" hidden="false" customHeight="true" outlineLevel="0" collapsed="false">
      <c r="A30" s="164"/>
      <c r="B30" s="145" t="s">
        <v>151</v>
      </c>
      <c r="C30" s="146" t="n">
        <f aca="false">SUM(C31:C38)</f>
        <v>14169</v>
      </c>
      <c r="D30" s="146" t="n">
        <v>14422</v>
      </c>
      <c r="E30" s="146" t="n">
        <v>16643</v>
      </c>
      <c r="F30" s="146" t="n">
        <v>15526</v>
      </c>
      <c r="G30" s="146" t="n">
        <v>16844</v>
      </c>
      <c r="H30" s="146" t="n">
        <v>15746</v>
      </c>
      <c r="I30" s="146" t="n">
        <v>19193</v>
      </c>
      <c r="J30" s="146" t="n">
        <v>12321</v>
      </c>
      <c r="K30" s="146" t="n">
        <v>13761</v>
      </c>
      <c r="L30" s="146" t="n">
        <v>18627</v>
      </c>
      <c r="M30" s="146" t="n">
        <v>14007</v>
      </c>
      <c r="N30" s="146" t="n">
        <v>19869</v>
      </c>
      <c r="O30" s="146" t="n">
        <f aca="false">SUM(C30:N30)</f>
        <v>191128</v>
      </c>
    </row>
    <row r="31" customFormat="false" ht="12.75" hidden="false" customHeight="false" outlineLevel="0" collapsed="false">
      <c r="A31" s="164"/>
      <c r="B31" s="147" t="s">
        <v>152</v>
      </c>
      <c r="C31" s="148" t="n">
        <v>2546</v>
      </c>
      <c r="D31" s="148" t="n">
        <v>3924</v>
      </c>
      <c r="E31" s="148" t="n">
        <v>5845</v>
      </c>
      <c r="F31" s="148" t="n">
        <v>3270</v>
      </c>
      <c r="G31" s="148" t="n">
        <v>3678</v>
      </c>
      <c r="H31" s="148" t="n">
        <v>3808</v>
      </c>
      <c r="I31" s="148" t="n">
        <v>5818</v>
      </c>
      <c r="J31" s="148" t="n">
        <v>3168</v>
      </c>
      <c r="K31" s="148" t="n">
        <v>4021</v>
      </c>
      <c r="L31" s="148" t="n">
        <v>7432</v>
      </c>
      <c r="M31" s="148" t="n">
        <v>6098</v>
      </c>
      <c r="N31" s="148" t="n">
        <v>8606</v>
      </c>
      <c r="O31" s="165" t="n">
        <f aca="false">SUM(C31:N31)</f>
        <v>58214</v>
      </c>
    </row>
    <row r="32" customFormat="false" ht="12.75" hidden="false" customHeight="false" outlineLevel="0" collapsed="false">
      <c r="A32" s="164"/>
      <c r="B32" s="150" t="s">
        <v>154</v>
      </c>
      <c r="C32" s="151" t="n">
        <v>4399</v>
      </c>
      <c r="D32" s="151" t="n">
        <v>5278</v>
      </c>
      <c r="E32" s="151" t="n">
        <v>4230</v>
      </c>
      <c r="F32" s="151" t="n">
        <v>4425</v>
      </c>
      <c r="G32" s="151" t="n">
        <v>4767</v>
      </c>
      <c r="H32" s="151" t="n">
        <v>5698</v>
      </c>
      <c r="I32" s="151" t="n">
        <v>6268</v>
      </c>
      <c r="J32" s="151" t="n">
        <v>4642</v>
      </c>
      <c r="K32" s="151" t="n">
        <v>3450</v>
      </c>
      <c r="L32" s="151" t="n">
        <v>4755</v>
      </c>
      <c r="M32" s="151" t="n">
        <v>4880</v>
      </c>
      <c r="N32" s="151" t="n">
        <v>5233</v>
      </c>
      <c r="O32" s="152" t="n">
        <f aca="false">SUM(C32:N32)</f>
        <v>58025</v>
      </c>
    </row>
    <row r="33" customFormat="false" ht="12.75" hidden="false" customHeight="false" outlineLevel="0" collapsed="false">
      <c r="A33" s="164"/>
      <c r="B33" s="150" t="s">
        <v>158</v>
      </c>
      <c r="C33" s="151" t="n">
        <v>2108</v>
      </c>
      <c r="D33" s="151" t="n">
        <v>1323</v>
      </c>
      <c r="E33" s="151" t="n">
        <v>2047</v>
      </c>
      <c r="F33" s="151" t="n">
        <v>2654</v>
      </c>
      <c r="G33" s="151" t="n">
        <v>2436</v>
      </c>
      <c r="H33" s="151" t="n">
        <v>1419</v>
      </c>
      <c r="I33" s="151" t="n">
        <v>2499</v>
      </c>
      <c r="J33" s="151" t="n">
        <v>2109</v>
      </c>
      <c r="K33" s="151" t="n">
        <v>3189</v>
      </c>
      <c r="L33" s="151" t="n">
        <v>2468</v>
      </c>
      <c r="M33" s="151" t="n">
        <v>2061</v>
      </c>
      <c r="N33" s="151" t="n">
        <v>3005</v>
      </c>
      <c r="O33" s="152" t="n">
        <f aca="false">SUM(C33:N33)</f>
        <v>27318</v>
      </c>
    </row>
    <row r="34" customFormat="false" ht="12.75" hidden="false" customHeight="false" outlineLevel="0" collapsed="false">
      <c r="A34" s="164"/>
      <c r="B34" s="153" t="s">
        <v>155</v>
      </c>
      <c r="C34" s="151" t="n">
        <v>1128</v>
      </c>
      <c r="D34" s="151" t="n">
        <v>1084</v>
      </c>
      <c r="E34" s="151" t="n">
        <v>1920</v>
      </c>
      <c r="F34" s="151" t="n">
        <v>1319</v>
      </c>
      <c r="G34" s="151" t="n">
        <v>1395</v>
      </c>
      <c r="H34" s="151" t="n">
        <v>1904</v>
      </c>
      <c r="I34" s="151" t="n">
        <v>1664</v>
      </c>
      <c r="J34" s="151" t="n">
        <v>1326</v>
      </c>
      <c r="K34" s="151" t="n">
        <v>871</v>
      </c>
      <c r="L34" s="151" t="n">
        <v>1643</v>
      </c>
      <c r="M34" s="151" t="n">
        <v>0</v>
      </c>
      <c r="N34" s="151" t="n">
        <v>1738</v>
      </c>
      <c r="O34" s="152" t="n">
        <f aca="false">SUM(C34:N34)</f>
        <v>15992</v>
      </c>
    </row>
    <row r="35" customFormat="false" ht="12.75" hidden="false" customHeight="false" outlineLevel="0" collapsed="false">
      <c r="A35" s="164"/>
      <c r="B35" s="153" t="s">
        <v>157</v>
      </c>
      <c r="C35" s="151" t="n">
        <v>1947</v>
      </c>
      <c r="D35" s="151" t="n">
        <v>1780</v>
      </c>
      <c r="E35" s="151" t="n">
        <v>2601</v>
      </c>
      <c r="F35" s="151" t="n">
        <v>2730</v>
      </c>
      <c r="G35" s="151" t="n">
        <v>2472</v>
      </c>
      <c r="H35" s="151" t="n">
        <v>1385</v>
      </c>
      <c r="I35" s="151" t="n">
        <v>0</v>
      </c>
      <c r="J35" s="151" t="n">
        <v>0</v>
      </c>
      <c r="K35" s="151" t="n">
        <v>1441</v>
      </c>
      <c r="L35" s="151" t="n">
        <v>0</v>
      </c>
      <c r="M35" s="151" t="n">
        <v>0</v>
      </c>
      <c r="N35" s="151" t="n">
        <v>0</v>
      </c>
      <c r="O35" s="152" t="n">
        <f aca="false">SUM(C35:N35)</f>
        <v>14356</v>
      </c>
    </row>
    <row r="36" customFormat="false" ht="12.75" hidden="false" customHeight="false" outlineLevel="0" collapsed="false">
      <c r="A36" s="164"/>
      <c r="B36" s="150" t="s">
        <v>156</v>
      </c>
      <c r="C36" s="151" t="n">
        <v>1181</v>
      </c>
      <c r="D36" s="151" t="n">
        <v>1033</v>
      </c>
      <c r="E36" s="151" t="n">
        <v>0</v>
      </c>
      <c r="F36" s="151" t="n">
        <v>1128</v>
      </c>
      <c r="G36" s="151" t="n">
        <v>0</v>
      </c>
      <c r="H36" s="151" t="n">
        <v>0</v>
      </c>
      <c r="I36" s="151" t="n">
        <v>1229</v>
      </c>
      <c r="J36" s="151" t="n">
        <v>0</v>
      </c>
      <c r="K36" s="151" t="n">
        <v>789</v>
      </c>
      <c r="L36" s="151" t="n">
        <v>1306</v>
      </c>
      <c r="M36" s="151" t="n">
        <v>968</v>
      </c>
      <c r="N36" s="151" t="n">
        <v>1287</v>
      </c>
      <c r="O36" s="152" t="n">
        <f aca="false">SUM(C36:N36)</f>
        <v>8921</v>
      </c>
    </row>
    <row r="37" customFormat="false" ht="12.75" hidden="false" customHeight="false" outlineLevel="0" collapsed="false">
      <c r="A37" s="164"/>
      <c r="B37" s="154" t="s">
        <v>153</v>
      </c>
      <c r="C37" s="155" t="n">
        <v>860</v>
      </c>
      <c r="D37" s="155" t="n">
        <v>0</v>
      </c>
      <c r="E37" s="155" t="n">
        <v>0</v>
      </c>
      <c r="F37" s="155" t="n">
        <v>0</v>
      </c>
      <c r="G37" s="155" t="n">
        <v>2096</v>
      </c>
      <c r="H37" s="155" t="n">
        <v>1532</v>
      </c>
      <c r="I37" s="155" t="n">
        <v>1715</v>
      </c>
      <c r="J37" s="155" t="n">
        <v>0</v>
      </c>
      <c r="K37" s="155" t="n">
        <v>0</v>
      </c>
      <c r="L37" s="155" t="n">
        <v>1023</v>
      </c>
      <c r="M37" s="155" t="n">
        <v>0</v>
      </c>
      <c r="N37" s="155" t="n">
        <v>0</v>
      </c>
      <c r="O37" s="152" t="n">
        <f aca="false">SUM(C37:N37)</f>
        <v>7226</v>
      </c>
    </row>
    <row r="38" customFormat="false" ht="13.5" hidden="false" customHeight="false" outlineLevel="0" collapsed="false">
      <c r="A38" s="164"/>
      <c r="B38" s="154" t="s">
        <v>159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1076</v>
      </c>
      <c r="K38" s="155" t="n">
        <v>0</v>
      </c>
      <c r="L38" s="155" t="n">
        <v>0</v>
      </c>
      <c r="M38" s="155" t="n">
        <v>0</v>
      </c>
      <c r="N38" s="155" t="n">
        <v>0</v>
      </c>
      <c r="O38" s="166" t="n">
        <f aca="false">SUM(C38:N38)</f>
        <v>1076</v>
      </c>
    </row>
    <row r="39" customFormat="false" ht="13.5" hidden="false" customHeight="false" outlineLevel="0" collapsed="false">
      <c r="A39" s="164"/>
      <c r="B39" s="145" t="s">
        <v>160</v>
      </c>
      <c r="C39" s="146" t="n">
        <f aca="false">C40</f>
        <v>0</v>
      </c>
      <c r="D39" s="146" t="n">
        <f aca="false">D40</f>
        <v>0</v>
      </c>
      <c r="E39" s="146" t="n">
        <f aca="false">E40</f>
        <v>1424</v>
      </c>
      <c r="F39" s="146" t="n">
        <f aca="false">F40</f>
        <v>0</v>
      </c>
      <c r="G39" s="146" t="n">
        <f aca="false">G40</f>
        <v>1256</v>
      </c>
      <c r="H39" s="146" t="n">
        <f aca="false">H40</f>
        <v>1032</v>
      </c>
      <c r="I39" s="146" t="n">
        <f aca="false">I40</f>
        <v>0</v>
      </c>
      <c r="J39" s="146" t="n">
        <f aca="false">J40</f>
        <v>1396</v>
      </c>
      <c r="K39" s="146" t="n">
        <f aca="false">K40</f>
        <v>828</v>
      </c>
      <c r="L39" s="146" t="n">
        <f aca="false">L40</f>
        <v>2500</v>
      </c>
      <c r="M39" s="146" t="n">
        <f aca="false">M40</f>
        <v>2851</v>
      </c>
      <c r="N39" s="146" t="n">
        <f aca="false">N40</f>
        <v>3489</v>
      </c>
      <c r="O39" s="146" t="n">
        <f aca="false">SUM(C39:N39)</f>
        <v>14776</v>
      </c>
    </row>
    <row r="40" customFormat="false" ht="13.5" hidden="false" customHeight="false" outlineLevel="0" collapsed="false">
      <c r="A40" s="164"/>
      <c r="B40" s="156" t="s">
        <v>171</v>
      </c>
      <c r="C40" s="157" t="n">
        <v>0</v>
      </c>
      <c r="D40" s="157" t="n">
        <v>0</v>
      </c>
      <c r="E40" s="157" t="n">
        <v>1424</v>
      </c>
      <c r="F40" s="157" t="n">
        <v>0</v>
      </c>
      <c r="G40" s="157" t="n">
        <v>1256</v>
      </c>
      <c r="H40" s="157" t="n">
        <v>1032</v>
      </c>
      <c r="I40" s="157" t="n">
        <v>0</v>
      </c>
      <c r="J40" s="157" t="n">
        <v>1396</v>
      </c>
      <c r="K40" s="157" t="n">
        <v>828</v>
      </c>
      <c r="L40" s="157" t="n">
        <v>2500</v>
      </c>
      <c r="M40" s="157" t="n">
        <v>2851</v>
      </c>
      <c r="N40" s="157" t="n">
        <v>3489</v>
      </c>
      <c r="O40" s="146" t="n">
        <f aca="false">SUM(C40:N40)</f>
        <v>14776</v>
      </c>
    </row>
    <row r="41" customFormat="false" ht="13.5" hidden="false" customHeight="false" outlineLevel="0" collapsed="false">
      <c r="A41" s="164"/>
      <c r="B41" s="158" t="s">
        <v>162</v>
      </c>
      <c r="C41" s="146" t="n">
        <f aca="false">C42</f>
        <v>0</v>
      </c>
      <c r="D41" s="146" t="n">
        <f aca="false">D42</f>
        <v>1593</v>
      </c>
      <c r="E41" s="146" t="n">
        <f aca="false">E42</f>
        <v>2047</v>
      </c>
      <c r="F41" s="146" t="n">
        <f aca="false">F42</f>
        <v>1576</v>
      </c>
      <c r="G41" s="146" t="n">
        <f aca="false">G42</f>
        <v>1897</v>
      </c>
      <c r="H41" s="146" t="n">
        <f aca="false">H42</f>
        <v>1930</v>
      </c>
      <c r="I41" s="146" t="n">
        <f aca="false">I42</f>
        <v>1222</v>
      </c>
      <c r="J41" s="146" t="n">
        <f aca="false">J42</f>
        <v>2038</v>
      </c>
      <c r="K41" s="146" t="n">
        <f aca="false">K42</f>
        <v>1758</v>
      </c>
      <c r="L41" s="146" t="n">
        <f aca="false">L42</f>
        <v>2252</v>
      </c>
      <c r="M41" s="146" t="n">
        <f aca="false">M42</f>
        <v>1246</v>
      </c>
      <c r="N41" s="146" t="n">
        <f aca="false">N42</f>
        <v>2056</v>
      </c>
      <c r="O41" s="146" t="n">
        <f aca="false">SUM(C41:N41)</f>
        <v>19615</v>
      </c>
    </row>
    <row r="42" customFormat="false" ht="13.5" hidden="false" customHeight="false" outlineLevel="0" collapsed="false">
      <c r="A42" s="164"/>
      <c r="B42" s="115" t="s">
        <v>163</v>
      </c>
      <c r="C42" s="151" t="n">
        <v>0</v>
      </c>
      <c r="D42" s="151" t="n">
        <v>1593</v>
      </c>
      <c r="E42" s="151" t="n">
        <v>2047</v>
      </c>
      <c r="F42" s="151" t="n">
        <v>1576</v>
      </c>
      <c r="G42" s="151" t="n">
        <v>1897</v>
      </c>
      <c r="H42" s="151" t="n">
        <v>1930</v>
      </c>
      <c r="I42" s="151" t="n">
        <v>1222</v>
      </c>
      <c r="J42" s="151" t="n">
        <v>2038</v>
      </c>
      <c r="K42" s="151" t="n">
        <v>1758</v>
      </c>
      <c r="L42" s="151" t="n">
        <v>2252</v>
      </c>
      <c r="M42" s="151" t="n">
        <v>1246</v>
      </c>
      <c r="N42" s="151" t="n">
        <v>2056</v>
      </c>
      <c r="O42" s="146" t="n">
        <f aca="false">SUM(C42:N42)</f>
        <v>19615</v>
      </c>
    </row>
    <row r="43" customFormat="false" ht="13.5" hidden="false" customHeight="false" outlineLevel="0" collapsed="false">
      <c r="A43" s="164"/>
      <c r="B43" s="160" t="s">
        <v>167</v>
      </c>
      <c r="C43" s="146" t="n">
        <f aca="false">SUM(C44:C48)</f>
        <v>1313</v>
      </c>
      <c r="D43" s="146" t="n">
        <f aca="false">SUM(D44:D48)</f>
        <v>1920</v>
      </c>
      <c r="E43" s="146" t="n">
        <f aca="false">SUM(E44:E48)</f>
        <v>1365</v>
      </c>
      <c r="F43" s="146" t="n">
        <f aca="false">SUM(F44:F48)</f>
        <v>1143</v>
      </c>
      <c r="G43" s="146" t="n">
        <f aca="false">SUM(G44:G48)</f>
        <v>0</v>
      </c>
      <c r="H43" s="146" t="n">
        <f aca="false">SUM(H44:H48)</f>
        <v>0</v>
      </c>
      <c r="I43" s="146" t="n">
        <f aca="false">SUM(I44:I48)</f>
        <v>2535</v>
      </c>
      <c r="J43" s="146" t="n">
        <f aca="false">SUM(J44:J48)</f>
        <v>5114</v>
      </c>
      <c r="K43" s="146" t="n">
        <f aca="false">SUM(K44:K48)</f>
        <v>0</v>
      </c>
      <c r="L43" s="146" t="n">
        <f aca="false">SUM(L44:L48)</f>
        <v>0</v>
      </c>
      <c r="M43" s="146" t="n">
        <f aca="false">SUM(M44:M48)</f>
        <v>2162</v>
      </c>
      <c r="N43" s="146" t="n">
        <f aca="false">SUM(N44:N48)</f>
        <v>2182</v>
      </c>
      <c r="O43" s="146" t="n">
        <f aca="false">SUM(C43:N43)</f>
        <v>17734</v>
      </c>
    </row>
    <row r="44" customFormat="false" ht="12.75" hidden="false" customHeight="false" outlineLevel="0" collapsed="false">
      <c r="A44" s="164"/>
      <c r="B44" s="115" t="s">
        <v>172</v>
      </c>
      <c r="C44" s="151" t="n">
        <v>1313</v>
      </c>
      <c r="D44" s="151" t="n">
        <v>192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2535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65" t="n">
        <f aca="false">SUM(C44:N44)</f>
        <v>5768</v>
      </c>
    </row>
    <row r="45" customFormat="false" ht="12.75" hidden="false" customHeight="false" outlineLevel="0" collapsed="false">
      <c r="A45" s="164"/>
      <c r="B45" s="115" t="s">
        <v>173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5114</v>
      </c>
      <c r="K45" s="151" t="n">
        <v>0</v>
      </c>
      <c r="L45" s="151" t="n">
        <v>0</v>
      </c>
      <c r="M45" s="151" t="n">
        <v>0</v>
      </c>
      <c r="N45" s="151" t="n">
        <v>0</v>
      </c>
      <c r="O45" s="152" t="n">
        <f aca="false">SUM(C45:N45)</f>
        <v>5114</v>
      </c>
    </row>
    <row r="46" customFormat="false" ht="12.75" hidden="false" customHeight="false" outlineLevel="0" collapsed="false">
      <c r="A46" s="164"/>
      <c r="B46" s="115" t="s">
        <v>174</v>
      </c>
      <c r="C46" s="151" t="n">
        <v>0</v>
      </c>
      <c r="D46" s="151" t="n">
        <v>0</v>
      </c>
      <c r="E46" s="151" t="n">
        <v>0</v>
      </c>
      <c r="F46" s="151" t="n">
        <v>1143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1214</v>
      </c>
      <c r="N46" s="151" t="n">
        <v>0</v>
      </c>
      <c r="O46" s="152" t="n">
        <f aca="false">SUM(C46:N46)</f>
        <v>2357</v>
      </c>
    </row>
    <row r="47" customFormat="false" ht="12.75" hidden="false" customHeight="false" outlineLevel="0" collapsed="false">
      <c r="A47" s="164"/>
      <c r="B47" s="115" t="s">
        <v>175</v>
      </c>
      <c r="C47" s="151" t="n">
        <v>0</v>
      </c>
      <c r="D47" s="151" t="n">
        <v>0</v>
      </c>
      <c r="E47" s="151" t="n">
        <v>1365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948</v>
      </c>
      <c r="N47" s="151" t="n">
        <v>0</v>
      </c>
      <c r="O47" s="152" t="n">
        <f aca="false">SUM(C47:N47)</f>
        <v>2313</v>
      </c>
    </row>
    <row r="48" customFormat="false" ht="13.5" hidden="false" customHeight="false" outlineLevel="0" collapsed="false">
      <c r="A48" s="164"/>
      <c r="B48" s="115" t="s">
        <v>176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2182</v>
      </c>
      <c r="O48" s="166" t="n">
        <f aca="false">SUM(C48:N48)</f>
        <v>2182</v>
      </c>
    </row>
    <row r="49" customFormat="false" ht="14.25" hidden="false" customHeight="false" outlineLevel="0" collapsed="false">
      <c r="A49" s="163" t="s">
        <v>140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</row>
    <row r="50" s="144" customFormat="true" ht="14.25" hidden="false" customHeight="true" outlineLevel="0" collapsed="false">
      <c r="A50" s="164" t="s">
        <v>149</v>
      </c>
      <c r="B50" s="142" t="s">
        <v>92</v>
      </c>
      <c r="C50" s="143" t="n">
        <f aca="false">C51+C60+C67+C69+C73</f>
        <v>5177</v>
      </c>
      <c r="D50" s="143" t="n">
        <f aca="false">D51+D60+D67+D69+D73</f>
        <v>3501</v>
      </c>
      <c r="E50" s="143" t="n">
        <f aca="false">E51+E60+E67+E69+E73</f>
        <v>5229</v>
      </c>
      <c r="F50" s="143" t="n">
        <f aca="false">F51+F60+F67+F69+F73</f>
        <v>3590</v>
      </c>
      <c r="G50" s="143" t="n">
        <f aca="false">G51+G60+G67+G69+G73</f>
        <v>1789</v>
      </c>
      <c r="H50" s="143" t="n">
        <f aca="false">H51+H60+H67+H69+H73</f>
        <v>2243</v>
      </c>
      <c r="I50" s="143" t="n">
        <f aca="false">I51+I60+I67+I69+I73</f>
        <v>759</v>
      </c>
      <c r="J50" s="143" t="n">
        <f aca="false">J51+J60+J67+J69+J73</f>
        <v>904</v>
      </c>
      <c r="K50" s="143" t="n">
        <f aca="false">K51+K60+K67+K69+K73</f>
        <v>1378</v>
      </c>
      <c r="L50" s="143" t="n">
        <f aca="false">L51+L60+L67+L69+L73</f>
        <v>2454</v>
      </c>
      <c r="M50" s="143" t="n">
        <f aca="false">M51+M60+M67+M69+M73</f>
        <v>1307</v>
      </c>
      <c r="N50" s="143" t="n">
        <f aca="false">N51+N60+N67+N69+N73</f>
        <v>1942</v>
      </c>
      <c r="O50" s="143" t="n">
        <f aca="false">O51+O60+O67+O69+O73</f>
        <v>30273</v>
      </c>
    </row>
    <row r="51" customFormat="false" ht="13.5" hidden="false" customHeight="true" outlineLevel="0" collapsed="false">
      <c r="A51" s="164"/>
      <c r="B51" s="145" t="s">
        <v>151</v>
      </c>
      <c r="C51" s="167" t="n">
        <f aca="false">SUM(C52:C59)</f>
        <v>3618</v>
      </c>
      <c r="D51" s="167" t="n">
        <f aca="false">SUM(D52:D59)</f>
        <v>1856</v>
      </c>
      <c r="E51" s="167" t="n">
        <f aca="false">SUM(E52:E59)</f>
        <v>3735</v>
      </c>
      <c r="F51" s="167" t="n">
        <f aca="false">SUM(F52:F59)</f>
        <v>2779</v>
      </c>
      <c r="G51" s="167" t="n">
        <f aca="false">SUM(G52:G59)</f>
        <v>1522</v>
      </c>
      <c r="H51" s="167" t="n">
        <f aca="false">SUM(H52:H59)</f>
        <v>1607</v>
      </c>
      <c r="I51" s="167" t="n">
        <f aca="false">SUM(I52:I59)</f>
        <v>568</v>
      </c>
      <c r="J51" s="167" t="n">
        <f aca="false">SUM(J52:J59)</f>
        <v>630</v>
      </c>
      <c r="K51" s="167" t="n">
        <f aca="false">SUM(K52:K59)</f>
        <v>917</v>
      </c>
      <c r="L51" s="167" t="n">
        <f aca="false">SUM(L52:L59)</f>
        <v>1079</v>
      </c>
      <c r="M51" s="167" t="n">
        <f aca="false">SUM(M52:M59)</f>
        <v>934</v>
      </c>
      <c r="N51" s="167" t="n">
        <f aca="false">SUM(N52:N59)</f>
        <v>1012</v>
      </c>
      <c r="O51" s="167" t="n">
        <f aca="false">SUM(O52:O59)</f>
        <v>20257</v>
      </c>
    </row>
    <row r="52" customFormat="false" ht="12.75" hidden="false" customHeight="false" outlineLevel="0" collapsed="false">
      <c r="A52" s="164"/>
      <c r="B52" s="147" t="s">
        <v>152</v>
      </c>
      <c r="C52" s="168" t="n">
        <v>2253</v>
      </c>
      <c r="D52" s="168" t="n">
        <v>1083</v>
      </c>
      <c r="E52" s="168" t="n">
        <v>3548</v>
      </c>
      <c r="F52" s="168" t="n">
        <v>2498</v>
      </c>
      <c r="G52" s="168" t="n">
        <v>1304</v>
      </c>
      <c r="H52" s="168" t="n">
        <v>1451</v>
      </c>
      <c r="I52" s="168" t="n">
        <v>457</v>
      </c>
      <c r="J52" s="168" t="n">
        <v>520</v>
      </c>
      <c r="K52" s="168" t="n">
        <v>857</v>
      </c>
      <c r="L52" s="168" t="n">
        <v>1019</v>
      </c>
      <c r="M52" s="168" t="n">
        <v>903</v>
      </c>
      <c r="N52" s="168" t="n">
        <v>912</v>
      </c>
      <c r="O52" s="149" t="n">
        <f aca="false">SUM(C52:N52)</f>
        <v>16805</v>
      </c>
    </row>
    <row r="53" customFormat="false" ht="12.75" hidden="false" customHeight="false" outlineLevel="0" collapsed="false">
      <c r="A53" s="164"/>
      <c r="B53" s="150" t="s">
        <v>159</v>
      </c>
      <c r="C53" s="169" t="n">
        <v>1196</v>
      </c>
      <c r="D53" s="169" t="n">
        <v>578</v>
      </c>
      <c r="E53" s="169" t="n">
        <v>0</v>
      </c>
      <c r="F53" s="169" t="n">
        <v>127</v>
      </c>
      <c r="G53" s="169" t="n">
        <v>113</v>
      </c>
      <c r="H53" s="169" t="n">
        <v>0</v>
      </c>
      <c r="I53" s="169" t="n">
        <v>20</v>
      </c>
      <c r="J53" s="169" t="n">
        <v>58</v>
      </c>
      <c r="K53" s="169" t="n">
        <v>0</v>
      </c>
      <c r="L53" s="169" t="n">
        <v>0</v>
      </c>
      <c r="M53" s="169" t="n">
        <v>0</v>
      </c>
      <c r="N53" s="169" t="n">
        <v>0</v>
      </c>
      <c r="O53" s="152" t="n">
        <f aca="false">SUM(C53:N53)</f>
        <v>2092</v>
      </c>
    </row>
    <row r="54" customFormat="false" ht="12.75" hidden="false" customHeight="false" outlineLevel="0" collapsed="false">
      <c r="A54" s="164"/>
      <c r="B54" s="153" t="s">
        <v>157</v>
      </c>
      <c r="C54" s="169" t="n">
        <v>111</v>
      </c>
      <c r="D54" s="169" t="n">
        <v>111</v>
      </c>
      <c r="E54" s="169" t="n">
        <v>125</v>
      </c>
      <c r="F54" s="169" t="n">
        <v>56</v>
      </c>
      <c r="G54" s="169" t="n">
        <v>0</v>
      </c>
      <c r="H54" s="169" t="n">
        <v>78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52" t="n">
        <f aca="false">SUM(C54:N54)</f>
        <v>481</v>
      </c>
    </row>
    <row r="55" customFormat="false" ht="12.75" hidden="false" customHeight="false" outlineLevel="0" collapsed="false">
      <c r="A55" s="164"/>
      <c r="B55" s="150" t="s">
        <v>156</v>
      </c>
      <c r="C55" s="169" t="n">
        <v>0</v>
      </c>
      <c r="D55" s="169" t="n">
        <v>84</v>
      </c>
      <c r="E55" s="169" t="n">
        <v>62</v>
      </c>
      <c r="F55" s="169" t="n">
        <v>0</v>
      </c>
      <c r="G55" s="169" t="n">
        <v>46</v>
      </c>
      <c r="H55" s="169" t="n">
        <v>11</v>
      </c>
      <c r="I55" s="169" t="n">
        <v>75</v>
      </c>
      <c r="J55" s="169" t="n">
        <v>26</v>
      </c>
      <c r="K55" s="169" t="n">
        <v>46</v>
      </c>
      <c r="L55" s="169" t="n">
        <v>60</v>
      </c>
      <c r="M55" s="169" t="n">
        <v>0</v>
      </c>
      <c r="N55" s="169" t="n">
        <v>0</v>
      </c>
      <c r="O55" s="152" t="n">
        <f aca="false">SUM(C55:N55)</f>
        <v>410</v>
      </c>
    </row>
    <row r="56" customFormat="false" ht="12.75" hidden="false" customHeight="false" outlineLevel="0" collapsed="false">
      <c r="A56" s="164"/>
      <c r="B56" s="153" t="s">
        <v>155</v>
      </c>
      <c r="C56" s="169" t="n">
        <v>39</v>
      </c>
      <c r="D56" s="169" t="n">
        <v>0</v>
      </c>
      <c r="E56" s="169" t="n">
        <v>0</v>
      </c>
      <c r="F56" s="169" t="n">
        <v>54</v>
      </c>
      <c r="G56" s="169" t="n">
        <v>31</v>
      </c>
      <c r="H56" s="169" t="n">
        <v>67</v>
      </c>
      <c r="I56" s="169" t="n">
        <v>16</v>
      </c>
      <c r="J56" s="169" t="n">
        <v>26</v>
      </c>
      <c r="K56" s="169" t="n">
        <v>0</v>
      </c>
      <c r="L56" s="169" t="n">
        <v>0</v>
      </c>
      <c r="M56" s="169" t="n">
        <v>0</v>
      </c>
      <c r="N56" s="169" t="n">
        <v>47</v>
      </c>
      <c r="O56" s="152" t="n">
        <f aca="false">SUM(C56:N56)</f>
        <v>280</v>
      </c>
    </row>
    <row r="57" customFormat="false" ht="12.75" hidden="false" customHeight="false" outlineLevel="0" collapsed="false">
      <c r="A57" s="164"/>
      <c r="B57" s="150" t="s">
        <v>154</v>
      </c>
      <c r="C57" s="169" t="n">
        <v>19</v>
      </c>
      <c r="D57" s="169" t="n">
        <v>0</v>
      </c>
      <c r="E57" s="169" t="n">
        <v>0</v>
      </c>
      <c r="F57" s="169" t="n">
        <v>44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169" t="n">
        <v>53</v>
      </c>
      <c r="O57" s="152" t="n">
        <f aca="false">SUM(C57:N57)</f>
        <v>116</v>
      </c>
    </row>
    <row r="58" customFormat="false" ht="12.75" hidden="false" customHeight="false" outlineLevel="0" collapsed="false">
      <c r="A58" s="164"/>
      <c r="B58" s="154" t="s">
        <v>177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14</v>
      </c>
      <c r="L58" s="170" t="n">
        <v>0</v>
      </c>
      <c r="M58" s="170" t="n">
        <v>31</v>
      </c>
      <c r="N58" s="170" t="n">
        <v>0</v>
      </c>
      <c r="O58" s="152" t="n">
        <f aca="false">SUM(C58:N58)</f>
        <v>45</v>
      </c>
    </row>
    <row r="59" customFormat="false" ht="13.5" hidden="false" customHeight="false" outlineLevel="0" collapsed="false">
      <c r="A59" s="164"/>
      <c r="B59" s="154" t="s">
        <v>153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28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66" t="n">
        <f aca="false">SUM(C59:N59)</f>
        <v>28</v>
      </c>
    </row>
    <row r="60" customFormat="false" ht="13.5" hidden="false" customHeight="false" outlineLevel="0" collapsed="false">
      <c r="A60" s="164"/>
      <c r="B60" s="145" t="s">
        <v>160</v>
      </c>
      <c r="C60" s="167" t="n">
        <f aca="false">SUM(C61:C66)</f>
        <v>0</v>
      </c>
      <c r="D60" s="167" t="n">
        <f aca="false">SUM(D61:D66)</f>
        <v>0</v>
      </c>
      <c r="E60" s="167" t="n">
        <f aca="false">SUM(E61:E66)</f>
        <v>0</v>
      </c>
      <c r="F60" s="167" t="n">
        <f aca="false">SUM(F61:F66)</f>
        <v>23</v>
      </c>
      <c r="G60" s="167" t="n">
        <f aca="false">SUM(G61:G66)</f>
        <v>0</v>
      </c>
      <c r="H60" s="167" t="n">
        <f aca="false">SUM(H61:H66)</f>
        <v>15</v>
      </c>
      <c r="I60" s="167" t="n">
        <f aca="false">SUM(I61:I66)</f>
        <v>66</v>
      </c>
      <c r="J60" s="167" t="n">
        <f aca="false">SUM(J61:J66)</f>
        <v>123</v>
      </c>
      <c r="K60" s="167" t="n">
        <f aca="false">SUM(K61:K66)</f>
        <v>137</v>
      </c>
      <c r="L60" s="167" t="n">
        <f aca="false">SUM(L61:L66)</f>
        <v>0</v>
      </c>
      <c r="M60" s="167" t="n">
        <f aca="false">SUM(M61:M66)</f>
        <v>76</v>
      </c>
      <c r="N60" s="167" t="n">
        <f aca="false">SUM(N61:N66)</f>
        <v>37</v>
      </c>
      <c r="O60" s="167" t="n">
        <f aca="false">SUM(O61:O66)</f>
        <v>477</v>
      </c>
    </row>
    <row r="61" customFormat="false" ht="12.75" hidden="false" customHeight="false" outlineLevel="0" collapsed="false">
      <c r="A61" s="164"/>
      <c r="B61" s="147" t="s">
        <v>178</v>
      </c>
      <c r="C61" s="168" t="n">
        <v>0</v>
      </c>
      <c r="D61" s="168" t="n">
        <v>0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137</v>
      </c>
      <c r="L61" s="168" t="n">
        <v>0</v>
      </c>
      <c r="M61" s="168" t="n">
        <v>0</v>
      </c>
      <c r="N61" s="168" t="n">
        <v>0</v>
      </c>
      <c r="O61" s="165" t="n">
        <f aca="false">SUM(C61:N61)</f>
        <v>137</v>
      </c>
    </row>
    <row r="62" customFormat="false" ht="12.75" hidden="false" customHeight="false" outlineLevel="0" collapsed="false">
      <c r="A62" s="164"/>
      <c r="B62" s="147" t="s">
        <v>179</v>
      </c>
      <c r="C62" s="168" t="n">
        <v>0</v>
      </c>
      <c r="D62" s="168" t="n">
        <v>0</v>
      </c>
      <c r="E62" s="168" t="n">
        <v>0</v>
      </c>
      <c r="F62" s="168" t="n">
        <v>23</v>
      </c>
      <c r="G62" s="168" t="n">
        <v>0</v>
      </c>
      <c r="H62" s="168" t="n">
        <v>0</v>
      </c>
      <c r="I62" s="168" t="n">
        <v>0</v>
      </c>
      <c r="J62" s="168" t="n">
        <v>91</v>
      </c>
      <c r="K62" s="168" t="n">
        <v>0</v>
      </c>
      <c r="L62" s="168" t="n">
        <v>0</v>
      </c>
      <c r="M62" s="168" t="n">
        <v>0</v>
      </c>
      <c r="N62" s="168" t="n">
        <v>0</v>
      </c>
      <c r="O62" s="152" t="n">
        <f aca="false">SUM(C62:N62)</f>
        <v>114</v>
      </c>
    </row>
    <row r="63" customFormat="false" ht="12.75" hidden="false" customHeight="false" outlineLevel="0" collapsed="false">
      <c r="A63" s="164"/>
      <c r="B63" s="147" t="s">
        <v>180</v>
      </c>
      <c r="C63" s="168" t="n">
        <v>0</v>
      </c>
      <c r="D63" s="168" t="n">
        <v>0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45</v>
      </c>
      <c r="J63" s="168" t="n">
        <v>32</v>
      </c>
      <c r="K63" s="168" t="n">
        <v>0</v>
      </c>
      <c r="L63" s="168" t="n">
        <v>0</v>
      </c>
      <c r="M63" s="168" t="n">
        <v>23</v>
      </c>
      <c r="N63" s="168" t="n">
        <v>0</v>
      </c>
      <c r="O63" s="152" t="n">
        <f aca="false">SUM(C63:N63)</f>
        <v>100</v>
      </c>
    </row>
    <row r="64" customFormat="false" ht="12.75" hidden="false" customHeight="false" outlineLevel="0" collapsed="false">
      <c r="A64" s="164"/>
      <c r="B64" s="147" t="s">
        <v>181</v>
      </c>
      <c r="C64" s="168" t="n">
        <v>0</v>
      </c>
      <c r="D64" s="168" t="n">
        <v>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35</v>
      </c>
      <c r="N64" s="168" t="n">
        <v>37</v>
      </c>
      <c r="O64" s="152" t="n">
        <f aca="false">SUM(C64:N64)</f>
        <v>72</v>
      </c>
    </row>
    <row r="65" customFormat="false" ht="12.75" hidden="false" customHeight="false" outlineLevel="0" collapsed="false">
      <c r="A65" s="164"/>
      <c r="B65" s="150" t="s">
        <v>161</v>
      </c>
      <c r="C65" s="169"/>
      <c r="D65" s="169"/>
      <c r="E65" s="169"/>
      <c r="F65" s="169"/>
      <c r="G65" s="169"/>
      <c r="H65" s="169" t="n">
        <v>15</v>
      </c>
      <c r="I65" s="169" t="n">
        <v>21</v>
      </c>
      <c r="J65" s="169"/>
      <c r="K65" s="169"/>
      <c r="L65" s="169"/>
      <c r="M65" s="169"/>
      <c r="N65" s="169"/>
      <c r="O65" s="152" t="n">
        <f aca="false">SUM(C65:N65)</f>
        <v>36</v>
      </c>
    </row>
    <row r="66" customFormat="false" ht="13.5" hidden="false" customHeight="false" outlineLevel="0" collapsed="false">
      <c r="A66" s="164"/>
      <c r="B66" s="156" t="s">
        <v>182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18</v>
      </c>
      <c r="N66" s="169" t="n">
        <v>0</v>
      </c>
      <c r="O66" s="166" t="n">
        <f aca="false">SUM(C66:N66)</f>
        <v>18</v>
      </c>
    </row>
    <row r="67" customFormat="false" ht="13.5" hidden="false" customHeight="false" outlineLevel="0" collapsed="false">
      <c r="A67" s="164"/>
      <c r="B67" s="158" t="s">
        <v>162</v>
      </c>
      <c r="C67" s="167" t="n">
        <f aca="false">C68</f>
        <v>0</v>
      </c>
      <c r="D67" s="167" t="n">
        <f aca="false">D68</f>
        <v>0</v>
      </c>
      <c r="E67" s="167" t="n">
        <f aca="false">E68</f>
        <v>0</v>
      </c>
      <c r="F67" s="167" t="n">
        <f aca="false">F68</f>
        <v>0</v>
      </c>
      <c r="G67" s="167" t="n">
        <f aca="false">G68</f>
        <v>0</v>
      </c>
      <c r="H67" s="167" t="n">
        <f aca="false">H68</f>
        <v>0</v>
      </c>
      <c r="I67" s="167" t="n">
        <f aca="false">I68</f>
        <v>0</v>
      </c>
      <c r="J67" s="167" t="n">
        <f aca="false">J68</f>
        <v>0</v>
      </c>
      <c r="K67" s="167" t="n">
        <f aca="false">K68</f>
        <v>0</v>
      </c>
      <c r="L67" s="167" t="n">
        <f aca="false">L68</f>
        <v>39</v>
      </c>
      <c r="M67" s="167" t="n">
        <f aca="false">M68</f>
        <v>0</v>
      </c>
      <c r="N67" s="167" t="n">
        <f aca="false">N68</f>
        <v>0</v>
      </c>
      <c r="O67" s="167" t="n">
        <f aca="false">O68</f>
        <v>39</v>
      </c>
    </row>
    <row r="68" customFormat="false" ht="13.5" hidden="false" customHeight="false" outlineLevel="0" collapsed="false">
      <c r="A68" s="164"/>
      <c r="B68" s="115" t="s">
        <v>163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39</v>
      </c>
      <c r="M68" s="169" t="n">
        <v>0</v>
      </c>
      <c r="N68" s="169" t="n">
        <v>0</v>
      </c>
      <c r="O68" s="146" t="n">
        <f aca="false">SUM(C68:N68)</f>
        <v>39</v>
      </c>
    </row>
    <row r="69" customFormat="false" ht="13.5" hidden="false" customHeight="false" outlineLevel="0" collapsed="false">
      <c r="A69" s="164"/>
      <c r="B69" s="159" t="s">
        <v>183</v>
      </c>
      <c r="C69" s="167" t="n">
        <f aca="false">SUM(C70:C72)</f>
        <v>43</v>
      </c>
      <c r="D69" s="167" t="n">
        <f aca="false">SUM(D70:D72)</f>
        <v>352</v>
      </c>
      <c r="E69" s="167" t="n">
        <f aca="false">SUM(E70:E72)</f>
        <v>520</v>
      </c>
      <c r="F69" s="167" t="n">
        <f aca="false">SUM(F70:F72)</f>
        <v>198</v>
      </c>
      <c r="G69" s="167" t="n">
        <f aca="false">SUM(G70:G72)</f>
        <v>78</v>
      </c>
      <c r="H69" s="167" t="n">
        <f aca="false">SUM(H70:H72)</f>
        <v>206</v>
      </c>
      <c r="I69" s="167" t="n">
        <f aca="false">SUM(I70:I72)</f>
        <v>0</v>
      </c>
      <c r="J69" s="167" t="n">
        <f aca="false">SUM(J70:J72)</f>
        <v>151</v>
      </c>
      <c r="K69" s="167" t="n">
        <f aca="false">SUM(K70:K72)</f>
        <v>87</v>
      </c>
      <c r="L69" s="167" t="n">
        <f aca="false">SUM(L70:L72)</f>
        <v>67</v>
      </c>
      <c r="M69" s="167" t="n">
        <f aca="false">SUM(M70:M72)</f>
        <v>0</v>
      </c>
      <c r="N69" s="167" t="n">
        <f aca="false">SUM(N70:N72)</f>
        <v>102</v>
      </c>
      <c r="O69" s="167" t="n">
        <f aca="false">SUM(O70:O72)</f>
        <v>1804</v>
      </c>
    </row>
    <row r="70" customFormat="false" ht="12.75" hidden="false" customHeight="false" outlineLevel="0" collapsed="false">
      <c r="A70" s="164"/>
      <c r="B70" s="111" t="s">
        <v>184</v>
      </c>
      <c r="C70" s="168" t="n">
        <v>43</v>
      </c>
      <c r="D70" s="168" t="n">
        <v>0</v>
      </c>
      <c r="E70" s="168" t="n">
        <v>92</v>
      </c>
      <c r="F70" s="168" t="n">
        <v>198</v>
      </c>
      <c r="G70" s="168" t="n">
        <v>78</v>
      </c>
      <c r="H70" s="168" t="n">
        <v>206</v>
      </c>
      <c r="I70" s="168" t="n">
        <v>0</v>
      </c>
      <c r="J70" s="168" t="n">
        <v>93</v>
      </c>
      <c r="K70" s="168" t="n">
        <v>75</v>
      </c>
      <c r="L70" s="168" t="n">
        <v>67</v>
      </c>
      <c r="M70" s="168" t="n">
        <v>0</v>
      </c>
      <c r="N70" s="168" t="n">
        <v>102</v>
      </c>
      <c r="O70" s="165" t="n">
        <f aca="false">SUM(C70:N70)</f>
        <v>954</v>
      </c>
    </row>
    <row r="71" customFormat="false" ht="12.75" hidden="false" customHeight="false" outlineLevel="0" collapsed="false">
      <c r="A71" s="164"/>
      <c r="B71" s="115" t="s">
        <v>185</v>
      </c>
      <c r="C71" s="169" t="n">
        <v>0</v>
      </c>
      <c r="D71" s="169" t="n">
        <v>352</v>
      </c>
      <c r="E71" s="169" t="n">
        <v>428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52" t="n">
        <f aca="false">SUM(C71:N71)</f>
        <v>780</v>
      </c>
    </row>
    <row r="72" customFormat="false" ht="13.5" hidden="false" customHeight="false" outlineLevel="0" collapsed="false">
      <c r="A72" s="164"/>
      <c r="B72" s="115" t="s">
        <v>186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58</v>
      </c>
      <c r="K72" s="169" t="n">
        <v>12</v>
      </c>
      <c r="L72" s="169" t="n">
        <v>0</v>
      </c>
      <c r="M72" s="169" t="n">
        <v>0</v>
      </c>
      <c r="N72" s="169" t="n">
        <v>0</v>
      </c>
      <c r="O72" s="166" t="n">
        <f aca="false">SUM(C72:N72)</f>
        <v>70</v>
      </c>
    </row>
    <row r="73" customFormat="false" ht="13.5" hidden="false" customHeight="false" outlineLevel="0" collapsed="false">
      <c r="A73" s="164"/>
      <c r="B73" s="160" t="s">
        <v>167</v>
      </c>
      <c r="C73" s="167" t="n">
        <f aca="false">SUM(C74:C79)</f>
        <v>1516</v>
      </c>
      <c r="D73" s="167" t="n">
        <f aca="false">SUM(D74:D79)</f>
        <v>1293</v>
      </c>
      <c r="E73" s="167" t="n">
        <f aca="false">SUM(E74:E79)</f>
        <v>974</v>
      </c>
      <c r="F73" s="167" t="n">
        <f aca="false">SUM(F74:F79)</f>
        <v>590</v>
      </c>
      <c r="G73" s="167" t="n">
        <f aca="false">SUM(G74:G79)</f>
        <v>189</v>
      </c>
      <c r="H73" s="167" t="n">
        <f aca="false">SUM(H74:H79)</f>
        <v>415</v>
      </c>
      <c r="I73" s="167" t="n">
        <f aca="false">SUM(I74:I79)</f>
        <v>125</v>
      </c>
      <c r="J73" s="167" t="n">
        <f aca="false">SUM(J74:J79)</f>
        <v>0</v>
      </c>
      <c r="K73" s="167" t="n">
        <f aca="false">SUM(K74:K79)</f>
        <v>237</v>
      </c>
      <c r="L73" s="167" t="n">
        <f aca="false">SUM(L74:L79)</f>
        <v>1269</v>
      </c>
      <c r="M73" s="167" t="n">
        <f aca="false">SUM(M74:M79)</f>
        <v>297</v>
      </c>
      <c r="N73" s="167" t="n">
        <f aca="false">SUM(N74:N79)</f>
        <v>791</v>
      </c>
      <c r="O73" s="167" t="n">
        <f aca="false">SUM(O74:O79)</f>
        <v>7696</v>
      </c>
    </row>
    <row r="74" customFormat="false" ht="12.75" hidden="false" customHeight="false" outlineLevel="0" collapsed="false">
      <c r="A74" s="164"/>
      <c r="B74" s="111" t="s">
        <v>187</v>
      </c>
      <c r="C74" s="168" t="n">
        <v>1168</v>
      </c>
      <c r="D74" s="168" t="n">
        <v>826</v>
      </c>
      <c r="E74" s="168" t="n">
        <v>561</v>
      </c>
      <c r="F74" s="168" t="n">
        <v>590</v>
      </c>
      <c r="G74" s="168" t="n">
        <v>0</v>
      </c>
      <c r="H74" s="168" t="n">
        <v>372</v>
      </c>
      <c r="I74" s="168" t="n">
        <v>0</v>
      </c>
      <c r="J74" s="168" t="n">
        <v>0</v>
      </c>
      <c r="K74" s="168" t="n">
        <v>0</v>
      </c>
      <c r="L74" s="168" t="n">
        <v>699</v>
      </c>
      <c r="M74" s="168" t="n">
        <v>216</v>
      </c>
      <c r="N74" s="168" t="n">
        <v>431</v>
      </c>
      <c r="O74" s="165" t="n">
        <f aca="false">SUM(C74:N74)</f>
        <v>4863</v>
      </c>
    </row>
    <row r="75" customFormat="false" ht="12.75" hidden="false" customHeight="false" outlineLevel="0" collapsed="false">
      <c r="A75" s="164"/>
      <c r="B75" s="115" t="s">
        <v>188</v>
      </c>
      <c r="C75" s="169" t="n">
        <v>0</v>
      </c>
      <c r="D75" s="169" t="n">
        <v>406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69" t="n">
        <v>411</v>
      </c>
      <c r="M75" s="169" t="n">
        <v>0</v>
      </c>
      <c r="N75" s="169" t="n">
        <v>313</v>
      </c>
      <c r="O75" s="152" t="n">
        <f aca="false">SUM(C75:N75)</f>
        <v>1130</v>
      </c>
    </row>
    <row r="76" customFormat="false" ht="12.75" hidden="false" customHeight="false" outlineLevel="0" collapsed="false">
      <c r="A76" s="164"/>
      <c r="B76" s="115" t="s">
        <v>189</v>
      </c>
      <c r="C76" s="169" t="n">
        <v>348</v>
      </c>
      <c r="D76" s="169" t="n">
        <v>0</v>
      </c>
      <c r="E76" s="169" t="n">
        <v>348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52" t="n">
        <f aca="false">SUM(C76:N76)</f>
        <v>696</v>
      </c>
    </row>
    <row r="77" customFormat="false" ht="12.75" hidden="false" customHeight="false" outlineLevel="0" collapsed="false">
      <c r="A77" s="164"/>
      <c r="B77" s="115" t="s">
        <v>175</v>
      </c>
      <c r="C77" s="169" t="n">
        <v>0</v>
      </c>
      <c r="D77" s="169" t="n">
        <v>61</v>
      </c>
      <c r="E77" s="169" t="n">
        <v>65</v>
      </c>
      <c r="F77" s="169" t="n">
        <v>0</v>
      </c>
      <c r="G77" s="169" t="n">
        <v>72</v>
      </c>
      <c r="H77" s="169" t="n">
        <v>0</v>
      </c>
      <c r="I77" s="169" t="n">
        <v>95</v>
      </c>
      <c r="J77" s="169" t="n">
        <v>0</v>
      </c>
      <c r="K77" s="169" t="n">
        <v>103</v>
      </c>
      <c r="L77" s="169" t="n">
        <v>90</v>
      </c>
      <c r="M77" s="169" t="n">
        <v>0</v>
      </c>
      <c r="N77" s="169" t="n">
        <v>47</v>
      </c>
      <c r="O77" s="152" t="n">
        <f aca="false">SUM(C77:N77)</f>
        <v>533</v>
      </c>
    </row>
    <row r="78" customFormat="false" ht="12.75" hidden="false" customHeight="false" outlineLevel="0" collapsed="false">
      <c r="A78" s="164"/>
      <c r="B78" s="115" t="s">
        <v>190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117</v>
      </c>
      <c r="H78" s="169" t="n">
        <v>43</v>
      </c>
      <c r="I78" s="169" t="n">
        <v>30</v>
      </c>
      <c r="J78" s="169" t="n">
        <v>0</v>
      </c>
      <c r="K78" s="169" t="n">
        <v>134</v>
      </c>
      <c r="L78" s="169" t="n">
        <v>69</v>
      </c>
      <c r="M78" s="169" t="n">
        <v>65</v>
      </c>
      <c r="N78" s="169" t="n">
        <v>0</v>
      </c>
      <c r="O78" s="152" t="n">
        <f aca="false">SUM(C78:N78)</f>
        <v>458</v>
      </c>
    </row>
    <row r="79" customFormat="false" ht="13.5" hidden="false" customHeight="false" outlineLevel="0" collapsed="false">
      <c r="A79" s="164"/>
      <c r="B79" s="115" t="s">
        <v>172</v>
      </c>
      <c r="C79" s="169" t="n">
        <v>0</v>
      </c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16</v>
      </c>
      <c r="N79" s="169" t="n">
        <v>0</v>
      </c>
      <c r="O79" s="166" t="n">
        <f aca="false">SUM(C79:N79)</f>
        <v>16</v>
      </c>
    </row>
    <row r="80" customFormat="false" ht="14.25" hidden="false" customHeight="false" outlineLevel="0" collapsed="false">
      <c r="A80" s="163" t="s">
        <v>191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s="144" customFormat="true" ht="14.25" hidden="false" customHeight="true" outlineLevel="0" collapsed="false">
      <c r="A81" s="164" t="s">
        <v>149</v>
      </c>
      <c r="B81" s="142" t="s">
        <v>92</v>
      </c>
      <c r="C81" s="143" t="n">
        <f aca="false">C82+C91+C93+C95</f>
        <v>7764</v>
      </c>
      <c r="D81" s="143" t="n">
        <f aca="false">D82+D91+D93+D95</f>
        <v>30687</v>
      </c>
      <c r="E81" s="143" t="n">
        <f aca="false">E82+E91+E93+E95</f>
        <v>17759</v>
      </c>
      <c r="F81" s="143" t="n">
        <f aca="false">F82+F91+F93+F95</f>
        <v>19929</v>
      </c>
      <c r="G81" s="143" t="n">
        <f aca="false">G82+G91+G93+G95</f>
        <v>18501</v>
      </c>
      <c r="H81" s="143" t="n">
        <f aca="false">H82+H91+H93+H95</f>
        <v>31877</v>
      </c>
      <c r="I81" s="143" t="n">
        <f aca="false">I82+I91+I93+I95</f>
        <v>24152</v>
      </c>
      <c r="J81" s="143" t="n">
        <f aca="false">J82+J91+J93+J95</f>
        <v>39406</v>
      </c>
      <c r="K81" s="143" t="n">
        <f aca="false">K82+K91+K93+K95</f>
        <v>14886</v>
      </c>
      <c r="L81" s="143" t="n">
        <f aca="false">L82+L91+L93+L95</f>
        <v>30993</v>
      </c>
      <c r="M81" s="143" t="n">
        <f aca="false">M82+M91+M93+M95</f>
        <v>35619</v>
      </c>
      <c r="N81" s="143" t="n">
        <f aca="false">N82+N91+N93+N95</f>
        <v>25712</v>
      </c>
      <c r="O81" s="143" t="n">
        <f aca="false">O82+O91+O93+O95</f>
        <v>297285</v>
      </c>
    </row>
    <row r="82" customFormat="false" ht="13.5" hidden="false" customHeight="true" outlineLevel="0" collapsed="false">
      <c r="A82" s="164"/>
      <c r="B82" s="145" t="s">
        <v>151</v>
      </c>
      <c r="C82" s="167" t="n">
        <f aca="false">SUM(C83:C90)</f>
        <v>7338</v>
      </c>
      <c r="D82" s="167" t="n">
        <f aca="false">SUM(D83:D90)</f>
        <v>7463</v>
      </c>
      <c r="E82" s="167" t="n">
        <f aca="false">SUM(E83:E90)</f>
        <v>9527</v>
      </c>
      <c r="F82" s="167" t="n">
        <f aca="false">SUM(F83:F90)</f>
        <v>8042</v>
      </c>
      <c r="G82" s="167" t="n">
        <f aca="false">SUM(G83:G90)</f>
        <v>8260</v>
      </c>
      <c r="H82" s="167" t="n">
        <f aca="false">SUM(H83:H90)</f>
        <v>8040</v>
      </c>
      <c r="I82" s="167" t="n">
        <f aca="false">SUM(I83:I90)</f>
        <v>9196</v>
      </c>
      <c r="J82" s="167" t="n">
        <f aca="false">SUM(J83:J90)</f>
        <v>7008</v>
      </c>
      <c r="K82" s="167" t="n">
        <f aca="false">SUM(K83:K90)</f>
        <v>8916</v>
      </c>
      <c r="L82" s="167" t="n">
        <f aca="false">SUM(L83:L90)</f>
        <v>11572</v>
      </c>
      <c r="M82" s="167" t="n">
        <f aca="false">SUM(M83:M90)</f>
        <v>7159</v>
      </c>
      <c r="N82" s="167" t="n">
        <f aca="false">SUM(N83:N90)</f>
        <v>13016</v>
      </c>
      <c r="O82" s="167" t="n">
        <f aca="false">SUM(O83:O90)</f>
        <v>105537</v>
      </c>
    </row>
    <row r="83" customFormat="false" ht="12.75" hidden="false" customHeight="false" outlineLevel="0" collapsed="false">
      <c r="A83" s="164"/>
      <c r="B83" s="171" t="s">
        <v>157</v>
      </c>
      <c r="C83" s="168" t="n">
        <v>2485</v>
      </c>
      <c r="D83" s="168" t="n">
        <v>2292</v>
      </c>
      <c r="E83" s="168" t="n">
        <v>3460</v>
      </c>
      <c r="F83" s="168" t="n">
        <v>2386</v>
      </c>
      <c r="G83" s="168" t="n">
        <v>2591</v>
      </c>
      <c r="H83" s="168" t="n">
        <v>2738</v>
      </c>
      <c r="I83" s="168" t="n">
        <v>1929</v>
      </c>
      <c r="J83" s="168" t="n">
        <v>2311</v>
      </c>
      <c r="K83" s="168" t="n">
        <v>1814</v>
      </c>
      <c r="L83" s="168" t="n">
        <v>2043</v>
      </c>
      <c r="M83" s="168" t="n">
        <v>0</v>
      </c>
      <c r="N83" s="168" t="n">
        <v>2433</v>
      </c>
      <c r="O83" s="172" t="n">
        <f aca="false">SUM(C83:N83)</f>
        <v>26482</v>
      </c>
    </row>
    <row r="84" customFormat="false" ht="12.75" hidden="false" customHeight="false" outlineLevel="0" collapsed="false">
      <c r="A84" s="164"/>
      <c r="B84" s="153" t="s">
        <v>155</v>
      </c>
      <c r="C84" s="169" t="n">
        <v>834</v>
      </c>
      <c r="D84" s="169" t="n">
        <v>2011</v>
      </c>
      <c r="E84" s="169" t="n">
        <v>1767</v>
      </c>
      <c r="F84" s="169" t="n">
        <v>1902</v>
      </c>
      <c r="G84" s="169" t="n">
        <v>2777</v>
      </c>
      <c r="H84" s="169" t="n">
        <v>1784</v>
      </c>
      <c r="I84" s="169" t="n">
        <v>1926</v>
      </c>
      <c r="J84" s="169" t="n">
        <v>1741</v>
      </c>
      <c r="K84" s="169" t="n">
        <v>2814</v>
      </c>
      <c r="L84" s="169" t="n">
        <v>2854</v>
      </c>
      <c r="M84" s="169" t="n">
        <v>0</v>
      </c>
      <c r="N84" s="169" t="n">
        <v>2496</v>
      </c>
      <c r="O84" s="173" t="n">
        <f aca="false">SUM(C84:N84)</f>
        <v>22906</v>
      </c>
    </row>
    <row r="85" customFormat="false" ht="12.75" hidden="false" customHeight="false" outlineLevel="0" collapsed="false">
      <c r="A85" s="164"/>
      <c r="B85" s="150" t="s">
        <v>154</v>
      </c>
      <c r="C85" s="169" t="n">
        <v>1180</v>
      </c>
      <c r="D85" s="169" t="n">
        <v>1502</v>
      </c>
      <c r="E85" s="169" t="n">
        <v>1490</v>
      </c>
      <c r="F85" s="169" t="n">
        <v>2100</v>
      </c>
      <c r="G85" s="169" t="n">
        <v>954</v>
      </c>
      <c r="H85" s="169" t="n">
        <v>1942</v>
      </c>
      <c r="I85" s="169" t="n">
        <v>1736</v>
      </c>
      <c r="J85" s="169" t="n">
        <v>1714</v>
      </c>
      <c r="K85" s="169" t="n">
        <v>1283</v>
      </c>
      <c r="L85" s="169" t="n">
        <v>2056</v>
      </c>
      <c r="M85" s="169" t="n">
        <v>2653</v>
      </c>
      <c r="N85" s="169" t="n">
        <v>3217</v>
      </c>
      <c r="O85" s="173" t="n">
        <f aca="false">SUM(C85:N85)</f>
        <v>21827</v>
      </c>
    </row>
    <row r="86" customFormat="false" ht="12.75" hidden="false" customHeight="false" outlineLevel="0" collapsed="false">
      <c r="A86" s="164"/>
      <c r="B86" s="150" t="s">
        <v>152</v>
      </c>
      <c r="C86" s="169" t="n">
        <v>1399</v>
      </c>
      <c r="D86" s="169" t="n">
        <v>977</v>
      </c>
      <c r="E86" s="169" t="n">
        <v>1588</v>
      </c>
      <c r="F86" s="169" t="n">
        <v>1654</v>
      </c>
      <c r="G86" s="169" t="n">
        <v>1938</v>
      </c>
      <c r="H86" s="169" t="n">
        <v>0</v>
      </c>
      <c r="I86" s="169" t="n">
        <v>2063</v>
      </c>
      <c r="J86" s="169" t="n">
        <v>1242</v>
      </c>
      <c r="K86" s="169" t="n">
        <v>1026</v>
      </c>
      <c r="L86" s="169" t="n">
        <v>2122</v>
      </c>
      <c r="M86" s="169" t="n">
        <v>2542</v>
      </c>
      <c r="N86" s="169" t="n">
        <v>2627</v>
      </c>
      <c r="O86" s="173" t="n">
        <f aca="false">SUM(C86:N86)</f>
        <v>19178</v>
      </c>
    </row>
    <row r="87" customFormat="false" ht="12.75" hidden="false" customHeight="false" outlineLevel="0" collapsed="false">
      <c r="A87" s="164"/>
      <c r="B87" s="154" t="s">
        <v>158</v>
      </c>
      <c r="C87" s="170" t="n">
        <v>694</v>
      </c>
      <c r="D87" s="170" t="n">
        <v>681</v>
      </c>
      <c r="E87" s="170" t="n">
        <v>1222</v>
      </c>
      <c r="F87" s="170" t="n">
        <v>0</v>
      </c>
      <c r="G87" s="170" t="n">
        <v>0</v>
      </c>
      <c r="H87" s="170" t="n">
        <v>1576</v>
      </c>
      <c r="I87" s="170" t="n">
        <v>1542</v>
      </c>
      <c r="J87" s="170" t="n">
        <v>0</v>
      </c>
      <c r="K87" s="170" t="n">
        <v>1361</v>
      </c>
      <c r="L87" s="170" t="n">
        <v>2497</v>
      </c>
      <c r="M87" s="170" t="n">
        <v>0</v>
      </c>
      <c r="N87" s="170" t="n">
        <v>2243</v>
      </c>
      <c r="O87" s="173" t="n">
        <f aca="false">SUM(C87:N87)</f>
        <v>11816</v>
      </c>
    </row>
    <row r="88" customFormat="false" ht="12.75" hidden="false" customHeight="false" outlineLevel="0" collapsed="false">
      <c r="A88" s="164"/>
      <c r="B88" s="154" t="s">
        <v>192</v>
      </c>
      <c r="C88" s="170" t="n">
        <v>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1964</v>
      </c>
      <c r="N88" s="170" t="n">
        <v>0</v>
      </c>
      <c r="O88" s="173" t="n">
        <f aca="false">SUM(C88:N88)</f>
        <v>1964</v>
      </c>
    </row>
    <row r="89" customFormat="false" ht="12.75" hidden="false" customHeight="false" outlineLevel="0" collapsed="false">
      <c r="A89" s="164"/>
      <c r="B89" s="154" t="s">
        <v>153</v>
      </c>
      <c r="C89" s="170" t="n">
        <v>559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618</v>
      </c>
      <c r="L89" s="170" t="n">
        <v>0</v>
      </c>
      <c r="M89" s="170" t="n">
        <v>0</v>
      </c>
      <c r="N89" s="170" t="n">
        <v>0</v>
      </c>
      <c r="O89" s="173" t="n">
        <f aca="false">SUM(C89:N89)</f>
        <v>1177</v>
      </c>
    </row>
    <row r="90" customFormat="false" ht="13.5" hidden="false" customHeight="false" outlineLevel="0" collapsed="false">
      <c r="A90" s="164"/>
      <c r="B90" s="154" t="s">
        <v>156</v>
      </c>
      <c r="C90" s="170" t="n">
        <v>187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4" t="n">
        <f aca="false">SUM(C90:N90)</f>
        <v>187</v>
      </c>
    </row>
    <row r="91" customFormat="false" ht="13.5" hidden="false" customHeight="false" outlineLevel="0" collapsed="false">
      <c r="A91" s="164"/>
      <c r="B91" s="145" t="s">
        <v>160</v>
      </c>
      <c r="C91" s="167" t="n">
        <f aca="false">C92</f>
        <v>0</v>
      </c>
      <c r="D91" s="167" t="n">
        <f aca="false">D92</f>
        <v>0</v>
      </c>
      <c r="E91" s="167" t="n">
        <f aca="false">E92</f>
        <v>0</v>
      </c>
      <c r="F91" s="167" t="n">
        <f aca="false">F92</f>
        <v>0</v>
      </c>
      <c r="G91" s="167" t="n">
        <f aca="false">G92</f>
        <v>0</v>
      </c>
      <c r="H91" s="167" t="n">
        <f aca="false">H92</f>
        <v>0</v>
      </c>
      <c r="I91" s="167" t="n">
        <f aca="false">I92</f>
        <v>0</v>
      </c>
      <c r="J91" s="167" t="n">
        <f aca="false">J92</f>
        <v>4560</v>
      </c>
      <c r="K91" s="167" t="n">
        <f aca="false">K92</f>
        <v>0</v>
      </c>
      <c r="L91" s="167" t="n">
        <f aca="false">L92</f>
        <v>0</v>
      </c>
      <c r="M91" s="167" t="n">
        <f aca="false">M92</f>
        <v>0</v>
      </c>
      <c r="N91" s="167" t="n">
        <f aca="false">N92</f>
        <v>0</v>
      </c>
      <c r="O91" s="167" t="n">
        <f aca="false">O92</f>
        <v>4560</v>
      </c>
    </row>
    <row r="92" customFormat="false" ht="13.5" hidden="false" customHeight="false" outlineLevel="0" collapsed="false">
      <c r="A92" s="164"/>
      <c r="B92" s="150" t="s">
        <v>192</v>
      </c>
      <c r="C92" s="169" t="n">
        <v>0</v>
      </c>
      <c r="D92" s="169" t="n">
        <v>0</v>
      </c>
      <c r="E92" s="169" t="n">
        <v>0</v>
      </c>
      <c r="F92" s="169" t="n">
        <v>0</v>
      </c>
      <c r="G92" s="169" t="n">
        <v>0</v>
      </c>
      <c r="H92" s="169" t="n">
        <v>0</v>
      </c>
      <c r="I92" s="169" t="n">
        <v>0</v>
      </c>
      <c r="J92" s="169" t="n">
        <v>4560</v>
      </c>
      <c r="K92" s="169" t="n">
        <v>0</v>
      </c>
      <c r="L92" s="169" t="n">
        <v>0</v>
      </c>
      <c r="M92" s="169" t="n">
        <v>0</v>
      </c>
      <c r="N92" s="169" t="n">
        <v>0</v>
      </c>
      <c r="O92" s="167" t="n">
        <f aca="false">SUM(C92:N92)</f>
        <v>4560</v>
      </c>
    </row>
    <row r="93" customFormat="false" ht="13.5" hidden="false" customHeight="false" outlineLevel="0" collapsed="false">
      <c r="A93" s="164"/>
      <c r="B93" s="159" t="s">
        <v>165</v>
      </c>
      <c r="C93" s="167" t="n">
        <f aca="false">C94</f>
        <v>0</v>
      </c>
      <c r="D93" s="167" t="n">
        <f aca="false">D94</f>
        <v>15202</v>
      </c>
      <c r="E93" s="167" t="n">
        <f aca="false">E94</f>
        <v>0</v>
      </c>
      <c r="F93" s="167" t="n">
        <f aca="false">F94</f>
        <v>1522</v>
      </c>
      <c r="G93" s="167" t="n">
        <f aca="false">G94</f>
        <v>0</v>
      </c>
      <c r="H93" s="167" t="n">
        <f aca="false">H94</f>
        <v>14262</v>
      </c>
      <c r="I93" s="167" t="n">
        <f aca="false">I94</f>
        <v>0</v>
      </c>
      <c r="J93" s="167" t="n">
        <f aca="false">J94</f>
        <v>14881</v>
      </c>
      <c r="K93" s="167" t="n">
        <f aca="false">K94</f>
        <v>0</v>
      </c>
      <c r="L93" s="167" t="n">
        <f aca="false">L94</f>
        <v>15866</v>
      </c>
      <c r="M93" s="167" t="n">
        <f aca="false">M94</f>
        <v>15410</v>
      </c>
      <c r="N93" s="167" t="n">
        <f aca="false">N94</f>
        <v>0</v>
      </c>
      <c r="O93" s="167" t="n">
        <f aca="false">O94</f>
        <v>77143</v>
      </c>
    </row>
    <row r="94" customFormat="false" ht="13.5" hidden="false" customHeight="false" outlineLevel="0" collapsed="false">
      <c r="A94" s="164"/>
      <c r="B94" s="175" t="s">
        <v>193</v>
      </c>
      <c r="C94" s="172" t="n">
        <v>0</v>
      </c>
      <c r="D94" s="176" t="n">
        <v>15202</v>
      </c>
      <c r="E94" s="176" t="n">
        <v>0</v>
      </c>
      <c r="F94" s="176" t="n">
        <v>1522</v>
      </c>
      <c r="G94" s="176" t="n">
        <v>0</v>
      </c>
      <c r="H94" s="176" t="n">
        <v>14262</v>
      </c>
      <c r="I94" s="176" t="n">
        <v>0</v>
      </c>
      <c r="J94" s="176" t="n">
        <v>14881</v>
      </c>
      <c r="K94" s="176" t="n">
        <v>0</v>
      </c>
      <c r="L94" s="176" t="n">
        <v>15866</v>
      </c>
      <c r="M94" s="176" t="n">
        <v>15410</v>
      </c>
      <c r="N94" s="176" t="n">
        <v>0</v>
      </c>
      <c r="O94" s="167" t="n">
        <f aca="false">SUM(C94:N94)</f>
        <v>77143</v>
      </c>
    </row>
    <row r="95" customFormat="false" ht="13.5" hidden="false" customHeight="false" outlineLevel="0" collapsed="false">
      <c r="A95" s="164"/>
      <c r="B95" s="160" t="s">
        <v>167</v>
      </c>
      <c r="C95" s="167" t="n">
        <f aca="false">SUM(C96:C102)</f>
        <v>426</v>
      </c>
      <c r="D95" s="167" t="n">
        <f aca="false">SUM(D96:D102)</f>
        <v>8022</v>
      </c>
      <c r="E95" s="167" t="n">
        <f aca="false">SUM(E96:E102)</f>
        <v>8232</v>
      </c>
      <c r="F95" s="167" t="n">
        <f aca="false">SUM(F96:F102)</f>
        <v>10365</v>
      </c>
      <c r="G95" s="167" t="n">
        <f aca="false">SUM(G96:G102)</f>
        <v>10241</v>
      </c>
      <c r="H95" s="167" t="n">
        <f aca="false">SUM(H96:H102)</f>
        <v>9575</v>
      </c>
      <c r="I95" s="167" t="n">
        <f aca="false">SUM(I96:I102)</f>
        <v>14956</v>
      </c>
      <c r="J95" s="167" t="n">
        <f aca="false">SUM(J96:J102)</f>
        <v>12957</v>
      </c>
      <c r="K95" s="167" t="n">
        <f aca="false">SUM(K96:K102)</f>
        <v>5970</v>
      </c>
      <c r="L95" s="167" t="n">
        <f aca="false">SUM(L96:L102)</f>
        <v>3555</v>
      </c>
      <c r="M95" s="167" t="n">
        <f aca="false">SUM(M96:M102)</f>
        <v>13050</v>
      </c>
      <c r="N95" s="167" t="n">
        <f aca="false">SUM(N96:N102)</f>
        <v>12696</v>
      </c>
      <c r="O95" s="167" t="n">
        <f aca="false">SUM(O96:O102)</f>
        <v>110045</v>
      </c>
    </row>
    <row r="96" customFormat="false" ht="12.75" hidden="false" customHeight="false" outlineLevel="0" collapsed="false">
      <c r="A96" s="164"/>
      <c r="B96" s="115" t="s">
        <v>194</v>
      </c>
      <c r="C96" s="169" t="n">
        <v>0</v>
      </c>
      <c r="D96" s="169" t="n">
        <v>5884</v>
      </c>
      <c r="E96" s="169" t="n">
        <v>2948</v>
      </c>
      <c r="F96" s="169" t="n">
        <v>4796</v>
      </c>
      <c r="G96" s="169" t="n">
        <v>3188</v>
      </c>
      <c r="H96" s="169" t="n">
        <v>3177</v>
      </c>
      <c r="I96" s="169" t="n">
        <v>5931</v>
      </c>
      <c r="J96" s="169" t="n">
        <v>9645</v>
      </c>
      <c r="K96" s="169" t="n">
        <v>5240</v>
      </c>
      <c r="L96" s="169" t="n">
        <v>0</v>
      </c>
      <c r="M96" s="169" t="n">
        <v>4131</v>
      </c>
      <c r="N96" s="169" t="n">
        <v>5693</v>
      </c>
      <c r="O96" s="172" t="n">
        <f aca="false">SUM(C96:N96)</f>
        <v>50633</v>
      </c>
    </row>
    <row r="97" customFormat="false" ht="12.75" hidden="false" customHeight="false" outlineLevel="0" collapsed="false">
      <c r="A97" s="164"/>
      <c r="B97" s="115" t="s">
        <v>188</v>
      </c>
      <c r="C97" s="169" t="n">
        <v>0</v>
      </c>
      <c r="D97" s="169" t="n">
        <v>0</v>
      </c>
      <c r="E97" s="169" t="n">
        <v>4452</v>
      </c>
      <c r="F97" s="169" t="n">
        <v>0</v>
      </c>
      <c r="G97" s="169" t="n">
        <v>3212</v>
      </c>
      <c r="H97" s="169" t="n">
        <v>5175</v>
      </c>
      <c r="I97" s="169" t="n">
        <v>0</v>
      </c>
      <c r="J97" s="169" t="n">
        <v>3312</v>
      </c>
      <c r="K97" s="169" t="n">
        <v>0</v>
      </c>
      <c r="L97" s="169" t="n">
        <v>2591</v>
      </c>
      <c r="M97" s="169" t="n">
        <v>2891</v>
      </c>
      <c r="N97" s="169" t="n">
        <v>3244</v>
      </c>
      <c r="O97" s="173" t="n">
        <f aca="false">SUM(C97:N97)</f>
        <v>24877</v>
      </c>
    </row>
    <row r="98" customFormat="false" ht="12.75" hidden="false" customHeight="false" outlineLevel="0" collapsed="false">
      <c r="A98" s="164"/>
      <c r="B98" s="115" t="s">
        <v>195</v>
      </c>
      <c r="C98" s="169" t="n">
        <v>0</v>
      </c>
      <c r="D98" s="169" t="n">
        <v>2138</v>
      </c>
      <c r="E98" s="169" t="n">
        <v>832</v>
      </c>
      <c r="F98" s="169" t="n">
        <v>0</v>
      </c>
      <c r="G98" s="169" t="n">
        <v>0</v>
      </c>
      <c r="H98" s="169" t="n">
        <v>1223</v>
      </c>
      <c r="I98" s="169" t="n">
        <v>6701</v>
      </c>
      <c r="J98" s="169" t="n">
        <v>0</v>
      </c>
      <c r="K98" s="169" t="n">
        <v>730</v>
      </c>
      <c r="L98" s="169" t="n">
        <v>0</v>
      </c>
      <c r="M98" s="169" t="n">
        <v>0</v>
      </c>
      <c r="N98" s="169" t="n">
        <v>3759</v>
      </c>
      <c r="O98" s="173" t="n">
        <f aca="false">SUM(C98:N98)</f>
        <v>15383</v>
      </c>
    </row>
    <row r="99" customFormat="false" ht="12.75" hidden="false" customHeight="false" outlineLevel="0" collapsed="false">
      <c r="A99" s="164"/>
      <c r="B99" s="115" t="s">
        <v>175</v>
      </c>
      <c r="C99" s="169" t="n">
        <v>426</v>
      </c>
      <c r="D99" s="169" t="n">
        <v>0</v>
      </c>
      <c r="E99" s="169" t="n">
        <v>0</v>
      </c>
      <c r="F99" s="169" t="n">
        <v>3742</v>
      </c>
      <c r="G99" s="169" t="n">
        <v>1089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3785</v>
      </c>
      <c r="N99" s="169" t="n">
        <v>0</v>
      </c>
      <c r="O99" s="173" t="n">
        <f aca="false">SUM(C99:N99)</f>
        <v>9042</v>
      </c>
    </row>
    <row r="100" customFormat="false" ht="12.75" hidden="false" customHeight="false" outlineLevel="0" collapsed="false">
      <c r="A100" s="164"/>
      <c r="B100" s="115" t="s">
        <v>174</v>
      </c>
      <c r="C100" s="169" t="n">
        <v>0</v>
      </c>
      <c r="D100" s="169" t="n">
        <v>0</v>
      </c>
      <c r="E100" s="169" t="n">
        <v>0</v>
      </c>
      <c r="F100" s="169" t="n">
        <v>0</v>
      </c>
      <c r="G100" s="169" t="n">
        <v>2752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2243</v>
      </c>
      <c r="N100" s="169" t="n">
        <v>0</v>
      </c>
      <c r="O100" s="173" t="n">
        <f aca="false">SUM(C100:N100)</f>
        <v>4995</v>
      </c>
    </row>
    <row r="101" customFormat="false" ht="12.75" hidden="false" customHeight="false" outlineLevel="0" collapsed="false">
      <c r="A101" s="164"/>
      <c r="B101" s="115" t="s">
        <v>196</v>
      </c>
      <c r="C101" s="169" t="n">
        <v>0</v>
      </c>
      <c r="D101" s="169" t="n">
        <v>0</v>
      </c>
      <c r="E101" s="169" t="n">
        <v>0</v>
      </c>
      <c r="F101" s="169" t="n">
        <v>1827</v>
      </c>
      <c r="G101" s="169" t="n">
        <v>0</v>
      </c>
      <c r="H101" s="169" t="n">
        <v>0</v>
      </c>
      <c r="I101" s="169" t="n">
        <v>2324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0</v>
      </c>
      <c r="O101" s="173" t="n">
        <f aca="false">SUM(C101:N101)</f>
        <v>4151</v>
      </c>
    </row>
    <row r="102" customFormat="false" ht="13.5" hidden="false" customHeight="false" outlineLevel="0" collapsed="false">
      <c r="A102" s="164"/>
      <c r="B102" s="115" t="s">
        <v>197</v>
      </c>
      <c r="C102" s="169" t="n">
        <v>0</v>
      </c>
      <c r="D102" s="169" t="n">
        <v>0</v>
      </c>
      <c r="E102" s="169" t="n">
        <v>0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964</v>
      </c>
      <c r="M102" s="169" t="n">
        <v>0</v>
      </c>
      <c r="N102" s="169" t="n">
        <v>0</v>
      </c>
      <c r="O102" s="174" t="n">
        <f aca="false">SUM(C102:N102)</f>
        <v>964</v>
      </c>
    </row>
    <row r="103" customFormat="false" ht="14.25" hidden="false" customHeight="false" outlineLevel="0" collapsed="false">
      <c r="A103" s="163" t="s">
        <v>198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</row>
    <row r="104" s="144" customFormat="true" ht="14.25" hidden="false" customHeight="true" outlineLevel="0" collapsed="false">
      <c r="A104" s="164" t="s">
        <v>149</v>
      </c>
      <c r="B104" s="142" t="s">
        <v>92</v>
      </c>
      <c r="C104" s="143" t="n">
        <f aca="false">C105+C112+C120+C122</f>
        <v>4126</v>
      </c>
      <c r="D104" s="143" t="n">
        <f aca="false">D105+D112+D120+D122</f>
        <v>5214</v>
      </c>
      <c r="E104" s="143" t="n">
        <f aca="false">E105+E112+E120+E122</f>
        <v>5562</v>
      </c>
      <c r="F104" s="143" t="n">
        <f aca="false">F105+F112+F120+F122</f>
        <v>5895</v>
      </c>
      <c r="G104" s="143" t="n">
        <f aca="false">G105+G112+G120+G122</f>
        <v>6518</v>
      </c>
      <c r="H104" s="143" t="n">
        <f aca="false">H105+H112+H120+H122</f>
        <v>6953</v>
      </c>
      <c r="I104" s="143" t="n">
        <f aca="false">I105+I112+I120+I122</f>
        <v>6459</v>
      </c>
      <c r="J104" s="143" t="n">
        <f aca="false">J105+J112+J120+J122</f>
        <v>5232</v>
      </c>
      <c r="K104" s="143" t="n">
        <f aca="false">K105+K112+K120+K122</f>
        <v>5191</v>
      </c>
      <c r="L104" s="143" t="n">
        <f aca="false">L105+L112+L120+L122</f>
        <v>6422</v>
      </c>
      <c r="M104" s="143" t="n">
        <f aca="false">M105+M112+M120+M122</f>
        <v>7312</v>
      </c>
      <c r="N104" s="143" t="n">
        <f aca="false">N105+N112+N120+N122</f>
        <v>6460</v>
      </c>
      <c r="O104" s="177" t="n">
        <f aca="false">SUM(C104:N104)</f>
        <v>71344</v>
      </c>
    </row>
    <row r="105" customFormat="false" ht="13.5" hidden="false" customHeight="true" outlineLevel="0" collapsed="false">
      <c r="A105" s="164"/>
      <c r="B105" s="145" t="s">
        <v>151</v>
      </c>
      <c r="C105" s="167" t="n">
        <f aca="false">SUM(C106:C111)</f>
        <v>3040</v>
      </c>
      <c r="D105" s="167" t="n">
        <f aca="false">SUM(D106:D111)</f>
        <v>3755</v>
      </c>
      <c r="E105" s="167" t="n">
        <f aca="false">SUM(E106:E111)</f>
        <v>3456</v>
      </c>
      <c r="F105" s="167" t="n">
        <f aca="false">SUM(F106:F111)</f>
        <v>4516</v>
      </c>
      <c r="G105" s="167" t="n">
        <f aca="false">SUM(G106:G111)</f>
        <v>4552</v>
      </c>
      <c r="H105" s="167" t="n">
        <f aca="false">SUM(H106:H111)</f>
        <v>5077</v>
      </c>
      <c r="I105" s="167" t="n">
        <f aca="false">SUM(I106:I111)</f>
        <v>4983</v>
      </c>
      <c r="J105" s="167" t="n">
        <f aca="false">SUM(J106:J111)</f>
        <v>3839</v>
      </c>
      <c r="K105" s="167" t="n">
        <f aca="false">SUM(K106:K111)</f>
        <v>3190</v>
      </c>
      <c r="L105" s="167" t="n">
        <f aca="false">SUM(L106:L111)</f>
        <v>4366</v>
      </c>
      <c r="M105" s="167" t="n">
        <f aca="false">SUM(M106:M111)</f>
        <v>5525</v>
      </c>
      <c r="N105" s="167" t="n">
        <f aca="false">SUM(N106:N111)</f>
        <v>4451</v>
      </c>
      <c r="O105" s="167" t="n">
        <f aca="false">SUM(C105:N105)</f>
        <v>50750</v>
      </c>
    </row>
    <row r="106" customFormat="false" ht="12.75" hidden="false" customHeight="false" outlineLevel="0" collapsed="false">
      <c r="A106" s="164"/>
      <c r="B106" s="147" t="s">
        <v>154</v>
      </c>
      <c r="C106" s="168" t="n">
        <v>798</v>
      </c>
      <c r="D106" s="168" t="n">
        <v>1760</v>
      </c>
      <c r="E106" s="168" t="n">
        <v>1854</v>
      </c>
      <c r="F106" s="168" t="n">
        <v>1717</v>
      </c>
      <c r="G106" s="168" t="n">
        <v>1904</v>
      </c>
      <c r="H106" s="168" t="n">
        <v>1715</v>
      </c>
      <c r="I106" s="168" t="n">
        <v>1693</v>
      </c>
      <c r="J106" s="168" t="n">
        <v>1445</v>
      </c>
      <c r="K106" s="168" t="n">
        <v>951</v>
      </c>
      <c r="L106" s="168" t="n">
        <v>1208</v>
      </c>
      <c r="M106" s="168" t="n">
        <v>2384</v>
      </c>
      <c r="N106" s="168" t="n">
        <v>1557</v>
      </c>
      <c r="O106" s="172" t="n">
        <f aca="false">SUM(C106:N106)</f>
        <v>18986</v>
      </c>
    </row>
    <row r="107" customFormat="false" ht="12.75" hidden="false" customHeight="false" outlineLevel="0" collapsed="false">
      <c r="A107" s="164"/>
      <c r="B107" s="150" t="s">
        <v>152</v>
      </c>
      <c r="C107" s="169" t="n">
        <v>0</v>
      </c>
      <c r="D107" s="169" t="n">
        <v>462</v>
      </c>
      <c r="E107" s="169" t="n">
        <v>0</v>
      </c>
      <c r="F107" s="169" t="n">
        <v>0</v>
      </c>
      <c r="G107" s="169" t="n">
        <v>0</v>
      </c>
      <c r="H107" s="169" t="n">
        <v>1072</v>
      </c>
      <c r="I107" s="169" t="n">
        <v>993</v>
      </c>
      <c r="J107" s="169" t="n">
        <v>809</v>
      </c>
      <c r="K107" s="169" t="n">
        <v>1141</v>
      </c>
      <c r="L107" s="169" t="n">
        <v>1553</v>
      </c>
      <c r="M107" s="169" t="n">
        <v>1790</v>
      </c>
      <c r="N107" s="169" t="n">
        <v>1411</v>
      </c>
      <c r="O107" s="173" t="n">
        <f aca="false">SUM(C107:N107)</f>
        <v>9231</v>
      </c>
    </row>
    <row r="108" customFormat="false" ht="12.75" hidden="false" customHeight="false" outlineLevel="0" collapsed="false">
      <c r="A108" s="164"/>
      <c r="B108" s="150" t="s">
        <v>159</v>
      </c>
      <c r="C108" s="169" t="n">
        <v>721</v>
      </c>
      <c r="D108" s="169" t="n">
        <v>0</v>
      </c>
      <c r="E108" s="169" t="n">
        <v>0</v>
      </c>
      <c r="F108" s="169" t="n">
        <v>738</v>
      </c>
      <c r="G108" s="169" t="n">
        <v>840</v>
      </c>
      <c r="H108" s="169" t="n">
        <v>758</v>
      </c>
      <c r="I108" s="169" t="n">
        <v>731</v>
      </c>
      <c r="J108" s="169" t="n">
        <v>0</v>
      </c>
      <c r="K108" s="169" t="n">
        <v>673</v>
      </c>
      <c r="L108" s="169" t="n">
        <v>1138</v>
      </c>
      <c r="M108" s="169" t="n">
        <v>925</v>
      </c>
      <c r="N108" s="169" t="n">
        <v>1130</v>
      </c>
      <c r="O108" s="173" t="n">
        <f aca="false">SUM(C108:N108)</f>
        <v>7654</v>
      </c>
    </row>
    <row r="109" customFormat="false" ht="12.75" hidden="false" customHeight="false" outlineLevel="0" collapsed="false">
      <c r="A109" s="164"/>
      <c r="B109" s="153" t="s">
        <v>157</v>
      </c>
      <c r="C109" s="169" t="n">
        <v>695</v>
      </c>
      <c r="D109" s="169" t="n">
        <v>644</v>
      </c>
      <c r="E109" s="169" t="n">
        <v>782</v>
      </c>
      <c r="F109" s="169" t="n">
        <v>1014</v>
      </c>
      <c r="G109" s="169" t="n">
        <v>688</v>
      </c>
      <c r="H109" s="169" t="n">
        <v>760</v>
      </c>
      <c r="I109" s="169" t="n">
        <v>443</v>
      </c>
      <c r="J109" s="169" t="n">
        <v>602</v>
      </c>
      <c r="K109" s="169" t="n">
        <v>425</v>
      </c>
      <c r="L109" s="169" t="n">
        <v>0</v>
      </c>
      <c r="M109" s="169" t="n">
        <v>0</v>
      </c>
      <c r="N109" s="169" t="n">
        <v>0</v>
      </c>
      <c r="O109" s="173" t="n">
        <f aca="false">SUM(C109:N109)</f>
        <v>6053</v>
      </c>
    </row>
    <row r="110" customFormat="false" ht="12.75" hidden="false" customHeight="false" outlineLevel="0" collapsed="false">
      <c r="A110" s="164"/>
      <c r="B110" s="153" t="s">
        <v>155</v>
      </c>
      <c r="C110" s="169" t="n">
        <v>374</v>
      </c>
      <c r="D110" s="169" t="n">
        <v>485</v>
      </c>
      <c r="E110" s="169" t="n">
        <v>388</v>
      </c>
      <c r="F110" s="169" t="n">
        <v>522</v>
      </c>
      <c r="G110" s="169" t="n">
        <v>561</v>
      </c>
      <c r="H110" s="169" t="n">
        <v>0</v>
      </c>
      <c r="I110" s="169" t="n">
        <v>471</v>
      </c>
      <c r="J110" s="169" t="n">
        <v>467</v>
      </c>
      <c r="K110" s="169" t="n">
        <v>0</v>
      </c>
      <c r="L110" s="169" t="n">
        <v>467</v>
      </c>
      <c r="M110" s="169" t="n">
        <v>426</v>
      </c>
      <c r="N110" s="169" t="n">
        <v>353</v>
      </c>
      <c r="O110" s="173" t="n">
        <f aca="false">SUM(C110:N110)</f>
        <v>4514</v>
      </c>
    </row>
    <row r="111" customFormat="false" ht="13.5" hidden="false" customHeight="false" outlineLevel="0" collapsed="false">
      <c r="A111" s="164"/>
      <c r="B111" s="150" t="s">
        <v>158</v>
      </c>
      <c r="C111" s="169" t="n">
        <v>452</v>
      </c>
      <c r="D111" s="169" t="n">
        <v>404</v>
      </c>
      <c r="E111" s="169" t="n">
        <v>432</v>
      </c>
      <c r="F111" s="169" t="n">
        <v>525</v>
      </c>
      <c r="G111" s="169" t="n">
        <v>559</v>
      </c>
      <c r="H111" s="169" t="n">
        <v>772</v>
      </c>
      <c r="I111" s="169" t="n">
        <v>652</v>
      </c>
      <c r="J111" s="169" t="n">
        <v>516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74" t="n">
        <f aca="false">SUM(C111:N111)</f>
        <v>4312</v>
      </c>
    </row>
    <row r="112" customFormat="false" ht="13.5" hidden="false" customHeight="false" outlineLevel="0" collapsed="false">
      <c r="A112" s="164"/>
      <c r="B112" s="145" t="s">
        <v>160</v>
      </c>
      <c r="C112" s="167" t="n">
        <f aca="false">SUM(C113:C119)</f>
        <v>609</v>
      </c>
      <c r="D112" s="167" t="n">
        <f aca="false">SUM(D113:D119)</f>
        <v>855</v>
      </c>
      <c r="E112" s="167" t="n">
        <f aca="false">SUM(E113:E119)</f>
        <v>773</v>
      </c>
      <c r="F112" s="167" t="n">
        <f aca="false">SUM(F113:F119)</f>
        <v>384</v>
      </c>
      <c r="G112" s="167" t="n">
        <f aca="false">SUM(G113:G119)</f>
        <v>562</v>
      </c>
      <c r="H112" s="167" t="n">
        <f aca="false">SUM(H113:H119)</f>
        <v>535</v>
      </c>
      <c r="I112" s="167" t="n">
        <f aca="false">SUM(I113:I119)</f>
        <v>0</v>
      </c>
      <c r="J112" s="167" t="n">
        <f aca="false">SUM(J113:J119)</f>
        <v>417</v>
      </c>
      <c r="K112" s="167" t="n">
        <f aca="false">SUM(K113:K119)</f>
        <v>791</v>
      </c>
      <c r="L112" s="167" t="n">
        <f aca="false">SUM(L113:L119)</f>
        <v>898</v>
      </c>
      <c r="M112" s="167" t="n">
        <f aca="false">SUM(M113:M119)</f>
        <v>1166</v>
      </c>
      <c r="N112" s="167" t="n">
        <f aca="false">SUM(N113:N119)</f>
        <v>930</v>
      </c>
      <c r="O112" s="167" t="n">
        <f aca="false">SUM(C112:N112)</f>
        <v>7920</v>
      </c>
    </row>
    <row r="113" customFormat="false" ht="12.75" hidden="false" customHeight="false" outlineLevel="0" collapsed="false">
      <c r="A113" s="164"/>
      <c r="B113" s="147" t="s">
        <v>199</v>
      </c>
      <c r="C113" s="168" t="n">
        <v>0</v>
      </c>
      <c r="D113" s="168" t="n">
        <v>428</v>
      </c>
      <c r="E113" s="168" t="n">
        <v>374</v>
      </c>
      <c r="F113" s="168" t="n">
        <v>384</v>
      </c>
      <c r="G113" s="168" t="n">
        <v>562</v>
      </c>
      <c r="H113" s="168" t="n">
        <v>0</v>
      </c>
      <c r="I113" s="168" t="n">
        <v>0</v>
      </c>
      <c r="J113" s="168" t="n">
        <v>0</v>
      </c>
      <c r="K113" s="168" t="n">
        <v>0</v>
      </c>
      <c r="L113" s="168" t="n">
        <v>517</v>
      </c>
      <c r="M113" s="168" t="n">
        <v>0</v>
      </c>
      <c r="N113" s="168" t="n">
        <v>467</v>
      </c>
      <c r="O113" s="172" t="n">
        <f aca="false">SUM(C113:N113)</f>
        <v>2732</v>
      </c>
    </row>
    <row r="114" customFormat="false" ht="12.75" hidden="false" customHeight="false" outlineLevel="0" collapsed="false">
      <c r="A114" s="164"/>
      <c r="B114" s="147" t="s">
        <v>171</v>
      </c>
      <c r="C114" s="168" t="n">
        <v>300</v>
      </c>
      <c r="D114" s="168" t="n">
        <v>0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0</v>
      </c>
      <c r="J114" s="168" t="n">
        <v>417</v>
      </c>
      <c r="K114" s="168" t="n">
        <v>443</v>
      </c>
      <c r="L114" s="168" t="n">
        <v>0</v>
      </c>
      <c r="M114" s="168" t="n">
        <v>380</v>
      </c>
      <c r="N114" s="168" t="n">
        <v>463</v>
      </c>
      <c r="O114" s="173" t="n">
        <f aca="false">SUM(C114:N114)</f>
        <v>2003</v>
      </c>
    </row>
    <row r="115" customFormat="false" ht="12.75" hidden="false" customHeight="false" outlineLevel="0" collapsed="false">
      <c r="A115" s="164"/>
      <c r="B115" s="147" t="s">
        <v>179</v>
      </c>
      <c r="C115" s="168" t="n">
        <v>0</v>
      </c>
      <c r="D115" s="168" t="n">
        <v>427</v>
      </c>
      <c r="E115" s="168" t="n">
        <v>0</v>
      </c>
      <c r="F115" s="168" t="n">
        <v>0</v>
      </c>
      <c r="G115" s="168" t="n">
        <v>0</v>
      </c>
      <c r="H115" s="168" t="n">
        <v>535</v>
      </c>
      <c r="I115" s="168" t="n">
        <v>0</v>
      </c>
      <c r="J115" s="168" t="n">
        <v>0</v>
      </c>
      <c r="K115" s="168" t="n">
        <v>348</v>
      </c>
      <c r="L115" s="168" t="n">
        <v>0</v>
      </c>
      <c r="M115" s="168" t="n">
        <v>453</v>
      </c>
      <c r="N115" s="168" t="n">
        <v>0</v>
      </c>
      <c r="O115" s="173" t="n">
        <f aca="false">SUM(C115:N115)</f>
        <v>1763</v>
      </c>
    </row>
    <row r="116" customFormat="false" ht="12.75" hidden="false" customHeight="false" outlineLevel="0" collapsed="false">
      <c r="A116" s="164"/>
      <c r="B116" s="147" t="s">
        <v>200</v>
      </c>
      <c r="C116" s="168" t="n">
        <v>0</v>
      </c>
      <c r="D116" s="168" t="n">
        <v>0</v>
      </c>
      <c r="E116" s="168" t="n">
        <v>399</v>
      </c>
      <c r="F116" s="168" t="n">
        <v>0</v>
      </c>
      <c r="G116" s="168" t="n">
        <v>0</v>
      </c>
      <c r="H116" s="168" t="n">
        <v>0</v>
      </c>
      <c r="I116" s="168" t="n">
        <v>0</v>
      </c>
      <c r="J116" s="168" t="n">
        <v>0</v>
      </c>
      <c r="K116" s="168" t="n">
        <v>0</v>
      </c>
      <c r="L116" s="168" t="n">
        <v>0</v>
      </c>
      <c r="M116" s="168" t="n">
        <v>0</v>
      </c>
      <c r="N116" s="168" t="n">
        <v>0</v>
      </c>
      <c r="O116" s="173" t="n">
        <f aca="false">SUM(C116:N116)</f>
        <v>399</v>
      </c>
    </row>
    <row r="117" customFormat="false" ht="12.75" hidden="false" customHeight="false" outlineLevel="0" collapsed="false">
      <c r="A117" s="164"/>
      <c r="B117" s="150" t="s">
        <v>182</v>
      </c>
      <c r="C117" s="169" t="n">
        <v>0</v>
      </c>
      <c r="D117" s="169" t="n">
        <v>0</v>
      </c>
      <c r="E117" s="169" t="n">
        <v>0</v>
      </c>
      <c r="F117" s="169" t="n">
        <v>0</v>
      </c>
      <c r="G117" s="169" t="n">
        <v>0</v>
      </c>
      <c r="H117" s="169" t="n">
        <v>0</v>
      </c>
      <c r="I117" s="169" t="n">
        <v>0</v>
      </c>
      <c r="J117" s="169" t="n">
        <v>0</v>
      </c>
      <c r="K117" s="169" t="n">
        <v>0</v>
      </c>
      <c r="L117" s="169" t="n">
        <v>381</v>
      </c>
      <c r="M117" s="169" t="n">
        <v>0</v>
      </c>
      <c r="N117" s="169" t="n">
        <v>0</v>
      </c>
      <c r="O117" s="173" t="n">
        <f aca="false">SUM(C117:N117)</f>
        <v>381</v>
      </c>
    </row>
    <row r="118" customFormat="false" ht="12.75" hidden="false" customHeight="false" outlineLevel="0" collapsed="false">
      <c r="A118" s="164"/>
      <c r="B118" s="150" t="s">
        <v>201</v>
      </c>
      <c r="C118" s="169" t="n">
        <v>0</v>
      </c>
      <c r="D118" s="169" t="n">
        <v>0</v>
      </c>
      <c r="E118" s="169" t="n"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333</v>
      </c>
      <c r="N118" s="169" t="n">
        <v>0</v>
      </c>
      <c r="O118" s="173" t="n">
        <f aca="false">SUM(C118:N118)</f>
        <v>333</v>
      </c>
    </row>
    <row r="119" customFormat="false" ht="13.5" hidden="false" customHeight="false" outlineLevel="0" collapsed="false">
      <c r="A119" s="164"/>
      <c r="B119" s="156" t="s">
        <v>202</v>
      </c>
      <c r="C119" s="178" t="n">
        <v>309</v>
      </c>
      <c r="D119" s="178" t="n">
        <v>0</v>
      </c>
      <c r="E119" s="178" t="n">
        <v>0</v>
      </c>
      <c r="F119" s="178" t="n">
        <v>0</v>
      </c>
      <c r="G119" s="178" t="n">
        <v>0</v>
      </c>
      <c r="H119" s="178" t="n">
        <v>0</v>
      </c>
      <c r="I119" s="178" t="n">
        <v>0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0</v>
      </c>
      <c r="O119" s="174" t="n">
        <f aca="false">SUM(C119:N119)</f>
        <v>309</v>
      </c>
    </row>
    <row r="120" customFormat="false" ht="13.5" hidden="false" customHeight="false" outlineLevel="0" collapsed="false">
      <c r="A120" s="164"/>
      <c r="B120" s="158" t="s">
        <v>162</v>
      </c>
      <c r="C120" s="167" t="n">
        <f aca="false">C121</f>
        <v>477</v>
      </c>
      <c r="D120" s="167" t="n">
        <f aca="false">D121</f>
        <v>604</v>
      </c>
      <c r="E120" s="167" t="n">
        <f aca="false">E121</f>
        <v>612</v>
      </c>
      <c r="F120" s="167" t="n">
        <f aca="false">F121</f>
        <v>516</v>
      </c>
      <c r="G120" s="167" t="n">
        <f aca="false">G121</f>
        <v>899</v>
      </c>
      <c r="H120" s="167" t="n">
        <f aca="false">H121</f>
        <v>713</v>
      </c>
      <c r="I120" s="167" t="n">
        <f aca="false">I121</f>
        <v>724</v>
      </c>
      <c r="J120" s="167" t="n">
        <f aca="false">J121</f>
        <v>662</v>
      </c>
      <c r="K120" s="167" t="n">
        <f aca="false">K121</f>
        <v>709</v>
      </c>
      <c r="L120" s="167" t="n">
        <f aca="false">L121</f>
        <v>741</v>
      </c>
      <c r="M120" s="167" t="n">
        <f aca="false">M121</f>
        <v>621</v>
      </c>
      <c r="N120" s="167" t="n">
        <f aca="false">N121</f>
        <v>628</v>
      </c>
      <c r="O120" s="174" t="n">
        <f aca="false">SUM(C120:N120)</f>
        <v>7906</v>
      </c>
    </row>
    <row r="121" customFormat="false" ht="13.5" hidden="false" customHeight="false" outlineLevel="0" collapsed="false">
      <c r="A121" s="164"/>
      <c r="B121" s="115" t="s">
        <v>163</v>
      </c>
      <c r="C121" s="169" t="n">
        <v>477</v>
      </c>
      <c r="D121" s="169" t="n">
        <v>604</v>
      </c>
      <c r="E121" s="169" t="n">
        <v>612</v>
      </c>
      <c r="F121" s="169" t="n">
        <v>516</v>
      </c>
      <c r="G121" s="169" t="n">
        <v>899</v>
      </c>
      <c r="H121" s="169" t="n">
        <v>713</v>
      </c>
      <c r="I121" s="169" t="n">
        <v>724</v>
      </c>
      <c r="J121" s="169" t="n">
        <v>662</v>
      </c>
      <c r="K121" s="169" t="n">
        <v>709</v>
      </c>
      <c r="L121" s="169" t="n">
        <v>741</v>
      </c>
      <c r="M121" s="169" t="n">
        <v>621</v>
      </c>
      <c r="N121" s="169" t="n">
        <v>628</v>
      </c>
      <c r="O121" s="174" t="n">
        <f aca="false">SUM(C121:N121)</f>
        <v>7906</v>
      </c>
    </row>
    <row r="122" customFormat="false" ht="13.5" hidden="false" customHeight="false" outlineLevel="0" collapsed="false">
      <c r="A122" s="164"/>
      <c r="B122" s="160" t="s">
        <v>167</v>
      </c>
      <c r="C122" s="167" t="n">
        <f aca="false">SUM(C123:C124)</f>
        <v>0</v>
      </c>
      <c r="D122" s="167" t="n">
        <f aca="false">SUM(D123:D124)</f>
        <v>0</v>
      </c>
      <c r="E122" s="167" t="n">
        <f aca="false">SUM(E123:E124)</f>
        <v>721</v>
      </c>
      <c r="F122" s="167" t="n">
        <f aca="false">SUM(F123:F124)</f>
        <v>479</v>
      </c>
      <c r="G122" s="167" t="n">
        <f aca="false">SUM(G123:G124)</f>
        <v>505</v>
      </c>
      <c r="H122" s="167" t="n">
        <f aca="false">SUM(H123:H124)</f>
        <v>628</v>
      </c>
      <c r="I122" s="167" t="n">
        <f aca="false">SUM(I123:I124)</f>
        <v>752</v>
      </c>
      <c r="J122" s="167" t="n">
        <f aca="false">SUM(J123:J124)</f>
        <v>314</v>
      </c>
      <c r="K122" s="167" t="n">
        <f aca="false">SUM(K123:K124)</f>
        <v>501</v>
      </c>
      <c r="L122" s="167" t="n">
        <f aca="false">SUM(L123:L124)</f>
        <v>417</v>
      </c>
      <c r="M122" s="167" t="n">
        <f aca="false">SUM(M123:M124)</f>
        <v>0</v>
      </c>
      <c r="N122" s="167" t="n">
        <f aca="false">SUM(N123:N124)</f>
        <v>451</v>
      </c>
      <c r="O122" s="174" t="n">
        <f aca="false">SUM(C122:N122)</f>
        <v>4768</v>
      </c>
    </row>
    <row r="123" customFormat="false" ht="12.75" hidden="false" customHeight="false" outlineLevel="0" collapsed="false">
      <c r="A123" s="164"/>
      <c r="B123" s="111" t="s">
        <v>174</v>
      </c>
      <c r="C123" s="168" t="n">
        <v>0</v>
      </c>
      <c r="D123" s="168" t="n">
        <v>0</v>
      </c>
      <c r="E123" s="168" t="n">
        <v>721</v>
      </c>
      <c r="F123" s="168" t="n">
        <v>479</v>
      </c>
      <c r="G123" s="168" t="n">
        <v>0</v>
      </c>
      <c r="H123" s="168" t="n">
        <v>628</v>
      </c>
      <c r="I123" s="168" t="n">
        <v>752</v>
      </c>
      <c r="J123" s="168" t="n">
        <v>314</v>
      </c>
      <c r="K123" s="168" t="n">
        <v>501</v>
      </c>
      <c r="L123" s="168" t="n">
        <v>417</v>
      </c>
      <c r="M123" s="168" t="n">
        <v>0</v>
      </c>
      <c r="N123" s="168" t="n">
        <v>451</v>
      </c>
      <c r="O123" s="179" t="n">
        <v>4263</v>
      </c>
    </row>
    <row r="124" customFormat="false" ht="13.5" hidden="false" customHeight="false" outlineLevel="0" collapsed="false">
      <c r="A124" s="164"/>
      <c r="B124" s="115" t="s">
        <v>188</v>
      </c>
      <c r="C124" s="169" t="n">
        <v>0</v>
      </c>
      <c r="D124" s="169" t="n">
        <v>0</v>
      </c>
      <c r="E124" s="169" t="n">
        <v>0</v>
      </c>
      <c r="F124" s="169" t="n">
        <v>0</v>
      </c>
      <c r="G124" s="169" t="n">
        <v>505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73" t="n">
        <v>505</v>
      </c>
    </row>
    <row r="125" customFormat="false" ht="14.25" hidden="false" customHeight="false" outlineLevel="0" collapsed="false">
      <c r="A125" s="163" t="s">
        <v>145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</row>
    <row r="126" s="144" customFormat="true" ht="14.25" hidden="false" customHeight="true" outlineLevel="0" collapsed="false">
      <c r="A126" s="164" t="s">
        <v>149</v>
      </c>
      <c r="B126" s="142" t="s">
        <v>92</v>
      </c>
      <c r="C126" s="143" t="n">
        <f aca="false">C127+C137+C139+C141+C146</f>
        <v>524</v>
      </c>
      <c r="D126" s="143" t="n">
        <f aca="false">D127+D137+D139+D141+D146</f>
        <v>563</v>
      </c>
      <c r="E126" s="143" t="n">
        <f aca="false">E127+E137+E139+E141+E146</f>
        <v>660</v>
      </c>
      <c r="F126" s="143" t="n">
        <f aca="false">F127+F137+F139+F141+F146</f>
        <v>617</v>
      </c>
      <c r="G126" s="143" t="n">
        <f aca="false">G127+G137+G139+G141+G146</f>
        <v>938</v>
      </c>
      <c r="H126" s="143" t="n">
        <f aca="false">H127+H137+H139+H141+H146</f>
        <v>775</v>
      </c>
      <c r="I126" s="143" t="n">
        <f aca="false">I127+I137+I139+I141+I146</f>
        <v>1122</v>
      </c>
      <c r="J126" s="143" t="n">
        <f aca="false">J127+J137+J139+J141+J146</f>
        <v>935</v>
      </c>
      <c r="K126" s="143" t="n">
        <f aca="false">K127+K137+K139+K141+K146</f>
        <v>1195</v>
      </c>
      <c r="L126" s="143" t="n">
        <f aca="false">L127+L137+L139+L141+L146</f>
        <v>1341</v>
      </c>
      <c r="M126" s="143" t="n">
        <f aca="false">M127+M137+M139+M141+M146</f>
        <v>1013</v>
      </c>
      <c r="N126" s="143" t="n">
        <f aca="false">N127+N137+N139+N141+N146</f>
        <v>986</v>
      </c>
      <c r="O126" s="143" t="n">
        <f aca="false">SUM(C126:N126)</f>
        <v>10669</v>
      </c>
    </row>
    <row r="127" customFormat="false" ht="13.5" hidden="false" customHeight="true" outlineLevel="0" collapsed="false">
      <c r="A127" s="164"/>
      <c r="B127" s="145" t="s">
        <v>151</v>
      </c>
      <c r="C127" s="167" t="n">
        <f aca="false">SUM(C128:C136)</f>
        <v>234</v>
      </c>
      <c r="D127" s="167" t="n">
        <f aca="false">SUM(D128:D136)</f>
        <v>261</v>
      </c>
      <c r="E127" s="167" t="n">
        <f aca="false">SUM(E128:E136)</f>
        <v>318</v>
      </c>
      <c r="F127" s="167" t="n">
        <f aca="false">SUM(F128:F136)</f>
        <v>251</v>
      </c>
      <c r="G127" s="167" t="n">
        <f aca="false">SUM(G128:G136)</f>
        <v>336</v>
      </c>
      <c r="H127" s="167" t="n">
        <f aca="false">SUM(H128:H136)</f>
        <v>248</v>
      </c>
      <c r="I127" s="167" t="n">
        <f aca="false">SUM(I128:I136)</f>
        <v>511</v>
      </c>
      <c r="J127" s="167" t="n">
        <f aca="false">SUM(J128:J136)</f>
        <v>504</v>
      </c>
      <c r="K127" s="167" t="n">
        <f aca="false">SUM(K128:K136)</f>
        <v>766</v>
      </c>
      <c r="L127" s="167" t="n">
        <f aca="false">SUM(L128:L136)</f>
        <v>645</v>
      </c>
      <c r="M127" s="167" t="n">
        <f aca="false">SUM(M128:M136)</f>
        <v>367</v>
      </c>
      <c r="N127" s="167" t="n">
        <f aca="false">SUM(N128:N136)</f>
        <v>448</v>
      </c>
      <c r="O127" s="167" t="n">
        <f aca="false">SUM(C127:N127)</f>
        <v>4889</v>
      </c>
    </row>
    <row r="128" customFormat="false" ht="12.75" hidden="false" customHeight="false" outlineLevel="0" collapsed="false">
      <c r="A128" s="164"/>
      <c r="B128" s="171" t="s">
        <v>155</v>
      </c>
      <c r="C128" s="168" t="n">
        <v>98</v>
      </c>
      <c r="D128" s="168" t="n">
        <v>100</v>
      </c>
      <c r="E128" s="168" t="n">
        <v>175</v>
      </c>
      <c r="F128" s="168" t="n">
        <v>74</v>
      </c>
      <c r="G128" s="168" t="n">
        <v>80</v>
      </c>
      <c r="H128" s="168" t="n">
        <v>99</v>
      </c>
      <c r="I128" s="168" t="n">
        <v>265</v>
      </c>
      <c r="J128" s="168" t="n">
        <v>156</v>
      </c>
      <c r="K128" s="168" t="n">
        <v>344</v>
      </c>
      <c r="L128" s="168" t="n">
        <v>393</v>
      </c>
      <c r="M128" s="168" t="n">
        <v>181</v>
      </c>
      <c r="N128" s="168" t="n">
        <v>278</v>
      </c>
      <c r="O128" s="172" t="n">
        <f aca="false">SUM(C128:N128)</f>
        <v>2243</v>
      </c>
    </row>
    <row r="129" customFormat="false" ht="12.75" hidden="false" customHeight="false" outlineLevel="0" collapsed="false">
      <c r="A129" s="164"/>
      <c r="B129" s="150" t="s">
        <v>152</v>
      </c>
      <c r="C129" s="169" t="n">
        <v>31</v>
      </c>
      <c r="D129" s="169" t="n">
        <v>41</v>
      </c>
      <c r="E129" s="169" t="n">
        <v>33</v>
      </c>
      <c r="F129" s="169" t="n">
        <v>0</v>
      </c>
      <c r="G129" s="169" t="n">
        <v>0</v>
      </c>
      <c r="H129" s="169" t="n">
        <v>81</v>
      </c>
      <c r="I129" s="169" t="n">
        <v>90</v>
      </c>
      <c r="J129" s="169" t="n">
        <v>106</v>
      </c>
      <c r="K129" s="169" t="n">
        <v>180</v>
      </c>
      <c r="L129" s="169" t="n">
        <v>145</v>
      </c>
      <c r="M129" s="169" t="n">
        <v>132</v>
      </c>
      <c r="N129" s="169" t="n">
        <v>52</v>
      </c>
      <c r="O129" s="173" t="n">
        <f aca="false">SUM(C129:N129)</f>
        <v>891</v>
      </c>
    </row>
    <row r="130" customFormat="false" ht="12.75" hidden="false" customHeight="false" outlineLevel="0" collapsed="false">
      <c r="A130" s="164"/>
      <c r="B130" s="150" t="s">
        <v>159</v>
      </c>
      <c r="C130" s="169" t="n">
        <v>75</v>
      </c>
      <c r="D130" s="169" t="n">
        <v>78</v>
      </c>
      <c r="E130" s="169" t="n">
        <v>71</v>
      </c>
      <c r="F130" s="169" t="n">
        <v>131</v>
      </c>
      <c r="G130" s="169" t="n">
        <v>123</v>
      </c>
      <c r="H130" s="169" t="n">
        <v>68</v>
      </c>
      <c r="I130" s="169" t="n">
        <v>104</v>
      </c>
      <c r="J130" s="169" t="n">
        <v>90</v>
      </c>
      <c r="K130" s="169" t="n">
        <v>81</v>
      </c>
      <c r="L130" s="169" t="n">
        <v>0</v>
      </c>
      <c r="M130" s="169" t="n">
        <v>0</v>
      </c>
      <c r="N130" s="169" t="n">
        <v>0</v>
      </c>
      <c r="O130" s="173" t="n">
        <f aca="false">SUM(C130:N130)</f>
        <v>821</v>
      </c>
    </row>
    <row r="131" customFormat="false" ht="12.75" hidden="false" customHeight="false" outlineLevel="0" collapsed="false">
      <c r="A131" s="164"/>
      <c r="B131" s="150" t="s">
        <v>154</v>
      </c>
      <c r="C131" s="169" t="n">
        <v>0</v>
      </c>
      <c r="D131" s="169" t="n">
        <v>0</v>
      </c>
      <c r="E131" s="169" t="n">
        <v>0</v>
      </c>
      <c r="F131" s="169" t="n">
        <v>0</v>
      </c>
      <c r="G131" s="169" t="n">
        <v>0</v>
      </c>
      <c r="H131" s="169" t="n">
        <v>0</v>
      </c>
      <c r="I131" s="169" t="n">
        <v>0</v>
      </c>
      <c r="J131" s="169" t="n">
        <v>71</v>
      </c>
      <c r="K131" s="169" t="n">
        <v>72</v>
      </c>
      <c r="L131" s="169" t="n">
        <v>107</v>
      </c>
      <c r="M131" s="169" t="n">
        <v>54</v>
      </c>
      <c r="N131" s="169" t="n">
        <v>0</v>
      </c>
      <c r="O131" s="173" t="n">
        <f aca="false">SUM(C131:N131)</f>
        <v>304</v>
      </c>
    </row>
    <row r="132" customFormat="false" ht="12.75" hidden="false" customHeight="false" outlineLevel="0" collapsed="false">
      <c r="A132" s="164"/>
      <c r="B132" s="150" t="s">
        <v>156</v>
      </c>
      <c r="C132" s="169" t="n">
        <v>0</v>
      </c>
      <c r="D132" s="169" t="n">
        <v>0</v>
      </c>
      <c r="E132" s="169" t="n">
        <v>0</v>
      </c>
      <c r="F132" s="169" t="n">
        <v>0</v>
      </c>
      <c r="G132" s="169" t="n">
        <v>0</v>
      </c>
      <c r="H132" s="169" t="n">
        <v>0</v>
      </c>
      <c r="I132" s="169" t="n">
        <v>52</v>
      </c>
      <c r="J132" s="169" t="n">
        <v>81</v>
      </c>
      <c r="K132" s="169" t="n">
        <v>89</v>
      </c>
      <c r="L132" s="169" t="n">
        <v>0</v>
      </c>
      <c r="M132" s="169" t="n">
        <v>0</v>
      </c>
      <c r="N132" s="169" t="n">
        <v>46</v>
      </c>
      <c r="O132" s="173" t="n">
        <f aca="false">SUM(C132:N132)</f>
        <v>268</v>
      </c>
    </row>
    <row r="133" customFormat="false" ht="12.75" hidden="false" customHeight="false" outlineLevel="0" collapsed="false">
      <c r="A133" s="164"/>
      <c r="B133" s="150" t="s">
        <v>203</v>
      </c>
      <c r="C133" s="169" t="n">
        <v>30</v>
      </c>
      <c r="D133" s="169" t="n">
        <v>0</v>
      </c>
      <c r="E133" s="169" t="n">
        <v>0</v>
      </c>
      <c r="F133" s="169" t="n">
        <v>0</v>
      </c>
      <c r="G133" s="169" t="n">
        <v>133</v>
      </c>
      <c r="H133" s="169" t="n">
        <v>0</v>
      </c>
      <c r="I133" s="169" t="n">
        <v>0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0</v>
      </c>
      <c r="O133" s="173" t="n">
        <f aca="false">SUM(C133:N133)</f>
        <v>163</v>
      </c>
    </row>
    <row r="134" customFormat="false" ht="12.75" hidden="false" customHeight="false" outlineLevel="0" collapsed="false">
      <c r="A134" s="164"/>
      <c r="B134" s="154" t="s">
        <v>153</v>
      </c>
      <c r="C134" s="170" t="n">
        <v>0</v>
      </c>
      <c r="D134" s="170" t="n">
        <v>42</v>
      </c>
      <c r="E134" s="170" t="n"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72</v>
      </c>
      <c r="O134" s="173" t="n">
        <f aca="false">SUM(C134:N134)</f>
        <v>114</v>
      </c>
    </row>
    <row r="135" customFormat="false" ht="12.75" hidden="false" customHeight="false" outlineLevel="0" collapsed="false">
      <c r="A135" s="164"/>
      <c r="B135" s="154" t="s">
        <v>158</v>
      </c>
      <c r="C135" s="170" t="n">
        <v>0</v>
      </c>
      <c r="D135" s="170" t="n">
        <v>0</v>
      </c>
      <c r="E135" s="170" t="n">
        <v>0</v>
      </c>
      <c r="F135" s="170" t="n">
        <v>46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  <c r="O135" s="173" t="n">
        <f aca="false">SUM(C135:N135)</f>
        <v>46</v>
      </c>
    </row>
    <row r="136" customFormat="false" ht="13.5" hidden="false" customHeight="false" outlineLevel="0" collapsed="false">
      <c r="A136" s="164"/>
      <c r="B136" s="154" t="s">
        <v>204</v>
      </c>
      <c r="C136" s="170" t="n">
        <v>0</v>
      </c>
      <c r="D136" s="170" t="n">
        <v>0</v>
      </c>
      <c r="E136" s="170" t="n">
        <v>39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0</v>
      </c>
      <c r="M136" s="170" t="n">
        <v>0</v>
      </c>
      <c r="N136" s="170" t="n">
        <v>0</v>
      </c>
      <c r="O136" s="174" t="n">
        <f aca="false">SUM(C136:N136)</f>
        <v>39</v>
      </c>
    </row>
    <row r="137" customFormat="false" ht="13.5" hidden="false" customHeight="false" outlineLevel="0" collapsed="false">
      <c r="A137" s="164"/>
      <c r="B137" s="145" t="s">
        <v>160</v>
      </c>
      <c r="C137" s="167" t="n">
        <f aca="false">C138</f>
        <v>0</v>
      </c>
      <c r="D137" s="167" t="n">
        <f aca="false">D138</f>
        <v>0</v>
      </c>
      <c r="E137" s="167" t="n">
        <f aca="false">E138</f>
        <v>0</v>
      </c>
      <c r="F137" s="167" t="n">
        <f aca="false">F138</f>
        <v>0</v>
      </c>
      <c r="G137" s="167" t="n">
        <f aca="false">G138</f>
        <v>0</v>
      </c>
      <c r="H137" s="167" t="n">
        <f aca="false">H138</f>
        <v>73</v>
      </c>
      <c r="I137" s="167" t="n">
        <f aca="false">I138</f>
        <v>0</v>
      </c>
      <c r="J137" s="167" t="n">
        <f aca="false">J138</f>
        <v>0</v>
      </c>
      <c r="K137" s="167" t="n">
        <f aca="false">K138</f>
        <v>0</v>
      </c>
      <c r="L137" s="167" t="n">
        <f aca="false">L138</f>
        <v>0</v>
      </c>
      <c r="M137" s="167" t="n">
        <f aca="false">M138</f>
        <v>0</v>
      </c>
      <c r="N137" s="167" t="n">
        <f aca="false">N138</f>
        <v>0</v>
      </c>
      <c r="O137" s="167" t="n">
        <f aca="false">SUM(C137:N137)</f>
        <v>73</v>
      </c>
    </row>
    <row r="138" customFormat="false" ht="13.5" hidden="false" customHeight="false" outlineLevel="0" collapsed="false">
      <c r="A138" s="164"/>
      <c r="B138" s="147" t="s">
        <v>182</v>
      </c>
      <c r="C138" s="168" t="n">
        <v>0</v>
      </c>
      <c r="D138" s="168" t="n">
        <v>0</v>
      </c>
      <c r="E138" s="168" t="n">
        <v>0</v>
      </c>
      <c r="F138" s="168" t="n">
        <v>0</v>
      </c>
      <c r="G138" s="168" t="n">
        <v>0</v>
      </c>
      <c r="H138" s="168" t="n">
        <v>73</v>
      </c>
      <c r="I138" s="168" t="n">
        <v>0</v>
      </c>
      <c r="J138" s="168" t="n">
        <v>0</v>
      </c>
      <c r="K138" s="168" t="n">
        <v>0</v>
      </c>
      <c r="L138" s="168" t="n">
        <v>0</v>
      </c>
      <c r="M138" s="168" t="n">
        <v>0</v>
      </c>
      <c r="N138" s="168" t="n">
        <v>0</v>
      </c>
      <c r="O138" s="167" t="n">
        <f aca="false">SUM(C138:N138)</f>
        <v>73</v>
      </c>
    </row>
    <row r="139" customFormat="false" ht="13.5" hidden="false" customHeight="false" outlineLevel="0" collapsed="false">
      <c r="A139" s="164"/>
      <c r="B139" s="158" t="s">
        <v>162</v>
      </c>
      <c r="C139" s="167" t="n">
        <f aca="false">C140</f>
        <v>0</v>
      </c>
      <c r="D139" s="167" t="n">
        <f aca="false">D140</f>
        <v>44</v>
      </c>
      <c r="E139" s="167" t="n">
        <f aca="false">E140</f>
        <v>0</v>
      </c>
      <c r="F139" s="167" t="n">
        <f aca="false">F140</f>
        <v>0</v>
      </c>
      <c r="G139" s="167" t="n">
        <f aca="false">G140</f>
        <v>134</v>
      </c>
      <c r="H139" s="167" t="n">
        <f aca="false">H140</f>
        <v>0</v>
      </c>
      <c r="I139" s="167" t="n">
        <f aca="false">I140</f>
        <v>0</v>
      </c>
      <c r="J139" s="167" t="n">
        <f aca="false">J140</f>
        <v>0</v>
      </c>
      <c r="K139" s="167" t="n">
        <f aca="false">K140</f>
        <v>0</v>
      </c>
      <c r="L139" s="167" t="n">
        <f aca="false">L140</f>
        <v>0</v>
      </c>
      <c r="M139" s="167" t="n">
        <f aca="false">M140</f>
        <v>0</v>
      </c>
      <c r="N139" s="167" t="n">
        <f aca="false">N140</f>
        <v>0</v>
      </c>
      <c r="O139" s="167" t="n">
        <f aca="false">SUM(C139:N139)</f>
        <v>178</v>
      </c>
    </row>
    <row r="140" customFormat="false" ht="13.5" hidden="false" customHeight="false" outlineLevel="0" collapsed="false">
      <c r="A140" s="164"/>
      <c r="B140" s="115" t="s">
        <v>163</v>
      </c>
      <c r="C140" s="169" t="n">
        <v>0</v>
      </c>
      <c r="D140" s="169" t="n">
        <v>44</v>
      </c>
      <c r="E140" s="169" t="n">
        <v>0</v>
      </c>
      <c r="F140" s="169" t="n">
        <v>0</v>
      </c>
      <c r="G140" s="169" t="n">
        <v>134</v>
      </c>
      <c r="H140" s="169" t="n">
        <v>0</v>
      </c>
      <c r="I140" s="169" t="n">
        <v>0</v>
      </c>
      <c r="J140" s="169" t="n">
        <v>0</v>
      </c>
      <c r="K140" s="169" t="n">
        <v>0</v>
      </c>
      <c r="L140" s="169" t="n">
        <v>0</v>
      </c>
      <c r="M140" s="169" t="n">
        <v>0</v>
      </c>
      <c r="N140" s="169" t="n">
        <v>0</v>
      </c>
      <c r="O140" s="167" t="n">
        <f aca="false">SUM(C140:N140)</f>
        <v>178</v>
      </c>
    </row>
    <row r="141" customFormat="false" ht="13.5" hidden="false" customHeight="false" outlineLevel="0" collapsed="false">
      <c r="A141" s="164"/>
      <c r="B141" s="159" t="s">
        <v>165</v>
      </c>
      <c r="C141" s="167" t="n">
        <f aca="false">SUM(C142:C145)</f>
        <v>212</v>
      </c>
      <c r="D141" s="167" t="n">
        <f aca="false">SUM(D142:D145)</f>
        <v>167</v>
      </c>
      <c r="E141" s="167" t="n">
        <f aca="false">SUM(E142:E145)</f>
        <v>146</v>
      </c>
      <c r="F141" s="167" t="n">
        <f aca="false">SUM(F142:F145)</f>
        <v>145</v>
      </c>
      <c r="G141" s="167" t="n">
        <f aca="false">SUM(G142:G145)</f>
        <v>0</v>
      </c>
      <c r="H141" s="167" t="n">
        <f aca="false">SUM(H142:H145)</f>
        <v>288</v>
      </c>
      <c r="I141" s="167" t="n">
        <f aca="false">SUM(I142:I145)</f>
        <v>334</v>
      </c>
      <c r="J141" s="167" t="n">
        <f aca="false">SUM(J142:J145)</f>
        <v>349</v>
      </c>
      <c r="K141" s="167" t="n">
        <f aca="false">SUM(K142:K145)</f>
        <v>257</v>
      </c>
      <c r="L141" s="167" t="n">
        <f aca="false">SUM(L142:L145)</f>
        <v>485</v>
      </c>
      <c r="M141" s="167" t="n">
        <f aca="false">SUM(M142:M145)</f>
        <v>427</v>
      </c>
      <c r="N141" s="167" t="n">
        <f aca="false">SUM(N142:N145)</f>
        <v>219</v>
      </c>
      <c r="O141" s="167" t="n">
        <f aca="false">SUM(C141:N141)</f>
        <v>3029</v>
      </c>
    </row>
    <row r="142" customFormat="false" ht="12.75" hidden="false" customHeight="false" outlineLevel="0" collapsed="false">
      <c r="A142" s="164"/>
      <c r="B142" s="111" t="s">
        <v>205</v>
      </c>
      <c r="C142" s="168" t="n">
        <v>161</v>
      </c>
      <c r="D142" s="168" t="n">
        <v>167</v>
      </c>
      <c r="E142" s="168" t="n">
        <v>146</v>
      </c>
      <c r="F142" s="168" t="n">
        <v>145</v>
      </c>
      <c r="G142" s="168" t="n">
        <v>0</v>
      </c>
      <c r="H142" s="168" t="n">
        <v>159</v>
      </c>
      <c r="I142" s="168" t="n">
        <v>334</v>
      </c>
      <c r="J142" s="168" t="n">
        <v>320</v>
      </c>
      <c r="K142" s="168" t="n">
        <v>257</v>
      </c>
      <c r="L142" s="168" t="n">
        <v>218</v>
      </c>
      <c r="M142" s="168" t="n">
        <v>371</v>
      </c>
      <c r="N142" s="168" t="n">
        <v>100</v>
      </c>
      <c r="O142" s="172" t="n">
        <f aca="false">SUM(C142:N142)</f>
        <v>2378</v>
      </c>
    </row>
    <row r="143" customFormat="false" ht="12.75" hidden="false" customHeight="false" outlineLevel="0" collapsed="false">
      <c r="A143" s="164"/>
      <c r="B143" s="115" t="s">
        <v>206</v>
      </c>
      <c r="C143" s="169" t="n">
        <v>26</v>
      </c>
      <c r="D143" s="169" t="n">
        <v>0</v>
      </c>
      <c r="E143" s="169" t="n">
        <v>0</v>
      </c>
      <c r="F143" s="169" t="n">
        <v>0</v>
      </c>
      <c r="G143" s="169" t="n">
        <v>0</v>
      </c>
      <c r="H143" s="169" t="n">
        <v>129</v>
      </c>
      <c r="I143" s="169" t="n">
        <v>0</v>
      </c>
      <c r="J143" s="169" t="n">
        <v>0</v>
      </c>
      <c r="K143" s="169" t="n">
        <v>0</v>
      </c>
      <c r="L143" s="169" t="n">
        <v>267</v>
      </c>
      <c r="M143" s="169" t="n">
        <v>0</v>
      </c>
      <c r="N143" s="169" t="n">
        <v>119</v>
      </c>
      <c r="O143" s="173" t="n">
        <f aca="false">SUM(C143:N143)</f>
        <v>541</v>
      </c>
    </row>
    <row r="144" customFormat="false" ht="12.75" hidden="false" customHeight="false" outlineLevel="0" collapsed="false">
      <c r="A144" s="164"/>
      <c r="B144" s="115" t="s">
        <v>184</v>
      </c>
      <c r="C144" s="169" t="n">
        <v>0</v>
      </c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56</v>
      </c>
      <c r="N144" s="169" t="n">
        <v>0</v>
      </c>
      <c r="O144" s="173" t="n">
        <f aca="false">SUM(C144:N144)</f>
        <v>56</v>
      </c>
    </row>
    <row r="145" customFormat="false" ht="13.5" hidden="false" customHeight="false" outlineLevel="0" collapsed="false">
      <c r="A145" s="164"/>
      <c r="B145" s="115" t="s">
        <v>186</v>
      </c>
      <c r="C145" s="169" t="n">
        <v>25</v>
      </c>
      <c r="D145" s="169" t="n">
        <v>0</v>
      </c>
      <c r="E145" s="169" t="n"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29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74" t="n">
        <f aca="false">SUM(C145:N145)</f>
        <v>54</v>
      </c>
    </row>
    <row r="146" customFormat="false" ht="13.5" hidden="false" customHeight="false" outlineLevel="0" collapsed="false">
      <c r="A146" s="164"/>
      <c r="B146" s="160" t="s">
        <v>167</v>
      </c>
      <c r="C146" s="167" t="n">
        <f aca="false">SUM(C147:C152)</f>
        <v>78</v>
      </c>
      <c r="D146" s="167" t="n">
        <f aca="false">SUM(D147:D152)</f>
        <v>91</v>
      </c>
      <c r="E146" s="167" t="n">
        <f aca="false">SUM(E147:E152)</f>
        <v>196</v>
      </c>
      <c r="F146" s="167" t="n">
        <f aca="false">SUM(F147:F152)</f>
        <v>221</v>
      </c>
      <c r="G146" s="167" t="n">
        <f aca="false">SUM(G147:G152)</f>
        <v>468</v>
      </c>
      <c r="H146" s="167" t="n">
        <f aca="false">SUM(H147:H152)</f>
        <v>166</v>
      </c>
      <c r="I146" s="167" t="n">
        <f aca="false">SUM(I147:I152)</f>
        <v>277</v>
      </c>
      <c r="J146" s="167" t="n">
        <f aca="false">SUM(J147:J152)</f>
        <v>82</v>
      </c>
      <c r="K146" s="167" t="n">
        <f aca="false">SUM(K147:K152)</f>
        <v>172</v>
      </c>
      <c r="L146" s="167" t="n">
        <f aca="false">SUM(L147:L152)</f>
        <v>211</v>
      </c>
      <c r="M146" s="167" t="n">
        <f aca="false">SUM(M147:M152)</f>
        <v>219</v>
      </c>
      <c r="N146" s="167" t="n">
        <f aca="false">SUM(N147:N152)</f>
        <v>319</v>
      </c>
      <c r="O146" s="167" t="n">
        <f aca="false">SUM(C146:N146)</f>
        <v>2500</v>
      </c>
    </row>
    <row r="147" customFormat="false" ht="12.75" hidden="false" customHeight="false" outlineLevel="0" collapsed="false">
      <c r="A147" s="164"/>
      <c r="B147" s="111" t="s">
        <v>194</v>
      </c>
      <c r="C147" s="168" t="n">
        <v>78</v>
      </c>
      <c r="D147" s="168" t="n">
        <v>60</v>
      </c>
      <c r="E147" s="168" t="n">
        <v>112</v>
      </c>
      <c r="F147" s="168" t="n">
        <v>87</v>
      </c>
      <c r="G147" s="168" t="n">
        <v>77</v>
      </c>
      <c r="H147" s="168" t="n">
        <v>90</v>
      </c>
      <c r="I147" s="168" t="n">
        <v>87</v>
      </c>
      <c r="J147" s="168" t="n">
        <v>82</v>
      </c>
      <c r="K147" s="168" t="n">
        <v>105</v>
      </c>
      <c r="L147" s="168" t="n">
        <v>47</v>
      </c>
      <c r="M147" s="168" t="n">
        <v>80</v>
      </c>
      <c r="N147" s="168" t="n">
        <v>111</v>
      </c>
      <c r="O147" s="172" t="n">
        <f aca="false">SUM(C147:N147)</f>
        <v>1016</v>
      </c>
    </row>
    <row r="148" customFormat="false" ht="12.75" hidden="false" customHeight="false" outlineLevel="0" collapsed="false">
      <c r="A148" s="164"/>
      <c r="B148" s="115" t="s">
        <v>207</v>
      </c>
      <c r="C148" s="169" t="n">
        <v>0</v>
      </c>
      <c r="D148" s="169" t="n">
        <v>0</v>
      </c>
      <c r="E148" s="169" t="n">
        <v>0</v>
      </c>
      <c r="F148" s="169" t="n">
        <v>0</v>
      </c>
      <c r="G148" s="169" t="n">
        <v>157</v>
      </c>
      <c r="H148" s="169" t="n">
        <v>0</v>
      </c>
      <c r="I148" s="169" t="n">
        <v>0</v>
      </c>
      <c r="J148" s="169" t="n">
        <v>0</v>
      </c>
      <c r="K148" s="169" t="n">
        <v>0</v>
      </c>
      <c r="L148" s="169" t="n">
        <v>71</v>
      </c>
      <c r="M148" s="169" t="n">
        <v>0</v>
      </c>
      <c r="N148" s="169" t="n">
        <v>208</v>
      </c>
      <c r="O148" s="173" t="n">
        <f aca="false">SUM(C148:N148)</f>
        <v>436</v>
      </c>
    </row>
    <row r="149" customFormat="false" ht="12.75" hidden="false" customHeight="false" outlineLevel="0" collapsed="false">
      <c r="A149" s="164"/>
      <c r="B149" s="115" t="s">
        <v>168</v>
      </c>
      <c r="C149" s="169" t="n">
        <v>0</v>
      </c>
      <c r="D149" s="169" t="n">
        <v>0</v>
      </c>
      <c r="E149" s="169" t="n">
        <v>34</v>
      </c>
      <c r="F149" s="169" t="n">
        <v>51</v>
      </c>
      <c r="G149" s="169" t="n">
        <v>89</v>
      </c>
      <c r="H149" s="169" t="n">
        <v>0</v>
      </c>
      <c r="I149" s="169" t="n">
        <v>113</v>
      </c>
      <c r="J149" s="169" t="n">
        <v>0</v>
      </c>
      <c r="K149" s="169" t="n">
        <v>0</v>
      </c>
      <c r="L149" s="169" t="n">
        <v>93</v>
      </c>
      <c r="M149" s="169" t="n">
        <v>49</v>
      </c>
      <c r="N149" s="169" t="n">
        <v>0</v>
      </c>
      <c r="O149" s="173" t="n">
        <f aca="false">SUM(C149:N149)</f>
        <v>429</v>
      </c>
    </row>
    <row r="150" customFormat="false" ht="12.75" hidden="false" customHeight="false" outlineLevel="0" collapsed="false">
      <c r="A150" s="164"/>
      <c r="B150" s="115" t="s">
        <v>195</v>
      </c>
      <c r="C150" s="169" t="n">
        <v>0</v>
      </c>
      <c r="D150" s="169" t="n">
        <v>0</v>
      </c>
      <c r="E150" s="169" t="n">
        <v>0</v>
      </c>
      <c r="F150" s="169" t="n">
        <v>0</v>
      </c>
      <c r="G150" s="169" t="n">
        <v>145</v>
      </c>
      <c r="H150" s="169" t="n">
        <v>0</v>
      </c>
      <c r="I150" s="169" t="n">
        <v>77</v>
      </c>
      <c r="J150" s="169" t="n">
        <v>0</v>
      </c>
      <c r="K150" s="169" t="n">
        <v>67</v>
      </c>
      <c r="L150" s="169" t="n">
        <v>0</v>
      </c>
      <c r="M150" s="169" t="n">
        <v>0</v>
      </c>
      <c r="N150" s="169" t="n">
        <v>0</v>
      </c>
      <c r="O150" s="173" t="n">
        <f aca="false">SUM(C150:N150)</f>
        <v>289</v>
      </c>
    </row>
    <row r="151" customFormat="false" ht="12.75" hidden="false" customHeight="false" outlineLevel="0" collapsed="false">
      <c r="A151" s="164"/>
      <c r="B151" s="115" t="s">
        <v>175</v>
      </c>
      <c r="C151" s="169" t="n">
        <v>0</v>
      </c>
      <c r="D151" s="169" t="n">
        <v>31</v>
      </c>
      <c r="E151" s="169" t="n">
        <v>50</v>
      </c>
      <c r="F151" s="169" t="n">
        <v>0</v>
      </c>
      <c r="G151" s="169" t="n">
        <v>0</v>
      </c>
      <c r="H151" s="169" t="n">
        <v>76</v>
      </c>
      <c r="I151" s="169" t="n">
        <v>0</v>
      </c>
      <c r="J151" s="169" t="n">
        <v>0</v>
      </c>
      <c r="K151" s="169" t="n">
        <v>0</v>
      </c>
      <c r="L151" s="169" t="n">
        <v>0</v>
      </c>
      <c r="M151" s="169" t="n">
        <v>90</v>
      </c>
      <c r="N151" s="169" t="n">
        <v>0</v>
      </c>
      <c r="O151" s="173" t="n">
        <f aca="false">SUM(C151:N151)</f>
        <v>247</v>
      </c>
    </row>
    <row r="152" customFormat="false" ht="13.5" hidden="false" customHeight="false" outlineLevel="0" collapsed="false">
      <c r="A152" s="164"/>
      <c r="B152" s="115" t="s">
        <v>188</v>
      </c>
      <c r="C152" s="169" t="n">
        <v>0</v>
      </c>
      <c r="D152" s="169" t="n">
        <v>0</v>
      </c>
      <c r="E152" s="169" t="n">
        <v>0</v>
      </c>
      <c r="F152" s="169" t="n">
        <v>83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74" t="n">
        <f aca="false">SUM(C152:N152)</f>
        <v>83</v>
      </c>
    </row>
    <row r="153" customFormat="false" ht="14.25" hidden="false" customHeight="false" outlineLevel="0" collapsed="false">
      <c r="A153" s="163" t="s">
        <v>144</v>
      </c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</row>
    <row r="154" s="144" customFormat="true" ht="14.25" hidden="false" customHeight="true" outlineLevel="0" collapsed="false">
      <c r="A154" s="164" t="s">
        <v>149</v>
      </c>
      <c r="B154" s="142" t="s">
        <v>92</v>
      </c>
      <c r="C154" s="143" t="n">
        <f aca="false">C155+C164+C173+C175+C177</f>
        <v>800</v>
      </c>
      <c r="D154" s="143" t="n">
        <f aca="false">D155+D164+D173+D175+D177</f>
        <v>1809</v>
      </c>
      <c r="E154" s="143" t="n">
        <f aca="false">E155+E164+E173+E175+E177</f>
        <v>1341</v>
      </c>
      <c r="F154" s="143" t="n">
        <f aca="false">F155+F164+F173+F175+F177</f>
        <v>829</v>
      </c>
      <c r="G154" s="143" t="n">
        <f aca="false">G155+G164+G173+G175+G177</f>
        <v>974</v>
      </c>
      <c r="H154" s="143" t="n">
        <f aca="false">H155+H164+H173+H175+H177</f>
        <v>667</v>
      </c>
      <c r="I154" s="143" t="n">
        <f aca="false">I155+I164+I173+I175+I177</f>
        <v>842</v>
      </c>
      <c r="J154" s="143" t="n">
        <f aca="false">J155+J164+J173+J175+J177</f>
        <v>963</v>
      </c>
      <c r="K154" s="143" t="n">
        <f aca="false">K155+K164+K173+K175+K177</f>
        <v>1041</v>
      </c>
      <c r="L154" s="143" t="n">
        <f aca="false">L155+L164+L173+L175+L177</f>
        <v>1564</v>
      </c>
      <c r="M154" s="143" t="n">
        <f aca="false">M155+M164+M173+M175+M177</f>
        <v>1571</v>
      </c>
      <c r="N154" s="143" t="n">
        <f aca="false">N155+N164+N173+N175+N177</f>
        <v>1094</v>
      </c>
      <c r="O154" s="177" t="n">
        <f aca="false">SUM(C154:N154)</f>
        <v>13495</v>
      </c>
    </row>
    <row r="155" customFormat="false" ht="13.5" hidden="false" customHeight="true" outlineLevel="0" collapsed="false">
      <c r="A155" s="164"/>
      <c r="B155" s="145" t="s">
        <v>151</v>
      </c>
      <c r="C155" s="167" t="n">
        <f aca="false">SUM(C156:C163)</f>
        <v>637</v>
      </c>
      <c r="D155" s="167" t="n">
        <f aca="false">SUM(D156:D163)</f>
        <v>1774</v>
      </c>
      <c r="E155" s="167" t="n">
        <f aca="false">SUM(E156:E163)</f>
        <v>1200</v>
      </c>
      <c r="F155" s="167" t="n">
        <f aca="false">SUM(F156:F163)</f>
        <v>701</v>
      </c>
      <c r="G155" s="167" t="n">
        <f aca="false">SUM(G156:G163)</f>
        <v>887</v>
      </c>
      <c r="H155" s="167" t="n">
        <f aca="false">SUM(H156:H163)</f>
        <v>496</v>
      </c>
      <c r="I155" s="167" t="n">
        <f aca="false">SUM(I156:I163)</f>
        <v>715</v>
      </c>
      <c r="J155" s="167" t="n">
        <f aca="false">SUM(J156:J163)</f>
        <v>642</v>
      </c>
      <c r="K155" s="167" t="n">
        <f aca="false">SUM(K156:K163)</f>
        <v>816</v>
      </c>
      <c r="L155" s="167" t="n">
        <f aca="false">SUM(L156:L163)</f>
        <v>1443</v>
      </c>
      <c r="M155" s="167" t="n">
        <f aca="false">SUM(M156:M163)</f>
        <v>1527</v>
      </c>
      <c r="N155" s="167" t="n">
        <f aca="false">SUM(N156:N163)</f>
        <v>954</v>
      </c>
      <c r="O155" s="167" t="n">
        <f aca="false">SUM(C155:N155)</f>
        <v>11792</v>
      </c>
    </row>
    <row r="156" customFormat="false" ht="12.75" hidden="false" customHeight="false" outlineLevel="0" collapsed="false">
      <c r="A156" s="164"/>
      <c r="B156" s="171" t="s">
        <v>157</v>
      </c>
      <c r="C156" s="168" t="n">
        <v>300</v>
      </c>
      <c r="D156" s="168" t="n">
        <v>456</v>
      </c>
      <c r="E156" s="168" t="n">
        <v>160</v>
      </c>
      <c r="F156" s="168" t="n">
        <v>416</v>
      </c>
      <c r="G156" s="168" t="n">
        <v>155</v>
      </c>
      <c r="H156" s="168" t="n">
        <v>0</v>
      </c>
      <c r="I156" s="168" t="n">
        <v>180</v>
      </c>
      <c r="J156" s="168" t="n">
        <v>231</v>
      </c>
      <c r="K156" s="168" t="n">
        <v>205</v>
      </c>
      <c r="L156" s="168" t="n">
        <v>658</v>
      </c>
      <c r="M156" s="168" t="n">
        <v>803</v>
      </c>
      <c r="N156" s="168" t="n">
        <v>505</v>
      </c>
      <c r="O156" s="179" t="n">
        <f aca="false">SUM(C156:N156)</f>
        <v>4069</v>
      </c>
    </row>
    <row r="157" customFormat="false" ht="12.75" hidden="false" customHeight="false" outlineLevel="0" collapsed="false">
      <c r="A157" s="164"/>
      <c r="B157" s="150" t="s">
        <v>158</v>
      </c>
      <c r="C157" s="169" t="n">
        <v>22</v>
      </c>
      <c r="D157" s="169" t="n">
        <v>700</v>
      </c>
      <c r="E157" s="169" t="n">
        <v>279</v>
      </c>
      <c r="F157" s="169" t="n">
        <v>73</v>
      </c>
      <c r="G157" s="169" t="n">
        <v>236</v>
      </c>
      <c r="H157" s="169" t="n">
        <v>115</v>
      </c>
      <c r="I157" s="169" t="n">
        <v>335</v>
      </c>
      <c r="J157" s="169" t="n">
        <v>116</v>
      </c>
      <c r="K157" s="169" t="n">
        <v>299</v>
      </c>
      <c r="L157" s="169" t="n">
        <v>153</v>
      </c>
      <c r="M157" s="169" t="n">
        <v>289</v>
      </c>
      <c r="N157" s="169" t="n">
        <v>203</v>
      </c>
      <c r="O157" s="173" t="n">
        <f aca="false">SUM(C157:N157)</f>
        <v>2820</v>
      </c>
    </row>
    <row r="158" customFormat="false" ht="12.75" hidden="false" customHeight="false" outlineLevel="0" collapsed="false">
      <c r="A158" s="164"/>
      <c r="B158" s="150" t="s">
        <v>154</v>
      </c>
      <c r="C158" s="169" t="n">
        <v>65</v>
      </c>
      <c r="D158" s="169" t="n">
        <v>323</v>
      </c>
      <c r="E158" s="169" t="n">
        <v>652</v>
      </c>
      <c r="F158" s="169" t="n">
        <v>155</v>
      </c>
      <c r="G158" s="169" t="n">
        <v>320</v>
      </c>
      <c r="H158" s="169" t="n">
        <v>189</v>
      </c>
      <c r="I158" s="169" t="n">
        <v>120</v>
      </c>
      <c r="J158" s="169" t="n">
        <v>133</v>
      </c>
      <c r="K158" s="169" t="n">
        <v>129</v>
      </c>
      <c r="L158" s="169" t="n">
        <v>167</v>
      </c>
      <c r="M158" s="169" t="n">
        <v>89</v>
      </c>
      <c r="N158" s="169" t="n">
        <v>105</v>
      </c>
      <c r="O158" s="173" t="n">
        <f aca="false">SUM(C158:N158)</f>
        <v>2447</v>
      </c>
    </row>
    <row r="159" customFormat="false" ht="12.75" hidden="false" customHeight="false" outlineLevel="0" collapsed="false">
      <c r="A159" s="164"/>
      <c r="B159" s="153" t="s">
        <v>155</v>
      </c>
      <c r="C159" s="169" t="n">
        <v>0</v>
      </c>
      <c r="D159" s="169" t="n">
        <v>56</v>
      </c>
      <c r="E159" s="169" t="n">
        <v>58</v>
      </c>
      <c r="F159" s="169" t="n">
        <v>42</v>
      </c>
      <c r="G159" s="169" t="n">
        <v>138</v>
      </c>
      <c r="H159" s="169" t="n">
        <v>53</v>
      </c>
      <c r="I159" s="169" t="n">
        <v>0</v>
      </c>
      <c r="J159" s="169" t="n">
        <v>62</v>
      </c>
      <c r="K159" s="169" t="n">
        <v>105</v>
      </c>
      <c r="L159" s="169" t="n">
        <v>215</v>
      </c>
      <c r="M159" s="169" t="n">
        <v>48</v>
      </c>
      <c r="N159" s="169" t="n">
        <v>0</v>
      </c>
      <c r="O159" s="173" t="n">
        <f aca="false">SUM(C159:N159)</f>
        <v>777</v>
      </c>
    </row>
    <row r="160" customFormat="false" ht="12.75" hidden="false" customHeight="false" outlineLevel="0" collapsed="false">
      <c r="A160" s="164"/>
      <c r="B160" s="150" t="s">
        <v>156</v>
      </c>
      <c r="C160" s="169" t="n">
        <v>250</v>
      </c>
      <c r="D160" s="169" t="n">
        <v>100</v>
      </c>
      <c r="E160" s="169" t="n">
        <v>51</v>
      </c>
      <c r="F160" s="169" t="n">
        <v>0</v>
      </c>
      <c r="G160" s="169" t="n">
        <v>0</v>
      </c>
      <c r="H160" s="169" t="n">
        <v>110</v>
      </c>
      <c r="I160" s="169" t="n">
        <v>0</v>
      </c>
      <c r="J160" s="169" t="n">
        <v>100</v>
      </c>
      <c r="K160" s="169" t="n">
        <v>78</v>
      </c>
      <c r="L160" s="169" t="n">
        <v>0</v>
      </c>
      <c r="M160" s="169" t="n">
        <v>28</v>
      </c>
      <c r="N160" s="169" t="n">
        <v>29</v>
      </c>
      <c r="O160" s="173" t="n">
        <f aca="false">SUM(C160:N160)</f>
        <v>746</v>
      </c>
    </row>
    <row r="161" customFormat="false" ht="12.75" hidden="false" customHeight="false" outlineLevel="0" collapsed="false">
      <c r="A161" s="164"/>
      <c r="B161" s="150" t="s">
        <v>152</v>
      </c>
      <c r="C161" s="169" t="n">
        <v>0</v>
      </c>
      <c r="D161" s="169" t="n">
        <v>107</v>
      </c>
      <c r="E161" s="169" t="n">
        <v>0</v>
      </c>
      <c r="F161" s="169" t="n">
        <v>15</v>
      </c>
      <c r="G161" s="169" t="n">
        <v>0</v>
      </c>
      <c r="H161" s="169" t="n">
        <v>0</v>
      </c>
      <c r="I161" s="169" t="n">
        <v>57</v>
      </c>
      <c r="J161" s="169" t="n">
        <v>0</v>
      </c>
      <c r="K161" s="169" t="n">
        <v>0</v>
      </c>
      <c r="L161" s="169" t="n">
        <v>146</v>
      </c>
      <c r="M161" s="169" t="n">
        <v>219</v>
      </c>
      <c r="N161" s="169" t="n">
        <v>112</v>
      </c>
      <c r="O161" s="173" t="n">
        <f aca="false">SUM(C161:N161)</f>
        <v>656</v>
      </c>
    </row>
    <row r="162" customFormat="false" ht="12.75" hidden="false" customHeight="false" outlineLevel="0" collapsed="false">
      <c r="A162" s="164"/>
      <c r="B162" s="154" t="s">
        <v>153</v>
      </c>
      <c r="C162" s="170" t="n">
        <v>0</v>
      </c>
      <c r="D162" s="170" t="n">
        <v>32</v>
      </c>
      <c r="E162" s="170" t="n">
        <v>0</v>
      </c>
      <c r="F162" s="170" t="n">
        <v>0</v>
      </c>
      <c r="G162" s="170" t="n">
        <v>20</v>
      </c>
      <c r="H162" s="170" t="n">
        <v>29</v>
      </c>
      <c r="I162" s="170" t="n">
        <v>0</v>
      </c>
      <c r="J162" s="170" t="n">
        <v>0</v>
      </c>
      <c r="K162" s="170" t="n">
        <v>0</v>
      </c>
      <c r="L162" s="170" t="n">
        <v>104</v>
      </c>
      <c r="M162" s="170" t="n">
        <v>51</v>
      </c>
      <c r="N162" s="170" t="n">
        <v>0</v>
      </c>
      <c r="O162" s="173" t="n">
        <f aca="false">SUM(C162:N162)</f>
        <v>236</v>
      </c>
    </row>
    <row r="163" customFormat="false" ht="13.5" hidden="false" customHeight="false" outlineLevel="0" collapsed="false">
      <c r="A163" s="164"/>
      <c r="B163" s="154" t="s">
        <v>159</v>
      </c>
      <c r="C163" s="170" t="n">
        <v>0</v>
      </c>
      <c r="D163" s="170" t="n">
        <v>0</v>
      </c>
      <c r="E163" s="170" t="n">
        <v>0</v>
      </c>
      <c r="F163" s="170" t="n">
        <v>0</v>
      </c>
      <c r="G163" s="170" t="n">
        <v>18</v>
      </c>
      <c r="H163" s="170" t="n">
        <v>0</v>
      </c>
      <c r="I163" s="170" t="n">
        <v>23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0</v>
      </c>
      <c r="O163" s="174" t="n">
        <f aca="false">SUM(C163:N163)</f>
        <v>41</v>
      </c>
    </row>
    <row r="164" customFormat="false" ht="13.5" hidden="false" customHeight="false" outlineLevel="0" collapsed="false">
      <c r="A164" s="164"/>
      <c r="B164" s="145" t="s">
        <v>160</v>
      </c>
      <c r="C164" s="167" t="n">
        <f aca="false">SUM(C165:C172)</f>
        <v>163</v>
      </c>
      <c r="D164" s="167" t="n">
        <f aca="false">SUM(D165:D172)</f>
        <v>35</v>
      </c>
      <c r="E164" s="167" t="n">
        <f aca="false">SUM(E165:E172)</f>
        <v>141</v>
      </c>
      <c r="F164" s="167" t="n">
        <f aca="false">SUM(F165:F172)</f>
        <v>128</v>
      </c>
      <c r="G164" s="167" t="n">
        <f aca="false">SUM(G165:G172)</f>
        <v>0</v>
      </c>
      <c r="H164" s="167" t="n">
        <f aca="false">SUM(H165:H172)</f>
        <v>171</v>
      </c>
      <c r="I164" s="167" t="n">
        <f aca="false">SUM(I165:I172)</f>
        <v>127</v>
      </c>
      <c r="J164" s="167" t="n">
        <f aca="false">SUM(J165:J172)</f>
        <v>157</v>
      </c>
      <c r="K164" s="167" t="n">
        <f aca="false">SUM(K165:K172)</f>
        <v>225</v>
      </c>
      <c r="L164" s="167" t="n">
        <f aca="false">SUM(L165:L172)</f>
        <v>0</v>
      </c>
      <c r="M164" s="167" t="n">
        <f aca="false">SUM(M165:M172)</f>
        <v>44</v>
      </c>
      <c r="N164" s="167" t="n">
        <f aca="false">SUM(N165:N172)</f>
        <v>140</v>
      </c>
      <c r="O164" s="174" t="n">
        <f aca="false">SUM(C164:N164)</f>
        <v>1331</v>
      </c>
    </row>
    <row r="165" customFormat="false" ht="12.75" hidden="false" customHeight="false" outlineLevel="0" collapsed="false">
      <c r="A165" s="164"/>
      <c r="B165" s="147" t="s">
        <v>199</v>
      </c>
      <c r="C165" s="168" t="n">
        <v>43</v>
      </c>
      <c r="D165" s="168" t="n">
        <v>0</v>
      </c>
      <c r="E165" s="168" t="n">
        <v>70</v>
      </c>
      <c r="F165" s="168" t="n">
        <v>0</v>
      </c>
      <c r="G165" s="168" t="n">
        <v>0</v>
      </c>
      <c r="H165" s="168" t="n">
        <v>0</v>
      </c>
      <c r="I165" s="168" t="n">
        <v>26</v>
      </c>
      <c r="J165" s="168" t="n">
        <v>99</v>
      </c>
      <c r="K165" s="168" t="n">
        <v>49</v>
      </c>
      <c r="L165" s="168" t="n">
        <v>0</v>
      </c>
      <c r="M165" s="168" t="n">
        <v>44</v>
      </c>
      <c r="N165" s="168" t="n">
        <v>44</v>
      </c>
      <c r="O165" s="172" t="n">
        <f aca="false">SUM(C165:N165)</f>
        <v>375</v>
      </c>
    </row>
    <row r="166" customFormat="false" ht="12.75" hidden="false" customHeight="false" outlineLevel="0" collapsed="false">
      <c r="A166" s="164"/>
      <c r="B166" s="147" t="s">
        <v>179</v>
      </c>
      <c r="C166" s="168" t="n">
        <v>31</v>
      </c>
      <c r="D166" s="168" t="n">
        <v>35</v>
      </c>
      <c r="E166" s="168" t="n">
        <v>29</v>
      </c>
      <c r="F166" s="168" t="n">
        <v>15</v>
      </c>
      <c r="G166" s="168" t="n">
        <v>0</v>
      </c>
      <c r="H166" s="168" t="n">
        <v>62</v>
      </c>
      <c r="I166" s="168" t="n">
        <v>37</v>
      </c>
      <c r="J166" s="168" t="n">
        <v>0</v>
      </c>
      <c r="K166" s="168" t="n">
        <v>63</v>
      </c>
      <c r="L166" s="168" t="n">
        <v>0</v>
      </c>
      <c r="M166" s="168" t="n">
        <v>0</v>
      </c>
      <c r="N166" s="168" t="n">
        <v>37</v>
      </c>
      <c r="O166" s="173" t="n">
        <f aca="false">SUM(C166:N166)</f>
        <v>309</v>
      </c>
    </row>
    <row r="167" customFormat="false" ht="12.75" hidden="false" customHeight="false" outlineLevel="0" collapsed="false">
      <c r="A167" s="164"/>
      <c r="B167" s="147" t="s">
        <v>182</v>
      </c>
      <c r="C167" s="168" t="n">
        <v>68</v>
      </c>
      <c r="D167" s="168" t="n">
        <v>0</v>
      </c>
      <c r="E167" s="168" t="n">
        <v>0</v>
      </c>
      <c r="F167" s="168" t="n">
        <v>39</v>
      </c>
      <c r="G167" s="168" t="n">
        <v>0</v>
      </c>
      <c r="H167" s="168" t="n">
        <v>33</v>
      </c>
      <c r="I167" s="168" t="n">
        <v>0</v>
      </c>
      <c r="J167" s="168" t="n">
        <v>0</v>
      </c>
      <c r="K167" s="168" t="n">
        <v>0</v>
      </c>
      <c r="L167" s="168" t="n">
        <v>0</v>
      </c>
      <c r="M167" s="168" t="n">
        <v>0</v>
      </c>
      <c r="N167" s="168" t="n">
        <v>59</v>
      </c>
      <c r="O167" s="173" t="n">
        <f aca="false">SUM(C167:N167)</f>
        <v>199</v>
      </c>
    </row>
    <row r="168" customFormat="false" ht="12.75" hidden="false" customHeight="false" outlineLevel="0" collapsed="false">
      <c r="A168" s="164"/>
      <c r="B168" s="147" t="s">
        <v>208</v>
      </c>
      <c r="C168" s="168"/>
      <c r="D168" s="168"/>
      <c r="E168" s="168"/>
      <c r="F168" s="168"/>
      <c r="G168" s="168"/>
      <c r="H168" s="168" t="n">
        <v>76</v>
      </c>
      <c r="I168" s="168" t="n">
        <v>64</v>
      </c>
      <c r="J168" s="168"/>
      <c r="K168" s="168"/>
      <c r="L168" s="168"/>
      <c r="M168" s="168"/>
      <c r="N168" s="168"/>
      <c r="O168" s="173" t="n">
        <f aca="false">SUM(C168:N168)</f>
        <v>140</v>
      </c>
    </row>
    <row r="169" customFormat="false" ht="12.75" hidden="false" customHeight="false" outlineLevel="0" collapsed="false">
      <c r="A169" s="164"/>
      <c r="B169" s="150" t="s">
        <v>202</v>
      </c>
      <c r="C169" s="169" t="n">
        <v>0</v>
      </c>
      <c r="D169" s="169" t="n">
        <v>0</v>
      </c>
      <c r="E169" s="169" t="n">
        <v>42</v>
      </c>
      <c r="F169" s="169" t="n">
        <v>74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73" t="n">
        <f aca="false">SUM(C169:N169)</f>
        <v>116</v>
      </c>
    </row>
    <row r="170" customFormat="false" ht="12.75" hidden="false" customHeight="false" outlineLevel="0" collapsed="false">
      <c r="A170" s="164"/>
      <c r="B170" s="150" t="s">
        <v>178</v>
      </c>
      <c r="C170" s="169"/>
      <c r="D170" s="169"/>
      <c r="E170" s="169"/>
      <c r="F170" s="169"/>
      <c r="G170" s="169"/>
      <c r="H170" s="169"/>
      <c r="I170" s="169"/>
      <c r="J170" s="169"/>
      <c r="K170" s="169" t="n">
        <v>113</v>
      </c>
      <c r="L170" s="169"/>
      <c r="M170" s="169"/>
      <c r="N170" s="169"/>
      <c r="O170" s="173" t="n">
        <f aca="false">SUM(C170:N170)</f>
        <v>113</v>
      </c>
    </row>
    <row r="171" customFormat="false" ht="12.75" hidden="false" customHeight="false" outlineLevel="0" collapsed="false">
      <c r="A171" s="164"/>
      <c r="B171" s="150" t="s">
        <v>209</v>
      </c>
      <c r="C171" s="169"/>
      <c r="D171" s="169"/>
      <c r="E171" s="169"/>
      <c r="F171" s="169"/>
      <c r="G171" s="169"/>
      <c r="H171" s="169"/>
      <c r="I171" s="169"/>
      <c r="J171" s="169" t="n">
        <v>58</v>
      </c>
      <c r="K171" s="169"/>
      <c r="L171" s="169"/>
      <c r="M171" s="169"/>
      <c r="N171" s="169"/>
      <c r="O171" s="173" t="n">
        <f aca="false">SUM(C171:N171)</f>
        <v>58</v>
      </c>
    </row>
    <row r="172" customFormat="false" ht="13.5" hidden="false" customHeight="false" outlineLevel="0" collapsed="false">
      <c r="A172" s="164"/>
      <c r="B172" s="150" t="s">
        <v>210</v>
      </c>
      <c r="C172" s="169" t="n">
        <v>21</v>
      </c>
      <c r="D172" s="169" t="n">
        <v>0</v>
      </c>
      <c r="E172" s="169" t="n">
        <v>0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69" t="n">
        <v>0</v>
      </c>
      <c r="O172" s="174" t="n">
        <f aca="false">SUM(C172:N172)</f>
        <v>21</v>
      </c>
    </row>
    <row r="173" customFormat="false" ht="13.5" hidden="false" customHeight="false" outlineLevel="0" collapsed="false">
      <c r="A173" s="164"/>
      <c r="B173" s="158" t="s">
        <v>162</v>
      </c>
      <c r="C173" s="167" t="n">
        <f aca="false">C174</f>
        <v>0</v>
      </c>
      <c r="D173" s="167" t="n">
        <f aca="false">D174</f>
        <v>0</v>
      </c>
      <c r="E173" s="167" t="n">
        <f aca="false">E174</f>
        <v>0</v>
      </c>
      <c r="F173" s="167" t="n">
        <f aca="false">F174</f>
        <v>0</v>
      </c>
      <c r="G173" s="167" t="n">
        <f aca="false">G174</f>
        <v>45</v>
      </c>
      <c r="H173" s="167" t="n">
        <f aca="false">H174</f>
        <v>0</v>
      </c>
      <c r="I173" s="167" t="n">
        <f aca="false">I174</f>
        <v>0</v>
      </c>
      <c r="J173" s="167" t="n">
        <f aca="false">J174</f>
        <v>0</v>
      </c>
      <c r="K173" s="167" t="n">
        <f aca="false">K174</f>
        <v>0</v>
      </c>
      <c r="L173" s="167" t="n">
        <f aca="false">L174</f>
        <v>0</v>
      </c>
      <c r="M173" s="167" t="n">
        <f aca="false">M174</f>
        <v>0</v>
      </c>
      <c r="N173" s="167" t="n">
        <f aca="false">N174</f>
        <v>0</v>
      </c>
      <c r="O173" s="167" t="n">
        <f aca="false">SUM(C173:N173)</f>
        <v>45</v>
      </c>
    </row>
    <row r="174" customFormat="false" ht="13.5" hidden="false" customHeight="false" outlineLevel="0" collapsed="false">
      <c r="A174" s="164"/>
      <c r="B174" s="115" t="s">
        <v>163</v>
      </c>
      <c r="C174" s="169" t="n">
        <v>0</v>
      </c>
      <c r="D174" s="169" t="n">
        <v>0</v>
      </c>
      <c r="E174" s="169" t="n">
        <v>0</v>
      </c>
      <c r="F174" s="169" t="n">
        <v>0</v>
      </c>
      <c r="G174" s="169" t="n">
        <v>45</v>
      </c>
      <c r="H174" s="169" t="n">
        <v>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167" t="n">
        <f aca="false">SUM(C174:N174)</f>
        <v>45</v>
      </c>
    </row>
    <row r="175" customFormat="false" ht="13.5" hidden="false" customHeight="false" outlineLevel="0" collapsed="false">
      <c r="A175" s="164"/>
      <c r="B175" s="159" t="s">
        <v>165</v>
      </c>
      <c r="C175" s="167" t="n">
        <f aca="false">C176</f>
        <v>0</v>
      </c>
      <c r="D175" s="167" t="n">
        <f aca="false">D176</f>
        <v>0</v>
      </c>
      <c r="E175" s="167" t="n">
        <f aca="false">E176</f>
        <v>0</v>
      </c>
      <c r="F175" s="167" t="n">
        <f aca="false">F176</f>
        <v>0</v>
      </c>
      <c r="G175" s="167" t="n">
        <f aca="false">G176</f>
        <v>0</v>
      </c>
      <c r="H175" s="167" t="n">
        <f aca="false">H176</f>
        <v>0</v>
      </c>
      <c r="I175" s="167" t="n">
        <f aca="false">I176</f>
        <v>0</v>
      </c>
      <c r="J175" s="167" t="n">
        <f aca="false">J176</f>
        <v>0</v>
      </c>
      <c r="K175" s="167" t="n">
        <f aca="false">K176</f>
        <v>0</v>
      </c>
      <c r="L175" s="167" t="n">
        <f aca="false">L176</f>
        <v>41</v>
      </c>
      <c r="M175" s="167" t="n">
        <f aca="false">M176</f>
        <v>0</v>
      </c>
      <c r="N175" s="167" t="n">
        <f aca="false">N176</f>
        <v>0</v>
      </c>
      <c r="O175" s="167" t="n">
        <f aca="false">SUM(C175:N175)</f>
        <v>41</v>
      </c>
    </row>
    <row r="176" customFormat="false" ht="13.5" hidden="false" customHeight="false" outlineLevel="0" collapsed="false">
      <c r="A176" s="164"/>
      <c r="B176" s="111" t="s">
        <v>184</v>
      </c>
      <c r="C176" s="168" t="n">
        <v>0</v>
      </c>
      <c r="D176" s="168" t="n">
        <v>0</v>
      </c>
      <c r="E176" s="168" t="n">
        <v>0</v>
      </c>
      <c r="F176" s="168" t="n">
        <v>0</v>
      </c>
      <c r="G176" s="168" t="n">
        <v>0</v>
      </c>
      <c r="H176" s="168" t="n">
        <v>0</v>
      </c>
      <c r="I176" s="168" t="n">
        <v>0</v>
      </c>
      <c r="J176" s="168" t="n">
        <v>0</v>
      </c>
      <c r="K176" s="168" t="n">
        <v>0</v>
      </c>
      <c r="L176" s="168" t="n">
        <v>41</v>
      </c>
      <c r="M176" s="168" t="n">
        <v>0</v>
      </c>
      <c r="N176" s="168" t="n">
        <v>0</v>
      </c>
      <c r="O176" s="167" t="n">
        <f aca="false">SUM(C176:N176)</f>
        <v>41</v>
      </c>
    </row>
    <row r="177" customFormat="false" ht="13.5" hidden="false" customHeight="false" outlineLevel="0" collapsed="false">
      <c r="A177" s="164"/>
      <c r="B177" s="160" t="s">
        <v>167</v>
      </c>
      <c r="C177" s="167" t="n">
        <f aca="false">C178+C179</f>
        <v>0</v>
      </c>
      <c r="D177" s="167" t="n">
        <f aca="false">D178+D179</f>
        <v>0</v>
      </c>
      <c r="E177" s="167" t="n">
        <f aca="false">E178+E179</f>
        <v>0</v>
      </c>
      <c r="F177" s="167" t="n">
        <f aca="false">F178+F179</f>
        <v>0</v>
      </c>
      <c r="G177" s="167" t="n">
        <f aca="false">G178+G179</f>
        <v>42</v>
      </c>
      <c r="H177" s="167" t="n">
        <f aca="false">H178+H179</f>
        <v>0</v>
      </c>
      <c r="I177" s="167" t="n">
        <f aca="false">I178+I179</f>
        <v>0</v>
      </c>
      <c r="J177" s="167" t="n">
        <f aca="false">J178+J179</f>
        <v>164</v>
      </c>
      <c r="K177" s="167" t="n">
        <f aca="false">K178+K179</f>
        <v>0</v>
      </c>
      <c r="L177" s="167" t="n">
        <f aca="false">L178+L179</f>
        <v>80</v>
      </c>
      <c r="M177" s="167" t="n">
        <f aca="false">M178+M179</f>
        <v>0</v>
      </c>
      <c r="N177" s="167" t="n">
        <f aca="false">N178+N179</f>
        <v>0</v>
      </c>
      <c r="O177" s="167" t="n">
        <f aca="false">SUM(C177:N177)</f>
        <v>286</v>
      </c>
    </row>
    <row r="178" customFormat="false" ht="12.75" hidden="false" customHeight="false" outlineLevel="0" collapsed="false">
      <c r="A178" s="164"/>
      <c r="B178" s="115" t="s">
        <v>175</v>
      </c>
      <c r="C178" s="169" t="n">
        <v>0</v>
      </c>
      <c r="D178" s="169" t="n">
        <v>0</v>
      </c>
      <c r="E178" s="169" t="n">
        <v>0</v>
      </c>
      <c r="F178" s="169" t="n">
        <v>0</v>
      </c>
      <c r="G178" s="169" t="n">
        <v>42</v>
      </c>
      <c r="H178" s="169" t="n">
        <v>0</v>
      </c>
      <c r="I178" s="169" t="n">
        <v>0</v>
      </c>
      <c r="J178" s="169" t="n">
        <v>164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72" t="n">
        <f aca="false">SUM(C178:N178)</f>
        <v>206</v>
      </c>
    </row>
    <row r="179" customFormat="false" ht="13.5" hidden="false" customHeight="false" outlineLevel="0" collapsed="false">
      <c r="A179" s="164"/>
      <c r="B179" s="115" t="s">
        <v>211</v>
      </c>
      <c r="C179" s="169" t="n">
        <v>0</v>
      </c>
      <c r="D179" s="169" t="n">
        <v>0</v>
      </c>
      <c r="E179" s="169" t="n">
        <v>0</v>
      </c>
      <c r="F179" s="169" t="n">
        <v>0</v>
      </c>
      <c r="G179" s="169" t="n">
        <v>0</v>
      </c>
      <c r="H179" s="169" t="n">
        <v>0</v>
      </c>
      <c r="I179" s="169" t="n">
        <v>0</v>
      </c>
      <c r="J179" s="169" t="n">
        <v>0</v>
      </c>
      <c r="K179" s="169" t="n">
        <v>0</v>
      </c>
      <c r="L179" s="169" t="n">
        <v>80</v>
      </c>
      <c r="M179" s="169" t="n">
        <v>0</v>
      </c>
      <c r="N179" s="169" t="n">
        <v>0</v>
      </c>
      <c r="O179" s="174" t="n">
        <f aca="false">SUM(C179:N179)</f>
        <v>80</v>
      </c>
    </row>
    <row r="180" customFormat="false" ht="14.25" hidden="false" customHeight="false" outlineLevel="0" collapsed="false">
      <c r="A180" s="163" t="s">
        <v>212</v>
      </c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</row>
    <row r="181" s="144" customFormat="true" ht="13.5" hidden="false" customHeight="false" outlineLevel="0" collapsed="false">
      <c r="A181" s="164" t="s">
        <v>149</v>
      </c>
      <c r="B181" s="180" t="s">
        <v>92</v>
      </c>
      <c r="C181" s="143" t="n">
        <f aca="false">C182+C191+C193</f>
        <v>9630</v>
      </c>
      <c r="D181" s="143" t="n">
        <f aca="false">D182+D191+D193</f>
        <v>10190</v>
      </c>
      <c r="E181" s="143" t="n">
        <f aca="false">E182+E191+E193</f>
        <v>14793</v>
      </c>
      <c r="F181" s="143" t="n">
        <f aca="false">F182+F191+F193</f>
        <v>10069</v>
      </c>
      <c r="G181" s="143" t="n">
        <f aca="false">G182+G191+G193</f>
        <v>18070</v>
      </c>
      <c r="H181" s="143" t="n">
        <f aca="false">H182+H191+H193</f>
        <v>10522</v>
      </c>
      <c r="I181" s="143" t="n">
        <f aca="false">I182+I191+I193</f>
        <v>14824</v>
      </c>
      <c r="J181" s="143" t="n">
        <f aca="false">J182+J191+J193</f>
        <v>14593</v>
      </c>
      <c r="K181" s="143" t="n">
        <f aca="false">K182+K191+K193</f>
        <v>11078</v>
      </c>
      <c r="L181" s="143" t="n">
        <f aca="false">L182+L191+L193</f>
        <v>13029</v>
      </c>
      <c r="M181" s="143" t="n">
        <f aca="false">M182+M191+M193</f>
        <v>10891</v>
      </c>
      <c r="N181" s="143" t="n">
        <f aca="false">N182+N191+N193</f>
        <v>13878</v>
      </c>
      <c r="O181" s="181" t="n">
        <f aca="false">SUM(C181:N181)</f>
        <v>151567</v>
      </c>
    </row>
    <row r="182" customFormat="false" ht="13.5" hidden="false" customHeight="true" outlineLevel="0" collapsed="false">
      <c r="A182" s="164"/>
      <c r="B182" s="145" t="s">
        <v>151</v>
      </c>
      <c r="C182" s="167" t="n">
        <f aca="false">SUM(C183:C190)</f>
        <v>7289</v>
      </c>
      <c r="D182" s="167" t="n">
        <f aca="false">SUM(D183:D190)</f>
        <v>8697</v>
      </c>
      <c r="E182" s="167" t="n">
        <f aca="false">SUM(E183:E190)</f>
        <v>13492</v>
      </c>
      <c r="F182" s="167" t="n">
        <f aca="false">SUM(F183:F190)</f>
        <v>9195</v>
      </c>
      <c r="G182" s="167" t="n">
        <f aca="false">SUM(G183:G190)</f>
        <v>16931</v>
      </c>
      <c r="H182" s="167" t="n">
        <f aca="false">SUM(H183:H190)</f>
        <v>9636</v>
      </c>
      <c r="I182" s="167" t="n">
        <f aca="false">SUM(I183:I190)</f>
        <v>13386</v>
      </c>
      <c r="J182" s="167" t="n">
        <f aca="false">SUM(J183:J190)</f>
        <v>11519</v>
      </c>
      <c r="K182" s="167" t="n">
        <f aca="false">SUM(K183:K190)</f>
        <v>8488</v>
      </c>
      <c r="L182" s="167" t="n">
        <f aca="false">SUM(L183:L190)</f>
        <v>10177</v>
      </c>
      <c r="M182" s="167" t="n">
        <f aca="false">SUM(M183:M190)</f>
        <v>8966</v>
      </c>
      <c r="N182" s="167" t="n">
        <f aca="false">SUM(N183:N190)</f>
        <v>10731</v>
      </c>
      <c r="O182" s="174" t="n">
        <f aca="false">SUM(C182:N182)</f>
        <v>128507</v>
      </c>
    </row>
    <row r="183" customFormat="false" ht="12.75" hidden="false" customHeight="false" outlineLevel="0" collapsed="false">
      <c r="A183" s="164"/>
      <c r="B183" s="147" t="s">
        <v>152</v>
      </c>
      <c r="C183" s="168" t="n">
        <v>1849</v>
      </c>
      <c r="D183" s="168" t="n">
        <v>2509</v>
      </c>
      <c r="E183" s="168" t="n">
        <v>5351</v>
      </c>
      <c r="F183" s="168" t="n">
        <v>2007</v>
      </c>
      <c r="G183" s="168" t="n">
        <v>2220</v>
      </c>
      <c r="H183" s="168" t="n">
        <v>2032</v>
      </c>
      <c r="I183" s="168" t="n">
        <v>5663</v>
      </c>
      <c r="J183" s="168" t="n">
        <v>6070</v>
      </c>
      <c r="K183" s="168" t="n">
        <v>2207</v>
      </c>
      <c r="L183" s="168" t="n">
        <v>2565</v>
      </c>
      <c r="M183" s="168" t="n">
        <v>2657</v>
      </c>
      <c r="N183" s="168" t="n">
        <v>3043</v>
      </c>
      <c r="O183" s="172" t="n">
        <f aca="false">SUM(C183:N183)</f>
        <v>38173</v>
      </c>
    </row>
    <row r="184" customFormat="false" ht="12.75" hidden="false" customHeight="false" outlineLevel="0" collapsed="false">
      <c r="A184" s="164"/>
      <c r="B184" s="147" t="s">
        <v>154</v>
      </c>
      <c r="C184" s="168" t="n">
        <v>1629</v>
      </c>
      <c r="D184" s="168" t="n">
        <v>2895</v>
      </c>
      <c r="E184" s="168" t="n">
        <v>2857</v>
      </c>
      <c r="F184" s="168" t="n">
        <v>2604</v>
      </c>
      <c r="G184" s="168" t="n">
        <v>3124</v>
      </c>
      <c r="H184" s="168" t="n">
        <v>3049</v>
      </c>
      <c r="I184" s="168" t="n">
        <v>3088</v>
      </c>
      <c r="J184" s="168" t="n">
        <v>1802</v>
      </c>
      <c r="K184" s="168" t="n">
        <v>2926</v>
      </c>
      <c r="L184" s="168" t="n">
        <v>2083</v>
      </c>
      <c r="M184" s="168" t="n">
        <v>1849</v>
      </c>
      <c r="N184" s="168" t="n">
        <v>2718</v>
      </c>
      <c r="O184" s="173" t="n">
        <f aca="false">SUM(C184:N184)</f>
        <v>30624</v>
      </c>
    </row>
    <row r="185" customFormat="false" ht="12.75" hidden="false" customHeight="false" outlineLevel="0" collapsed="false">
      <c r="A185" s="164"/>
      <c r="B185" s="153" t="s">
        <v>157</v>
      </c>
      <c r="C185" s="169" t="n">
        <v>2574</v>
      </c>
      <c r="D185" s="169" t="n">
        <v>1050</v>
      </c>
      <c r="E185" s="169" t="n">
        <v>2040</v>
      </c>
      <c r="F185" s="169" t="n">
        <v>1279</v>
      </c>
      <c r="G185" s="169" t="n">
        <v>7796</v>
      </c>
      <c r="H185" s="169" t="n">
        <v>1532</v>
      </c>
      <c r="I185" s="169" t="n">
        <v>608</v>
      </c>
      <c r="J185" s="169" t="n">
        <v>885</v>
      </c>
      <c r="K185" s="169" t="n">
        <v>575</v>
      </c>
      <c r="L185" s="169" t="n">
        <v>601</v>
      </c>
      <c r="M185" s="169" t="n">
        <v>0</v>
      </c>
      <c r="N185" s="169" t="n">
        <v>1105</v>
      </c>
      <c r="O185" s="173" t="n">
        <f aca="false">SUM(C185:N185)</f>
        <v>20045</v>
      </c>
    </row>
    <row r="186" customFormat="false" ht="12.75" hidden="false" customHeight="false" outlineLevel="0" collapsed="false">
      <c r="A186" s="164"/>
      <c r="B186" s="150" t="s">
        <v>158</v>
      </c>
      <c r="C186" s="169" t="n">
        <v>144</v>
      </c>
      <c r="D186" s="169" t="n">
        <v>1116</v>
      </c>
      <c r="E186" s="169" t="n">
        <v>1403</v>
      </c>
      <c r="F186" s="169" t="n">
        <v>1370</v>
      </c>
      <c r="G186" s="169" t="n">
        <v>1546</v>
      </c>
      <c r="H186" s="169" t="n">
        <v>929</v>
      </c>
      <c r="I186" s="169" t="n">
        <v>1320</v>
      </c>
      <c r="J186" s="169" t="n">
        <v>1536</v>
      </c>
      <c r="K186" s="169" t="n">
        <v>1538</v>
      </c>
      <c r="L186" s="169" t="n">
        <v>3183</v>
      </c>
      <c r="M186" s="169" t="n">
        <v>1611</v>
      </c>
      <c r="N186" s="169" t="n">
        <v>2407</v>
      </c>
      <c r="O186" s="173" t="n">
        <f aca="false">SUM(C186:N186)</f>
        <v>18103</v>
      </c>
    </row>
    <row r="187" customFormat="false" ht="12.75" hidden="false" customHeight="false" outlineLevel="0" collapsed="false">
      <c r="A187" s="164"/>
      <c r="B187" s="153" t="s">
        <v>155</v>
      </c>
      <c r="C187" s="169" t="n">
        <v>551</v>
      </c>
      <c r="D187" s="169" t="n">
        <v>681</v>
      </c>
      <c r="E187" s="169" t="n">
        <v>803</v>
      </c>
      <c r="F187" s="169" t="n">
        <v>846</v>
      </c>
      <c r="G187" s="169" t="n">
        <v>826</v>
      </c>
      <c r="H187" s="169" t="n">
        <v>675</v>
      </c>
      <c r="I187" s="169" t="n">
        <v>1141</v>
      </c>
      <c r="J187" s="169" t="n">
        <v>0</v>
      </c>
      <c r="K187" s="169" t="n">
        <v>688</v>
      </c>
      <c r="L187" s="169" t="n">
        <v>1745</v>
      </c>
      <c r="M187" s="169" t="n">
        <v>1355</v>
      </c>
      <c r="N187" s="169" t="n">
        <v>1458</v>
      </c>
      <c r="O187" s="173" t="n">
        <f aca="false">SUM(C187:N187)</f>
        <v>10769</v>
      </c>
    </row>
    <row r="188" customFormat="false" ht="12.75" hidden="false" customHeight="false" outlineLevel="0" collapsed="false">
      <c r="A188" s="164"/>
      <c r="B188" s="150" t="s">
        <v>159</v>
      </c>
      <c r="C188" s="169" t="n">
        <v>542</v>
      </c>
      <c r="D188" s="169" t="n">
        <v>0</v>
      </c>
      <c r="E188" s="169" t="n">
        <v>553</v>
      </c>
      <c r="F188" s="169" t="n">
        <v>0</v>
      </c>
      <c r="G188" s="169" t="n">
        <v>0</v>
      </c>
      <c r="H188" s="169" t="n">
        <v>784</v>
      </c>
      <c r="I188" s="169" t="n">
        <v>697</v>
      </c>
      <c r="J188" s="169" t="n">
        <v>642</v>
      </c>
      <c r="K188" s="169" t="n">
        <v>554</v>
      </c>
      <c r="L188" s="169" t="n">
        <v>0</v>
      </c>
      <c r="M188" s="169" t="n">
        <v>765</v>
      </c>
      <c r="N188" s="169" t="n">
        <v>0</v>
      </c>
      <c r="O188" s="173" t="n">
        <f aca="false">SUM(C188:N188)</f>
        <v>4537</v>
      </c>
    </row>
    <row r="189" customFormat="false" ht="12.75" hidden="false" customHeight="false" outlineLevel="0" collapsed="false">
      <c r="A189" s="164"/>
      <c r="B189" s="150" t="s">
        <v>213</v>
      </c>
      <c r="C189" s="169" t="n">
        <v>0</v>
      </c>
      <c r="D189" s="169" t="n">
        <v>446</v>
      </c>
      <c r="E189" s="169" t="n">
        <v>0</v>
      </c>
      <c r="F189" s="169" t="n">
        <v>510</v>
      </c>
      <c r="G189" s="169" t="n">
        <v>752</v>
      </c>
      <c r="H189" s="169" t="n">
        <v>0</v>
      </c>
      <c r="I189" s="169" t="n">
        <v>869</v>
      </c>
      <c r="J189" s="169" t="n">
        <v>584</v>
      </c>
      <c r="K189" s="169" t="n">
        <v>0</v>
      </c>
      <c r="L189" s="169" t="n">
        <v>0</v>
      </c>
      <c r="M189" s="169" t="n">
        <v>729</v>
      </c>
      <c r="N189" s="169" t="n">
        <v>0</v>
      </c>
      <c r="O189" s="173" t="n">
        <f aca="false">SUM(C189:N189)</f>
        <v>3890</v>
      </c>
    </row>
    <row r="190" customFormat="false" ht="13.5" hidden="false" customHeight="false" outlineLevel="0" collapsed="false">
      <c r="A190" s="164"/>
      <c r="B190" s="154" t="s">
        <v>214</v>
      </c>
      <c r="C190" s="170" t="n">
        <v>0</v>
      </c>
      <c r="D190" s="170" t="n">
        <v>0</v>
      </c>
      <c r="E190" s="170" t="n">
        <v>485</v>
      </c>
      <c r="F190" s="170" t="n">
        <v>579</v>
      </c>
      <c r="G190" s="170" t="n">
        <v>667</v>
      </c>
      <c r="H190" s="170" t="n">
        <v>635</v>
      </c>
      <c r="I190" s="170" t="n">
        <v>0</v>
      </c>
      <c r="J190" s="170" t="n">
        <v>0</v>
      </c>
      <c r="K190" s="170" t="n">
        <v>0</v>
      </c>
      <c r="L190" s="170" t="n">
        <v>0</v>
      </c>
      <c r="M190" s="170" t="n">
        <v>0</v>
      </c>
      <c r="N190" s="170" t="n">
        <v>0</v>
      </c>
      <c r="O190" s="174" t="n">
        <f aca="false">SUM(C190:N190)</f>
        <v>2366</v>
      </c>
    </row>
    <row r="191" customFormat="false" ht="13.5" hidden="false" customHeight="false" outlineLevel="0" collapsed="false">
      <c r="A191" s="164"/>
      <c r="B191" s="145" t="s">
        <v>160</v>
      </c>
      <c r="C191" s="167" t="n">
        <f aca="false">C192</f>
        <v>0</v>
      </c>
      <c r="D191" s="167" t="n">
        <f aca="false">D192</f>
        <v>0</v>
      </c>
      <c r="E191" s="167" t="n">
        <f aca="false">E192</f>
        <v>0</v>
      </c>
      <c r="F191" s="167" t="n">
        <f aca="false">F192</f>
        <v>0</v>
      </c>
      <c r="G191" s="167" t="n">
        <f aca="false">G192</f>
        <v>0</v>
      </c>
      <c r="H191" s="167" t="n">
        <f aca="false">H192</f>
        <v>0</v>
      </c>
      <c r="I191" s="167" t="n">
        <f aca="false">I192</f>
        <v>0</v>
      </c>
      <c r="J191" s="167" t="n">
        <f aca="false">J192</f>
        <v>751</v>
      </c>
      <c r="K191" s="167" t="n">
        <f aca="false">K192</f>
        <v>929</v>
      </c>
      <c r="L191" s="167" t="n">
        <f aca="false">L192</f>
        <v>577</v>
      </c>
      <c r="M191" s="167" t="n">
        <f aca="false">M192</f>
        <v>0</v>
      </c>
      <c r="N191" s="167" t="n">
        <f aca="false">N192</f>
        <v>930</v>
      </c>
      <c r="O191" s="174" t="n">
        <f aca="false">SUM(C191:N191)</f>
        <v>3187</v>
      </c>
    </row>
    <row r="192" customFormat="false" ht="13.5" hidden="false" customHeight="false" outlineLevel="0" collapsed="false">
      <c r="A192" s="164"/>
      <c r="B192" s="147" t="s">
        <v>161</v>
      </c>
      <c r="C192" s="168" t="n">
        <v>0</v>
      </c>
      <c r="D192" s="168" t="n">
        <v>0</v>
      </c>
      <c r="E192" s="168" t="n">
        <v>0</v>
      </c>
      <c r="F192" s="168" t="n">
        <v>0</v>
      </c>
      <c r="G192" s="168" t="n">
        <v>0</v>
      </c>
      <c r="H192" s="168" t="n">
        <v>0</v>
      </c>
      <c r="I192" s="168" t="n">
        <v>0</v>
      </c>
      <c r="J192" s="168" t="n">
        <v>751</v>
      </c>
      <c r="K192" s="168" t="n">
        <v>929</v>
      </c>
      <c r="L192" s="168" t="n">
        <v>577</v>
      </c>
      <c r="M192" s="168" t="n">
        <v>0</v>
      </c>
      <c r="N192" s="168" t="n">
        <v>930</v>
      </c>
      <c r="O192" s="174" t="n">
        <f aca="false">SUM(C192:N192)</f>
        <v>3187</v>
      </c>
    </row>
    <row r="193" customFormat="false" ht="13.5" hidden="false" customHeight="false" outlineLevel="0" collapsed="false">
      <c r="A193" s="164"/>
      <c r="B193" s="160" t="s">
        <v>167</v>
      </c>
      <c r="C193" s="167" t="n">
        <f aca="false">SUM(C194:C196)</f>
        <v>2341</v>
      </c>
      <c r="D193" s="167" t="n">
        <f aca="false">SUM(D194:D196)</f>
        <v>1493</v>
      </c>
      <c r="E193" s="167" t="n">
        <f aca="false">SUM(E194:E196)</f>
        <v>1301</v>
      </c>
      <c r="F193" s="167" t="n">
        <f aca="false">SUM(F194:F196)</f>
        <v>874</v>
      </c>
      <c r="G193" s="167" t="n">
        <f aca="false">SUM(G194:G196)</f>
        <v>1139</v>
      </c>
      <c r="H193" s="167" t="n">
        <f aca="false">SUM(H194:H196)</f>
        <v>886</v>
      </c>
      <c r="I193" s="167" t="n">
        <f aca="false">SUM(I194:I196)</f>
        <v>1438</v>
      </c>
      <c r="J193" s="167" t="n">
        <f aca="false">SUM(J194:J196)</f>
        <v>2323</v>
      </c>
      <c r="K193" s="167" t="n">
        <f aca="false">SUM(K194:K196)</f>
        <v>1661</v>
      </c>
      <c r="L193" s="167" t="n">
        <f aca="false">SUM(L194:L196)</f>
        <v>2275</v>
      </c>
      <c r="M193" s="167" t="n">
        <f aca="false">SUM(M194:M196)</f>
        <v>1925</v>
      </c>
      <c r="N193" s="167" t="n">
        <f aca="false">SUM(N194:N196)</f>
        <v>2217</v>
      </c>
      <c r="O193" s="174" t="n">
        <f aca="false">SUM(C193:N193)</f>
        <v>19873</v>
      </c>
    </row>
    <row r="194" customFormat="false" ht="12.75" hidden="false" customHeight="false" outlineLevel="0" collapsed="false">
      <c r="A194" s="164"/>
      <c r="B194" s="115" t="s">
        <v>174</v>
      </c>
      <c r="C194" s="169" t="n">
        <v>1799</v>
      </c>
      <c r="D194" s="169" t="n">
        <v>884</v>
      </c>
      <c r="E194" s="169" t="n">
        <v>1301</v>
      </c>
      <c r="F194" s="169" t="n">
        <v>874</v>
      </c>
      <c r="G194" s="169" t="n">
        <v>1139</v>
      </c>
      <c r="H194" s="169" t="n">
        <v>886</v>
      </c>
      <c r="I194" s="169" t="n">
        <v>1438</v>
      </c>
      <c r="J194" s="169" t="n">
        <v>2323</v>
      </c>
      <c r="K194" s="169" t="n">
        <v>1661</v>
      </c>
      <c r="L194" s="169" t="n">
        <v>1544</v>
      </c>
      <c r="M194" s="169" t="n">
        <v>1349</v>
      </c>
      <c r="N194" s="169" t="n">
        <v>1187</v>
      </c>
      <c r="O194" s="172" t="n">
        <f aca="false">SUM(C194:N194)</f>
        <v>16385</v>
      </c>
    </row>
    <row r="195" customFormat="false" ht="12.75" hidden="false" customHeight="false" outlineLevel="0" collapsed="false">
      <c r="A195" s="164"/>
      <c r="B195" s="115" t="s">
        <v>197</v>
      </c>
      <c r="C195" s="169" t="n">
        <v>542</v>
      </c>
      <c r="D195" s="169" t="n">
        <v>0</v>
      </c>
      <c r="E195" s="169" t="n">
        <v>0</v>
      </c>
      <c r="F195" s="169" t="n">
        <v>0</v>
      </c>
      <c r="G195" s="169" t="n">
        <v>0</v>
      </c>
      <c r="H195" s="169" t="n">
        <v>0</v>
      </c>
      <c r="I195" s="169" t="n">
        <v>0</v>
      </c>
      <c r="J195" s="169" t="n">
        <v>0</v>
      </c>
      <c r="K195" s="169" t="n">
        <v>0</v>
      </c>
      <c r="L195" s="169" t="n">
        <v>731</v>
      </c>
      <c r="M195" s="169" t="n">
        <v>0</v>
      </c>
      <c r="N195" s="169" t="n">
        <v>1030</v>
      </c>
      <c r="O195" s="173" t="n">
        <f aca="false">SUM(C195:N195)</f>
        <v>2303</v>
      </c>
    </row>
    <row r="196" customFormat="false" ht="13.5" hidden="false" customHeight="false" outlineLevel="0" collapsed="false">
      <c r="A196" s="164"/>
      <c r="B196" s="115" t="s">
        <v>187</v>
      </c>
      <c r="C196" s="169" t="n">
        <v>0</v>
      </c>
      <c r="D196" s="169" t="n">
        <v>609</v>
      </c>
      <c r="E196" s="169" t="n">
        <v>0</v>
      </c>
      <c r="F196" s="169" t="n">
        <v>0</v>
      </c>
      <c r="G196" s="169" t="n">
        <v>0</v>
      </c>
      <c r="H196" s="169" t="n">
        <v>0</v>
      </c>
      <c r="I196" s="169" t="n">
        <v>0</v>
      </c>
      <c r="J196" s="169" t="n">
        <v>0</v>
      </c>
      <c r="K196" s="169" t="n">
        <v>0</v>
      </c>
      <c r="L196" s="169" t="n">
        <v>0</v>
      </c>
      <c r="M196" s="169" t="n">
        <v>576</v>
      </c>
      <c r="N196" s="169" t="n">
        <v>0</v>
      </c>
      <c r="O196" s="174" t="n">
        <f aca="false">SUM(C196:N196)</f>
        <v>1185</v>
      </c>
    </row>
    <row r="197" customFormat="false" ht="14.25" hidden="false" customHeight="false" outlineLevel="0" collapsed="false">
      <c r="A197" s="163" t="s">
        <v>136</v>
      </c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</row>
    <row r="198" s="144" customFormat="true" ht="14.25" hidden="false" customHeight="true" outlineLevel="0" collapsed="false">
      <c r="A198" s="164" t="s">
        <v>149</v>
      </c>
      <c r="B198" s="142" t="s">
        <v>92</v>
      </c>
      <c r="C198" s="143" t="n">
        <f aca="false">C199+C209+C211+C214</f>
        <v>5980</v>
      </c>
      <c r="D198" s="143" t="n">
        <f aca="false">D199+D209+D211+D214</f>
        <v>5188</v>
      </c>
      <c r="E198" s="143" t="n">
        <f aca="false">E199+E209+E211+E214</f>
        <v>6904</v>
      </c>
      <c r="F198" s="143" t="n">
        <f aca="false">F199+F209+F211+F214</f>
        <v>9172</v>
      </c>
      <c r="G198" s="143" t="n">
        <f aca="false">G199+G209+G211+G214</f>
        <v>9281</v>
      </c>
      <c r="H198" s="143" t="n">
        <f aca="false">H199+H209+H211+H214</f>
        <v>8759</v>
      </c>
      <c r="I198" s="143" t="n">
        <f aca="false">I199+I209+I211+I214</f>
        <v>6882</v>
      </c>
      <c r="J198" s="143" t="n">
        <f aca="false">J199+J209+J211+J214</f>
        <v>6587</v>
      </c>
      <c r="K198" s="143" t="n">
        <f aca="false">K199+K209+K211+K214</f>
        <v>6408</v>
      </c>
      <c r="L198" s="143" t="n">
        <f aca="false">L199+L209+L211+L214</f>
        <v>7405</v>
      </c>
      <c r="M198" s="143" t="n">
        <f aca="false">M199+M209+M211+M214</f>
        <v>5416</v>
      </c>
      <c r="N198" s="143" t="n">
        <f aca="false">N199+N209+N211+N214</f>
        <v>7463</v>
      </c>
      <c r="O198" s="143" t="n">
        <f aca="false">SUM(C198:N198)</f>
        <v>85445</v>
      </c>
    </row>
    <row r="199" customFormat="false" ht="13.5" hidden="false" customHeight="true" outlineLevel="0" collapsed="false">
      <c r="A199" s="164"/>
      <c r="B199" s="145" t="s">
        <v>151</v>
      </c>
      <c r="C199" s="167" t="n">
        <f aca="false">SUM(C200:C208)</f>
        <v>4287</v>
      </c>
      <c r="D199" s="167" t="n">
        <f aca="false">SUM(D200:D208)</f>
        <v>4361</v>
      </c>
      <c r="E199" s="167" t="n">
        <f aca="false">SUM(E200:E208)</f>
        <v>5615</v>
      </c>
      <c r="F199" s="167" t="n">
        <f aca="false">SUM(F200:F208)</f>
        <v>4706</v>
      </c>
      <c r="G199" s="167" t="n">
        <f aca="false">SUM(G200:G208)</f>
        <v>5619</v>
      </c>
      <c r="H199" s="167" t="n">
        <f aca="false">SUM(H200:H208)</f>
        <v>6135</v>
      </c>
      <c r="I199" s="167" t="n">
        <f aca="false">SUM(I200:I208)</f>
        <v>6070</v>
      </c>
      <c r="J199" s="167" t="n">
        <f aca="false">SUM(J200:J208)</f>
        <v>4870</v>
      </c>
      <c r="K199" s="167" t="n">
        <f aca="false">SUM(K200:K208)</f>
        <v>5141</v>
      </c>
      <c r="L199" s="167" t="n">
        <f aca="false">SUM(L200:L208)</f>
        <v>6145</v>
      </c>
      <c r="M199" s="167" t="n">
        <f aca="false">SUM(M200:M208)</f>
        <v>3578</v>
      </c>
      <c r="N199" s="167" t="n">
        <f aca="false">SUM(N200:N208)</f>
        <v>6508</v>
      </c>
      <c r="O199" s="146" t="n">
        <f aca="false">SUM(C199:N199)</f>
        <v>63035</v>
      </c>
    </row>
    <row r="200" customFormat="false" ht="12.75" hidden="false" customHeight="false" outlineLevel="0" collapsed="false">
      <c r="A200" s="164"/>
      <c r="B200" s="171" t="s">
        <v>155</v>
      </c>
      <c r="C200" s="168" t="n">
        <v>1999</v>
      </c>
      <c r="D200" s="168" t="n">
        <v>1599</v>
      </c>
      <c r="E200" s="168" t="n">
        <v>2304</v>
      </c>
      <c r="F200" s="168" t="n">
        <v>2454</v>
      </c>
      <c r="G200" s="168" t="n">
        <v>3041</v>
      </c>
      <c r="H200" s="168" t="n">
        <v>2408</v>
      </c>
      <c r="I200" s="168" t="n">
        <v>1419</v>
      </c>
      <c r="J200" s="168" t="n">
        <v>1679</v>
      </c>
      <c r="K200" s="168" t="n">
        <v>2235</v>
      </c>
      <c r="L200" s="168" t="n">
        <v>1791</v>
      </c>
      <c r="M200" s="168" t="n">
        <v>1262</v>
      </c>
      <c r="N200" s="168" t="n">
        <v>2110</v>
      </c>
      <c r="O200" s="179" t="n">
        <f aca="false">SUM(C200:N200)</f>
        <v>24301</v>
      </c>
    </row>
    <row r="201" customFormat="false" ht="12.75" hidden="false" customHeight="false" outlineLevel="0" collapsed="false">
      <c r="A201" s="164"/>
      <c r="B201" s="150" t="s">
        <v>154</v>
      </c>
      <c r="C201" s="169" t="n">
        <v>1037</v>
      </c>
      <c r="D201" s="169" t="n">
        <v>1119</v>
      </c>
      <c r="E201" s="169" t="n">
        <v>1317</v>
      </c>
      <c r="F201" s="169" t="n">
        <v>1781</v>
      </c>
      <c r="G201" s="169" t="n">
        <v>1602</v>
      </c>
      <c r="H201" s="169" t="n">
        <v>1848</v>
      </c>
      <c r="I201" s="169" t="n">
        <v>2025</v>
      </c>
      <c r="J201" s="169" t="n">
        <v>1557</v>
      </c>
      <c r="K201" s="169" t="n">
        <v>1334</v>
      </c>
      <c r="L201" s="169" t="n">
        <v>1810</v>
      </c>
      <c r="M201" s="169" t="n">
        <v>831</v>
      </c>
      <c r="N201" s="169" t="n">
        <v>1522</v>
      </c>
      <c r="O201" s="179" t="n">
        <f aca="false">SUM(C201:N201)</f>
        <v>17783</v>
      </c>
    </row>
    <row r="202" customFormat="false" ht="12.75" hidden="false" customHeight="false" outlineLevel="0" collapsed="false">
      <c r="A202" s="164"/>
      <c r="B202" s="150" t="s">
        <v>153</v>
      </c>
      <c r="C202" s="169" t="n">
        <v>0</v>
      </c>
      <c r="D202" s="169" t="n">
        <v>568</v>
      </c>
      <c r="E202" s="169" t="n">
        <v>657</v>
      </c>
      <c r="F202" s="169" t="n">
        <v>0</v>
      </c>
      <c r="G202" s="169" t="n">
        <v>528</v>
      </c>
      <c r="H202" s="169" t="n">
        <v>635</v>
      </c>
      <c r="I202" s="169" t="n">
        <v>532</v>
      </c>
      <c r="J202" s="169" t="n">
        <v>638</v>
      </c>
      <c r="K202" s="169" t="n">
        <v>577</v>
      </c>
      <c r="L202" s="169" t="n">
        <v>1012</v>
      </c>
      <c r="M202" s="169" t="n">
        <v>0</v>
      </c>
      <c r="N202" s="169" t="n">
        <v>742</v>
      </c>
      <c r="O202" s="179" t="n">
        <f aca="false">SUM(C202:N202)</f>
        <v>5889</v>
      </c>
    </row>
    <row r="203" customFormat="false" ht="12.75" hidden="false" customHeight="false" outlineLevel="0" collapsed="false">
      <c r="A203" s="164"/>
      <c r="B203" s="150" t="s">
        <v>158</v>
      </c>
      <c r="C203" s="169" t="n">
        <v>503</v>
      </c>
      <c r="D203" s="169" t="n">
        <v>385</v>
      </c>
      <c r="E203" s="169" t="n">
        <v>0</v>
      </c>
      <c r="F203" s="169" t="n">
        <v>0</v>
      </c>
      <c r="G203" s="169" t="n">
        <v>448</v>
      </c>
      <c r="H203" s="169" t="n">
        <v>705</v>
      </c>
      <c r="I203" s="169" t="n">
        <v>819</v>
      </c>
      <c r="J203" s="169" t="n">
        <v>557</v>
      </c>
      <c r="K203" s="169" t="n">
        <v>0</v>
      </c>
      <c r="L203" s="169" t="n">
        <v>463</v>
      </c>
      <c r="M203" s="169" t="n">
        <v>956</v>
      </c>
      <c r="N203" s="169" t="n">
        <v>646</v>
      </c>
      <c r="O203" s="179" t="n">
        <f aca="false">SUM(C203:N203)</f>
        <v>5482</v>
      </c>
    </row>
    <row r="204" customFormat="false" ht="12.75" hidden="false" customHeight="false" outlineLevel="0" collapsed="false">
      <c r="A204" s="164"/>
      <c r="B204" s="150" t="s">
        <v>156</v>
      </c>
      <c r="C204" s="169" t="n">
        <v>0</v>
      </c>
      <c r="D204" s="169" t="n">
        <v>411</v>
      </c>
      <c r="E204" s="169" t="n">
        <v>0</v>
      </c>
      <c r="F204" s="169" t="n">
        <v>471</v>
      </c>
      <c r="G204" s="169" t="n">
        <v>0</v>
      </c>
      <c r="H204" s="169" t="n">
        <v>539</v>
      </c>
      <c r="I204" s="169" t="n">
        <v>903</v>
      </c>
      <c r="J204" s="169" t="n">
        <v>439</v>
      </c>
      <c r="K204" s="169" t="n">
        <v>340</v>
      </c>
      <c r="L204" s="169" t="n">
        <v>0</v>
      </c>
      <c r="M204" s="169" t="n">
        <v>529</v>
      </c>
      <c r="N204" s="169" t="n">
        <v>992</v>
      </c>
      <c r="O204" s="179" t="n">
        <f aca="false">SUM(C204:N204)</f>
        <v>4624</v>
      </c>
    </row>
    <row r="205" customFormat="false" ht="12.75" hidden="false" customHeight="false" outlineLevel="0" collapsed="false">
      <c r="A205" s="164"/>
      <c r="B205" s="153" t="s">
        <v>157</v>
      </c>
      <c r="C205" s="169" t="n">
        <v>432</v>
      </c>
      <c r="D205" s="169" t="n">
        <v>279</v>
      </c>
      <c r="E205" s="169" t="n">
        <v>445</v>
      </c>
      <c r="F205" s="169" t="n">
        <v>0</v>
      </c>
      <c r="G205" s="169" t="n">
        <v>0</v>
      </c>
      <c r="H205" s="169" t="n">
        <v>0</v>
      </c>
      <c r="I205" s="169" t="n">
        <v>0</v>
      </c>
      <c r="J205" s="169" t="n">
        <v>0</v>
      </c>
      <c r="K205" s="169" t="n">
        <v>332</v>
      </c>
      <c r="L205" s="169" t="n">
        <v>0</v>
      </c>
      <c r="M205" s="169" t="n">
        <v>0</v>
      </c>
      <c r="N205" s="169" t="n">
        <v>496</v>
      </c>
      <c r="O205" s="179" t="n">
        <f aca="false">SUM(C205:N205)</f>
        <v>1984</v>
      </c>
    </row>
    <row r="206" customFormat="false" ht="12.75" hidden="false" customHeight="false" outlineLevel="0" collapsed="false">
      <c r="A206" s="164"/>
      <c r="B206" s="154" t="s">
        <v>203</v>
      </c>
      <c r="C206" s="170" t="n">
        <v>0</v>
      </c>
      <c r="D206" s="170" t="n">
        <v>0</v>
      </c>
      <c r="E206" s="170" t="n">
        <v>444</v>
      </c>
      <c r="F206" s="170" t="n">
        <v>0</v>
      </c>
      <c r="G206" s="170" t="n">
        <v>0</v>
      </c>
      <c r="H206" s="170" t="n">
        <v>0</v>
      </c>
      <c r="I206" s="170" t="n">
        <v>372</v>
      </c>
      <c r="J206" s="170" t="n">
        <v>0</v>
      </c>
      <c r="K206" s="170" t="n">
        <v>323</v>
      </c>
      <c r="L206" s="170" t="n">
        <v>433</v>
      </c>
      <c r="M206" s="170" t="n">
        <v>0</v>
      </c>
      <c r="N206" s="170" t="n">
        <v>0</v>
      </c>
      <c r="O206" s="179" t="n">
        <f aca="false">SUM(C206:N206)</f>
        <v>1572</v>
      </c>
    </row>
    <row r="207" customFormat="false" ht="12.75" hidden="false" customHeight="false" outlineLevel="0" collapsed="false">
      <c r="A207" s="164"/>
      <c r="B207" s="154" t="s">
        <v>152</v>
      </c>
      <c r="C207" s="170" t="n">
        <v>316</v>
      </c>
      <c r="D207" s="170" t="n">
        <v>0</v>
      </c>
      <c r="E207" s="170" t="n">
        <v>448</v>
      </c>
      <c r="F207" s="170" t="n">
        <v>0</v>
      </c>
      <c r="G207" s="170" t="n">
        <v>0</v>
      </c>
      <c r="H207" s="170" t="n">
        <v>0</v>
      </c>
      <c r="I207" s="170" t="n">
        <v>0</v>
      </c>
      <c r="J207" s="170" t="n">
        <v>0</v>
      </c>
      <c r="K207" s="170" t="n">
        <v>0</v>
      </c>
      <c r="L207" s="170" t="n">
        <v>0</v>
      </c>
      <c r="M207" s="170" t="n">
        <v>0</v>
      </c>
      <c r="N207" s="170" t="n">
        <v>0</v>
      </c>
      <c r="O207" s="179" t="n">
        <f aca="false">SUM(C207:N207)</f>
        <v>764</v>
      </c>
    </row>
    <row r="208" customFormat="false" ht="13.5" hidden="false" customHeight="false" outlineLevel="0" collapsed="false">
      <c r="A208" s="164"/>
      <c r="B208" s="154" t="s">
        <v>159</v>
      </c>
      <c r="C208" s="170" t="n">
        <v>0</v>
      </c>
      <c r="D208" s="170" t="n">
        <v>0</v>
      </c>
      <c r="E208" s="170" t="n">
        <v>0</v>
      </c>
      <c r="F208" s="170" t="n">
        <v>0</v>
      </c>
      <c r="G208" s="170" t="n">
        <v>0</v>
      </c>
      <c r="H208" s="170" t="n">
        <v>0</v>
      </c>
      <c r="I208" s="170" t="n">
        <v>0</v>
      </c>
      <c r="J208" s="170" t="n">
        <v>0</v>
      </c>
      <c r="K208" s="170" t="n">
        <v>0</v>
      </c>
      <c r="L208" s="170" t="n">
        <v>636</v>
      </c>
      <c r="M208" s="170" t="n">
        <v>0</v>
      </c>
      <c r="N208" s="170" t="n">
        <v>0</v>
      </c>
      <c r="O208" s="179" t="n">
        <f aca="false">SUM(C208:N208)</f>
        <v>636</v>
      </c>
    </row>
    <row r="209" customFormat="false" ht="13.5" hidden="false" customHeight="false" outlineLevel="0" collapsed="false">
      <c r="A209" s="164"/>
      <c r="B209" s="145" t="s">
        <v>160</v>
      </c>
      <c r="C209" s="167" t="n">
        <f aca="false">C210</f>
        <v>817</v>
      </c>
      <c r="D209" s="167" t="n">
        <f aca="false">D210</f>
        <v>0</v>
      </c>
      <c r="E209" s="167" t="n">
        <f aca="false">E210</f>
        <v>713</v>
      </c>
      <c r="F209" s="167" t="n">
        <f aca="false">F210</f>
        <v>2211</v>
      </c>
      <c r="G209" s="167" t="n">
        <f aca="false">G210</f>
        <v>1651</v>
      </c>
      <c r="H209" s="167" t="n">
        <f aca="false">H210</f>
        <v>777</v>
      </c>
      <c r="I209" s="167" t="n">
        <f aca="false">I210</f>
        <v>0</v>
      </c>
      <c r="J209" s="167" t="n">
        <f aca="false">J210</f>
        <v>0</v>
      </c>
      <c r="K209" s="167" t="n">
        <f aca="false">K210</f>
        <v>0</v>
      </c>
      <c r="L209" s="167" t="n">
        <f aca="false">L210</f>
        <v>0</v>
      </c>
      <c r="M209" s="167" t="n">
        <f aca="false">M210</f>
        <v>0</v>
      </c>
      <c r="N209" s="167" t="n">
        <f aca="false">N210</f>
        <v>0</v>
      </c>
      <c r="O209" s="146" t="n">
        <f aca="false">SUM(C209:N209)</f>
        <v>6169</v>
      </c>
    </row>
    <row r="210" customFormat="false" ht="13.5" hidden="false" customHeight="false" outlineLevel="0" collapsed="false">
      <c r="A210" s="164"/>
      <c r="B210" s="147" t="s">
        <v>182</v>
      </c>
      <c r="C210" s="168" t="n">
        <v>817</v>
      </c>
      <c r="D210" s="168" t="n">
        <v>0</v>
      </c>
      <c r="E210" s="168" t="n">
        <v>713</v>
      </c>
      <c r="F210" s="168" t="n">
        <v>2211</v>
      </c>
      <c r="G210" s="168" t="n">
        <v>1651</v>
      </c>
      <c r="H210" s="168" t="n">
        <v>777</v>
      </c>
      <c r="I210" s="168" t="n">
        <v>0</v>
      </c>
      <c r="J210" s="168" t="n">
        <v>0</v>
      </c>
      <c r="K210" s="168" t="n">
        <v>0</v>
      </c>
      <c r="L210" s="168" t="n">
        <v>0</v>
      </c>
      <c r="M210" s="168" t="n">
        <v>0</v>
      </c>
      <c r="N210" s="168" t="n">
        <v>0</v>
      </c>
      <c r="O210" s="179" t="n">
        <f aca="false">SUM(C210:N210)</f>
        <v>6169</v>
      </c>
    </row>
    <row r="211" customFormat="false" ht="13.5" hidden="false" customHeight="false" outlineLevel="0" collapsed="false">
      <c r="A211" s="164"/>
      <c r="B211" s="158" t="s">
        <v>162</v>
      </c>
      <c r="C211" s="167" t="n">
        <f aca="false">SUM(C212:C213)</f>
        <v>0</v>
      </c>
      <c r="D211" s="167" t="n">
        <f aca="false">SUM(D212:D213)</f>
        <v>0</v>
      </c>
      <c r="E211" s="167" t="n">
        <f aca="false">SUM(E212:E213)</f>
        <v>0</v>
      </c>
      <c r="F211" s="167" t="n">
        <f aca="false">SUM(F212:F213)</f>
        <v>479</v>
      </c>
      <c r="G211" s="167" t="n">
        <f aca="false">SUM(G212:G213)</f>
        <v>823</v>
      </c>
      <c r="H211" s="167" t="n">
        <f aca="false">SUM(H212:H213)</f>
        <v>0</v>
      </c>
      <c r="I211" s="167" t="n">
        <f aca="false">SUM(I212:I213)</f>
        <v>0</v>
      </c>
      <c r="J211" s="167" t="n">
        <f aca="false">SUM(J212:J213)</f>
        <v>1334</v>
      </c>
      <c r="K211" s="167" t="n">
        <f aca="false">SUM(K212:K213)</f>
        <v>471</v>
      </c>
      <c r="L211" s="167" t="n">
        <f aca="false">SUM(L212:L213)</f>
        <v>0</v>
      </c>
      <c r="M211" s="167" t="n">
        <f aca="false">SUM(M212:M213)</f>
        <v>0</v>
      </c>
      <c r="N211" s="167" t="n">
        <f aca="false">SUM(N212:N213)</f>
        <v>0</v>
      </c>
      <c r="O211" s="167" t="n">
        <f aca="false">SUM(C211:N211)</f>
        <v>3107</v>
      </c>
    </row>
    <row r="212" customFormat="false" ht="12.75" hidden="false" customHeight="false" outlineLevel="0" collapsed="false">
      <c r="A212" s="164"/>
      <c r="B212" s="115" t="s">
        <v>163</v>
      </c>
      <c r="C212" s="169" t="n">
        <v>0</v>
      </c>
      <c r="D212" s="169" t="n">
        <v>0</v>
      </c>
      <c r="E212" s="169" t="n">
        <v>0</v>
      </c>
      <c r="F212" s="169" t="n">
        <v>479</v>
      </c>
      <c r="G212" s="169" t="n">
        <v>823</v>
      </c>
      <c r="H212" s="169" t="n">
        <v>0</v>
      </c>
      <c r="I212" s="169" t="n">
        <v>0</v>
      </c>
      <c r="J212" s="169" t="n">
        <v>496</v>
      </c>
      <c r="K212" s="169" t="n">
        <v>471</v>
      </c>
      <c r="L212" s="169" t="n">
        <v>0</v>
      </c>
      <c r="M212" s="169" t="n">
        <v>0</v>
      </c>
      <c r="N212" s="169" t="n">
        <v>0</v>
      </c>
      <c r="O212" s="179" t="n">
        <f aca="false">SUM(C212:N212)</f>
        <v>2269</v>
      </c>
    </row>
    <row r="213" customFormat="false" ht="13.5" hidden="false" customHeight="false" outlineLevel="0" collapsed="false">
      <c r="A213" s="164"/>
      <c r="B213" s="182" t="s">
        <v>215</v>
      </c>
      <c r="C213" s="170"/>
      <c r="D213" s="170"/>
      <c r="E213" s="170"/>
      <c r="F213" s="170"/>
      <c r="G213" s="170"/>
      <c r="H213" s="170"/>
      <c r="I213" s="170"/>
      <c r="J213" s="170" t="n">
        <v>838</v>
      </c>
      <c r="K213" s="170"/>
      <c r="L213" s="170"/>
      <c r="M213" s="170"/>
      <c r="N213" s="170"/>
      <c r="O213" s="179" t="n">
        <f aca="false">SUM(C213:N213)</f>
        <v>838</v>
      </c>
    </row>
    <row r="214" customFormat="false" ht="13.5" hidden="false" customHeight="false" outlineLevel="0" collapsed="false">
      <c r="A214" s="164"/>
      <c r="B214" s="160" t="s">
        <v>167</v>
      </c>
      <c r="C214" s="167" t="n">
        <f aca="false">SUM(C215:C219)</f>
        <v>876</v>
      </c>
      <c r="D214" s="167" t="n">
        <f aca="false">SUM(D215:D219)</f>
        <v>827</v>
      </c>
      <c r="E214" s="167" t="n">
        <f aca="false">SUM(E215:E219)</f>
        <v>576</v>
      </c>
      <c r="F214" s="167" t="n">
        <f aca="false">SUM(F215:F219)</f>
        <v>1776</v>
      </c>
      <c r="G214" s="167" t="n">
        <f aca="false">SUM(G215:G219)</f>
        <v>1188</v>
      </c>
      <c r="H214" s="167" t="n">
        <f aca="false">SUM(H215:H219)</f>
        <v>1847</v>
      </c>
      <c r="I214" s="167" t="n">
        <f aca="false">SUM(I215:I219)</f>
        <v>812</v>
      </c>
      <c r="J214" s="167" t="n">
        <f aca="false">SUM(J215:J219)</f>
        <v>383</v>
      </c>
      <c r="K214" s="167" t="n">
        <f aca="false">SUM(K215:K219)</f>
        <v>796</v>
      </c>
      <c r="L214" s="167" t="n">
        <f aca="false">SUM(L215:L219)</f>
        <v>1260</v>
      </c>
      <c r="M214" s="167" t="n">
        <f aca="false">SUM(M215:M219)</f>
        <v>1838</v>
      </c>
      <c r="N214" s="167" t="n">
        <f aca="false">SUM(N215:N219)</f>
        <v>955</v>
      </c>
      <c r="O214" s="167" t="n">
        <f aca="false">SUM(C214:N214)</f>
        <v>13134</v>
      </c>
    </row>
    <row r="215" customFormat="false" ht="12.75" hidden="false" customHeight="false" outlineLevel="0" collapsed="false">
      <c r="A215" s="164"/>
      <c r="B215" s="111" t="s">
        <v>175</v>
      </c>
      <c r="C215" s="168" t="n">
        <v>285</v>
      </c>
      <c r="D215" s="168" t="n">
        <v>402</v>
      </c>
      <c r="E215" s="168" t="n">
        <v>576</v>
      </c>
      <c r="F215" s="168" t="n">
        <v>0</v>
      </c>
      <c r="G215" s="168" t="n">
        <v>611</v>
      </c>
      <c r="H215" s="168" t="n">
        <v>759</v>
      </c>
      <c r="I215" s="168" t="n">
        <v>459</v>
      </c>
      <c r="J215" s="168" t="n">
        <v>383</v>
      </c>
      <c r="K215" s="168" t="n">
        <v>796</v>
      </c>
      <c r="L215" s="168" t="n">
        <v>797</v>
      </c>
      <c r="M215" s="168" t="n">
        <v>541</v>
      </c>
      <c r="N215" s="168" t="n">
        <v>599</v>
      </c>
      <c r="O215" s="179" t="n">
        <f aca="false">SUM(C215:N215)</f>
        <v>6208</v>
      </c>
    </row>
    <row r="216" customFormat="false" ht="12.75" hidden="false" customHeight="false" outlineLevel="0" collapsed="false">
      <c r="A216" s="164"/>
      <c r="B216" s="115" t="s">
        <v>168</v>
      </c>
      <c r="C216" s="169" t="n">
        <v>591</v>
      </c>
      <c r="D216" s="169" t="n">
        <v>425</v>
      </c>
      <c r="E216" s="169" t="n">
        <v>0</v>
      </c>
      <c r="F216" s="169" t="n">
        <v>682</v>
      </c>
      <c r="G216" s="169" t="n">
        <v>0</v>
      </c>
      <c r="H216" s="169" t="n">
        <v>1088</v>
      </c>
      <c r="I216" s="169" t="n">
        <v>0</v>
      </c>
      <c r="J216" s="169" t="n">
        <v>0</v>
      </c>
      <c r="K216" s="169" t="n">
        <v>0</v>
      </c>
      <c r="L216" s="169" t="n">
        <v>463</v>
      </c>
      <c r="M216" s="169" t="n">
        <v>720</v>
      </c>
      <c r="N216" s="169" t="n">
        <v>356</v>
      </c>
      <c r="O216" s="179" t="n">
        <f aca="false">SUM(C216:N216)</f>
        <v>4325</v>
      </c>
    </row>
    <row r="217" customFormat="false" ht="12.75" hidden="false" customHeight="false" outlineLevel="0" collapsed="false">
      <c r="A217" s="164"/>
      <c r="B217" s="115" t="s">
        <v>194</v>
      </c>
      <c r="C217" s="169" t="n">
        <v>0</v>
      </c>
      <c r="D217" s="169" t="n">
        <v>0</v>
      </c>
      <c r="E217" s="169" t="n">
        <v>0</v>
      </c>
      <c r="F217" s="169" t="n">
        <v>610</v>
      </c>
      <c r="G217" s="169" t="n">
        <v>577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288</v>
      </c>
      <c r="N217" s="169" t="n">
        <v>0</v>
      </c>
      <c r="O217" s="179" t="n">
        <f aca="false">SUM(C217:N217)</f>
        <v>1475</v>
      </c>
    </row>
    <row r="218" customFormat="false" ht="12.75" hidden="false" customHeight="false" outlineLevel="0" collapsed="false">
      <c r="A218" s="164"/>
      <c r="B218" s="115" t="s">
        <v>188</v>
      </c>
      <c r="C218" s="169" t="n">
        <v>0</v>
      </c>
      <c r="D218" s="169" t="n">
        <v>0</v>
      </c>
      <c r="E218" s="169" t="n">
        <v>0</v>
      </c>
      <c r="F218" s="169" t="n">
        <v>484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289</v>
      </c>
      <c r="N218" s="169" t="n">
        <v>0</v>
      </c>
      <c r="O218" s="179" t="n">
        <f aca="false">SUM(C218:N218)</f>
        <v>773</v>
      </c>
    </row>
    <row r="219" customFormat="false" ht="13.5" hidden="false" customHeight="false" outlineLevel="0" collapsed="false">
      <c r="A219" s="164"/>
      <c r="B219" s="115" t="s">
        <v>216</v>
      </c>
      <c r="C219" s="169" t="n">
        <v>0</v>
      </c>
      <c r="D219" s="169" t="n">
        <v>0</v>
      </c>
      <c r="E219" s="169" t="n">
        <v>0</v>
      </c>
      <c r="F219" s="169" t="n">
        <v>0</v>
      </c>
      <c r="G219" s="169" t="n">
        <v>0</v>
      </c>
      <c r="H219" s="169" t="n">
        <v>0</v>
      </c>
      <c r="I219" s="169" t="n">
        <v>353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79" t="n">
        <f aca="false">SUM(C219:N219)</f>
        <v>353</v>
      </c>
    </row>
    <row r="220" customFormat="false" ht="14.25" hidden="false" customHeight="false" outlineLevel="0" collapsed="false">
      <c r="A220" s="163" t="s">
        <v>141</v>
      </c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</row>
    <row r="221" s="144" customFormat="true" ht="14.25" hidden="false" customHeight="true" outlineLevel="0" collapsed="false">
      <c r="A221" s="164" t="s">
        <v>149</v>
      </c>
      <c r="B221" s="142" t="s">
        <v>92</v>
      </c>
      <c r="C221" s="143" t="n">
        <f aca="false">C222+C232+C237+C240</f>
        <v>1635</v>
      </c>
      <c r="D221" s="143" t="n">
        <f aca="false">D222+D232+D237+D240</f>
        <v>1221</v>
      </c>
      <c r="E221" s="143" t="n">
        <f aca="false">E222+E232+E237+E240</f>
        <v>1879</v>
      </c>
      <c r="F221" s="143" t="n">
        <f aca="false">F222+F232+F237+F240</f>
        <v>2085</v>
      </c>
      <c r="G221" s="143" t="n">
        <f aca="false">G222+G232+G237+G240</f>
        <v>1725</v>
      </c>
      <c r="H221" s="143" t="n">
        <f aca="false">H222+H232+H237+H240</f>
        <v>1851</v>
      </c>
      <c r="I221" s="143" t="n">
        <f aca="false">I222+I232+I237+I240</f>
        <v>2577</v>
      </c>
      <c r="J221" s="143" t="n">
        <f aca="false">J222+J232+J237+J240</f>
        <v>1761</v>
      </c>
      <c r="K221" s="143" t="n">
        <f aca="false">K222+K232+K237+K240</f>
        <v>1206</v>
      </c>
      <c r="L221" s="143" t="n">
        <f aca="false">L222+L232+L237+L240</f>
        <v>2604</v>
      </c>
      <c r="M221" s="143" t="n">
        <f aca="false">M222+M232+M237+M240</f>
        <v>1078</v>
      </c>
      <c r="N221" s="143" t="n">
        <f aca="false">N222+N232+N237+N240</f>
        <v>1728</v>
      </c>
      <c r="O221" s="143" t="n">
        <f aca="false">SUM(C221:N221)</f>
        <v>21350</v>
      </c>
    </row>
    <row r="222" customFormat="false" ht="13.5" hidden="false" customHeight="true" outlineLevel="0" collapsed="false">
      <c r="A222" s="164"/>
      <c r="B222" s="145" t="s">
        <v>151</v>
      </c>
      <c r="C222" s="167" t="n">
        <f aca="false">SUM(C223:C231)</f>
        <v>1518</v>
      </c>
      <c r="D222" s="167" t="n">
        <f aca="false">SUM(D223:D231)</f>
        <v>1187</v>
      </c>
      <c r="E222" s="167" t="n">
        <f aca="false">SUM(E223:E231)</f>
        <v>1629</v>
      </c>
      <c r="F222" s="167" t="n">
        <f aca="false">SUM(F223:F231)</f>
        <v>1860</v>
      </c>
      <c r="G222" s="167" t="n">
        <f aca="false">SUM(G223:G231)</f>
        <v>1534</v>
      </c>
      <c r="H222" s="167" t="n">
        <f aca="false">SUM(H223:H231)</f>
        <v>1592</v>
      </c>
      <c r="I222" s="167" t="n">
        <f aca="false">SUM(I223:I231)</f>
        <v>2523</v>
      </c>
      <c r="J222" s="167" t="n">
        <f aca="false">SUM(J223:J231)</f>
        <v>1606</v>
      </c>
      <c r="K222" s="167" t="n">
        <f aca="false">SUM(K223:K231)</f>
        <v>1154</v>
      </c>
      <c r="L222" s="167" t="n">
        <f aca="false">SUM(L223:L231)</f>
        <v>2506</v>
      </c>
      <c r="M222" s="167" t="n">
        <f aca="false">SUM(M223:M231)</f>
        <v>973</v>
      </c>
      <c r="N222" s="167" t="n">
        <f aca="false">SUM(N223:N231)</f>
        <v>1701</v>
      </c>
      <c r="O222" s="146" t="n">
        <f aca="false">SUM(C222:N222)</f>
        <v>19783</v>
      </c>
    </row>
    <row r="223" customFormat="false" ht="12.75" hidden="false" customHeight="false" outlineLevel="0" collapsed="false">
      <c r="A223" s="164"/>
      <c r="B223" s="147" t="s">
        <v>154</v>
      </c>
      <c r="C223" s="168" t="n">
        <v>952</v>
      </c>
      <c r="D223" s="168" t="n">
        <v>809</v>
      </c>
      <c r="E223" s="168" t="n">
        <v>1053</v>
      </c>
      <c r="F223" s="168" t="n">
        <v>1095</v>
      </c>
      <c r="G223" s="168" t="n">
        <v>824</v>
      </c>
      <c r="H223" s="168" t="n">
        <v>1019</v>
      </c>
      <c r="I223" s="168" t="n">
        <v>1696</v>
      </c>
      <c r="J223" s="168" t="n">
        <v>853</v>
      </c>
      <c r="K223" s="168" t="n">
        <v>777</v>
      </c>
      <c r="L223" s="168" t="n">
        <v>1184</v>
      </c>
      <c r="M223" s="168" t="n">
        <v>582</v>
      </c>
      <c r="N223" s="168" t="n">
        <v>1077</v>
      </c>
      <c r="O223" s="165" t="n">
        <f aca="false">SUM(C223:N223)</f>
        <v>11921</v>
      </c>
    </row>
    <row r="224" customFormat="false" ht="12.75" hidden="false" customHeight="false" outlineLevel="0" collapsed="false">
      <c r="A224" s="164"/>
      <c r="B224" s="153" t="s">
        <v>155</v>
      </c>
      <c r="C224" s="169" t="n">
        <v>364</v>
      </c>
      <c r="D224" s="169" t="n">
        <v>128</v>
      </c>
      <c r="E224" s="169" t="n">
        <v>234</v>
      </c>
      <c r="F224" s="169" t="n">
        <v>299</v>
      </c>
      <c r="G224" s="169" t="n">
        <v>144</v>
      </c>
      <c r="H224" s="169" t="n">
        <v>235</v>
      </c>
      <c r="I224" s="169" t="n">
        <v>227</v>
      </c>
      <c r="J224" s="169" t="n">
        <v>321</v>
      </c>
      <c r="K224" s="169" t="n">
        <v>231</v>
      </c>
      <c r="L224" s="169" t="n">
        <v>418</v>
      </c>
      <c r="M224" s="169" t="n">
        <v>104</v>
      </c>
      <c r="N224" s="169" t="n">
        <v>340</v>
      </c>
      <c r="O224" s="152" t="n">
        <f aca="false">SUM(C224:N224)</f>
        <v>3045</v>
      </c>
    </row>
    <row r="225" customFormat="false" ht="12.75" hidden="false" customHeight="false" outlineLevel="0" collapsed="false">
      <c r="A225" s="164"/>
      <c r="B225" s="150" t="s">
        <v>153</v>
      </c>
      <c r="C225" s="169" t="n">
        <v>0</v>
      </c>
      <c r="D225" s="169" t="n">
        <v>104</v>
      </c>
      <c r="E225" s="169" t="n">
        <v>74</v>
      </c>
      <c r="F225" s="169" t="n">
        <v>134</v>
      </c>
      <c r="G225" s="169" t="n">
        <v>154</v>
      </c>
      <c r="H225" s="169" t="n">
        <v>215</v>
      </c>
      <c r="I225" s="169" t="n">
        <v>167</v>
      </c>
      <c r="J225" s="169" t="n">
        <v>49</v>
      </c>
      <c r="K225" s="169" t="n">
        <v>30</v>
      </c>
      <c r="L225" s="169" t="n">
        <v>377</v>
      </c>
      <c r="M225" s="169" t="n">
        <v>54</v>
      </c>
      <c r="N225" s="169" t="n">
        <v>155</v>
      </c>
      <c r="O225" s="152" t="n">
        <f aca="false">SUM(C225:N225)</f>
        <v>1513</v>
      </c>
    </row>
    <row r="226" customFormat="false" ht="12.75" hidden="false" customHeight="false" outlineLevel="0" collapsed="false">
      <c r="A226" s="164"/>
      <c r="B226" s="150" t="s">
        <v>158</v>
      </c>
      <c r="C226" s="169" t="n">
        <v>146</v>
      </c>
      <c r="D226" s="169" t="n">
        <v>34</v>
      </c>
      <c r="E226" s="169" t="n">
        <v>175</v>
      </c>
      <c r="F226" s="169" t="n">
        <v>257</v>
      </c>
      <c r="G226" s="169" t="n">
        <v>149</v>
      </c>
      <c r="H226" s="169" t="n">
        <v>47</v>
      </c>
      <c r="I226" s="169" t="n">
        <v>87</v>
      </c>
      <c r="J226" s="169" t="n">
        <v>79</v>
      </c>
      <c r="K226" s="169" t="n">
        <v>31</v>
      </c>
      <c r="L226" s="169" t="n">
        <v>168</v>
      </c>
      <c r="M226" s="169" t="n">
        <v>150</v>
      </c>
      <c r="N226" s="169" t="n">
        <v>43</v>
      </c>
      <c r="O226" s="152" t="n">
        <f aca="false">SUM(C226:N226)</f>
        <v>1366</v>
      </c>
    </row>
    <row r="227" customFormat="false" ht="12.75" hidden="false" customHeight="false" outlineLevel="0" collapsed="false">
      <c r="A227" s="164"/>
      <c r="B227" s="150" t="s">
        <v>156</v>
      </c>
      <c r="C227" s="169" t="n">
        <v>31</v>
      </c>
      <c r="D227" s="169" t="n">
        <v>79</v>
      </c>
      <c r="E227" s="169" t="n">
        <v>34</v>
      </c>
      <c r="F227" s="169" t="n">
        <v>0</v>
      </c>
      <c r="G227" s="169" t="n">
        <v>108</v>
      </c>
      <c r="H227" s="169" t="n">
        <v>76</v>
      </c>
      <c r="I227" s="169" t="n">
        <v>237</v>
      </c>
      <c r="J227" s="169" t="n">
        <v>240</v>
      </c>
      <c r="K227" s="169" t="n">
        <v>26</v>
      </c>
      <c r="L227" s="169" t="n">
        <v>128</v>
      </c>
      <c r="M227" s="169" t="n">
        <v>0</v>
      </c>
      <c r="N227" s="169" t="n">
        <v>67</v>
      </c>
      <c r="O227" s="152" t="n">
        <f aca="false">SUM(C227:N227)</f>
        <v>1026</v>
      </c>
    </row>
    <row r="228" customFormat="false" ht="12.75" hidden="false" customHeight="false" outlineLevel="0" collapsed="false">
      <c r="A228" s="164"/>
      <c r="B228" s="150" t="s">
        <v>152</v>
      </c>
      <c r="C228" s="169" t="n">
        <v>25</v>
      </c>
      <c r="D228" s="169" t="n">
        <v>0</v>
      </c>
      <c r="E228" s="169" t="n">
        <v>59</v>
      </c>
      <c r="F228" s="169" t="n">
        <v>75</v>
      </c>
      <c r="G228" s="169" t="n">
        <v>81</v>
      </c>
      <c r="H228" s="169" t="n">
        <v>0</v>
      </c>
      <c r="I228" s="169" t="n">
        <v>0</v>
      </c>
      <c r="J228" s="169" t="n">
        <v>0</v>
      </c>
      <c r="K228" s="169" t="n">
        <v>59</v>
      </c>
      <c r="L228" s="169" t="n">
        <v>231</v>
      </c>
      <c r="M228" s="169" t="n">
        <v>39</v>
      </c>
      <c r="N228" s="169" t="n">
        <v>19</v>
      </c>
      <c r="O228" s="152" t="n">
        <f aca="false">SUM(C228:N228)</f>
        <v>588</v>
      </c>
    </row>
    <row r="229" customFormat="false" ht="12.75" hidden="false" customHeight="false" outlineLevel="0" collapsed="false">
      <c r="A229" s="164"/>
      <c r="B229" s="154" t="s">
        <v>159</v>
      </c>
      <c r="C229" s="170" t="n">
        <v>0</v>
      </c>
      <c r="D229" s="170" t="n">
        <v>0</v>
      </c>
      <c r="E229" s="170" t="n">
        <v>0</v>
      </c>
      <c r="F229" s="170" t="n">
        <v>0</v>
      </c>
      <c r="G229" s="170" t="n">
        <v>0</v>
      </c>
      <c r="H229" s="170" t="n">
        <v>0</v>
      </c>
      <c r="I229" s="170" t="n">
        <v>68</v>
      </c>
      <c r="J229" s="170" t="n">
        <v>0</v>
      </c>
      <c r="K229" s="170" t="n">
        <v>0</v>
      </c>
      <c r="L229" s="170" t="n">
        <v>0</v>
      </c>
      <c r="M229" s="170" t="n">
        <v>44</v>
      </c>
      <c r="N229" s="170" t="n">
        <v>0</v>
      </c>
      <c r="O229" s="152" t="n">
        <f aca="false">SUM(C229:N229)</f>
        <v>112</v>
      </c>
    </row>
    <row r="230" customFormat="false" ht="12.75" hidden="false" customHeight="false" outlineLevel="0" collapsed="false">
      <c r="A230" s="164"/>
      <c r="B230" s="183" t="s">
        <v>157</v>
      </c>
      <c r="C230" s="170" t="n">
        <v>0</v>
      </c>
      <c r="D230" s="170" t="n">
        <v>33</v>
      </c>
      <c r="E230" s="170" t="n">
        <v>0</v>
      </c>
      <c r="F230" s="170" t="n">
        <v>0</v>
      </c>
      <c r="G230" s="170" t="n">
        <v>74</v>
      </c>
      <c r="H230" s="170" t="n">
        <v>0</v>
      </c>
      <c r="I230" s="170" t="n">
        <v>0</v>
      </c>
      <c r="J230" s="170" t="n">
        <v>0</v>
      </c>
      <c r="K230" s="170" t="n">
        <v>0</v>
      </c>
      <c r="L230" s="170" t="n">
        <v>0</v>
      </c>
      <c r="M230" s="170" t="n">
        <v>0</v>
      </c>
      <c r="N230" s="170" t="n">
        <v>0</v>
      </c>
      <c r="O230" s="152" t="n">
        <f aca="false">SUM(C230:N230)</f>
        <v>107</v>
      </c>
    </row>
    <row r="231" customFormat="false" ht="13.5" hidden="false" customHeight="false" outlineLevel="0" collapsed="false">
      <c r="A231" s="164"/>
      <c r="B231" s="154" t="s">
        <v>203</v>
      </c>
      <c r="C231" s="170" t="n">
        <v>0</v>
      </c>
      <c r="D231" s="170" t="n">
        <v>0</v>
      </c>
      <c r="E231" s="170" t="n">
        <v>0</v>
      </c>
      <c r="F231" s="170" t="n">
        <v>0</v>
      </c>
      <c r="G231" s="170" t="n">
        <v>0</v>
      </c>
      <c r="H231" s="170" t="n">
        <v>0</v>
      </c>
      <c r="I231" s="170" t="n">
        <v>41</v>
      </c>
      <c r="J231" s="170" t="n">
        <v>64</v>
      </c>
      <c r="K231" s="170" t="n">
        <v>0</v>
      </c>
      <c r="L231" s="170" t="n">
        <v>0</v>
      </c>
      <c r="M231" s="170" t="n">
        <v>0</v>
      </c>
      <c r="N231" s="170" t="n">
        <v>0</v>
      </c>
      <c r="O231" s="166" t="n">
        <f aca="false">SUM(C231:N231)</f>
        <v>105</v>
      </c>
    </row>
    <row r="232" customFormat="false" ht="13.5" hidden="false" customHeight="false" outlineLevel="0" collapsed="false">
      <c r="A232" s="164"/>
      <c r="B232" s="145" t="s">
        <v>160</v>
      </c>
      <c r="C232" s="167" t="n">
        <f aca="false">SUM(C233:C236)</f>
        <v>41</v>
      </c>
      <c r="D232" s="167" t="n">
        <f aca="false">SUM(D233:D236)</f>
        <v>0</v>
      </c>
      <c r="E232" s="167" t="n">
        <f aca="false">SUM(E233:E236)</f>
        <v>0</v>
      </c>
      <c r="F232" s="167" t="n">
        <f aca="false">SUM(F233:F236)</f>
        <v>0</v>
      </c>
      <c r="G232" s="167" t="n">
        <f aca="false">SUM(G233:G236)</f>
        <v>0</v>
      </c>
      <c r="H232" s="167" t="n">
        <f aca="false">SUM(H233:H236)</f>
        <v>221</v>
      </c>
      <c r="I232" s="167" t="n">
        <f aca="false">SUM(I233:I236)</f>
        <v>0</v>
      </c>
      <c r="J232" s="167" t="n">
        <f aca="false">SUM(J233:J236)</f>
        <v>0</v>
      </c>
      <c r="K232" s="167" t="n">
        <f aca="false">SUM(K233:K236)</f>
        <v>0</v>
      </c>
      <c r="L232" s="167" t="n">
        <f aca="false">SUM(L233:L236)</f>
        <v>0</v>
      </c>
      <c r="M232" s="167" t="n">
        <f aca="false">SUM(M233:M236)</f>
        <v>40</v>
      </c>
      <c r="N232" s="167" t="n">
        <f aca="false">SUM(N233:N236)</f>
        <v>0</v>
      </c>
      <c r="O232" s="146" t="n">
        <f aca="false">SUM(C232:N232)</f>
        <v>302</v>
      </c>
    </row>
    <row r="233" customFormat="false" ht="12.75" hidden="false" customHeight="false" outlineLevel="0" collapsed="false">
      <c r="A233" s="164"/>
      <c r="B233" s="147" t="s">
        <v>182</v>
      </c>
      <c r="C233" s="168" t="n">
        <v>0</v>
      </c>
      <c r="D233" s="168" t="n">
        <v>0</v>
      </c>
      <c r="E233" s="168" t="n">
        <v>0</v>
      </c>
      <c r="F233" s="168" t="n">
        <v>0</v>
      </c>
      <c r="G233" s="168" t="n">
        <v>0</v>
      </c>
      <c r="H233" s="168" t="n">
        <v>152</v>
      </c>
      <c r="I233" s="168" t="n">
        <v>0</v>
      </c>
      <c r="J233" s="168" t="n">
        <v>0</v>
      </c>
      <c r="K233" s="168" t="n">
        <v>0</v>
      </c>
      <c r="L233" s="168" t="n">
        <v>0</v>
      </c>
      <c r="M233" s="168" t="n">
        <v>0</v>
      </c>
      <c r="N233" s="168" t="n">
        <v>0</v>
      </c>
      <c r="O233" s="165" t="n">
        <f aca="false">SUM(C233:N233)</f>
        <v>152</v>
      </c>
    </row>
    <row r="234" customFormat="false" ht="12.75" hidden="false" customHeight="false" outlineLevel="0" collapsed="false">
      <c r="A234" s="164"/>
      <c r="B234" s="147" t="s">
        <v>171</v>
      </c>
      <c r="C234" s="168" t="n">
        <v>0</v>
      </c>
      <c r="D234" s="168" t="n">
        <v>0</v>
      </c>
      <c r="E234" s="168" t="n">
        <v>0</v>
      </c>
      <c r="F234" s="168" t="n">
        <v>0</v>
      </c>
      <c r="G234" s="168" t="n">
        <v>0</v>
      </c>
      <c r="H234" s="168" t="n">
        <v>69</v>
      </c>
      <c r="I234" s="168" t="n">
        <v>0</v>
      </c>
      <c r="J234" s="168" t="n">
        <v>0</v>
      </c>
      <c r="K234" s="168" t="n">
        <v>0</v>
      </c>
      <c r="L234" s="168" t="n">
        <v>0</v>
      </c>
      <c r="M234" s="168" t="n">
        <v>0</v>
      </c>
      <c r="N234" s="168" t="n">
        <v>0</v>
      </c>
      <c r="O234" s="152" t="n">
        <f aca="false">SUM(C234:N234)</f>
        <v>69</v>
      </c>
    </row>
    <row r="235" customFormat="false" ht="12.75" hidden="false" customHeight="false" outlineLevel="0" collapsed="false">
      <c r="A235" s="164"/>
      <c r="B235" s="147" t="s">
        <v>208</v>
      </c>
      <c r="C235" s="168" t="n">
        <v>41</v>
      </c>
      <c r="D235" s="168" t="n">
        <v>0</v>
      </c>
      <c r="E235" s="168" t="n">
        <v>0</v>
      </c>
      <c r="F235" s="168" t="n">
        <v>0</v>
      </c>
      <c r="G235" s="168" t="n">
        <v>0</v>
      </c>
      <c r="H235" s="168" t="n">
        <v>0</v>
      </c>
      <c r="I235" s="168" t="n">
        <v>0</v>
      </c>
      <c r="J235" s="168" t="n">
        <v>0</v>
      </c>
      <c r="K235" s="168" t="n">
        <v>0</v>
      </c>
      <c r="L235" s="168" t="n">
        <v>0</v>
      </c>
      <c r="M235" s="168" t="n">
        <v>0</v>
      </c>
      <c r="N235" s="168" t="n">
        <v>0</v>
      </c>
      <c r="O235" s="152" t="n">
        <f aca="false">SUM(C235:N235)</f>
        <v>41</v>
      </c>
    </row>
    <row r="236" customFormat="false" ht="13.5" hidden="false" customHeight="false" outlineLevel="0" collapsed="false">
      <c r="A236" s="164"/>
      <c r="B236" s="147" t="s">
        <v>180</v>
      </c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 t="n">
        <v>40</v>
      </c>
      <c r="N236" s="168"/>
      <c r="O236" s="166" t="n">
        <f aca="false">SUM(C236:N236)</f>
        <v>40</v>
      </c>
    </row>
    <row r="237" customFormat="false" ht="13.5" hidden="false" customHeight="false" outlineLevel="0" collapsed="false">
      <c r="A237" s="164"/>
      <c r="B237" s="158" t="s">
        <v>162</v>
      </c>
      <c r="C237" s="167" t="n">
        <f aca="false">SUM(C238:C239)</f>
        <v>0</v>
      </c>
      <c r="D237" s="167" t="n">
        <f aca="false">SUM(D238:D239)</f>
        <v>0</v>
      </c>
      <c r="E237" s="167" t="n">
        <f aca="false">SUM(E238:E239)</f>
        <v>200</v>
      </c>
      <c r="F237" s="167" t="n">
        <f aca="false">SUM(F238:F239)</f>
        <v>0</v>
      </c>
      <c r="G237" s="167" t="n">
        <f aca="false">SUM(G238:G239)</f>
        <v>0</v>
      </c>
      <c r="H237" s="167" t="n">
        <f aca="false">SUM(H238:H239)</f>
        <v>0</v>
      </c>
      <c r="I237" s="167" t="n">
        <f aca="false">SUM(I238:I239)</f>
        <v>0</v>
      </c>
      <c r="J237" s="167" t="n">
        <f aca="false">SUM(J238:J239)</f>
        <v>82</v>
      </c>
      <c r="K237" s="167" t="n">
        <f aca="false">SUM(K238:K239)</f>
        <v>20</v>
      </c>
      <c r="L237" s="167" t="n">
        <f aca="false">SUM(L238:L239)</f>
        <v>0</v>
      </c>
      <c r="M237" s="167" t="n">
        <f aca="false">SUM(M238:M239)</f>
        <v>0</v>
      </c>
      <c r="N237" s="167" t="n">
        <f aca="false">SUM(N238:N239)</f>
        <v>0</v>
      </c>
      <c r="O237" s="146" t="n">
        <f aca="false">SUM(C237:N237)</f>
        <v>302</v>
      </c>
    </row>
    <row r="238" customFormat="false" ht="12.75" hidden="false" customHeight="false" outlineLevel="0" collapsed="false">
      <c r="A238" s="164"/>
      <c r="B238" s="124" t="s">
        <v>164</v>
      </c>
      <c r="C238" s="168" t="n">
        <v>0</v>
      </c>
      <c r="D238" s="168" t="n">
        <v>0</v>
      </c>
      <c r="E238" s="168" t="n">
        <v>200</v>
      </c>
      <c r="F238" s="168" t="n">
        <v>0</v>
      </c>
      <c r="G238" s="168" t="n">
        <v>0</v>
      </c>
      <c r="H238" s="168" t="n">
        <v>0</v>
      </c>
      <c r="I238" s="168" t="n">
        <v>0</v>
      </c>
      <c r="J238" s="168" t="n">
        <v>0</v>
      </c>
      <c r="K238" s="168" t="n">
        <v>20</v>
      </c>
      <c r="L238" s="168" t="n">
        <v>0</v>
      </c>
      <c r="M238" s="168" t="n">
        <v>0</v>
      </c>
      <c r="N238" s="168" t="n">
        <v>0</v>
      </c>
      <c r="O238" s="165" t="n">
        <f aca="false">SUM(C238:N238)</f>
        <v>220</v>
      </c>
    </row>
    <row r="239" customFormat="false" ht="13.5" hidden="false" customHeight="false" outlineLevel="0" collapsed="false">
      <c r="A239" s="164"/>
      <c r="B239" s="115" t="s">
        <v>163</v>
      </c>
      <c r="C239" s="169" t="n">
        <v>0</v>
      </c>
      <c r="D239" s="169" t="n">
        <v>0</v>
      </c>
      <c r="E239" s="169" t="n"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82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6" t="n">
        <f aca="false">SUM(C239:N239)</f>
        <v>82</v>
      </c>
    </row>
    <row r="240" customFormat="false" ht="13.5" hidden="false" customHeight="false" outlineLevel="0" collapsed="false">
      <c r="A240" s="164"/>
      <c r="B240" s="160" t="s">
        <v>167</v>
      </c>
      <c r="C240" s="167" t="n">
        <f aca="false">SUM(C241:C248)</f>
        <v>76</v>
      </c>
      <c r="D240" s="167" t="n">
        <f aca="false">SUM(D241:D248)</f>
        <v>34</v>
      </c>
      <c r="E240" s="167" t="n">
        <f aca="false">SUM(E241:E248)</f>
        <v>50</v>
      </c>
      <c r="F240" s="167" t="n">
        <f aca="false">SUM(F241:F248)</f>
        <v>225</v>
      </c>
      <c r="G240" s="167" t="n">
        <f aca="false">SUM(G241:G248)</f>
        <v>191</v>
      </c>
      <c r="H240" s="167" t="n">
        <f aca="false">SUM(H241:H248)</f>
        <v>38</v>
      </c>
      <c r="I240" s="167" t="n">
        <f aca="false">SUM(I241:I248)</f>
        <v>54</v>
      </c>
      <c r="J240" s="167" t="n">
        <f aca="false">SUM(J241:J248)</f>
        <v>73</v>
      </c>
      <c r="K240" s="167" t="n">
        <f aca="false">SUM(K241:K248)</f>
        <v>32</v>
      </c>
      <c r="L240" s="167" t="n">
        <f aca="false">SUM(L241:L248)</f>
        <v>98</v>
      </c>
      <c r="M240" s="167" t="n">
        <f aca="false">SUM(M241:M248)</f>
        <v>65</v>
      </c>
      <c r="N240" s="167" t="n">
        <f aca="false">SUM(N241:N248)</f>
        <v>27</v>
      </c>
      <c r="O240" s="146" t="n">
        <f aca="false">SUM(C240:N240)</f>
        <v>963</v>
      </c>
    </row>
    <row r="241" customFormat="false" ht="12.75" hidden="false" customHeight="false" outlineLevel="0" collapsed="false">
      <c r="A241" s="164"/>
      <c r="B241" s="111" t="s">
        <v>175</v>
      </c>
      <c r="C241" s="168" t="n">
        <v>48</v>
      </c>
      <c r="D241" s="168" t="n">
        <v>0</v>
      </c>
      <c r="E241" s="168" t="n">
        <v>0</v>
      </c>
      <c r="F241" s="168" t="n">
        <v>63</v>
      </c>
      <c r="G241" s="168" t="n">
        <v>0</v>
      </c>
      <c r="H241" s="168" t="n">
        <v>0</v>
      </c>
      <c r="I241" s="168" t="n">
        <v>0</v>
      </c>
      <c r="J241" s="168" t="n">
        <v>73</v>
      </c>
      <c r="K241" s="168" t="n">
        <v>0</v>
      </c>
      <c r="L241" s="168" t="n">
        <v>39</v>
      </c>
      <c r="M241" s="168" t="n">
        <v>65</v>
      </c>
      <c r="N241" s="168" t="n">
        <v>0</v>
      </c>
      <c r="O241" s="165" t="n">
        <f aca="false">SUM(C241:N241)</f>
        <v>288</v>
      </c>
    </row>
    <row r="242" customFormat="false" ht="12.75" hidden="false" customHeight="false" outlineLevel="0" collapsed="false">
      <c r="A242" s="164"/>
      <c r="B242" s="115" t="s">
        <v>207</v>
      </c>
      <c r="C242" s="169" t="n">
        <v>0</v>
      </c>
      <c r="D242" s="169" t="n">
        <v>0</v>
      </c>
      <c r="E242" s="169" t="n">
        <v>0</v>
      </c>
      <c r="F242" s="169" t="n">
        <v>0</v>
      </c>
      <c r="G242" s="169" t="n">
        <v>191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52" t="n">
        <f aca="false">SUM(C242:N242)</f>
        <v>191</v>
      </c>
    </row>
    <row r="243" customFormat="false" ht="12.75" hidden="false" customHeight="false" outlineLevel="0" collapsed="false">
      <c r="A243" s="164"/>
      <c r="B243" s="115" t="s">
        <v>195</v>
      </c>
      <c r="C243" s="169" t="n">
        <v>0</v>
      </c>
      <c r="D243" s="169" t="n">
        <v>20</v>
      </c>
      <c r="E243" s="169" t="n">
        <v>0</v>
      </c>
      <c r="F243" s="169" t="n">
        <v>61</v>
      </c>
      <c r="G243" s="169" t="n">
        <v>0</v>
      </c>
      <c r="H243" s="169" t="n">
        <v>0</v>
      </c>
      <c r="I243" s="169" t="n">
        <v>54</v>
      </c>
      <c r="J243" s="169" t="n">
        <v>0</v>
      </c>
      <c r="K243" s="169" t="n">
        <v>0</v>
      </c>
      <c r="L243" s="169" t="n">
        <v>0</v>
      </c>
      <c r="M243" s="169" t="n">
        <v>0</v>
      </c>
      <c r="N243" s="169" t="n">
        <v>0</v>
      </c>
      <c r="O243" s="152" t="n">
        <f aca="false">SUM(C243:N243)</f>
        <v>135</v>
      </c>
    </row>
    <row r="244" customFormat="false" ht="12.75" hidden="false" customHeight="false" outlineLevel="0" collapsed="false">
      <c r="A244" s="164"/>
      <c r="B244" s="115" t="s">
        <v>188</v>
      </c>
      <c r="C244" s="169" t="n">
        <v>0</v>
      </c>
      <c r="D244" s="169" t="n">
        <v>0</v>
      </c>
      <c r="E244" s="169" t="n">
        <v>0</v>
      </c>
      <c r="F244" s="169" t="n">
        <v>101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69" t="n">
        <v>0</v>
      </c>
      <c r="M244" s="169" t="n">
        <v>0</v>
      </c>
      <c r="N244" s="169" t="n">
        <v>14</v>
      </c>
      <c r="O244" s="152" t="n">
        <f aca="false">SUM(C244:N244)</f>
        <v>115</v>
      </c>
    </row>
    <row r="245" customFormat="false" ht="12.75" hidden="false" customHeight="false" outlineLevel="0" collapsed="false">
      <c r="A245" s="164"/>
      <c r="B245" s="115" t="s">
        <v>187</v>
      </c>
      <c r="C245" s="169" t="n">
        <v>0</v>
      </c>
      <c r="D245" s="169" t="n">
        <v>0</v>
      </c>
      <c r="E245" s="169" t="n">
        <v>0</v>
      </c>
      <c r="F245" s="169" t="n">
        <v>0</v>
      </c>
      <c r="G245" s="169" t="n">
        <v>0</v>
      </c>
      <c r="H245" s="169" t="n">
        <v>38</v>
      </c>
      <c r="I245" s="169" t="n">
        <v>0</v>
      </c>
      <c r="J245" s="169" t="n">
        <v>0</v>
      </c>
      <c r="K245" s="169" t="n">
        <v>0</v>
      </c>
      <c r="L245" s="169" t="n">
        <v>59</v>
      </c>
      <c r="M245" s="169" t="n">
        <v>0</v>
      </c>
      <c r="N245" s="169" t="n">
        <v>0</v>
      </c>
      <c r="O245" s="152" t="n">
        <f aca="false">SUM(C245:N245)</f>
        <v>97</v>
      </c>
    </row>
    <row r="246" customFormat="false" ht="12.75" hidden="false" customHeight="false" outlineLevel="0" collapsed="false">
      <c r="A246" s="164"/>
      <c r="B246" s="115" t="s">
        <v>172</v>
      </c>
      <c r="C246" s="169" t="n">
        <v>28</v>
      </c>
      <c r="D246" s="169" t="n">
        <v>14</v>
      </c>
      <c r="E246" s="169" t="n">
        <v>50</v>
      </c>
      <c r="F246" s="169" t="n">
        <v>0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0</v>
      </c>
      <c r="O246" s="152" t="n">
        <f aca="false">SUM(C246:N246)</f>
        <v>92</v>
      </c>
    </row>
    <row r="247" customFormat="false" ht="12.75" hidden="false" customHeight="false" outlineLevel="0" collapsed="false">
      <c r="A247" s="164"/>
      <c r="B247" s="115" t="s">
        <v>197</v>
      </c>
      <c r="C247" s="169" t="n">
        <v>0</v>
      </c>
      <c r="D247" s="169" t="n">
        <v>0</v>
      </c>
      <c r="E247" s="169" t="n"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32</v>
      </c>
      <c r="L247" s="169" t="n">
        <v>0</v>
      </c>
      <c r="M247" s="169" t="n">
        <v>0</v>
      </c>
      <c r="N247" s="169" t="n">
        <v>0</v>
      </c>
      <c r="O247" s="152" t="n">
        <f aca="false">SUM(C247:N247)</f>
        <v>32</v>
      </c>
    </row>
    <row r="248" customFormat="false" ht="13.5" hidden="false" customHeight="false" outlineLevel="0" collapsed="false">
      <c r="A248" s="164"/>
      <c r="B248" s="115" t="s">
        <v>168</v>
      </c>
      <c r="C248" s="169" t="n">
        <v>0</v>
      </c>
      <c r="D248" s="169" t="n">
        <v>0</v>
      </c>
      <c r="E248" s="169" t="n"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13</v>
      </c>
      <c r="O248" s="166" t="n">
        <f aca="false">SUM(C248:N248)</f>
        <v>13</v>
      </c>
    </row>
    <row r="249" customFormat="false" ht="14.25" hidden="false" customHeight="false" outlineLevel="0" collapsed="false">
      <c r="A249" s="163" t="s">
        <v>217</v>
      </c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</row>
    <row r="250" s="144" customFormat="true" ht="14.25" hidden="false" customHeight="true" outlineLevel="0" collapsed="false">
      <c r="A250" s="138" t="s">
        <v>149</v>
      </c>
      <c r="B250" s="142" t="s">
        <v>92</v>
      </c>
      <c r="C250" s="143" t="n">
        <f aca="false">C251+C260+C268+C270+C273+C278</f>
        <v>2357</v>
      </c>
      <c r="D250" s="143" t="n">
        <f aca="false">D251+D260+D268+D270+D273+D278</f>
        <v>1396</v>
      </c>
      <c r="E250" s="143" t="n">
        <f aca="false">E251+E260+E268+E270+E273+E278</f>
        <v>2787</v>
      </c>
      <c r="F250" s="143" t="n">
        <f aca="false">F251+F260+F268+F270+F273+F278</f>
        <v>2035</v>
      </c>
      <c r="G250" s="143" t="n">
        <f aca="false">G251+G260+G268+G270+G273+G278</f>
        <v>1638</v>
      </c>
      <c r="H250" s="143" t="n">
        <f aca="false">H251+H260+H268+H270+H273+H278</f>
        <v>1750</v>
      </c>
      <c r="I250" s="143" t="n">
        <f aca="false">I251+I260+I268+I270+I273+I278</f>
        <v>2084</v>
      </c>
      <c r="J250" s="143" t="n">
        <f aca="false">J251+J260+J268+J270+J273+J278</f>
        <v>3051</v>
      </c>
      <c r="K250" s="143" t="n">
        <f aca="false">K251+K260+K268+K270+K273+K278</f>
        <v>2659</v>
      </c>
      <c r="L250" s="143" t="n">
        <f aca="false">L251+L260+L268+L270+L273+L278</f>
        <v>2423</v>
      </c>
      <c r="M250" s="143" t="n">
        <f aca="false">M251+M260+M268+M270+M273+M278</f>
        <v>2233</v>
      </c>
      <c r="N250" s="143" t="n">
        <f aca="false">N251+N260+N268+N270+N273+N278</f>
        <v>2531</v>
      </c>
      <c r="O250" s="143" t="n">
        <f aca="false">SUM(C250:N250)</f>
        <v>26944</v>
      </c>
    </row>
    <row r="251" customFormat="false" ht="13.5" hidden="false" customHeight="true" outlineLevel="0" collapsed="false">
      <c r="A251" s="138"/>
      <c r="B251" s="145" t="s">
        <v>151</v>
      </c>
      <c r="C251" s="167" t="n">
        <f aca="false">SUM(C252:C259)</f>
        <v>1903</v>
      </c>
      <c r="D251" s="167" t="n">
        <f aca="false">SUM(D252:D259)</f>
        <v>943</v>
      </c>
      <c r="E251" s="167" t="n">
        <f aca="false">SUM(E252:E259)</f>
        <v>2394</v>
      </c>
      <c r="F251" s="167" t="n">
        <f aca="false">SUM(F252:F259)</f>
        <v>1845</v>
      </c>
      <c r="G251" s="167" t="n">
        <f aca="false">SUM(G252:G259)</f>
        <v>1192</v>
      </c>
      <c r="H251" s="167" t="n">
        <f aca="false">SUM(H252:H259)</f>
        <v>1375</v>
      </c>
      <c r="I251" s="167" t="n">
        <f aca="false">SUM(I252:I259)</f>
        <v>1867</v>
      </c>
      <c r="J251" s="167" t="n">
        <f aca="false">SUM(J252:J259)</f>
        <v>2323</v>
      </c>
      <c r="K251" s="167" t="n">
        <f aca="false">SUM(K252:K259)</f>
        <v>2009</v>
      </c>
      <c r="L251" s="167" t="n">
        <f aca="false">SUM(L252:L259)</f>
        <v>1907</v>
      </c>
      <c r="M251" s="167" t="n">
        <f aca="false">SUM(M252:M259)</f>
        <v>1880</v>
      </c>
      <c r="N251" s="167" t="n">
        <f aca="false">SUM(N252:N259)</f>
        <v>2133</v>
      </c>
      <c r="O251" s="146" t="n">
        <f aca="false">SUM(C251:N251)</f>
        <v>21771</v>
      </c>
    </row>
    <row r="252" customFormat="false" ht="12.75" hidden="false" customHeight="false" outlineLevel="0" collapsed="false">
      <c r="A252" s="138"/>
      <c r="B252" s="147" t="s">
        <v>156</v>
      </c>
      <c r="C252" s="168" t="n">
        <v>597</v>
      </c>
      <c r="D252" s="168" t="n">
        <v>447</v>
      </c>
      <c r="E252" s="168" t="n">
        <v>875</v>
      </c>
      <c r="F252" s="168" t="n">
        <v>638</v>
      </c>
      <c r="G252" s="168" t="n">
        <v>490</v>
      </c>
      <c r="H252" s="168" t="n">
        <v>305</v>
      </c>
      <c r="I252" s="168" t="n">
        <v>447</v>
      </c>
      <c r="J252" s="168" t="n">
        <v>965</v>
      </c>
      <c r="K252" s="168" t="n">
        <v>538</v>
      </c>
      <c r="L252" s="168" t="n">
        <v>710</v>
      </c>
      <c r="M252" s="168" t="n">
        <v>275</v>
      </c>
      <c r="N252" s="168" t="n">
        <v>301</v>
      </c>
      <c r="O252" s="165" t="n">
        <f aca="false">SUM(C252:N252)</f>
        <v>6588</v>
      </c>
    </row>
    <row r="253" customFormat="false" ht="12.75" hidden="false" customHeight="false" outlineLevel="0" collapsed="false">
      <c r="A253" s="138"/>
      <c r="B253" s="150" t="s">
        <v>154</v>
      </c>
      <c r="C253" s="169" t="n">
        <v>691</v>
      </c>
      <c r="D253" s="169" t="n">
        <v>107</v>
      </c>
      <c r="E253" s="169" t="n">
        <v>640</v>
      </c>
      <c r="F253" s="169" t="n">
        <v>295</v>
      </c>
      <c r="G253" s="169" t="n">
        <v>146</v>
      </c>
      <c r="H253" s="169" t="n">
        <v>200</v>
      </c>
      <c r="I253" s="169" t="n">
        <v>586</v>
      </c>
      <c r="J253" s="169" t="n">
        <v>488</v>
      </c>
      <c r="K253" s="169" t="n">
        <v>507</v>
      </c>
      <c r="L253" s="169" t="n">
        <v>347</v>
      </c>
      <c r="M253" s="169" t="n">
        <v>936</v>
      </c>
      <c r="N253" s="169" t="n">
        <v>1128</v>
      </c>
      <c r="O253" s="152" t="n">
        <f aca="false">SUM(C253:N253)</f>
        <v>6071</v>
      </c>
    </row>
    <row r="254" customFormat="false" ht="12.75" hidden="false" customHeight="false" outlineLevel="0" collapsed="false">
      <c r="A254" s="138"/>
      <c r="B254" s="150" t="s">
        <v>153</v>
      </c>
      <c r="C254" s="169" t="n">
        <v>197</v>
      </c>
      <c r="D254" s="169" t="n">
        <v>137</v>
      </c>
      <c r="E254" s="169" t="n">
        <v>225</v>
      </c>
      <c r="F254" s="169" t="n">
        <v>190</v>
      </c>
      <c r="G254" s="169" t="n">
        <v>152</v>
      </c>
      <c r="H254" s="169" t="n">
        <v>233</v>
      </c>
      <c r="I254" s="169" t="n">
        <v>158</v>
      </c>
      <c r="J254" s="169" t="n">
        <v>401</v>
      </c>
      <c r="K254" s="169" t="n">
        <v>237</v>
      </c>
      <c r="L254" s="169" t="n">
        <v>246</v>
      </c>
      <c r="M254" s="169" t="n">
        <v>420</v>
      </c>
      <c r="N254" s="169" t="n">
        <v>209</v>
      </c>
      <c r="O254" s="152" t="n">
        <f aca="false">SUM(C254:N254)</f>
        <v>2805</v>
      </c>
    </row>
    <row r="255" customFormat="false" ht="12.75" hidden="false" customHeight="false" outlineLevel="0" collapsed="false">
      <c r="A255" s="138"/>
      <c r="B255" s="150" t="s">
        <v>158</v>
      </c>
      <c r="C255" s="169" t="n">
        <v>323</v>
      </c>
      <c r="D255" s="169" t="n">
        <v>0</v>
      </c>
      <c r="E255" s="169" t="n">
        <v>100</v>
      </c>
      <c r="F255" s="169" t="n">
        <v>191</v>
      </c>
      <c r="G255" s="169" t="n">
        <v>244</v>
      </c>
      <c r="H255" s="169" t="n">
        <v>298</v>
      </c>
      <c r="I255" s="169" t="n">
        <v>355</v>
      </c>
      <c r="J255" s="169" t="n">
        <v>326</v>
      </c>
      <c r="K255" s="169" t="n">
        <v>215</v>
      </c>
      <c r="L255" s="169" t="n">
        <v>409</v>
      </c>
      <c r="M255" s="169" t="n">
        <v>120</v>
      </c>
      <c r="N255" s="169" t="n">
        <v>177</v>
      </c>
      <c r="O255" s="152" t="n">
        <f aca="false">SUM(C255:N255)</f>
        <v>2758</v>
      </c>
    </row>
    <row r="256" customFormat="false" ht="12.75" hidden="false" customHeight="false" outlineLevel="0" collapsed="false">
      <c r="A256" s="138"/>
      <c r="B256" s="153" t="s">
        <v>155</v>
      </c>
      <c r="C256" s="169" t="n">
        <v>95</v>
      </c>
      <c r="D256" s="169" t="n">
        <v>116</v>
      </c>
      <c r="E256" s="169" t="n">
        <v>428</v>
      </c>
      <c r="F256" s="169" t="n">
        <v>151</v>
      </c>
      <c r="G256" s="169" t="n">
        <v>160</v>
      </c>
      <c r="H256" s="169" t="n">
        <v>159</v>
      </c>
      <c r="I256" s="169" t="n">
        <v>187</v>
      </c>
      <c r="J256" s="169" t="n">
        <v>143</v>
      </c>
      <c r="K256" s="169" t="n">
        <v>209</v>
      </c>
      <c r="L256" s="169" t="n">
        <v>195</v>
      </c>
      <c r="M256" s="169" t="n">
        <v>129</v>
      </c>
      <c r="N256" s="169" t="n">
        <v>191</v>
      </c>
      <c r="O256" s="152" t="n">
        <f aca="false">SUM(C256:N256)</f>
        <v>2163</v>
      </c>
    </row>
    <row r="257" customFormat="false" ht="12.75" hidden="false" customHeight="false" outlineLevel="0" collapsed="false">
      <c r="A257" s="138"/>
      <c r="B257" s="150" t="s">
        <v>152</v>
      </c>
      <c r="C257" s="169" t="n">
        <v>0</v>
      </c>
      <c r="D257" s="169" t="n">
        <v>0</v>
      </c>
      <c r="E257" s="169" t="n">
        <v>0</v>
      </c>
      <c r="F257" s="169" t="n">
        <v>197</v>
      </c>
      <c r="G257" s="169" t="n">
        <v>0</v>
      </c>
      <c r="H257" s="169" t="n">
        <v>180</v>
      </c>
      <c r="I257" s="169" t="n">
        <v>134</v>
      </c>
      <c r="J257" s="169" t="n">
        <v>0</v>
      </c>
      <c r="K257" s="169" t="n">
        <v>303</v>
      </c>
      <c r="L257" s="169" t="n">
        <v>0</v>
      </c>
      <c r="M257" s="169" t="n">
        <v>0</v>
      </c>
      <c r="N257" s="169" t="n">
        <v>127</v>
      </c>
      <c r="O257" s="152" t="n">
        <f aca="false">SUM(C257:N257)</f>
        <v>941</v>
      </c>
    </row>
    <row r="258" customFormat="false" ht="12.75" hidden="false" customHeight="false" outlineLevel="0" collapsed="false">
      <c r="A258" s="138"/>
      <c r="B258" s="183" t="s">
        <v>157</v>
      </c>
      <c r="C258" s="170" t="n">
        <v>0</v>
      </c>
      <c r="D258" s="170" t="n">
        <v>136</v>
      </c>
      <c r="E258" s="170" t="n">
        <v>126</v>
      </c>
      <c r="F258" s="170" t="n">
        <v>0</v>
      </c>
      <c r="G258" s="170" t="n">
        <v>0</v>
      </c>
      <c r="H258" s="170" t="n">
        <v>0</v>
      </c>
      <c r="I258" s="170" t="n">
        <v>0</v>
      </c>
      <c r="J258" s="170" t="n">
        <v>0</v>
      </c>
      <c r="K258" s="170" t="n">
        <v>0</v>
      </c>
      <c r="L258" s="170" t="n">
        <v>0</v>
      </c>
      <c r="M258" s="170" t="n">
        <v>0</v>
      </c>
      <c r="N258" s="170" t="n">
        <v>0</v>
      </c>
      <c r="O258" s="152" t="n">
        <f aca="false">SUM(C258:N258)</f>
        <v>262</v>
      </c>
    </row>
    <row r="259" customFormat="false" ht="13.5" hidden="false" customHeight="false" outlineLevel="0" collapsed="false">
      <c r="A259" s="138"/>
      <c r="B259" s="154" t="s">
        <v>204</v>
      </c>
      <c r="C259" s="170"/>
      <c r="D259" s="170"/>
      <c r="E259" s="170"/>
      <c r="F259" s="170" t="n">
        <v>183</v>
      </c>
      <c r="G259" s="170"/>
      <c r="H259" s="170"/>
      <c r="I259" s="170"/>
      <c r="J259" s="170"/>
      <c r="K259" s="170"/>
      <c r="L259" s="170"/>
      <c r="M259" s="170"/>
      <c r="N259" s="170"/>
      <c r="O259" s="166" t="n">
        <f aca="false">SUM(C259:N259)</f>
        <v>183</v>
      </c>
    </row>
    <row r="260" customFormat="false" ht="13.5" hidden="false" customHeight="false" outlineLevel="0" collapsed="false">
      <c r="A260" s="138"/>
      <c r="B260" s="145" t="s">
        <v>160</v>
      </c>
      <c r="C260" s="167" t="n">
        <f aca="false">SUM(C261:C267)</f>
        <v>230</v>
      </c>
      <c r="D260" s="167" t="n">
        <f aca="false">SUM(D261:D267)</f>
        <v>125</v>
      </c>
      <c r="E260" s="167" t="n">
        <f aca="false">SUM(E261:E267)</f>
        <v>231</v>
      </c>
      <c r="F260" s="167" t="n">
        <f aca="false">SUM(F261:F267)</f>
        <v>190</v>
      </c>
      <c r="G260" s="167" t="n">
        <f aca="false">SUM(G261:G267)</f>
        <v>105</v>
      </c>
      <c r="H260" s="167" t="n">
        <f aca="false">SUM(H261:H267)</f>
        <v>0</v>
      </c>
      <c r="I260" s="167" t="n">
        <f aca="false">SUM(I261:I267)</f>
        <v>0</v>
      </c>
      <c r="J260" s="167" t="n">
        <f aca="false">SUM(J261:J267)</f>
        <v>325</v>
      </c>
      <c r="K260" s="167" t="n">
        <f aca="false">SUM(K261:K267)</f>
        <v>507</v>
      </c>
      <c r="L260" s="167" t="n">
        <f aca="false">SUM(L261:L267)</f>
        <v>381</v>
      </c>
      <c r="M260" s="167" t="n">
        <f aca="false">SUM(M261:M267)</f>
        <v>0</v>
      </c>
      <c r="N260" s="167" t="n">
        <f aca="false">SUM(N261:N267)</f>
        <v>131</v>
      </c>
      <c r="O260" s="146" t="n">
        <f aca="false">SUM(C260:N260)</f>
        <v>2225</v>
      </c>
    </row>
    <row r="261" customFormat="false" ht="12.75" hidden="false" customHeight="false" outlineLevel="0" collapsed="false">
      <c r="A261" s="138"/>
      <c r="B261" s="147" t="s">
        <v>199</v>
      </c>
      <c r="C261" s="168" t="n">
        <v>105</v>
      </c>
      <c r="D261" s="168" t="n">
        <v>0</v>
      </c>
      <c r="E261" s="168" t="n">
        <v>231</v>
      </c>
      <c r="F261" s="168" t="n">
        <v>0</v>
      </c>
      <c r="G261" s="168" t="n">
        <v>0</v>
      </c>
      <c r="H261" s="168" t="n">
        <v>0</v>
      </c>
      <c r="I261" s="168" t="n">
        <v>0</v>
      </c>
      <c r="J261" s="168" t="n">
        <v>325</v>
      </c>
      <c r="K261" s="168" t="n">
        <v>0</v>
      </c>
      <c r="L261" s="168" t="n">
        <v>145</v>
      </c>
      <c r="M261" s="168" t="n">
        <v>0</v>
      </c>
      <c r="N261" s="168" t="n">
        <v>0</v>
      </c>
      <c r="O261" s="165" t="n">
        <f aca="false">SUM(C261:N261)</f>
        <v>806</v>
      </c>
    </row>
    <row r="262" customFormat="false" ht="12.75" hidden="false" customHeight="false" outlineLevel="0" collapsed="false">
      <c r="A262" s="138"/>
      <c r="B262" s="147" t="s">
        <v>178</v>
      </c>
      <c r="C262" s="168"/>
      <c r="D262" s="168"/>
      <c r="E262" s="168"/>
      <c r="F262" s="168"/>
      <c r="G262" s="168"/>
      <c r="H262" s="168"/>
      <c r="I262" s="168"/>
      <c r="J262" s="168"/>
      <c r="K262" s="168" t="n">
        <v>507</v>
      </c>
      <c r="L262" s="168"/>
      <c r="M262" s="168"/>
      <c r="N262" s="168"/>
      <c r="O262" s="152" t="n">
        <f aca="false">SUM(C262:N262)</f>
        <v>507</v>
      </c>
    </row>
    <row r="263" customFormat="false" ht="12.75" hidden="false" customHeight="false" outlineLevel="0" collapsed="false">
      <c r="A263" s="138"/>
      <c r="B263" s="147" t="s">
        <v>208</v>
      </c>
      <c r="C263" s="168" t="n">
        <v>125</v>
      </c>
      <c r="D263" s="168" t="n">
        <v>0</v>
      </c>
      <c r="E263" s="168" t="n">
        <v>0</v>
      </c>
      <c r="F263" s="168" t="n">
        <v>0</v>
      </c>
      <c r="G263" s="168" t="n">
        <v>0</v>
      </c>
      <c r="H263" s="168" t="n">
        <v>0</v>
      </c>
      <c r="I263" s="168" t="n">
        <v>0</v>
      </c>
      <c r="J263" s="168" t="n">
        <v>0</v>
      </c>
      <c r="K263" s="168" t="n">
        <v>0</v>
      </c>
      <c r="L263" s="168" t="n">
        <v>0</v>
      </c>
      <c r="M263" s="168" t="n">
        <v>0</v>
      </c>
      <c r="N263" s="168" t="n">
        <v>131</v>
      </c>
      <c r="O263" s="152" t="n">
        <f aca="false">SUM(C263:N263)</f>
        <v>256</v>
      </c>
    </row>
    <row r="264" customFormat="false" ht="12.75" hidden="false" customHeight="false" outlineLevel="0" collapsed="false">
      <c r="A264" s="138"/>
      <c r="B264" s="147" t="s">
        <v>161</v>
      </c>
      <c r="C264" s="168"/>
      <c r="D264" s="168"/>
      <c r="E264" s="168"/>
      <c r="F264" s="168"/>
      <c r="G264" s="168"/>
      <c r="H264" s="168"/>
      <c r="I264" s="168"/>
      <c r="J264" s="168"/>
      <c r="K264" s="168"/>
      <c r="L264" s="168" t="n">
        <v>236</v>
      </c>
      <c r="M264" s="168"/>
      <c r="N264" s="168"/>
      <c r="O264" s="152" t="n">
        <f aca="false">SUM(C264:N264)</f>
        <v>236</v>
      </c>
    </row>
    <row r="265" customFormat="false" ht="12.75" hidden="false" customHeight="false" outlineLevel="0" collapsed="false">
      <c r="A265" s="138"/>
      <c r="B265" s="147" t="s">
        <v>179</v>
      </c>
      <c r="C265" s="168" t="n">
        <v>0</v>
      </c>
      <c r="D265" s="168" t="n">
        <v>0</v>
      </c>
      <c r="E265" s="168" t="n">
        <v>0</v>
      </c>
      <c r="F265" s="168" t="n">
        <v>190</v>
      </c>
      <c r="G265" s="168" t="n">
        <v>0</v>
      </c>
      <c r="H265" s="168" t="n">
        <v>0</v>
      </c>
      <c r="I265" s="168" t="n">
        <v>0</v>
      </c>
      <c r="J265" s="168" t="n">
        <v>0</v>
      </c>
      <c r="K265" s="168" t="n">
        <v>0</v>
      </c>
      <c r="L265" s="168" t="n">
        <v>0</v>
      </c>
      <c r="M265" s="168" t="n">
        <v>0</v>
      </c>
      <c r="N265" s="168" t="n">
        <v>0</v>
      </c>
      <c r="O265" s="152" t="n">
        <f aca="false">SUM(C265:N265)</f>
        <v>190</v>
      </c>
    </row>
    <row r="266" customFormat="false" ht="12.75" hidden="false" customHeight="false" outlineLevel="0" collapsed="false">
      <c r="A266" s="138"/>
      <c r="B266" s="150" t="s">
        <v>202</v>
      </c>
      <c r="C266" s="169" t="n">
        <v>0</v>
      </c>
      <c r="D266" s="169" t="n">
        <v>125</v>
      </c>
      <c r="E266" s="169" t="n">
        <v>0</v>
      </c>
      <c r="F266" s="169" t="n">
        <v>0</v>
      </c>
      <c r="G266" s="169" t="n">
        <v>0</v>
      </c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52" t="n">
        <f aca="false">SUM(C266:N266)</f>
        <v>125</v>
      </c>
    </row>
    <row r="267" customFormat="false" ht="13.5" hidden="false" customHeight="false" outlineLevel="0" collapsed="false">
      <c r="A267" s="138"/>
      <c r="B267" s="150" t="s">
        <v>180</v>
      </c>
      <c r="C267" s="169"/>
      <c r="D267" s="169"/>
      <c r="E267" s="169"/>
      <c r="F267" s="169"/>
      <c r="G267" s="169" t="n">
        <v>105</v>
      </c>
      <c r="H267" s="169"/>
      <c r="I267" s="169"/>
      <c r="J267" s="169"/>
      <c r="K267" s="169"/>
      <c r="L267" s="169"/>
      <c r="M267" s="169"/>
      <c r="N267" s="169"/>
      <c r="O267" s="166" t="n">
        <f aca="false">SUM(C267:N267)</f>
        <v>105</v>
      </c>
    </row>
    <row r="268" customFormat="false" ht="13.5" hidden="false" customHeight="false" outlineLevel="0" collapsed="false">
      <c r="A268" s="138"/>
      <c r="B268" s="158" t="s">
        <v>162</v>
      </c>
      <c r="C268" s="167" t="n">
        <f aca="false">C269</f>
        <v>0</v>
      </c>
      <c r="D268" s="167" t="n">
        <f aca="false">D269</f>
        <v>0</v>
      </c>
      <c r="E268" s="167" t="n">
        <f aca="false">E269</f>
        <v>0</v>
      </c>
      <c r="F268" s="167" t="n">
        <f aca="false">F269</f>
        <v>0</v>
      </c>
      <c r="G268" s="167" t="n">
        <f aca="false">G269</f>
        <v>169</v>
      </c>
      <c r="H268" s="167" t="n">
        <f aca="false">H269</f>
        <v>0</v>
      </c>
      <c r="I268" s="167" t="n">
        <f aca="false">I269</f>
        <v>133</v>
      </c>
      <c r="J268" s="167" t="n">
        <f aca="false">J269</f>
        <v>0</v>
      </c>
      <c r="K268" s="167" t="n">
        <f aca="false">K269</f>
        <v>0</v>
      </c>
      <c r="L268" s="167" t="n">
        <f aca="false">L269</f>
        <v>0</v>
      </c>
      <c r="M268" s="167" t="n">
        <f aca="false">M269</f>
        <v>0</v>
      </c>
      <c r="N268" s="167" t="n">
        <f aca="false">N269</f>
        <v>0</v>
      </c>
      <c r="O268" s="146" t="n">
        <f aca="false">SUM(C268:N268)</f>
        <v>302</v>
      </c>
    </row>
    <row r="269" customFormat="false" ht="13.5" hidden="false" customHeight="false" outlineLevel="0" collapsed="false">
      <c r="A269" s="138"/>
      <c r="B269" s="115" t="s">
        <v>163</v>
      </c>
      <c r="C269" s="169" t="n">
        <v>0</v>
      </c>
      <c r="D269" s="169" t="n">
        <v>0</v>
      </c>
      <c r="E269" s="169" t="n">
        <v>0</v>
      </c>
      <c r="F269" s="169" t="n">
        <v>0</v>
      </c>
      <c r="G269" s="169" t="n">
        <v>169</v>
      </c>
      <c r="H269" s="169" t="n">
        <v>0</v>
      </c>
      <c r="I269" s="169" t="n">
        <v>133</v>
      </c>
      <c r="J269" s="169" t="n">
        <v>0</v>
      </c>
      <c r="K269" s="169" t="n">
        <v>0</v>
      </c>
      <c r="L269" s="169" t="n">
        <v>0</v>
      </c>
      <c r="M269" s="169" t="n">
        <v>0</v>
      </c>
      <c r="N269" s="169" t="n">
        <v>0</v>
      </c>
      <c r="O269" s="146" t="n">
        <f aca="false">SUM(C269:N269)</f>
        <v>302</v>
      </c>
    </row>
    <row r="270" customFormat="false" ht="13.5" hidden="false" customHeight="false" outlineLevel="0" collapsed="false">
      <c r="A270" s="138"/>
      <c r="B270" s="159" t="s">
        <v>165</v>
      </c>
      <c r="C270" s="167" t="n">
        <f aca="false">C271+C272</f>
        <v>0</v>
      </c>
      <c r="D270" s="167" t="n">
        <f aca="false">D271+D272</f>
        <v>213</v>
      </c>
      <c r="E270" s="167" t="n">
        <f aca="false">E271+E272</f>
        <v>0</v>
      </c>
      <c r="F270" s="167" t="n">
        <f aca="false">F271+F272</f>
        <v>0</v>
      </c>
      <c r="G270" s="167" t="n">
        <f aca="false">G271+G272</f>
        <v>0</v>
      </c>
      <c r="H270" s="167" t="n">
        <f aca="false">H271+H272</f>
        <v>0</v>
      </c>
      <c r="I270" s="167" t="n">
        <f aca="false">I271+I272</f>
        <v>0</v>
      </c>
      <c r="J270" s="167" t="n">
        <f aca="false">J271+J272</f>
        <v>103</v>
      </c>
      <c r="K270" s="167" t="n">
        <f aca="false">K271+K272</f>
        <v>0</v>
      </c>
      <c r="L270" s="167" t="n">
        <f aca="false">L271+L272</f>
        <v>0</v>
      </c>
      <c r="M270" s="167" t="n">
        <f aca="false">M271+M272</f>
        <v>0</v>
      </c>
      <c r="N270" s="167" t="n">
        <f aca="false">N271+N272</f>
        <v>0</v>
      </c>
      <c r="O270" s="146" t="n">
        <f aca="false">SUM(C270:N270)</f>
        <v>316</v>
      </c>
    </row>
    <row r="271" customFormat="false" ht="12.75" hidden="false" customHeight="false" outlineLevel="0" collapsed="false">
      <c r="A271" s="138"/>
      <c r="B271" s="111" t="s">
        <v>185</v>
      </c>
      <c r="C271" s="168" t="n">
        <v>0</v>
      </c>
      <c r="D271" s="168" t="n">
        <v>213</v>
      </c>
      <c r="E271" s="168" t="n">
        <v>0</v>
      </c>
      <c r="F271" s="168" t="n">
        <v>0</v>
      </c>
      <c r="G271" s="168" t="n">
        <v>0</v>
      </c>
      <c r="H271" s="168" t="n">
        <v>0</v>
      </c>
      <c r="I271" s="168" t="n">
        <v>0</v>
      </c>
      <c r="J271" s="168" t="n">
        <v>0</v>
      </c>
      <c r="K271" s="168" t="n">
        <v>0</v>
      </c>
      <c r="L271" s="168" t="n">
        <v>0</v>
      </c>
      <c r="M271" s="168" t="n">
        <v>0</v>
      </c>
      <c r="N271" s="168" t="n">
        <v>0</v>
      </c>
      <c r="O271" s="165" t="n">
        <f aca="false">SUM(C271:N271)</f>
        <v>213</v>
      </c>
    </row>
    <row r="272" customFormat="false" ht="13.5" hidden="false" customHeight="false" outlineLevel="0" collapsed="false">
      <c r="A272" s="138"/>
      <c r="B272" s="115" t="s">
        <v>184</v>
      </c>
      <c r="C272" s="169" t="n">
        <v>0</v>
      </c>
      <c r="D272" s="169" t="n">
        <v>0</v>
      </c>
      <c r="E272" s="169" t="n">
        <v>0</v>
      </c>
      <c r="F272" s="169" t="n">
        <v>0</v>
      </c>
      <c r="G272" s="169" t="n">
        <v>0</v>
      </c>
      <c r="H272" s="169" t="n">
        <v>0</v>
      </c>
      <c r="I272" s="169" t="n">
        <v>0</v>
      </c>
      <c r="J272" s="169" t="n">
        <v>103</v>
      </c>
      <c r="K272" s="169" t="n">
        <v>0</v>
      </c>
      <c r="L272" s="169" t="n">
        <v>0</v>
      </c>
      <c r="M272" s="169" t="n">
        <v>0</v>
      </c>
      <c r="N272" s="169" t="n">
        <v>0</v>
      </c>
      <c r="O272" s="166" t="n">
        <f aca="false">SUM(C272:N272)</f>
        <v>103</v>
      </c>
    </row>
    <row r="273" customFormat="false" ht="13.5" hidden="false" customHeight="false" outlineLevel="0" collapsed="false">
      <c r="A273" s="138"/>
      <c r="B273" s="160" t="s">
        <v>167</v>
      </c>
      <c r="C273" s="167" t="n">
        <f aca="false">SUM(C274:C277)</f>
        <v>224</v>
      </c>
      <c r="D273" s="167" t="n">
        <f aca="false">SUM(D274:D277)</f>
        <v>115</v>
      </c>
      <c r="E273" s="167" t="n">
        <f aca="false">SUM(E274:E277)</f>
        <v>162</v>
      </c>
      <c r="F273" s="167" t="n">
        <f aca="false">SUM(F274:F277)</f>
        <v>0</v>
      </c>
      <c r="G273" s="167" t="n">
        <f aca="false">SUM(G274:G277)</f>
        <v>172</v>
      </c>
      <c r="H273" s="167" t="n">
        <f aca="false">SUM(H274:H277)</f>
        <v>375</v>
      </c>
      <c r="I273" s="167" t="n">
        <f aca="false">SUM(I274:I277)</f>
        <v>84</v>
      </c>
      <c r="J273" s="167" t="n">
        <f aca="false">SUM(J274:J277)</f>
        <v>300</v>
      </c>
      <c r="K273" s="167" t="n">
        <f aca="false">SUM(K274:K277)</f>
        <v>143</v>
      </c>
      <c r="L273" s="167" t="n">
        <f aca="false">SUM(L274:L277)</f>
        <v>135</v>
      </c>
      <c r="M273" s="167" t="n">
        <f aca="false">SUM(M274:M277)</f>
        <v>246</v>
      </c>
      <c r="N273" s="167" t="n">
        <f aca="false">SUM(N274:N277)</f>
        <v>267</v>
      </c>
      <c r="O273" s="146" t="n">
        <f aca="false">SUM(C273:N273)</f>
        <v>2223</v>
      </c>
    </row>
    <row r="274" customFormat="false" ht="12.75" hidden="false" customHeight="false" outlineLevel="0" collapsed="false">
      <c r="A274" s="138"/>
      <c r="B274" s="111" t="s">
        <v>172</v>
      </c>
      <c r="C274" s="168" t="n">
        <v>224</v>
      </c>
      <c r="D274" s="168" t="n">
        <v>115</v>
      </c>
      <c r="E274" s="168" t="n">
        <v>162</v>
      </c>
      <c r="F274" s="168" t="n">
        <v>0</v>
      </c>
      <c r="G274" s="168" t="n">
        <v>172</v>
      </c>
      <c r="H274" s="168" t="n">
        <v>240</v>
      </c>
      <c r="I274" s="168" t="n">
        <v>0</v>
      </c>
      <c r="J274" s="168" t="n">
        <v>300</v>
      </c>
      <c r="K274" s="168" t="n">
        <v>143</v>
      </c>
      <c r="L274" s="168" t="n">
        <v>0</v>
      </c>
      <c r="M274" s="168" t="n">
        <v>114</v>
      </c>
      <c r="N274" s="168" t="n">
        <v>0</v>
      </c>
      <c r="O274" s="165" t="n">
        <f aca="false">SUM(C274:N274)</f>
        <v>1470</v>
      </c>
    </row>
    <row r="275" customFormat="false" ht="12.75" hidden="false" customHeight="false" outlineLevel="0" collapsed="false">
      <c r="A275" s="138"/>
      <c r="B275" s="115" t="s">
        <v>195</v>
      </c>
      <c r="C275" s="169" t="n">
        <v>0</v>
      </c>
      <c r="D275" s="169" t="n">
        <v>0</v>
      </c>
      <c r="E275" s="169" t="n">
        <v>0</v>
      </c>
      <c r="F275" s="169" t="n">
        <v>0</v>
      </c>
      <c r="G275" s="169" t="n">
        <v>0</v>
      </c>
      <c r="H275" s="169" t="n">
        <v>135</v>
      </c>
      <c r="I275" s="169" t="n">
        <v>84</v>
      </c>
      <c r="J275" s="169" t="n">
        <v>0</v>
      </c>
      <c r="K275" s="169" t="n">
        <v>0</v>
      </c>
      <c r="L275" s="169" t="n">
        <v>135</v>
      </c>
      <c r="M275" s="169" t="n">
        <v>0</v>
      </c>
      <c r="N275" s="169" t="n">
        <v>0</v>
      </c>
      <c r="O275" s="152" t="n">
        <f aca="false">SUM(C275:N275)</f>
        <v>354</v>
      </c>
    </row>
    <row r="276" customFormat="false" ht="12.75" hidden="false" customHeight="false" outlineLevel="0" collapsed="false">
      <c r="A276" s="138"/>
      <c r="B276" s="115" t="s">
        <v>168</v>
      </c>
      <c r="C276" s="169" t="n">
        <v>0</v>
      </c>
      <c r="D276" s="169" t="n">
        <v>0</v>
      </c>
      <c r="E276" s="169" t="n">
        <v>0</v>
      </c>
      <c r="F276" s="169" t="n">
        <v>0</v>
      </c>
      <c r="G276" s="169" t="n">
        <v>0</v>
      </c>
      <c r="H276" s="169" t="n">
        <v>0</v>
      </c>
      <c r="I276" s="169" t="n">
        <v>0</v>
      </c>
      <c r="J276" s="169" t="n">
        <v>0</v>
      </c>
      <c r="K276" s="169" t="n">
        <v>0</v>
      </c>
      <c r="L276" s="169" t="n">
        <v>0</v>
      </c>
      <c r="M276" s="169" t="n">
        <v>0</v>
      </c>
      <c r="N276" s="169" t="n">
        <v>267</v>
      </c>
      <c r="O276" s="152" t="n">
        <f aca="false">SUM(C276:N276)</f>
        <v>267</v>
      </c>
    </row>
    <row r="277" customFormat="false" ht="13.5" hidden="false" customHeight="false" outlineLevel="0" collapsed="false">
      <c r="A277" s="138"/>
      <c r="B277" s="115" t="s">
        <v>174</v>
      </c>
      <c r="C277" s="169" t="n">
        <v>0</v>
      </c>
      <c r="D277" s="169" t="n">
        <v>0</v>
      </c>
      <c r="E277" s="169" t="n">
        <v>0</v>
      </c>
      <c r="F277" s="169" t="n">
        <v>0</v>
      </c>
      <c r="G277" s="169" t="n">
        <v>0</v>
      </c>
      <c r="H277" s="169" t="n">
        <v>0</v>
      </c>
      <c r="I277" s="169" t="n">
        <v>0</v>
      </c>
      <c r="J277" s="169" t="n">
        <v>0</v>
      </c>
      <c r="K277" s="169" t="n">
        <v>0</v>
      </c>
      <c r="L277" s="169" t="n">
        <v>0</v>
      </c>
      <c r="M277" s="169" t="n">
        <v>132</v>
      </c>
      <c r="N277" s="169" t="n">
        <v>0</v>
      </c>
      <c r="O277" s="166" t="n">
        <f aca="false">SUM(C277:N277)</f>
        <v>132</v>
      </c>
    </row>
    <row r="278" customFormat="false" ht="13.5" hidden="false" customHeight="false" outlineLevel="0" collapsed="false">
      <c r="A278" s="138"/>
      <c r="B278" s="145" t="s">
        <v>169</v>
      </c>
      <c r="C278" s="167" t="n">
        <f aca="false">C279</f>
        <v>0</v>
      </c>
      <c r="D278" s="167" t="n">
        <f aca="false">D279</f>
        <v>0</v>
      </c>
      <c r="E278" s="167" t="n">
        <f aca="false">E279</f>
        <v>0</v>
      </c>
      <c r="F278" s="167" t="n">
        <f aca="false">F279</f>
        <v>0</v>
      </c>
      <c r="G278" s="167" t="n">
        <f aca="false">G279</f>
        <v>0</v>
      </c>
      <c r="H278" s="167" t="n">
        <f aca="false">H279</f>
        <v>0</v>
      </c>
      <c r="I278" s="167" t="n">
        <f aca="false">I279</f>
        <v>0</v>
      </c>
      <c r="J278" s="167" t="n">
        <f aca="false">J279</f>
        <v>0</v>
      </c>
      <c r="K278" s="167" t="n">
        <f aca="false">K279</f>
        <v>0</v>
      </c>
      <c r="L278" s="167" t="n">
        <f aca="false">L279</f>
        <v>0</v>
      </c>
      <c r="M278" s="167" t="n">
        <f aca="false">M279</f>
        <v>107</v>
      </c>
      <c r="N278" s="167" t="n">
        <f aca="false">N279</f>
        <v>0</v>
      </c>
      <c r="O278" s="146" t="n">
        <f aca="false">SUM(C278:N278)</f>
        <v>107</v>
      </c>
    </row>
    <row r="279" customFormat="false" ht="13.5" hidden="false" customHeight="false" outlineLevel="0" collapsed="false">
      <c r="A279" s="138"/>
      <c r="B279" s="161" t="s">
        <v>170</v>
      </c>
      <c r="C279" s="184" t="n">
        <v>0</v>
      </c>
      <c r="D279" s="184" t="n">
        <v>0</v>
      </c>
      <c r="E279" s="184" t="n"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107</v>
      </c>
      <c r="N279" s="184" t="n">
        <v>0</v>
      </c>
      <c r="O279" s="146" t="n">
        <f aca="false">SUM(C279:N279)</f>
        <v>107</v>
      </c>
    </row>
    <row r="280" customFormat="false" ht="14.25" hidden="false" customHeight="true" outlineLevel="0" collapsed="false">
      <c r="A280" s="185" t="s">
        <v>129</v>
      </c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</row>
    <row r="281" customFormat="false" ht="14.25" hidden="false" customHeight="true" outlineLevel="0" collapsed="false">
      <c r="A281" s="164" t="s">
        <v>149</v>
      </c>
      <c r="B281" s="186" t="s">
        <v>92</v>
      </c>
      <c r="C281" s="143" t="n">
        <f aca="false">C282+C289+C291+C297</f>
        <v>38181</v>
      </c>
      <c r="D281" s="143" t="n">
        <f aca="false">D282+D289+D291+D297</f>
        <v>52917</v>
      </c>
      <c r="E281" s="143" t="n">
        <f aca="false">E282+E289+E291+E297</f>
        <v>73488</v>
      </c>
      <c r="F281" s="143" t="n">
        <f aca="false">F282+F289+F291+F297</f>
        <v>80178</v>
      </c>
      <c r="G281" s="143" t="n">
        <f aca="false">G282+G289+G291+G297</f>
        <v>62821</v>
      </c>
      <c r="H281" s="143" t="n">
        <f aca="false">H282+H289+H291+H297</f>
        <v>65580</v>
      </c>
      <c r="I281" s="143" t="n">
        <f aca="false">I282+I289+I291+I297</f>
        <v>97856</v>
      </c>
      <c r="J281" s="143" t="n">
        <f aca="false">J282+J289+J291+J297</f>
        <v>98261</v>
      </c>
      <c r="K281" s="143" t="n">
        <f aca="false">K282+K289+K291+K297</f>
        <v>82457</v>
      </c>
      <c r="L281" s="143" t="n">
        <f aca="false">L282+L289+L291+L297</f>
        <v>88949</v>
      </c>
      <c r="M281" s="143" t="n">
        <f aca="false">M282+M289+M291+M297</f>
        <v>102468</v>
      </c>
      <c r="N281" s="143" t="n">
        <f aca="false">N282+N289+N291+N297</f>
        <v>74342</v>
      </c>
      <c r="O281" s="146" t="n">
        <f aca="false">SUM(C281:N281)</f>
        <v>917498</v>
      </c>
    </row>
    <row r="282" customFormat="false" ht="13.5" hidden="false" customHeight="true" outlineLevel="0" collapsed="false">
      <c r="A282" s="164"/>
      <c r="B282" s="145" t="s">
        <v>151</v>
      </c>
      <c r="C282" s="167" t="n">
        <f aca="false">SUM(C283:C288)</f>
        <v>19819</v>
      </c>
      <c r="D282" s="167" t="n">
        <f aca="false">SUM(D283:D288)</f>
        <v>18286</v>
      </c>
      <c r="E282" s="167" t="n">
        <f aca="false">SUM(E283:E288)</f>
        <v>23025</v>
      </c>
      <c r="F282" s="167" t="n">
        <f aca="false">SUM(F283:F288)</f>
        <v>21328</v>
      </c>
      <c r="G282" s="167" t="n">
        <f aca="false">SUM(G283:G288)</f>
        <v>4067</v>
      </c>
      <c r="H282" s="167" t="n">
        <f aca="false">SUM(H283:H288)</f>
        <v>8568</v>
      </c>
      <c r="I282" s="167" t="n">
        <f aca="false">SUM(I283:I288)</f>
        <v>13887</v>
      </c>
      <c r="J282" s="167" t="n">
        <f aca="false">SUM(J283:J288)</f>
        <v>12575</v>
      </c>
      <c r="K282" s="167" t="n">
        <f aca="false">SUM(K283:K288)</f>
        <v>11511</v>
      </c>
      <c r="L282" s="167" t="n">
        <f aca="false">SUM(L283:L288)</f>
        <v>24100</v>
      </c>
      <c r="M282" s="167" t="n">
        <f aca="false">SUM(M283:M288)</f>
        <v>2790</v>
      </c>
      <c r="N282" s="167" t="n">
        <f aca="false">SUM(N283:N288)</f>
        <v>13042</v>
      </c>
      <c r="O282" s="146" t="n">
        <f aca="false">SUM(C282:N282)</f>
        <v>172998</v>
      </c>
    </row>
    <row r="283" customFormat="false" ht="12.75" hidden="false" customHeight="false" outlineLevel="0" collapsed="false">
      <c r="A283" s="164"/>
      <c r="B283" s="171" t="s">
        <v>155</v>
      </c>
      <c r="C283" s="168" t="n">
        <v>18970</v>
      </c>
      <c r="D283" s="168" t="n">
        <v>14785</v>
      </c>
      <c r="E283" s="168" t="n">
        <v>19003</v>
      </c>
      <c r="F283" s="168" t="n">
        <v>18166</v>
      </c>
      <c r="G283" s="168" t="n">
        <v>1489</v>
      </c>
      <c r="H283" s="168" t="n">
        <v>5893</v>
      </c>
      <c r="I283" s="168" t="n">
        <v>13183</v>
      </c>
      <c r="J283" s="168" t="n">
        <v>10509</v>
      </c>
      <c r="K283" s="168" t="n">
        <v>10327</v>
      </c>
      <c r="L283" s="168" t="n">
        <v>23402</v>
      </c>
      <c r="M283" s="168" t="n">
        <v>2254</v>
      </c>
      <c r="N283" s="168" t="n">
        <v>12231</v>
      </c>
      <c r="O283" s="165" t="n">
        <f aca="false">SUM(C283:N283)</f>
        <v>150212</v>
      </c>
    </row>
    <row r="284" customFormat="false" ht="12.75" hidden="false" customHeight="false" outlineLevel="0" collapsed="false">
      <c r="A284" s="164"/>
      <c r="B284" s="150" t="s">
        <v>154</v>
      </c>
      <c r="C284" s="169" t="n">
        <v>849</v>
      </c>
      <c r="D284" s="169" t="n">
        <v>3021</v>
      </c>
      <c r="E284" s="169" t="n">
        <v>2885</v>
      </c>
      <c r="F284" s="169" t="n">
        <v>2742</v>
      </c>
      <c r="G284" s="169" t="n">
        <v>1910</v>
      </c>
      <c r="H284" s="169" t="n">
        <v>2184</v>
      </c>
      <c r="I284" s="169" t="n">
        <v>269</v>
      </c>
      <c r="J284" s="169" t="n">
        <v>1832</v>
      </c>
      <c r="K284" s="169" t="n">
        <v>810</v>
      </c>
      <c r="L284" s="169" t="n">
        <v>500</v>
      </c>
      <c r="M284" s="169" t="n">
        <v>536</v>
      </c>
      <c r="N284" s="169" t="n">
        <v>551</v>
      </c>
      <c r="O284" s="152" t="n">
        <f aca="false">SUM(C284:N284)</f>
        <v>18089</v>
      </c>
    </row>
    <row r="285" customFormat="false" ht="12.75" hidden="false" customHeight="false" outlineLevel="0" collapsed="false">
      <c r="A285" s="164"/>
      <c r="B285" s="150" t="s">
        <v>158</v>
      </c>
      <c r="C285" s="169" t="n">
        <v>0</v>
      </c>
      <c r="D285" s="169" t="n">
        <v>0</v>
      </c>
      <c r="E285" s="169" t="n">
        <v>636</v>
      </c>
      <c r="F285" s="169" t="n">
        <v>420</v>
      </c>
      <c r="G285" s="169" t="n">
        <v>357</v>
      </c>
      <c r="H285" s="169" t="n">
        <v>491</v>
      </c>
      <c r="I285" s="169" t="n">
        <v>435</v>
      </c>
      <c r="J285" s="169" t="n">
        <v>234</v>
      </c>
      <c r="K285" s="169" t="n">
        <v>374</v>
      </c>
      <c r="L285" s="169" t="n">
        <v>198</v>
      </c>
      <c r="M285" s="169" t="n">
        <v>0</v>
      </c>
      <c r="N285" s="169" t="n">
        <v>0</v>
      </c>
      <c r="O285" s="152" t="n">
        <f aca="false">SUM(C285:N285)</f>
        <v>3145</v>
      </c>
    </row>
    <row r="286" customFormat="false" ht="12.75" hidden="false" customHeight="false" outlineLevel="0" collapsed="false">
      <c r="A286" s="164"/>
      <c r="B286" s="150" t="s">
        <v>153</v>
      </c>
      <c r="C286" s="169" t="n">
        <v>0</v>
      </c>
      <c r="D286" s="169" t="n">
        <v>0</v>
      </c>
      <c r="E286" s="169" t="n">
        <v>501</v>
      </c>
      <c r="F286" s="169" t="n">
        <v>0</v>
      </c>
      <c r="G286" s="169" t="n">
        <v>311</v>
      </c>
      <c r="H286" s="169" t="n">
        <v>0</v>
      </c>
      <c r="I286" s="169" t="n">
        <v>0</v>
      </c>
      <c r="J286" s="169" t="n">
        <v>0</v>
      </c>
      <c r="K286" s="169" t="n">
        <v>0</v>
      </c>
      <c r="L286" s="169" t="n">
        <v>0</v>
      </c>
      <c r="M286" s="169" t="n">
        <v>0</v>
      </c>
      <c r="N286" s="169" t="n">
        <v>0</v>
      </c>
      <c r="O286" s="152" t="n">
        <f aca="false">SUM(C286:N286)</f>
        <v>812</v>
      </c>
    </row>
    <row r="287" customFormat="false" ht="12.75" hidden="false" customHeight="false" outlineLevel="0" collapsed="false">
      <c r="A287" s="164"/>
      <c r="B287" s="150" t="s">
        <v>204</v>
      </c>
      <c r="C287" s="169" t="n">
        <v>0</v>
      </c>
      <c r="D287" s="169" t="n">
        <v>480</v>
      </c>
      <c r="E287" s="169" t="n">
        <v>0</v>
      </c>
      <c r="F287" s="169" t="n">
        <v>0</v>
      </c>
      <c r="G287" s="169" t="n">
        <v>0</v>
      </c>
      <c r="H287" s="169" t="n">
        <v>0</v>
      </c>
      <c r="I287" s="169" t="n">
        <v>0</v>
      </c>
      <c r="J287" s="169" t="n">
        <v>0</v>
      </c>
      <c r="K287" s="169" t="n">
        <v>0</v>
      </c>
      <c r="L287" s="169" t="n">
        <v>0</v>
      </c>
      <c r="M287" s="169" t="n">
        <v>0</v>
      </c>
      <c r="N287" s="169" t="n">
        <v>0</v>
      </c>
      <c r="O287" s="152" t="n">
        <f aca="false">SUM(C287:N287)</f>
        <v>480</v>
      </c>
    </row>
    <row r="288" customFormat="false" ht="13.5" hidden="false" customHeight="false" outlineLevel="0" collapsed="false">
      <c r="A288" s="164"/>
      <c r="B288" s="150" t="s">
        <v>156</v>
      </c>
      <c r="C288" s="169" t="n">
        <v>0</v>
      </c>
      <c r="D288" s="169" t="n">
        <v>0</v>
      </c>
      <c r="E288" s="169" t="n">
        <v>0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v>260</v>
      </c>
      <c r="O288" s="166" t="n">
        <f aca="false">SUM(C288:N288)</f>
        <v>260</v>
      </c>
    </row>
    <row r="289" customFormat="false" ht="13.5" hidden="false" customHeight="false" outlineLevel="0" collapsed="false">
      <c r="A289" s="164"/>
      <c r="B289" s="145" t="s">
        <v>160</v>
      </c>
      <c r="C289" s="167" t="n">
        <f aca="false">C290</f>
        <v>7965</v>
      </c>
      <c r="D289" s="167" t="n">
        <f aca="false">D290</f>
        <v>14250</v>
      </c>
      <c r="E289" s="167" t="n">
        <f aca="false">E290</f>
        <v>22915</v>
      </c>
      <c r="F289" s="167" t="n">
        <f aca="false">F290</f>
        <v>37455</v>
      </c>
      <c r="G289" s="167" t="n">
        <f aca="false">G290</f>
        <v>28535</v>
      </c>
      <c r="H289" s="167" t="n">
        <f aca="false">H290</f>
        <v>31520</v>
      </c>
      <c r="I289" s="167" t="n">
        <f aca="false">I290</f>
        <v>47125</v>
      </c>
      <c r="J289" s="167" t="n">
        <f aca="false">J290</f>
        <v>53241</v>
      </c>
      <c r="K289" s="167" t="n">
        <f aca="false">K290</f>
        <v>11429</v>
      </c>
      <c r="L289" s="167" t="n">
        <f aca="false">L290</f>
        <v>43550</v>
      </c>
      <c r="M289" s="167" t="n">
        <f aca="false">M290</f>
        <v>53170</v>
      </c>
      <c r="N289" s="167" t="n">
        <f aca="false">N290</f>
        <v>28900</v>
      </c>
      <c r="O289" s="146" t="n">
        <f aca="false">SUM(C289:N289)</f>
        <v>380055</v>
      </c>
    </row>
    <row r="290" customFormat="false" ht="13.5" hidden="false" customHeight="false" outlineLevel="0" collapsed="false">
      <c r="A290" s="164"/>
      <c r="B290" s="147" t="s">
        <v>218</v>
      </c>
      <c r="C290" s="168" t="n">
        <v>7965</v>
      </c>
      <c r="D290" s="168" t="n">
        <v>14250</v>
      </c>
      <c r="E290" s="168" t="n">
        <v>22915</v>
      </c>
      <c r="F290" s="168" t="n">
        <v>37455</v>
      </c>
      <c r="G290" s="168" t="n">
        <v>28535</v>
      </c>
      <c r="H290" s="168" t="n">
        <v>31520</v>
      </c>
      <c r="I290" s="168" t="n">
        <v>47125</v>
      </c>
      <c r="J290" s="168" t="n">
        <v>53241</v>
      </c>
      <c r="K290" s="168" t="n">
        <v>11429</v>
      </c>
      <c r="L290" s="168" t="n">
        <v>43550</v>
      </c>
      <c r="M290" s="168" t="n">
        <v>53170</v>
      </c>
      <c r="N290" s="168" t="n">
        <v>28900</v>
      </c>
      <c r="O290" s="146" t="n">
        <f aca="false">SUM(C290:N290)</f>
        <v>380055</v>
      </c>
    </row>
    <row r="291" customFormat="false" ht="13.5" hidden="false" customHeight="false" outlineLevel="0" collapsed="false">
      <c r="A291" s="164"/>
      <c r="B291" s="158" t="s">
        <v>162</v>
      </c>
      <c r="C291" s="167" t="n">
        <f aca="false">C292</f>
        <v>1312</v>
      </c>
      <c r="D291" s="167" t="n">
        <f aca="false">D292</f>
        <v>502</v>
      </c>
      <c r="E291" s="167" t="n">
        <f aca="false">E292</f>
        <v>0</v>
      </c>
      <c r="F291" s="167" t="n">
        <f aca="false">F292</f>
        <v>586</v>
      </c>
      <c r="G291" s="167" t="n">
        <f aca="false">G292</f>
        <v>0</v>
      </c>
      <c r="H291" s="167" t="n">
        <f aca="false">H292</f>
        <v>0</v>
      </c>
      <c r="I291" s="167" t="n">
        <f aca="false">I292</f>
        <v>755</v>
      </c>
      <c r="J291" s="167" t="n">
        <f aca="false">J292</f>
        <v>1023</v>
      </c>
      <c r="K291" s="167" t="n">
        <f aca="false">K292</f>
        <v>522</v>
      </c>
      <c r="L291" s="167" t="n">
        <f aca="false">L292</f>
        <v>886</v>
      </c>
      <c r="M291" s="167" t="n">
        <f aca="false">M292</f>
        <v>1418</v>
      </c>
      <c r="N291" s="167" t="n">
        <f aca="false">N292</f>
        <v>781</v>
      </c>
      <c r="O291" s="146" t="n">
        <f aca="false">SUM(C291:N291)</f>
        <v>7785</v>
      </c>
    </row>
    <row r="292" customFormat="false" ht="13.5" hidden="false" customHeight="false" outlineLevel="0" collapsed="false">
      <c r="A292" s="164"/>
      <c r="B292" s="115" t="s">
        <v>163</v>
      </c>
      <c r="C292" s="169" t="n">
        <v>1312</v>
      </c>
      <c r="D292" s="169" t="n">
        <v>502</v>
      </c>
      <c r="E292" s="169" t="n">
        <v>0</v>
      </c>
      <c r="F292" s="169" t="n">
        <v>586</v>
      </c>
      <c r="G292" s="169" t="n">
        <v>0</v>
      </c>
      <c r="H292" s="169" t="n">
        <v>0</v>
      </c>
      <c r="I292" s="169" t="n">
        <v>755</v>
      </c>
      <c r="J292" s="169" t="n">
        <v>1023</v>
      </c>
      <c r="K292" s="169" t="n">
        <v>522</v>
      </c>
      <c r="L292" s="169" t="n">
        <v>886</v>
      </c>
      <c r="M292" s="169" t="n">
        <v>1418</v>
      </c>
      <c r="N292" s="169" t="n">
        <v>781</v>
      </c>
      <c r="O292" s="146" t="n">
        <f aca="false">SUM(C292:N292)</f>
        <v>7785</v>
      </c>
    </row>
    <row r="293" customFormat="false" ht="13.5" hidden="false" customHeight="false" outlineLevel="0" collapsed="false">
      <c r="A293" s="164"/>
      <c r="B293" s="159" t="s">
        <v>165</v>
      </c>
      <c r="C293" s="167" t="n">
        <f aca="false">C294+C295+C296</f>
        <v>212</v>
      </c>
      <c r="D293" s="167" t="n">
        <f aca="false">D294+D295+D296</f>
        <v>0</v>
      </c>
      <c r="E293" s="167" t="n">
        <f aca="false">E294+E295+E296</f>
        <v>0</v>
      </c>
      <c r="F293" s="167" t="n">
        <f aca="false">F294+F295+F296</f>
        <v>0</v>
      </c>
      <c r="G293" s="167" t="n">
        <f aca="false">G294+G295+G296</f>
        <v>0</v>
      </c>
      <c r="H293" s="167" t="n">
        <f aca="false">H294+H295+H296</f>
        <v>195</v>
      </c>
      <c r="I293" s="167" t="n">
        <f aca="false">I294+I295+I296</f>
        <v>0</v>
      </c>
      <c r="J293" s="167" t="n">
        <f aca="false">J294+J295+J296</f>
        <v>245</v>
      </c>
      <c r="K293" s="167" t="n">
        <f aca="false">K294+K295+K296</f>
        <v>2551</v>
      </c>
      <c r="L293" s="167" t="n">
        <f aca="false">L294+L295+L296</f>
        <v>387</v>
      </c>
      <c r="M293" s="167" t="n">
        <f aca="false">M294+M295+M296</f>
        <v>0</v>
      </c>
      <c r="N293" s="167" t="n">
        <f aca="false">N294+N295+N296</f>
        <v>0</v>
      </c>
      <c r="O293" s="146" t="n">
        <f aca="false">SUM(C293:N293)</f>
        <v>3590</v>
      </c>
    </row>
    <row r="294" customFormat="false" ht="12.75" hidden="false" customHeight="false" outlineLevel="0" collapsed="false">
      <c r="A294" s="164"/>
      <c r="B294" s="111" t="s">
        <v>206</v>
      </c>
      <c r="C294" s="168" t="n">
        <v>0</v>
      </c>
      <c r="D294" s="168" t="n">
        <v>0</v>
      </c>
      <c r="E294" s="168" t="n">
        <v>0</v>
      </c>
      <c r="F294" s="168" t="n">
        <v>0</v>
      </c>
      <c r="G294" s="168" t="n">
        <v>0</v>
      </c>
      <c r="H294" s="168" t="n">
        <v>195</v>
      </c>
      <c r="I294" s="168" t="n">
        <v>0</v>
      </c>
      <c r="J294" s="168" t="n">
        <v>0</v>
      </c>
      <c r="K294" s="168" t="n">
        <v>2551</v>
      </c>
      <c r="L294" s="168" t="n">
        <v>0</v>
      </c>
      <c r="M294" s="168" t="n">
        <v>0</v>
      </c>
      <c r="N294" s="168" t="n">
        <v>0</v>
      </c>
      <c r="O294" s="165" t="n">
        <f aca="false">SUM(C294:N294)</f>
        <v>2746</v>
      </c>
    </row>
    <row r="295" customFormat="false" ht="12.75" hidden="false" customHeight="false" outlineLevel="0" collapsed="false">
      <c r="A295" s="164"/>
      <c r="B295" s="115" t="s">
        <v>219</v>
      </c>
      <c r="C295" s="169" t="n">
        <v>212</v>
      </c>
      <c r="D295" s="169" t="n">
        <v>0</v>
      </c>
      <c r="E295" s="169" t="n">
        <v>0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387</v>
      </c>
      <c r="M295" s="169" t="n">
        <v>0</v>
      </c>
      <c r="N295" s="169" t="n">
        <v>0</v>
      </c>
      <c r="O295" s="152" t="n">
        <f aca="false">SUM(C295:N295)</f>
        <v>599</v>
      </c>
    </row>
    <row r="296" customFormat="false" ht="13.5" hidden="false" customHeight="false" outlineLevel="0" collapsed="false">
      <c r="A296" s="164"/>
      <c r="B296" s="115" t="s">
        <v>205</v>
      </c>
      <c r="C296" s="169" t="n">
        <v>0</v>
      </c>
      <c r="D296" s="169" t="n">
        <v>0</v>
      </c>
      <c r="E296" s="169" t="n"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245</v>
      </c>
      <c r="K296" s="169" t="n">
        <v>0</v>
      </c>
      <c r="L296" s="169" t="n">
        <v>0</v>
      </c>
      <c r="M296" s="169" t="n">
        <v>0</v>
      </c>
      <c r="N296" s="169" t="n">
        <v>0</v>
      </c>
      <c r="O296" s="166" t="n">
        <f aca="false">SUM(C296:N296)</f>
        <v>245</v>
      </c>
    </row>
    <row r="297" customFormat="false" ht="13.5" hidden="false" customHeight="false" outlineLevel="0" collapsed="false">
      <c r="A297" s="164"/>
      <c r="B297" s="160" t="s">
        <v>167</v>
      </c>
      <c r="C297" s="167" t="n">
        <f aca="false">SUM(C298:C303)</f>
        <v>9085</v>
      </c>
      <c r="D297" s="167" t="n">
        <f aca="false">SUM(D298:D303)</f>
        <v>19879</v>
      </c>
      <c r="E297" s="167" t="n">
        <f aca="false">SUM(E298:E303)</f>
        <v>27548</v>
      </c>
      <c r="F297" s="167" t="n">
        <f aca="false">SUM(F298:F303)</f>
        <v>20809</v>
      </c>
      <c r="G297" s="167" t="n">
        <f aca="false">SUM(G298:G303)</f>
        <v>30219</v>
      </c>
      <c r="H297" s="167" t="n">
        <f aca="false">SUM(H298:H303)</f>
        <v>25492</v>
      </c>
      <c r="I297" s="167" t="n">
        <f aca="false">SUM(I298:I303)</f>
        <v>36089</v>
      </c>
      <c r="J297" s="167" t="n">
        <f aca="false">SUM(J298:J303)</f>
        <v>31422</v>
      </c>
      <c r="K297" s="167" t="n">
        <f aca="false">SUM(K298:K303)</f>
        <v>58995</v>
      </c>
      <c r="L297" s="167" t="n">
        <f aca="false">SUM(L298:L303)</f>
        <v>20413</v>
      </c>
      <c r="M297" s="167" t="n">
        <f aca="false">SUM(M298:M303)</f>
        <v>45090</v>
      </c>
      <c r="N297" s="167" t="n">
        <f aca="false">SUM(N298:N303)</f>
        <v>31619</v>
      </c>
      <c r="O297" s="146" t="n">
        <f aca="false">SUM(C297:N297)</f>
        <v>356660</v>
      </c>
    </row>
    <row r="298" customFormat="false" ht="12.75" hidden="false" customHeight="false" outlineLevel="0" collapsed="false">
      <c r="A298" s="164"/>
      <c r="B298" s="111" t="s">
        <v>207</v>
      </c>
      <c r="C298" s="168" t="n">
        <v>3020</v>
      </c>
      <c r="D298" s="168" t="n">
        <v>11058</v>
      </c>
      <c r="E298" s="168" t="n">
        <v>13071</v>
      </c>
      <c r="F298" s="168" t="n">
        <v>17617</v>
      </c>
      <c r="G298" s="168" t="n">
        <v>15050</v>
      </c>
      <c r="H298" s="168" t="n">
        <v>16468</v>
      </c>
      <c r="I298" s="168" t="n">
        <v>20642</v>
      </c>
      <c r="J298" s="168" t="n">
        <v>18800</v>
      </c>
      <c r="K298" s="168" t="n">
        <v>53012</v>
      </c>
      <c r="L298" s="168" t="n">
        <v>11356</v>
      </c>
      <c r="M298" s="168" t="n">
        <v>28503</v>
      </c>
      <c r="N298" s="168" t="n">
        <v>29672</v>
      </c>
      <c r="O298" s="165" t="n">
        <f aca="false">SUM(C298:N298)</f>
        <v>238269</v>
      </c>
    </row>
    <row r="299" customFormat="false" ht="12.75" hidden="false" customHeight="false" outlineLevel="0" collapsed="false">
      <c r="A299" s="164"/>
      <c r="B299" s="115" t="s">
        <v>172</v>
      </c>
      <c r="C299" s="169" t="n">
        <v>5865</v>
      </c>
      <c r="D299" s="169" t="n">
        <v>8418</v>
      </c>
      <c r="E299" s="169" t="n">
        <v>12057</v>
      </c>
      <c r="F299" s="169" t="n">
        <v>2939</v>
      </c>
      <c r="G299" s="169" t="n">
        <v>14694</v>
      </c>
      <c r="H299" s="169" t="n">
        <v>8589</v>
      </c>
      <c r="I299" s="169" t="n">
        <v>13021</v>
      </c>
      <c r="J299" s="169" t="n">
        <v>12622</v>
      </c>
      <c r="K299" s="169" t="n">
        <v>5983</v>
      </c>
      <c r="L299" s="169" t="n">
        <v>9057</v>
      </c>
      <c r="M299" s="169" t="n">
        <v>12476</v>
      </c>
      <c r="N299" s="169" t="n">
        <v>1947</v>
      </c>
      <c r="O299" s="149" t="n">
        <f aca="false">SUM(C299:N299)</f>
        <v>107668</v>
      </c>
    </row>
    <row r="300" customFormat="false" ht="12.75" hidden="false" customHeight="false" outlineLevel="0" collapsed="false">
      <c r="A300" s="164"/>
      <c r="B300" s="115" t="s">
        <v>168</v>
      </c>
      <c r="C300" s="169" t="n">
        <v>200</v>
      </c>
      <c r="D300" s="169" t="n">
        <v>403</v>
      </c>
      <c r="E300" s="169" t="n">
        <v>2420</v>
      </c>
      <c r="F300" s="169" t="n">
        <v>0</v>
      </c>
      <c r="G300" s="169" t="n">
        <v>475</v>
      </c>
      <c r="H300" s="169" t="n">
        <v>0</v>
      </c>
      <c r="I300" s="169" t="n">
        <v>2426</v>
      </c>
      <c r="J300" s="169" t="n">
        <v>0</v>
      </c>
      <c r="K300" s="169" t="n">
        <v>0</v>
      </c>
      <c r="L300" s="169" t="n">
        <v>0</v>
      </c>
      <c r="M300" s="169" t="n">
        <v>250</v>
      </c>
      <c r="N300" s="169" t="n">
        <v>0</v>
      </c>
      <c r="O300" s="152" t="n">
        <f aca="false">SUM(C300:N300)</f>
        <v>6174</v>
      </c>
    </row>
    <row r="301" customFormat="false" ht="12.75" hidden="false" customHeight="false" outlineLevel="0" collapsed="false">
      <c r="A301" s="164"/>
      <c r="B301" s="115" t="s">
        <v>174</v>
      </c>
      <c r="C301" s="169" t="n">
        <v>0</v>
      </c>
      <c r="D301" s="169" t="n">
        <v>0</v>
      </c>
      <c r="E301" s="169" t="n">
        <v>0</v>
      </c>
      <c r="F301" s="169" t="n">
        <v>0</v>
      </c>
      <c r="G301" s="169" t="n">
        <v>0</v>
      </c>
      <c r="H301" s="169" t="n">
        <v>0</v>
      </c>
      <c r="I301" s="169" t="n">
        <v>0</v>
      </c>
      <c r="J301" s="169" t="n">
        <v>0</v>
      </c>
      <c r="K301" s="169" t="n">
        <v>0</v>
      </c>
      <c r="L301" s="169" t="n">
        <v>0</v>
      </c>
      <c r="M301" s="169" t="n">
        <v>3861</v>
      </c>
      <c r="N301" s="169" t="n">
        <v>0</v>
      </c>
      <c r="O301" s="152" t="n">
        <f aca="false">SUM(C301:N301)</f>
        <v>3861</v>
      </c>
    </row>
    <row r="302" customFormat="false" ht="12.75" hidden="false" customHeight="false" outlineLevel="0" collapsed="false">
      <c r="A302" s="164"/>
      <c r="B302" s="115" t="s">
        <v>175</v>
      </c>
      <c r="C302" s="169" t="n">
        <v>0</v>
      </c>
      <c r="D302" s="169" t="n">
        <v>0</v>
      </c>
      <c r="E302" s="169" t="n">
        <v>0</v>
      </c>
      <c r="F302" s="169" t="n">
        <v>0</v>
      </c>
      <c r="G302" s="169" t="n">
        <v>0</v>
      </c>
      <c r="H302" s="169" t="n">
        <v>435</v>
      </c>
      <c r="I302" s="169" t="n">
        <v>0</v>
      </c>
      <c r="J302" s="169" t="n">
        <v>0</v>
      </c>
      <c r="K302" s="169" t="n">
        <v>0</v>
      </c>
      <c r="L302" s="169" t="n">
        <v>0</v>
      </c>
      <c r="M302" s="169" t="n">
        <v>0</v>
      </c>
      <c r="N302" s="169" t="n">
        <v>0</v>
      </c>
      <c r="O302" s="152" t="n">
        <f aca="false">SUM(C302:N302)</f>
        <v>435</v>
      </c>
    </row>
    <row r="303" customFormat="false" ht="13.5" hidden="false" customHeight="false" outlineLevel="0" collapsed="false">
      <c r="A303" s="164"/>
      <c r="B303" s="115" t="s">
        <v>220</v>
      </c>
      <c r="C303" s="169" t="n">
        <v>0</v>
      </c>
      <c r="D303" s="169" t="n">
        <v>0</v>
      </c>
      <c r="E303" s="169" t="n">
        <v>0</v>
      </c>
      <c r="F303" s="169" t="n">
        <v>253</v>
      </c>
      <c r="G303" s="169" t="n">
        <v>0</v>
      </c>
      <c r="H303" s="169" t="n">
        <v>0</v>
      </c>
      <c r="I303" s="169" t="n">
        <v>0</v>
      </c>
      <c r="J303" s="169" t="n">
        <v>0</v>
      </c>
      <c r="K303" s="169" t="n">
        <v>0</v>
      </c>
      <c r="L303" s="169" t="n">
        <v>0</v>
      </c>
      <c r="M303" s="169" t="n">
        <v>0</v>
      </c>
      <c r="N303" s="169" t="n">
        <v>0</v>
      </c>
      <c r="O303" s="166" t="n">
        <f aca="false">SUM(C303:N303)</f>
        <v>253</v>
      </c>
    </row>
    <row r="304" customFormat="false" ht="13.5" hidden="false" customHeight="false" outlineLevel="0" collapsed="false">
      <c r="A304" s="186" t="s">
        <v>130</v>
      </c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</row>
    <row r="305" s="144" customFormat="true" ht="14.25" hidden="false" customHeight="true" outlineLevel="0" collapsed="false">
      <c r="A305" s="138" t="s">
        <v>149</v>
      </c>
      <c r="B305" s="142" t="s">
        <v>92</v>
      </c>
      <c r="C305" s="143" t="n">
        <f aca="false">C306+C311+C316+C321</f>
        <v>0</v>
      </c>
      <c r="D305" s="143" t="n">
        <f aca="false">D306+D311+D316+D321</f>
        <v>37809</v>
      </c>
      <c r="E305" s="143" t="n">
        <f aca="false">E306+E311+E316+E321</f>
        <v>31824</v>
      </c>
      <c r="F305" s="143" t="n">
        <f aca="false">F306+F311+F316+F321</f>
        <v>29948</v>
      </c>
      <c r="G305" s="143" t="n">
        <f aca="false">G306+G311+G316+G321</f>
        <v>43489</v>
      </c>
      <c r="H305" s="143" t="n">
        <f aca="false">H306+H311+H316+H321</f>
        <v>44724</v>
      </c>
      <c r="I305" s="143" t="n">
        <f aca="false">I306+I311+I316+I321</f>
        <v>43238</v>
      </c>
      <c r="J305" s="143" t="n">
        <f aca="false">J306+J311+J316+J321</f>
        <v>21979</v>
      </c>
      <c r="K305" s="143" t="n">
        <f aca="false">K306+K311+K316+K321</f>
        <v>29910</v>
      </c>
      <c r="L305" s="143" t="n">
        <f aca="false">L306+L311+L316+L321</f>
        <v>22914</v>
      </c>
      <c r="M305" s="143" t="n">
        <f aca="false">M306+M311+M316+M321</f>
        <v>13581</v>
      </c>
      <c r="N305" s="143" t="n">
        <f aca="false">N306+N311+N316+N321</f>
        <v>21590</v>
      </c>
      <c r="O305" s="143" t="n">
        <f aca="false">SUM(C305:N305)</f>
        <v>341006</v>
      </c>
    </row>
    <row r="306" customFormat="false" ht="13.5" hidden="false" customHeight="true" outlineLevel="0" collapsed="false">
      <c r="A306" s="138"/>
      <c r="B306" s="145" t="s">
        <v>151</v>
      </c>
      <c r="C306" s="167" t="n">
        <f aca="false">SUM(C307:C310)</f>
        <v>0</v>
      </c>
      <c r="D306" s="167" t="n">
        <f aca="false">SUM(D307:D310)</f>
        <v>1145</v>
      </c>
      <c r="E306" s="167" t="n">
        <f aca="false">SUM(E307:E310)</f>
        <v>0</v>
      </c>
      <c r="F306" s="167" t="n">
        <f aca="false">SUM(F307:F310)</f>
        <v>1378</v>
      </c>
      <c r="G306" s="167" t="n">
        <f aca="false">SUM(G307:G310)</f>
        <v>0</v>
      </c>
      <c r="H306" s="167" t="n">
        <f aca="false">SUM(H307:H310)</f>
        <v>5324</v>
      </c>
      <c r="I306" s="167" t="n">
        <f aca="false">SUM(I307:I310)</f>
        <v>3067</v>
      </c>
      <c r="J306" s="167" t="n">
        <f aca="false">SUM(J307:J310)</f>
        <v>0</v>
      </c>
      <c r="K306" s="167" t="n">
        <f aca="false">SUM(K307:K310)</f>
        <v>690</v>
      </c>
      <c r="L306" s="167" t="n">
        <f aca="false">SUM(L307:L310)</f>
        <v>2171</v>
      </c>
      <c r="M306" s="167" t="n">
        <f aca="false">SUM(M307:M310)</f>
        <v>944</v>
      </c>
      <c r="N306" s="167" t="n">
        <f aca="false">SUM(N307:N310)</f>
        <v>3634</v>
      </c>
      <c r="O306" s="146" t="n">
        <f aca="false">SUM(C306:N306)</f>
        <v>18353</v>
      </c>
    </row>
    <row r="307" customFormat="false" ht="12.75" hidden="false" customHeight="false" outlineLevel="0" collapsed="false">
      <c r="A307" s="138"/>
      <c r="B307" s="147" t="s">
        <v>152</v>
      </c>
      <c r="C307" s="168" t="n">
        <v>0</v>
      </c>
      <c r="D307" s="168" t="n">
        <v>0</v>
      </c>
      <c r="E307" s="168" t="n">
        <v>0</v>
      </c>
      <c r="F307" s="168" t="n">
        <v>0</v>
      </c>
      <c r="G307" s="168" t="n">
        <v>0</v>
      </c>
      <c r="H307" s="168" t="n">
        <v>3957</v>
      </c>
      <c r="I307" s="168" t="n">
        <v>0</v>
      </c>
      <c r="J307" s="168" t="n">
        <v>0</v>
      </c>
      <c r="K307" s="168" t="n">
        <v>0</v>
      </c>
      <c r="L307" s="168" t="n">
        <v>828</v>
      </c>
      <c r="M307" s="168" t="n">
        <v>0</v>
      </c>
      <c r="N307" s="168" t="n">
        <v>1428</v>
      </c>
      <c r="O307" s="165" t="n">
        <f aca="false">SUM(C307:N307)</f>
        <v>6213</v>
      </c>
    </row>
    <row r="308" customFormat="false" ht="12.75" hidden="false" customHeight="false" outlineLevel="0" collapsed="false">
      <c r="A308" s="138"/>
      <c r="B308" s="150" t="s">
        <v>154</v>
      </c>
      <c r="C308" s="169" t="n">
        <v>0</v>
      </c>
      <c r="D308" s="169" t="n">
        <v>0</v>
      </c>
      <c r="E308" s="169" t="n">
        <v>0</v>
      </c>
      <c r="F308" s="169" t="n">
        <v>1378</v>
      </c>
      <c r="G308" s="169" t="n">
        <v>0</v>
      </c>
      <c r="H308" s="169" t="n">
        <v>1367</v>
      </c>
      <c r="I308" s="169" t="n">
        <v>1787</v>
      </c>
      <c r="J308" s="169" t="n">
        <v>0</v>
      </c>
      <c r="K308" s="169" t="n">
        <v>0</v>
      </c>
      <c r="L308" s="169" t="n">
        <v>0</v>
      </c>
      <c r="M308" s="169" t="n">
        <v>0</v>
      </c>
      <c r="N308" s="169" t="n">
        <v>1191</v>
      </c>
      <c r="O308" s="152" t="n">
        <f aca="false">SUM(C308:N308)</f>
        <v>5723</v>
      </c>
    </row>
    <row r="309" customFormat="false" ht="12.75" hidden="false" customHeight="false" outlineLevel="0" collapsed="false">
      <c r="A309" s="138"/>
      <c r="B309" s="150" t="s">
        <v>158</v>
      </c>
      <c r="C309" s="169" t="n">
        <v>0</v>
      </c>
      <c r="D309" s="169" t="n">
        <v>1145</v>
      </c>
      <c r="E309" s="169" t="n">
        <v>0</v>
      </c>
      <c r="F309" s="169" t="n">
        <v>0</v>
      </c>
      <c r="G309" s="169" t="n">
        <v>0</v>
      </c>
      <c r="H309" s="169" t="n">
        <v>0</v>
      </c>
      <c r="I309" s="169" t="n">
        <v>1280</v>
      </c>
      <c r="J309" s="169" t="n">
        <v>0</v>
      </c>
      <c r="K309" s="169" t="n">
        <v>0</v>
      </c>
      <c r="L309" s="169" t="n">
        <v>0</v>
      </c>
      <c r="M309" s="169" t="n">
        <v>0</v>
      </c>
      <c r="N309" s="169" t="n">
        <v>1015</v>
      </c>
      <c r="O309" s="152" t="n">
        <f aca="false">SUM(C309:N309)</f>
        <v>3440</v>
      </c>
    </row>
    <row r="310" customFormat="false" ht="13.5" hidden="false" customHeight="false" outlineLevel="0" collapsed="false">
      <c r="A310" s="138"/>
      <c r="B310" s="153" t="s">
        <v>155</v>
      </c>
      <c r="C310" s="169" t="n">
        <v>0</v>
      </c>
      <c r="D310" s="169" t="n">
        <v>0</v>
      </c>
      <c r="E310" s="169" t="n">
        <v>0</v>
      </c>
      <c r="F310" s="169" t="n">
        <v>0</v>
      </c>
      <c r="G310" s="169" t="n">
        <v>0</v>
      </c>
      <c r="H310" s="169" t="n">
        <v>0</v>
      </c>
      <c r="I310" s="169" t="n">
        <v>0</v>
      </c>
      <c r="J310" s="169" t="n">
        <v>0</v>
      </c>
      <c r="K310" s="169" t="n">
        <v>690</v>
      </c>
      <c r="L310" s="169" t="n">
        <v>1343</v>
      </c>
      <c r="M310" s="169" t="n">
        <v>944</v>
      </c>
      <c r="N310" s="169" t="n">
        <v>0</v>
      </c>
      <c r="O310" s="166" t="n">
        <f aca="false">SUM(C310:N310)</f>
        <v>2977</v>
      </c>
    </row>
    <row r="311" customFormat="false" ht="13.5" hidden="false" customHeight="false" outlineLevel="0" collapsed="false">
      <c r="A311" s="138"/>
      <c r="B311" s="145" t="s">
        <v>160</v>
      </c>
      <c r="C311" s="167" t="n">
        <f aca="false">SUM(C312:C315)</f>
        <v>0</v>
      </c>
      <c r="D311" s="167" t="n">
        <f aca="false">SUM(D312:D315)</f>
        <v>0</v>
      </c>
      <c r="E311" s="167" t="n">
        <f aca="false">SUM(E312:E315)</f>
        <v>0</v>
      </c>
      <c r="F311" s="167" t="n">
        <f aca="false">SUM(F312:F315)</f>
        <v>0</v>
      </c>
      <c r="G311" s="167" t="n">
        <f aca="false">SUM(G312:G315)</f>
        <v>0</v>
      </c>
      <c r="H311" s="167" t="n">
        <f aca="false">SUM(H312:H315)</f>
        <v>0</v>
      </c>
      <c r="I311" s="167" t="n">
        <f aca="false">SUM(I312:I315)</f>
        <v>0</v>
      </c>
      <c r="J311" s="167" t="n">
        <f aca="false">SUM(J312:J315)</f>
        <v>670</v>
      </c>
      <c r="K311" s="167" t="n">
        <f aca="false">SUM(K312:K315)</f>
        <v>629</v>
      </c>
      <c r="L311" s="167" t="n">
        <f aca="false">SUM(L312:L315)</f>
        <v>877</v>
      </c>
      <c r="M311" s="167" t="n">
        <f aca="false">SUM(M312:M315)</f>
        <v>1336</v>
      </c>
      <c r="N311" s="167" t="n">
        <f aca="false">SUM(N312:N315)</f>
        <v>0</v>
      </c>
      <c r="O311" s="146" t="n">
        <f aca="false">SUM(C311:N311)</f>
        <v>3512</v>
      </c>
    </row>
    <row r="312" customFormat="false" ht="12.75" hidden="false" customHeight="false" outlineLevel="0" collapsed="false">
      <c r="A312" s="138"/>
      <c r="B312" s="147" t="s">
        <v>182</v>
      </c>
      <c r="C312" s="168" t="n">
        <v>0</v>
      </c>
      <c r="D312" s="168" t="n">
        <v>0</v>
      </c>
      <c r="E312" s="168" t="n">
        <v>0</v>
      </c>
      <c r="F312" s="168" t="n">
        <v>0</v>
      </c>
      <c r="G312" s="168" t="n">
        <v>0</v>
      </c>
      <c r="H312" s="168" t="n">
        <v>0</v>
      </c>
      <c r="I312" s="168" t="n">
        <v>0</v>
      </c>
      <c r="J312" s="168" t="n">
        <v>0</v>
      </c>
      <c r="K312" s="168" t="n">
        <v>0</v>
      </c>
      <c r="L312" s="168" t="n">
        <v>877</v>
      </c>
      <c r="M312" s="168" t="n">
        <v>658</v>
      </c>
      <c r="N312" s="168" t="n">
        <v>0</v>
      </c>
      <c r="O312" s="165" t="n">
        <f aca="false">SUM(C312:N312)</f>
        <v>1535</v>
      </c>
    </row>
    <row r="313" customFormat="false" ht="12.75" hidden="false" customHeight="false" outlineLevel="0" collapsed="false">
      <c r="A313" s="138"/>
      <c r="B313" s="147" t="s">
        <v>221</v>
      </c>
      <c r="C313" s="168" t="n">
        <v>0</v>
      </c>
      <c r="D313" s="168" t="n">
        <v>0</v>
      </c>
      <c r="E313" s="168" t="n">
        <v>0</v>
      </c>
      <c r="F313" s="168" t="n">
        <v>0</v>
      </c>
      <c r="G313" s="168" t="n">
        <v>0</v>
      </c>
      <c r="H313" s="168" t="n">
        <v>0</v>
      </c>
      <c r="I313" s="168" t="n">
        <v>0</v>
      </c>
      <c r="J313" s="168" t="n">
        <v>0</v>
      </c>
      <c r="K313" s="168" t="n">
        <v>0</v>
      </c>
      <c r="L313" s="168" t="n">
        <v>0</v>
      </c>
      <c r="M313" s="168" t="n">
        <v>678</v>
      </c>
      <c r="N313" s="168" t="n">
        <v>0</v>
      </c>
      <c r="O313" s="152" t="n">
        <f aca="false">SUM(C313:N313)</f>
        <v>678</v>
      </c>
    </row>
    <row r="314" customFormat="false" ht="12.75" hidden="false" customHeight="false" outlineLevel="0" collapsed="false">
      <c r="A314" s="138"/>
      <c r="B314" s="147" t="s">
        <v>179</v>
      </c>
      <c r="C314" s="168" t="n">
        <v>0</v>
      </c>
      <c r="D314" s="168" t="n">
        <v>0</v>
      </c>
      <c r="E314" s="168" t="n">
        <v>0</v>
      </c>
      <c r="F314" s="168" t="n">
        <v>0</v>
      </c>
      <c r="G314" s="168" t="n">
        <v>0</v>
      </c>
      <c r="H314" s="168" t="n">
        <v>0</v>
      </c>
      <c r="I314" s="168" t="n">
        <v>0</v>
      </c>
      <c r="J314" s="168" t="n">
        <v>670</v>
      </c>
      <c r="K314" s="168" t="n">
        <v>0</v>
      </c>
      <c r="L314" s="168" t="n">
        <v>0</v>
      </c>
      <c r="M314" s="168" t="n">
        <v>0</v>
      </c>
      <c r="N314" s="168" t="n">
        <v>0</v>
      </c>
      <c r="O314" s="152" t="n">
        <f aca="false">SUM(C314:N314)</f>
        <v>670</v>
      </c>
    </row>
    <row r="315" customFormat="false" ht="13.5" hidden="false" customHeight="false" outlineLevel="0" collapsed="false">
      <c r="A315" s="138"/>
      <c r="B315" s="147" t="s">
        <v>199</v>
      </c>
      <c r="C315" s="168" t="n">
        <v>0</v>
      </c>
      <c r="D315" s="168" t="n">
        <v>0</v>
      </c>
      <c r="E315" s="168" t="n">
        <v>0</v>
      </c>
      <c r="F315" s="168" t="n">
        <v>0</v>
      </c>
      <c r="G315" s="168" t="n">
        <v>0</v>
      </c>
      <c r="H315" s="168" t="n">
        <v>0</v>
      </c>
      <c r="I315" s="168" t="n">
        <v>0</v>
      </c>
      <c r="J315" s="168" t="n">
        <v>0</v>
      </c>
      <c r="K315" s="168" t="n">
        <v>629</v>
      </c>
      <c r="L315" s="168" t="n">
        <v>0</v>
      </c>
      <c r="M315" s="168" t="n">
        <v>0</v>
      </c>
      <c r="N315" s="168" t="n">
        <v>0</v>
      </c>
      <c r="O315" s="166" t="n">
        <f aca="false">SUM(C315:N315)</f>
        <v>629</v>
      </c>
    </row>
    <row r="316" customFormat="false" ht="13.5" hidden="false" customHeight="false" outlineLevel="0" collapsed="false">
      <c r="A316" s="138"/>
      <c r="B316" s="159" t="s">
        <v>165</v>
      </c>
      <c r="C316" s="167" t="n">
        <f aca="false">SUM(C317:C320)</f>
        <v>0</v>
      </c>
      <c r="D316" s="167" t="n">
        <f aca="false">SUM(D317:D320)</f>
        <v>6618</v>
      </c>
      <c r="E316" s="167" t="n">
        <f aca="false">SUM(E317:E320)</f>
        <v>12209</v>
      </c>
      <c r="F316" s="167" t="n">
        <f aca="false">SUM(F317:F320)</f>
        <v>12240</v>
      </c>
      <c r="G316" s="167" t="n">
        <f aca="false">SUM(G317:G320)</f>
        <v>9803</v>
      </c>
      <c r="H316" s="167" t="n">
        <f aca="false">SUM(H317:H320)</f>
        <v>9993</v>
      </c>
      <c r="I316" s="167" t="n">
        <f aca="false">SUM(I317:I320)</f>
        <v>12159</v>
      </c>
      <c r="J316" s="167" t="n">
        <f aca="false">SUM(J317:J320)</f>
        <v>6966</v>
      </c>
      <c r="K316" s="167" t="n">
        <f aca="false">SUM(K317:K320)</f>
        <v>6399</v>
      </c>
      <c r="L316" s="167" t="n">
        <f aca="false">SUM(L317:L320)</f>
        <v>2849</v>
      </c>
      <c r="M316" s="167" t="n">
        <f aca="false">SUM(M317:M320)</f>
        <v>3241</v>
      </c>
      <c r="N316" s="167" t="n">
        <f aca="false">SUM(N317:N320)</f>
        <v>4414</v>
      </c>
      <c r="O316" s="146" t="n">
        <f aca="false">SUM(C316:N316)</f>
        <v>86891</v>
      </c>
    </row>
    <row r="317" customFormat="false" ht="12.75" hidden="false" customHeight="false" outlineLevel="0" collapsed="false">
      <c r="A317" s="138"/>
      <c r="B317" s="187" t="s">
        <v>184</v>
      </c>
      <c r="C317" s="168" t="n">
        <v>0</v>
      </c>
      <c r="D317" s="168" t="n">
        <v>1864</v>
      </c>
      <c r="E317" s="168" t="n">
        <v>2422</v>
      </c>
      <c r="F317" s="168" t="n">
        <v>3542</v>
      </c>
      <c r="G317" s="168" t="n">
        <v>3559</v>
      </c>
      <c r="H317" s="168" t="n">
        <v>5119</v>
      </c>
      <c r="I317" s="168" t="n">
        <v>6276</v>
      </c>
      <c r="J317" s="168" t="n">
        <v>4798</v>
      </c>
      <c r="K317" s="168" t="n">
        <v>2803</v>
      </c>
      <c r="L317" s="168" t="n">
        <v>808</v>
      </c>
      <c r="M317" s="168" t="n">
        <v>2498</v>
      </c>
      <c r="N317" s="168" t="n">
        <v>2609</v>
      </c>
      <c r="O317" s="165" t="n">
        <f aca="false">SUM(C317:N317)</f>
        <v>36298</v>
      </c>
    </row>
    <row r="318" customFormat="false" ht="12.75" hidden="false" customHeight="false" outlineLevel="0" collapsed="false">
      <c r="A318" s="138"/>
      <c r="B318" s="115" t="s">
        <v>222</v>
      </c>
      <c r="C318" s="169" t="n">
        <v>0</v>
      </c>
      <c r="D318" s="169" t="n">
        <v>2131</v>
      </c>
      <c r="E318" s="169" t="n">
        <v>3823</v>
      </c>
      <c r="F318" s="169" t="n">
        <v>2739</v>
      </c>
      <c r="G318" s="169" t="n">
        <v>1771</v>
      </c>
      <c r="H318" s="169" t="n">
        <v>1968</v>
      </c>
      <c r="I318" s="169" t="n">
        <v>4293</v>
      </c>
      <c r="J318" s="169" t="n">
        <v>1350</v>
      </c>
      <c r="K318" s="169" t="n">
        <v>2695</v>
      </c>
      <c r="L318" s="169" t="n">
        <v>993</v>
      </c>
      <c r="M318" s="169" t="n">
        <v>0</v>
      </c>
      <c r="N318" s="169" t="n">
        <v>922</v>
      </c>
      <c r="O318" s="152" t="n">
        <f aca="false">SUM(C318:N318)</f>
        <v>22685</v>
      </c>
    </row>
    <row r="319" customFormat="false" ht="12.75" hidden="false" customHeight="false" outlineLevel="0" collapsed="false">
      <c r="A319" s="138"/>
      <c r="B319" s="115" t="s">
        <v>166</v>
      </c>
      <c r="C319" s="169" t="n">
        <v>0</v>
      </c>
      <c r="D319" s="169" t="n">
        <v>2623</v>
      </c>
      <c r="E319" s="169" t="n">
        <v>4119</v>
      </c>
      <c r="F319" s="169" t="n">
        <v>3250</v>
      </c>
      <c r="G319" s="169" t="n">
        <v>2207</v>
      </c>
      <c r="H319" s="169" t="n">
        <v>2906</v>
      </c>
      <c r="I319" s="169" t="n">
        <v>0</v>
      </c>
      <c r="J319" s="169" t="n">
        <v>0</v>
      </c>
      <c r="K319" s="169" t="n">
        <v>0</v>
      </c>
      <c r="L319" s="169" t="n">
        <v>1048</v>
      </c>
      <c r="M319" s="169" t="n">
        <v>0</v>
      </c>
      <c r="N319" s="169" t="n">
        <v>0</v>
      </c>
      <c r="O319" s="152" t="n">
        <f aca="false">SUM(C319:N319)</f>
        <v>16153</v>
      </c>
    </row>
    <row r="320" customFormat="false" ht="13.5" hidden="false" customHeight="false" outlineLevel="0" collapsed="false">
      <c r="A320" s="138"/>
      <c r="B320" s="115" t="s">
        <v>205</v>
      </c>
      <c r="C320" s="169" t="n">
        <v>0</v>
      </c>
      <c r="D320" s="169" t="n">
        <v>0</v>
      </c>
      <c r="E320" s="169" t="n">
        <v>1845</v>
      </c>
      <c r="F320" s="169" t="n">
        <v>2709</v>
      </c>
      <c r="G320" s="169" t="n">
        <v>2266</v>
      </c>
      <c r="H320" s="169" t="n">
        <v>0</v>
      </c>
      <c r="I320" s="169" t="n">
        <v>1590</v>
      </c>
      <c r="J320" s="169" t="n">
        <v>818</v>
      </c>
      <c r="K320" s="169" t="n">
        <v>901</v>
      </c>
      <c r="L320" s="169" t="n">
        <v>0</v>
      </c>
      <c r="M320" s="169" t="n">
        <v>743</v>
      </c>
      <c r="N320" s="169" t="n">
        <v>883</v>
      </c>
      <c r="O320" s="166" t="n">
        <f aca="false">SUM(C320:N320)</f>
        <v>11755</v>
      </c>
    </row>
    <row r="321" customFormat="false" ht="13.5" hidden="false" customHeight="false" outlineLevel="0" collapsed="false">
      <c r="A321" s="138"/>
      <c r="B321" s="160" t="s">
        <v>167</v>
      </c>
      <c r="C321" s="167" t="n">
        <f aca="false">SUM(C322:C328)</f>
        <v>0</v>
      </c>
      <c r="D321" s="167" t="n">
        <f aca="false">SUM(D322:D328)</f>
        <v>30046</v>
      </c>
      <c r="E321" s="167" t="n">
        <f aca="false">SUM(E322:E328)</f>
        <v>19615</v>
      </c>
      <c r="F321" s="167" t="n">
        <f aca="false">SUM(F322:F328)</f>
        <v>16330</v>
      </c>
      <c r="G321" s="167" t="n">
        <f aca="false">SUM(G322:G328)</f>
        <v>33686</v>
      </c>
      <c r="H321" s="167" t="n">
        <f aca="false">SUM(H322:H328)</f>
        <v>29407</v>
      </c>
      <c r="I321" s="167" t="n">
        <f aca="false">SUM(I322:I328)</f>
        <v>28012</v>
      </c>
      <c r="J321" s="167" t="n">
        <f aca="false">SUM(J322:J328)</f>
        <v>14343</v>
      </c>
      <c r="K321" s="167" t="n">
        <f aca="false">SUM(K322:K328)</f>
        <v>22192</v>
      </c>
      <c r="L321" s="167" t="n">
        <f aca="false">SUM(L322:L328)</f>
        <v>17017</v>
      </c>
      <c r="M321" s="167" t="n">
        <f aca="false">SUM(M322:M328)</f>
        <v>8060</v>
      </c>
      <c r="N321" s="167" t="n">
        <f aca="false">SUM(N322:N328)</f>
        <v>13542</v>
      </c>
      <c r="O321" s="146" t="n">
        <f aca="false">SUM(C321:N321)</f>
        <v>232250</v>
      </c>
    </row>
    <row r="322" customFormat="false" ht="12.75" hidden="false" customHeight="false" outlineLevel="0" collapsed="false">
      <c r="A322" s="138"/>
      <c r="B322" s="111" t="s">
        <v>194</v>
      </c>
      <c r="C322" s="168" t="n">
        <v>0</v>
      </c>
      <c r="D322" s="168" t="n">
        <v>23572</v>
      </c>
      <c r="E322" s="168" t="n">
        <v>12569</v>
      </c>
      <c r="F322" s="168" t="n">
        <v>11986</v>
      </c>
      <c r="G322" s="168" t="n">
        <v>25456</v>
      </c>
      <c r="H322" s="168" t="n">
        <v>25903</v>
      </c>
      <c r="I322" s="168" t="n">
        <v>21777</v>
      </c>
      <c r="J322" s="168" t="n">
        <v>10930</v>
      </c>
      <c r="K322" s="168" t="n">
        <v>19226</v>
      </c>
      <c r="L322" s="168" t="n">
        <v>16197</v>
      </c>
      <c r="M322" s="168" t="n">
        <v>6486</v>
      </c>
      <c r="N322" s="168" t="n">
        <v>12029</v>
      </c>
      <c r="O322" s="165" t="n">
        <f aca="false">SUM(C322:N322)</f>
        <v>186131</v>
      </c>
    </row>
    <row r="323" customFormat="false" ht="12.75" hidden="false" customHeight="false" outlineLevel="0" collapsed="false">
      <c r="A323" s="138"/>
      <c r="B323" s="115" t="s">
        <v>197</v>
      </c>
      <c r="C323" s="169" t="n">
        <v>0</v>
      </c>
      <c r="D323" s="169" t="n">
        <v>0</v>
      </c>
      <c r="E323" s="169" t="n">
        <v>0</v>
      </c>
      <c r="F323" s="169" t="n">
        <v>1450</v>
      </c>
      <c r="G323" s="169" t="n">
        <v>4732</v>
      </c>
      <c r="H323" s="169" t="n">
        <v>1911</v>
      </c>
      <c r="I323" s="169" t="n">
        <v>5049</v>
      </c>
      <c r="J323" s="169" t="n">
        <v>0</v>
      </c>
      <c r="K323" s="169" t="n">
        <v>2055</v>
      </c>
      <c r="L323" s="169" t="n">
        <v>0</v>
      </c>
      <c r="M323" s="169" t="n">
        <v>709</v>
      </c>
      <c r="N323" s="169" t="n">
        <v>0</v>
      </c>
      <c r="O323" s="152" t="n">
        <f aca="false">SUM(C323:N323)</f>
        <v>15906</v>
      </c>
    </row>
    <row r="324" customFormat="false" ht="12.75" hidden="false" customHeight="false" outlineLevel="0" collapsed="false">
      <c r="A324" s="138"/>
      <c r="B324" s="115" t="s">
        <v>176</v>
      </c>
      <c r="C324" s="169" t="n">
        <v>0</v>
      </c>
      <c r="D324" s="169" t="n">
        <v>3015</v>
      </c>
      <c r="E324" s="169" t="n">
        <v>2416</v>
      </c>
      <c r="F324" s="169" t="n">
        <v>2894</v>
      </c>
      <c r="G324" s="169" t="n">
        <v>1574</v>
      </c>
      <c r="H324" s="169" t="n">
        <v>1593</v>
      </c>
      <c r="I324" s="169" t="n">
        <v>0</v>
      </c>
      <c r="J324" s="169" t="n">
        <v>1035</v>
      </c>
      <c r="K324" s="169" t="n">
        <v>0</v>
      </c>
      <c r="L324" s="169" t="n">
        <v>0</v>
      </c>
      <c r="M324" s="169" t="n">
        <v>0</v>
      </c>
      <c r="N324" s="169" t="n">
        <v>0</v>
      </c>
      <c r="O324" s="152" t="n">
        <f aca="false">SUM(C324:N324)</f>
        <v>12527</v>
      </c>
    </row>
    <row r="325" customFormat="false" ht="12.75" hidden="false" customHeight="false" outlineLevel="0" collapsed="false">
      <c r="A325" s="138"/>
      <c r="B325" s="115" t="s">
        <v>188</v>
      </c>
      <c r="C325" s="169" t="n">
        <v>0</v>
      </c>
      <c r="D325" s="169" t="n">
        <v>0</v>
      </c>
      <c r="E325" s="169" t="n">
        <v>0</v>
      </c>
      <c r="F325" s="169" t="n">
        <v>0</v>
      </c>
      <c r="G325" s="169" t="n">
        <v>1924</v>
      </c>
      <c r="H325" s="169" t="n">
        <v>0</v>
      </c>
      <c r="I325" s="169" t="n">
        <v>1186</v>
      </c>
      <c r="J325" s="169" t="n">
        <v>1451</v>
      </c>
      <c r="K325" s="169" t="n">
        <v>911</v>
      </c>
      <c r="L325" s="169" t="n">
        <v>820</v>
      </c>
      <c r="M325" s="169" t="n">
        <v>865</v>
      </c>
      <c r="N325" s="169" t="n">
        <v>1513</v>
      </c>
      <c r="O325" s="152" t="n">
        <f aca="false">SUM(C325:N325)</f>
        <v>8670</v>
      </c>
    </row>
    <row r="326" customFormat="false" ht="12.75" hidden="false" customHeight="false" outlineLevel="0" collapsed="false">
      <c r="A326" s="138"/>
      <c r="B326" s="115" t="s">
        <v>195</v>
      </c>
      <c r="C326" s="169" t="n">
        <v>0</v>
      </c>
      <c r="D326" s="169" t="n">
        <v>2073</v>
      </c>
      <c r="E326" s="169" t="n">
        <v>2963</v>
      </c>
      <c r="F326" s="169" t="n">
        <v>0</v>
      </c>
      <c r="G326" s="169" t="n">
        <v>0</v>
      </c>
      <c r="H326" s="169" t="n">
        <v>0</v>
      </c>
      <c r="I326" s="169" t="n">
        <v>0</v>
      </c>
      <c r="J326" s="169" t="n">
        <v>0</v>
      </c>
      <c r="K326" s="169" t="n">
        <v>0</v>
      </c>
      <c r="L326" s="169" t="n">
        <v>0</v>
      </c>
      <c r="M326" s="169" t="n">
        <v>0</v>
      </c>
      <c r="N326" s="169" t="n">
        <v>0</v>
      </c>
      <c r="O326" s="152" t="n">
        <f aca="false">SUM(C326:N326)</f>
        <v>5036</v>
      </c>
    </row>
    <row r="327" customFormat="false" ht="12.75" hidden="false" customHeight="false" outlineLevel="0" collapsed="false">
      <c r="A327" s="138"/>
      <c r="B327" s="115" t="s">
        <v>172</v>
      </c>
      <c r="C327" s="169" t="n">
        <v>0</v>
      </c>
      <c r="D327" s="169" t="n">
        <v>1386</v>
      </c>
      <c r="E327" s="169" t="n">
        <v>1667</v>
      </c>
      <c r="F327" s="169" t="n">
        <v>0</v>
      </c>
      <c r="G327" s="169" t="n">
        <v>0</v>
      </c>
      <c r="H327" s="169" t="n">
        <v>0</v>
      </c>
      <c r="I327" s="169" t="n">
        <v>0</v>
      </c>
      <c r="J327" s="169" t="n">
        <v>0</v>
      </c>
      <c r="K327" s="169" t="n">
        <v>0</v>
      </c>
      <c r="L327" s="169" t="n">
        <v>0</v>
      </c>
      <c r="M327" s="169" t="n">
        <v>0</v>
      </c>
      <c r="N327" s="169" t="n">
        <v>0</v>
      </c>
      <c r="O327" s="152" t="n">
        <f aca="false">SUM(C327:N327)</f>
        <v>3053</v>
      </c>
    </row>
    <row r="328" customFormat="false" ht="13.5" hidden="false" customHeight="false" outlineLevel="0" collapsed="false">
      <c r="A328" s="138"/>
      <c r="B328" s="115" t="s">
        <v>175</v>
      </c>
      <c r="C328" s="169" t="n">
        <v>0</v>
      </c>
      <c r="D328" s="169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927</v>
      </c>
      <c r="K328" s="169" t="n">
        <v>0</v>
      </c>
      <c r="L328" s="169" t="n">
        <v>0</v>
      </c>
      <c r="M328" s="169" t="n">
        <v>0</v>
      </c>
      <c r="N328" s="169" t="n">
        <v>0</v>
      </c>
      <c r="O328" s="166" t="n">
        <f aca="false">SUM(C328:N328)</f>
        <v>927</v>
      </c>
    </row>
    <row r="329" customFormat="false" ht="14.25" hidden="false" customHeight="false" outlineLevel="0" collapsed="false">
      <c r="A329" s="163" t="s">
        <v>223</v>
      </c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</row>
    <row r="330" s="144" customFormat="true" ht="14.25" hidden="false" customHeight="true" outlineLevel="0" collapsed="false">
      <c r="A330" s="164" t="s">
        <v>149</v>
      </c>
      <c r="B330" s="142" t="s">
        <v>92</v>
      </c>
      <c r="C330" s="143" t="n">
        <f aca="false">C331+C339+C345+C349</f>
        <v>30042</v>
      </c>
      <c r="D330" s="143" t="n">
        <f aca="false">D331+D339+D345+D349</f>
        <v>25655</v>
      </c>
      <c r="E330" s="143" t="n">
        <f aca="false">E331+E339+E345+E349</f>
        <v>20362</v>
      </c>
      <c r="F330" s="143" t="n">
        <f aca="false">F331+F339+F345+F349</f>
        <v>29531</v>
      </c>
      <c r="G330" s="143" t="n">
        <f aca="false">G331+G339+G345+G349</f>
        <v>33571</v>
      </c>
      <c r="H330" s="143" t="n">
        <f aca="false">H331+H339+H345+H349</f>
        <v>33427</v>
      </c>
      <c r="I330" s="143" t="n">
        <f aca="false">I331+I339+I345+I349</f>
        <v>27744</v>
      </c>
      <c r="J330" s="143" t="n">
        <f aca="false">J331+J339+J345+J349</f>
        <v>22030</v>
      </c>
      <c r="K330" s="143" t="n">
        <f aca="false">K331+K339+K345+K349</f>
        <v>24098</v>
      </c>
      <c r="L330" s="143" t="n">
        <f aca="false">L331+L339+L345+L349</f>
        <v>22416</v>
      </c>
      <c r="M330" s="143" t="n">
        <f aca="false">M331+M339+M345+M349</f>
        <v>19904</v>
      </c>
      <c r="N330" s="143" t="n">
        <f aca="false">N331+N339+N345+N349</f>
        <v>23725</v>
      </c>
      <c r="O330" s="143" t="n">
        <f aca="false">SUM(C330:N330)</f>
        <v>312505</v>
      </c>
    </row>
    <row r="331" customFormat="false" ht="13.5" hidden="false" customHeight="true" outlineLevel="0" collapsed="false">
      <c r="A331" s="164"/>
      <c r="B331" s="145" t="s">
        <v>151</v>
      </c>
      <c r="C331" s="167" t="n">
        <f aca="false">SUM(C332:C338)</f>
        <v>25386</v>
      </c>
      <c r="D331" s="167" t="n">
        <f aca="false">SUM(D332:D338)</f>
        <v>16440</v>
      </c>
      <c r="E331" s="167" t="n">
        <f aca="false">SUM(E332:E338)</f>
        <v>13083</v>
      </c>
      <c r="F331" s="167" t="n">
        <f aca="false">SUM(F332:F338)</f>
        <v>19305</v>
      </c>
      <c r="G331" s="167" t="n">
        <f aca="false">SUM(G332:G338)</f>
        <v>21807</v>
      </c>
      <c r="H331" s="167" t="n">
        <f aca="false">SUM(H332:H338)</f>
        <v>26812</v>
      </c>
      <c r="I331" s="167" t="n">
        <f aca="false">SUM(I332:I338)</f>
        <v>20089</v>
      </c>
      <c r="J331" s="167" t="n">
        <f aca="false">SUM(J332:J338)</f>
        <v>12455</v>
      </c>
      <c r="K331" s="167" t="n">
        <f aca="false">SUM(K332:K338)</f>
        <v>18264</v>
      </c>
      <c r="L331" s="167" t="n">
        <f aca="false">SUM(L332:L338)</f>
        <v>16537</v>
      </c>
      <c r="M331" s="167" t="n">
        <f aca="false">SUM(M332:M338)</f>
        <v>10607</v>
      </c>
      <c r="N331" s="167" t="n">
        <f aca="false">SUM(N332:N338)</f>
        <v>14891</v>
      </c>
      <c r="O331" s="167" t="n">
        <f aca="false">SUM(D331:N331)</f>
        <v>190290</v>
      </c>
    </row>
    <row r="332" customFormat="false" ht="12.75" hidden="false" customHeight="false" outlineLevel="0" collapsed="false">
      <c r="A332" s="164"/>
      <c r="B332" s="171" t="s">
        <v>157</v>
      </c>
      <c r="C332" s="168" t="n">
        <v>4960</v>
      </c>
      <c r="D332" s="168" t="n">
        <v>7503</v>
      </c>
      <c r="E332" s="168" t="n">
        <v>6778</v>
      </c>
      <c r="F332" s="168" t="n">
        <v>11565</v>
      </c>
      <c r="G332" s="168" t="n">
        <v>6414</v>
      </c>
      <c r="H332" s="168" t="n">
        <v>9687</v>
      </c>
      <c r="I332" s="168" t="n">
        <v>6807</v>
      </c>
      <c r="J332" s="168" t="n">
        <v>7785</v>
      </c>
      <c r="K332" s="168" t="n">
        <v>7513</v>
      </c>
      <c r="L332" s="168" t="n">
        <v>3966</v>
      </c>
      <c r="M332" s="168" t="n">
        <v>3572</v>
      </c>
      <c r="N332" s="168" t="n">
        <v>4188</v>
      </c>
      <c r="O332" s="172" t="n">
        <f aca="false">SUM(D332:N332)</f>
        <v>75778</v>
      </c>
    </row>
    <row r="333" customFormat="false" ht="12.75" hidden="false" customHeight="false" outlineLevel="0" collapsed="false">
      <c r="A333" s="164"/>
      <c r="B333" s="150" t="s">
        <v>154</v>
      </c>
      <c r="C333" s="169" t="n">
        <v>4404</v>
      </c>
      <c r="D333" s="169" t="n">
        <v>6254</v>
      </c>
      <c r="E333" s="169" t="n">
        <v>3749</v>
      </c>
      <c r="F333" s="169" t="n">
        <v>5155</v>
      </c>
      <c r="G333" s="169" t="n">
        <v>7708</v>
      </c>
      <c r="H333" s="169" t="n">
        <v>10385</v>
      </c>
      <c r="I333" s="169" t="n">
        <v>7149</v>
      </c>
      <c r="J333" s="169" t="n">
        <v>2987</v>
      </c>
      <c r="K333" s="169" t="n">
        <v>5404</v>
      </c>
      <c r="L333" s="169" t="n">
        <v>5715</v>
      </c>
      <c r="M333" s="169" t="n">
        <v>4553</v>
      </c>
      <c r="N333" s="169" t="n">
        <v>6123</v>
      </c>
      <c r="O333" s="173" t="n">
        <f aca="false">SUM(D333:N333)</f>
        <v>65182</v>
      </c>
    </row>
    <row r="334" customFormat="false" ht="12.75" hidden="false" customHeight="false" outlineLevel="0" collapsed="false">
      <c r="A334" s="164"/>
      <c r="B334" s="153" t="s">
        <v>155</v>
      </c>
      <c r="C334" s="169" t="n">
        <v>6254</v>
      </c>
      <c r="D334" s="169" t="n">
        <v>2683</v>
      </c>
      <c r="E334" s="169" t="n">
        <v>2556</v>
      </c>
      <c r="F334" s="169" t="n">
        <v>2585</v>
      </c>
      <c r="G334" s="169" t="n">
        <v>7685</v>
      </c>
      <c r="H334" s="169" t="n">
        <v>2895</v>
      </c>
      <c r="I334" s="169" t="n">
        <v>2631</v>
      </c>
      <c r="J334" s="169" t="n">
        <v>1683</v>
      </c>
      <c r="K334" s="169" t="n">
        <v>3923</v>
      </c>
      <c r="L334" s="169" t="n">
        <v>3022</v>
      </c>
      <c r="M334" s="169" t="n">
        <v>2482</v>
      </c>
      <c r="N334" s="169" t="n">
        <v>2930</v>
      </c>
      <c r="O334" s="173" t="n">
        <f aca="false">SUM(D334:N334)</f>
        <v>35075</v>
      </c>
    </row>
    <row r="335" customFormat="false" ht="12.75" hidden="false" customHeight="false" outlineLevel="0" collapsed="false">
      <c r="A335" s="164"/>
      <c r="B335" s="150" t="s">
        <v>159</v>
      </c>
      <c r="C335" s="169" t="n">
        <v>8242</v>
      </c>
      <c r="D335" s="169" t="n">
        <v>0</v>
      </c>
      <c r="E335" s="169" t="n">
        <v>0</v>
      </c>
      <c r="F335" s="169" t="n">
        <v>0</v>
      </c>
      <c r="G335" s="169" t="n">
        <v>0</v>
      </c>
      <c r="H335" s="169" t="n">
        <v>0</v>
      </c>
      <c r="I335" s="169" t="n">
        <v>0</v>
      </c>
      <c r="J335" s="169" t="n">
        <v>0</v>
      </c>
      <c r="K335" s="169" t="n">
        <v>0</v>
      </c>
      <c r="L335" s="169" t="n">
        <v>2014</v>
      </c>
      <c r="M335" s="169" t="n">
        <v>0</v>
      </c>
      <c r="N335" s="169" t="n">
        <v>0</v>
      </c>
      <c r="O335" s="173" t="n">
        <f aca="false">SUM(D335:N335)</f>
        <v>2014</v>
      </c>
    </row>
    <row r="336" customFormat="false" ht="12.75" hidden="false" customHeight="false" outlineLevel="0" collapsed="false">
      <c r="A336" s="164"/>
      <c r="B336" s="150" t="s">
        <v>153</v>
      </c>
      <c r="C336" s="169" t="n">
        <v>1526</v>
      </c>
      <c r="D336" s="169" t="n">
        <v>0</v>
      </c>
      <c r="E336" s="169" t="n">
        <v>0</v>
      </c>
      <c r="F336" s="169" t="n">
        <v>0</v>
      </c>
      <c r="G336" s="169" t="n">
        <v>0</v>
      </c>
      <c r="H336" s="169" t="n">
        <v>2026</v>
      </c>
      <c r="I336" s="169" t="n">
        <v>1710</v>
      </c>
      <c r="J336" s="169" t="n">
        <v>0</v>
      </c>
      <c r="K336" s="169" t="n">
        <v>1424</v>
      </c>
      <c r="L336" s="169" t="n">
        <v>0</v>
      </c>
      <c r="M336" s="169" t="n">
        <v>0</v>
      </c>
      <c r="N336" s="169" t="n">
        <v>0</v>
      </c>
      <c r="O336" s="173" t="n">
        <f aca="false">SUM(D336:N336)</f>
        <v>5160</v>
      </c>
    </row>
    <row r="337" customFormat="false" ht="12.75" hidden="false" customHeight="false" outlineLevel="0" collapsed="false">
      <c r="A337" s="164"/>
      <c r="B337" s="150" t="s">
        <v>152</v>
      </c>
      <c r="C337" s="169" t="n">
        <v>0</v>
      </c>
      <c r="D337" s="169" t="n">
        <v>0</v>
      </c>
      <c r="E337" s="169" t="n">
        <v>0</v>
      </c>
      <c r="F337" s="169" t="n">
        <v>0</v>
      </c>
      <c r="G337" s="169" t="n">
        <v>0</v>
      </c>
      <c r="H337" s="169" t="n">
        <v>1819</v>
      </c>
      <c r="I337" s="169" t="n">
        <v>1792</v>
      </c>
      <c r="J337" s="169" t="n">
        <v>0</v>
      </c>
      <c r="K337" s="169" t="n">
        <v>0</v>
      </c>
      <c r="L337" s="169" t="n">
        <v>0</v>
      </c>
      <c r="M337" s="169" t="n">
        <v>0</v>
      </c>
      <c r="N337" s="169" t="n">
        <v>1650</v>
      </c>
      <c r="O337" s="173" t="n">
        <f aca="false">SUM(D337:N337)</f>
        <v>5261</v>
      </c>
    </row>
    <row r="338" customFormat="false" ht="13.5" hidden="false" customHeight="false" outlineLevel="0" collapsed="false">
      <c r="A338" s="164"/>
      <c r="B338" s="154" t="s">
        <v>224</v>
      </c>
      <c r="C338" s="170" t="n">
        <v>0</v>
      </c>
      <c r="D338" s="170" t="n">
        <v>0</v>
      </c>
      <c r="E338" s="170" t="n">
        <v>0</v>
      </c>
      <c r="F338" s="170" t="n">
        <v>0</v>
      </c>
      <c r="G338" s="170" t="n">
        <v>0</v>
      </c>
      <c r="H338" s="170" t="n">
        <v>0</v>
      </c>
      <c r="I338" s="170" t="n">
        <v>0</v>
      </c>
      <c r="J338" s="170" t="n">
        <v>0</v>
      </c>
      <c r="K338" s="170" t="n">
        <v>0</v>
      </c>
      <c r="L338" s="170" t="n">
        <v>1820</v>
      </c>
      <c r="M338" s="170" t="n">
        <v>0</v>
      </c>
      <c r="N338" s="170" t="n">
        <v>0</v>
      </c>
      <c r="O338" s="174" t="n">
        <f aca="false">SUM(D338:N338)</f>
        <v>1820</v>
      </c>
    </row>
    <row r="339" customFormat="false" ht="13.5" hidden="false" customHeight="false" outlineLevel="0" collapsed="false">
      <c r="A339" s="164"/>
      <c r="B339" s="145" t="s">
        <v>160</v>
      </c>
      <c r="C339" s="167" t="n">
        <f aca="false">SUM(C340:C344)</f>
        <v>3211</v>
      </c>
      <c r="D339" s="167" t="n">
        <f aca="false">SUM(D340:D344)</f>
        <v>1583</v>
      </c>
      <c r="E339" s="167" t="n">
        <f aca="false">SUM(E340:E344)</f>
        <v>5502</v>
      </c>
      <c r="F339" s="167" t="n">
        <f aca="false">SUM(F340:F344)</f>
        <v>7505</v>
      </c>
      <c r="G339" s="167" t="n">
        <f aca="false">SUM(G340:G344)</f>
        <v>3942</v>
      </c>
      <c r="H339" s="167" t="n">
        <f aca="false">SUM(H340:H344)</f>
        <v>6615</v>
      </c>
      <c r="I339" s="167" t="n">
        <f aca="false">SUM(I340:I344)</f>
        <v>0</v>
      </c>
      <c r="J339" s="167" t="n">
        <f aca="false">SUM(J340:J344)</f>
        <v>8287</v>
      </c>
      <c r="K339" s="167" t="n">
        <f aca="false">SUM(K340:K344)</f>
        <v>3351</v>
      </c>
      <c r="L339" s="167" t="n">
        <f aca="false">SUM(L340:L344)</f>
        <v>4172</v>
      </c>
      <c r="M339" s="167" t="n">
        <f aca="false">SUM(M340:M344)</f>
        <v>5650</v>
      </c>
      <c r="N339" s="167" t="n">
        <f aca="false">SUM(N340:N344)</f>
        <v>8834</v>
      </c>
      <c r="O339" s="167" t="n">
        <f aca="false">SUM(D339:N339)</f>
        <v>55441</v>
      </c>
    </row>
    <row r="340" customFormat="false" ht="12.75" hidden="false" customHeight="false" outlineLevel="0" collapsed="false">
      <c r="A340" s="164"/>
      <c r="B340" s="147" t="s">
        <v>199</v>
      </c>
      <c r="C340" s="176" t="n">
        <v>1868</v>
      </c>
      <c r="D340" s="176" t="n">
        <v>1583</v>
      </c>
      <c r="E340" s="176" t="n">
        <v>2169</v>
      </c>
      <c r="F340" s="176" t="n">
        <v>0</v>
      </c>
      <c r="G340" s="176" t="n">
        <v>0</v>
      </c>
      <c r="H340" s="176" t="n">
        <v>2679</v>
      </c>
      <c r="I340" s="176" t="n">
        <v>0</v>
      </c>
      <c r="J340" s="176" t="n">
        <v>1690</v>
      </c>
      <c r="K340" s="176" t="n">
        <v>2054</v>
      </c>
      <c r="L340" s="176" t="n">
        <v>0</v>
      </c>
      <c r="M340" s="176" t="n">
        <v>1841</v>
      </c>
      <c r="N340" s="176" t="n">
        <v>3124</v>
      </c>
      <c r="O340" s="172" t="n">
        <f aca="false">SUM(D340:N340)</f>
        <v>15140</v>
      </c>
    </row>
    <row r="341" customFormat="false" ht="12.75" hidden="false" customHeight="false" outlineLevel="0" collapsed="false">
      <c r="A341" s="164"/>
      <c r="B341" s="147" t="s">
        <v>182</v>
      </c>
      <c r="C341" s="169" t="n">
        <v>1343</v>
      </c>
      <c r="D341" s="169" t="n">
        <v>0</v>
      </c>
      <c r="E341" s="169" t="n">
        <v>0</v>
      </c>
      <c r="F341" s="169" t="n">
        <v>3184</v>
      </c>
      <c r="G341" s="169" t="n">
        <v>1958</v>
      </c>
      <c r="H341" s="169" t="n">
        <v>1846</v>
      </c>
      <c r="I341" s="169" t="n">
        <v>0</v>
      </c>
      <c r="J341" s="169" t="n">
        <v>2854</v>
      </c>
      <c r="K341" s="169" t="n">
        <v>0</v>
      </c>
      <c r="L341" s="169" t="n">
        <v>0</v>
      </c>
      <c r="M341" s="169" t="n">
        <v>1470</v>
      </c>
      <c r="N341" s="169" t="n">
        <v>1754</v>
      </c>
      <c r="O341" s="173" t="n">
        <f aca="false">SUM(D341:N341)</f>
        <v>13066</v>
      </c>
    </row>
    <row r="342" customFormat="false" ht="12.75" hidden="false" customHeight="false" outlineLevel="0" collapsed="false">
      <c r="A342" s="164"/>
      <c r="B342" s="147" t="s">
        <v>179</v>
      </c>
      <c r="C342" s="169" t="n">
        <v>0</v>
      </c>
      <c r="D342" s="169" t="n">
        <v>0</v>
      </c>
      <c r="E342" s="169" t="n">
        <v>1546</v>
      </c>
      <c r="F342" s="169" t="n">
        <v>2135</v>
      </c>
      <c r="G342" s="169" t="n">
        <v>0</v>
      </c>
      <c r="H342" s="169" t="n">
        <v>2090</v>
      </c>
      <c r="I342" s="169" t="n">
        <v>0</v>
      </c>
      <c r="J342" s="169" t="n">
        <v>2263</v>
      </c>
      <c r="K342" s="169" t="n">
        <v>1297</v>
      </c>
      <c r="L342" s="169" t="n">
        <v>2332</v>
      </c>
      <c r="M342" s="169" t="n">
        <v>0</v>
      </c>
      <c r="N342" s="169" t="n">
        <v>1510</v>
      </c>
      <c r="O342" s="173" t="n">
        <f aca="false">SUM(D342:N342)</f>
        <v>13173</v>
      </c>
    </row>
    <row r="343" customFormat="false" ht="12.75" hidden="false" customHeight="false" outlineLevel="0" collapsed="false">
      <c r="A343" s="164"/>
      <c r="B343" s="147" t="s">
        <v>225</v>
      </c>
      <c r="C343" s="169" t="n">
        <v>0</v>
      </c>
      <c r="D343" s="169" t="n">
        <v>0</v>
      </c>
      <c r="E343" s="169" t="n">
        <v>0</v>
      </c>
      <c r="F343" s="169" t="n">
        <v>2186</v>
      </c>
      <c r="G343" s="169" t="n">
        <v>1984</v>
      </c>
      <c r="H343" s="169" t="n">
        <v>0</v>
      </c>
      <c r="I343" s="169" t="n">
        <v>0</v>
      </c>
      <c r="J343" s="169" t="n">
        <v>1480</v>
      </c>
      <c r="K343" s="169" t="n">
        <v>0</v>
      </c>
      <c r="L343" s="169" t="n">
        <v>1840</v>
      </c>
      <c r="M343" s="169" t="n">
        <v>2339</v>
      </c>
      <c r="N343" s="169" t="n">
        <v>2446</v>
      </c>
      <c r="O343" s="173" t="n">
        <f aca="false">SUM(D343:N343)</f>
        <v>12275</v>
      </c>
    </row>
    <row r="344" customFormat="false" ht="13.5" hidden="false" customHeight="false" outlineLevel="0" collapsed="false">
      <c r="A344" s="164"/>
      <c r="B344" s="150" t="s">
        <v>226</v>
      </c>
      <c r="C344" s="188" t="n">
        <v>0</v>
      </c>
      <c r="D344" s="188" t="n">
        <v>0</v>
      </c>
      <c r="E344" s="188" t="n">
        <v>1787</v>
      </c>
      <c r="F344" s="188" t="n">
        <v>0</v>
      </c>
      <c r="G344" s="188" t="n">
        <v>0</v>
      </c>
      <c r="H344" s="188" t="n">
        <v>0</v>
      </c>
      <c r="I344" s="188" t="n">
        <v>0</v>
      </c>
      <c r="J344" s="188" t="n">
        <v>0</v>
      </c>
      <c r="K344" s="188" t="n">
        <v>0</v>
      </c>
      <c r="L344" s="188" t="n">
        <v>0</v>
      </c>
      <c r="M344" s="188" t="n">
        <v>0</v>
      </c>
      <c r="N344" s="188" t="n">
        <v>0</v>
      </c>
      <c r="O344" s="174" t="n">
        <f aca="false">SUM(D344:N344)</f>
        <v>1787</v>
      </c>
    </row>
    <row r="345" customFormat="false" ht="13.5" hidden="false" customHeight="false" outlineLevel="0" collapsed="false">
      <c r="A345" s="164"/>
      <c r="B345" s="159" t="s">
        <v>165</v>
      </c>
      <c r="C345" s="167" t="n">
        <f aca="false">SUM(C346:C348)</f>
        <v>0</v>
      </c>
      <c r="D345" s="167" t="n">
        <f aca="false">SUM(D346:D348)</f>
        <v>3408</v>
      </c>
      <c r="E345" s="167" t="n">
        <f aca="false">SUM(E346:E348)</f>
        <v>0</v>
      </c>
      <c r="F345" s="167" t="n">
        <f aca="false">SUM(F346:F348)</f>
        <v>1157</v>
      </c>
      <c r="G345" s="167" t="n">
        <f aca="false">SUM(G346:G348)</f>
        <v>1426</v>
      </c>
      <c r="H345" s="167" t="n">
        <f aca="false">SUM(H346:H348)</f>
        <v>0</v>
      </c>
      <c r="I345" s="167" t="n">
        <f aca="false">SUM(I346:I348)</f>
        <v>1791</v>
      </c>
      <c r="J345" s="167" t="n">
        <f aca="false">SUM(J346:J348)</f>
        <v>1288</v>
      </c>
      <c r="K345" s="167" t="n">
        <f aca="false">SUM(K346:K348)</f>
        <v>0</v>
      </c>
      <c r="L345" s="167" t="n">
        <f aca="false">SUM(L346:L348)</f>
        <v>0</v>
      </c>
      <c r="M345" s="167" t="n">
        <f aca="false">SUM(M346:M348)</f>
        <v>1438</v>
      </c>
      <c r="N345" s="167" t="n">
        <f aca="false">SUM(N346:N348)</f>
        <v>0</v>
      </c>
      <c r="O345" s="167" t="n">
        <f aca="false">SUM(D345:N345)</f>
        <v>10508</v>
      </c>
    </row>
    <row r="346" customFormat="false" ht="12.75" hidden="false" customHeight="false" outlineLevel="0" collapsed="false">
      <c r="A346" s="164"/>
      <c r="B346" s="111" t="s">
        <v>227</v>
      </c>
      <c r="C346" s="168" t="n">
        <v>0</v>
      </c>
      <c r="D346" s="168" t="n">
        <v>1741</v>
      </c>
      <c r="E346" s="168" t="n">
        <v>0</v>
      </c>
      <c r="F346" s="168" t="n">
        <v>0</v>
      </c>
      <c r="G346" s="168" t="n">
        <v>1426</v>
      </c>
      <c r="H346" s="168" t="n">
        <v>0</v>
      </c>
      <c r="I346" s="168" t="n">
        <v>1791</v>
      </c>
      <c r="J346" s="168" t="n">
        <v>0</v>
      </c>
      <c r="K346" s="168" t="n">
        <v>0</v>
      </c>
      <c r="L346" s="168" t="n">
        <v>0</v>
      </c>
      <c r="M346" s="168" t="n">
        <v>0</v>
      </c>
      <c r="N346" s="168" t="n">
        <v>0</v>
      </c>
      <c r="O346" s="172" t="n">
        <f aca="false">SUM(D346:N346)</f>
        <v>4958</v>
      </c>
    </row>
    <row r="347" customFormat="false" ht="12.75" hidden="false" customHeight="false" outlineLevel="0" collapsed="false">
      <c r="A347" s="164"/>
      <c r="B347" s="187" t="s">
        <v>228</v>
      </c>
      <c r="C347" s="168" t="n">
        <v>0</v>
      </c>
      <c r="D347" s="168" t="n">
        <v>0</v>
      </c>
      <c r="E347" s="168" t="n">
        <v>0</v>
      </c>
      <c r="F347" s="168" t="n">
        <v>1157</v>
      </c>
      <c r="G347" s="168" t="n">
        <v>0</v>
      </c>
      <c r="H347" s="168" t="n">
        <v>0</v>
      </c>
      <c r="I347" s="168" t="n">
        <v>0</v>
      </c>
      <c r="J347" s="168" t="n">
        <v>1288</v>
      </c>
      <c r="K347" s="168" t="n">
        <v>0</v>
      </c>
      <c r="L347" s="168" t="n">
        <v>0</v>
      </c>
      <c r="M347" s="168" t="n">
        <v>1438</v>
      </c>
      <c r="N347" s="168" t="n">
        <v>0</v>
      </c>
      <c r="O347" s="173" t="n">
        <f aca="false">SUM(D347:N347)</f>
        <v>3883</v>
      </c>
    </row>
    <row r="348" customFormat="false" ht="13.5" hidden="false" customHeight="false" outlineLevel="0" collapsed="false">
      <c r="A348" s="164"/>
      <c r="B348" s="115" t="s">
        <v>225</v>
      </c>
      <c r="C348" s="169" t="n">
        <v>0</v>
      </c>
      <c r="D348" s="169" t="n">
        <v>1667</v>
      </c>
      <c r="E348" s="169" t="n">
        <v>0</v>
      </c>
      <c r="F348" s="169" t="n">
        <v>0</v>
      </c>
      <c r="G348" s="169" t="n">
        <v>0</v>
      </c>
      <c r="H348" s="169" t="n">
        <v>0</v>
      </c>
      <c r="I348" s="169" t="n">
        <v>0</v>
      </c>
      <c r="J348" s="169" t="n">
        <v>0</v>
      </c>
      <c r="K348" s="169" t="n">
        <v>0</v>
      </c>
      <c r="L348" s="169" t="n">
        <v>0</v>
      </c>
      <c r="M348" s="169" t="n">
        <v>0</v>
      </c>
      <c r="N348" s="169" t="n">
        <v>0</v>
      </c>
      <c r="O348" s="174" t="n">
        <f aca="false">SUM(D348:N348)</f>
        <v>1667</v>
      </c>
    </row>
    <row r="349" customFormat="false" ht="13.5" hidden="false" customHeight="false" outlineLevel="0" collapsed="false">
      <c r="A349" s="164"/>
      <c r="B349" s="160" t="s">
        <v>167</v>
      </c>
      <c r="C349" s="167" t="n">
        <f aca="false">SUM(C350:C354)</f>
        <v>1445</v>
      </c>
      <c r="D349" s="167" t="n">
        <f aca="false">SUM(D350:D354)</f>
        <v>4224</v>
      </c>
      <c r="E349" s="167" t="n">
        <f aca="false">SUM(E350:E354)</f>
        <v>1777</v>
      </c>
      <c r="F349" s="167" t="n">
        <f aca="false">SUM(F350:F354)</f>
        <v>1564</v>
      </c>
      <c r="G349" s="167" t="n">
        <f aca="false">SUM(G350:G354)</f>
        <v>6396</v>
      </c>
      <c r="H349" s="167" t="n">
        <f aca="false">SUM(H350:H354)</f>
        <v>0</v>
      </c>
      <c r="I349" s="167" t="n">
        <f aca="false">SUM(I350:I354)</f>
        <v>5864</v>
      </c>
      <c r="J349" s="167" t="n">
        <f aca="false">SUM(J350:J354)</f>
        <v>0</v>
      </c>
      <c r="K349" s="167" t="n">
        <f aca="false">SUM(K350:K354)</f>
        <v>2483</v>
      </c>
      <c r="L349" s="167" t="n">
        <f aca="false">SUM(L350:L354)</f>
        <v>1707</v>
      </c>
      <c r="M349" s="167" t="n">
        <f aca="false">SUM(M350:M354)</f>
        <v>2209</v>
      </c>
      <c r="N349" s="167" t="n">
        <f aca="false">SUM(N350:N354)</f>
        <v>0</v>
      </c>
      <c r="O349" s="167" t="n">
        <f aca="false">SUM(D349:N349)</f>
        <v>26224</v>
      </c>
    </row>
    <row r="350" customFormat="false" ht="12.75" hidden="false" customHeight="false" outlineLevel="0" collapsed="false">
      <c r="A350" s="164"/>
      <c r="B350" s="111" t="s">
        <v>168</v>
      </c>
      <c r="C350" s="168" t="n">
        <v>1445</v>
      </c>
      <c r="D350" s="168" t="n">
        <v>2468</v>
      </c>
      <c r="E350" s="168" t="n">
        <v>0</v>
      </c>
      <c r="F350" s="168" t="n">
        <v>0</v>
      </c>
      <c r="G350" s="168" t="n">
        <v>2935</v>
      </c>
      <c r="H350" s="168" t="n">
        <v>0</v>
      </c>
      <c r="I350" s="168" t="n">
        <v>2612</v>
      </c>
      <c r="J350" s="168" t="n">
        <v>0</v>
      </c>
      <c r="K350" s="168" t="n">
        <v>1216</v>
      </c>
      <c r="L350" s="168" t="n">
        <v>0</v>
      </c>
      <c r="M350" s="168" t="n">
        <v>0</v>
      </c>
      <c r="N350" s="168" t="n">
        <v>0</v>
      </c>
      <c r="O350" s="172" t="n">
        <f aca="false">SUM(D350:N350)</f>
        <v>9231</v>
      </c>
    </row>
    <row r="351" customFormat="false" ht="12.75" hidden="false" customHeight="false" outlineLevel="0" collapsed="false">
      <c r="A351" s="164"/>
      <c r="B351" s="115" t="s">
        <v>229</v>
      </c>
      <c r="C351" s="169" t="n">
        <v>0</v>
      </c>
      <c r="D351" s="169" t="n">
        <v>0</v>
      </c>
      <c r="E351" s="169" t="n">
        <v>1777</v>
      </c>
      <c r="F351" s="169" t="n">
        <v>1564</v>
      </c>
      <c r="G351" s="169" t="n">
        <v>0</v>
      </c>
      <c r="H351" s="169" t="n">
        <v>0</v>
      </c>
      <c r="I351" s="169" t="n">
        <v>0</v>
      </c>
      <c r="J351" s="169" t="n">
        <v>0</v>
      </c>
      <c r="K351" s="169" t="n">
        <v>0</v>
      </c>
      <c r="L351" s="169" t="n">
        <v>1707</v>
      </c>
      <c r="M351" s="169" t="n">
        <v>2209</v>
      </c>
      <c r="N351" s="169" t="n">
        <v>0</v>
      </c>
      <c r="O351" s="173" t="n">
        <f aca="false">SUM(D351:N351)</f>
        <v>7257</v>
      </c>
    </row>
    <row r="352" customFormat="false" ht="12.75" hidden="false" customHeight="false" outlineLevel="0" collapsed="false">
      <c r="A352" s="164"/>
      <c r="B352" s="115" t="s">
        <v>174</v>
      </c>
      <c r="C352" s="169" t="n">
        <v>0</v>
      </c>
      <c r="D352" s="169" t="n">
        <v>1756</v>
      </c>
      <c r="E352" s="169" t="n">
        <v>0</v>
      </c>
      <c r="F352" s="169" t="n">
        <v>0</v>
      </c>
      <c r="G352" s="169" t="n">
        <v>3461</v>
      </c>
      <c r="H352" s="169" t="n">
        <v>0</v>
      </c>
      <c r="I352" s="169" t="n">
        <v>0</v>
      </c>
      <c r="J352" s="169" t="n">
        <v>0</v>
      </c>
      <c r="K352" s="169" t="n">
        <v>0</v>
      </c>
      <c r="L352" s="169" t="n">
        <v>0</v>
      </c>
      <c r="M352" s="169" t="n">
        <v>0</v>
      </c>
      <c r="N352" s="169" t="n">
        <v>0</v>
      </c>
      <c r="O352" s="173" t="n">
        <f aca="false">SUM(D352:N352)</f>
        <v>5217</v>
      </c>
    </row>
    <row r="353" customFormat="false" ht="12.75" hidden="false" customHeight="false" outlineLevel="0" collapsed="false">
      <c r="A353" s="164"/>
      <c r="B353" s="115" t="s">
        <v>187</v>
      </c>
      <c r="C353" s="169" t="n">
        <v>0</v>
      </c>
      <c r="D353" s="169" t="n">
        <v>0</v>
      </c>
      <c r="E353" s="169" t="n">
        <v>0</v>
      </c>
      <c r="F353" s="169" t="n">
        <v>0</v>
      </c>
      <c r="G353" s="169" t="n">
        <v>0</v>
      </c>
      <c r="H353" s="169" t="n">
        <v>0</v>
      </c>
      <c r="I353" s="169" t="n">
        <v>3252</v>
      </c>
      <c r="J353" s="169" t="n">
        <v>0</v>
      </c>
      <c r="K353" s="169" t="n">
        <v>0</v>
      </c>
      <c r="L353" s="169" t="n">
        <v>0</v>
      </c>
      <c r="M353" s="169" t="n">
        <v>0</v>
      </c>
      <c r="N353" s="169" t="n">
        <v>0</v>
      </c>
      <c r="O353" s="173" t="n">
        <f aca="false">SUM(D353:N353)</f>
        <v>3252</v>
      </c>
    </row>
    <row r="354" customFormat="false" ht="13.5" hidden="false" customHeight="false" outlineLevel="0" collapsed="false">
      <c r="A354" s="164"/>
      <c r="B354" s="115" t="s">
        <v>175</v>
      </c>
      <c r="C354" s="169" t="n">
        <v>0</v>
      </c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9" t="n">
        <v>1267</v>
      </c>
      <c r="L354" s="169" t="n">
        <v>0</v>
      </c>
      <c r="M354" s="169" t="n">
        <v>0</v>
      </c>
      <c r="N354" s="169" t="n">
        <v>0</v>
      </c>
      <c r="O354" s="174" t="n">
        <f aca="false">SUM(D354:N354)</f>
        <v>1267</v>
      </c>
    </row>
    <row r="355" customFormat="false" ht="14.25" hidden="false" customHeight="false" outlineLevel="0" collapsed="false">
      <c r="A355" s="163" t="s">
        <v>139</v>
      </c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</row>
    <row r="356" s="144" customFormat="true" ht="14.25" hidden="false" customHeight="true" outlineLevel="0" collapsed="false">
      <c r="A356" s="138" t="s">
        <v>149</v>
      </c>
      <c r="B356" s="142" t="s">
        <v>92</v>
      </c>
      <c r="C356" s="143" t="n">
        <f aca="false">C357+C371+C380+C382+C386</f>
        <v>4611</v>
      </c>
      <c r="D356" s="143" t="n">
        <f aca="false">D357+D371+D380+D382+D386</f>
        <v>1945</v>
      </c>
      <c r="E356" s="143" t="n">
        <f aca="false">E357+E371+E380+E382+E386</f>
        <v>1928</v>
      </c>
      <c r="F356" s="143" t="n">
        <f aca="false">F357+F371+F380+F382+F386</f>
        <v>3112</v>
      </c>
      <c r="G356" s="143" t="n">
        <f aca="false">G357+G371+G380+G382+G386</f>
        <v>3921</v>
      </c>
      <c r="H356" s="143" t="n">
        <f aca="false">H357+H371+H380+H382+H386</f>
        <v>2128</v>
      </c>
      <c r="I356" s="143" t="n">
        <f aca="false">I357+I371+I380+I382+I386</f>
        <v>1802</v>
      </c>
      <c r="J356" s="143" t="n">
        <f aca="false">J357+J371+J380+J382+J386</f>
        <v>0</v>
      </c>
      <c r="K356" s="143" t="n">
        <f aca="false">K357+K371+K380+K382+K386</f>
        <v>1792</v>
      </c>
      <c r="L356" s="143" t="n">
        <f aca="false">L357+L371+L380+L382+L386</f>
        <v>2019</v>
      </c>
      <c r="M356" s="143" t="n">
        <f aca="false">M357+M371+M380+M382+M386</f>
        <v>1352</v>
      </c>
      <c r="N356" s="143" t="n">
        <f aca="false">N357+N371+N380+N382+N386</f>
        <v>3041</v>
      </c>
      <c r="O356" s="143" t="n">
        <f aca="false">SUM(C356:N356)</f>
        <v>27651</v>
      </c>
    </row>
    <row r="357" customFormat="false" ht="13.5" hidden="false" customHeight="true" outlineLevel="0" collapsed="false">
      <c r="A357" s="138"/>
      <c r="B357" s="145" t="s">
        <v>151</v>
      </c>
      <c r="C357" s="167" t="n">
        <f aca="false">SUM(C358:C370)</f>
        <v>4421</v>
      </c>
      <c r="D357" s="167" t="n">
        <f aca="false">SUM(D358:D370)</f>
        <v>1902</v>
      </c>
      <c r="E357" s="167" t="n">
        <f aca="false">SUM(E358:E370)</f>
        <v>1632</v>
      </c>
      <c r="F357" s="167" t="n">
        <f aca="false">SUM(F358:F370)</f>
        <v>2550</v>
      </c>
      <c r="G357" s="167" t="n">
        <f aca="false">SUM(G358:G370)</f>
        <v>3437</v>
      </c>
      <c r="H357" s="167" t="n">
        <f aca="false">SUM(H358:H370)</f>
        <v>1358</v>
      </c>
      <c r="I357" s="167" t="n">
        <f aca="false">SUM(I358:I370)</f>
        <v>1556</v>
      </c>
      <c r="J357" s="167" t="n">
        <f aca="false">SUM(J358:J370)</f>
        <v>0</v>
      </c>
      <c r="K357" s="167" t="n">
        <f aca="false">SUM(K358:K370)</f>
        <v>1150</v>
      </c>
      <c r="L357" s="167" t="n">
        <f aca="false">SUM(L358:L370)</f>
        <v>1546</v>
      </c>
      <c r="M357" s="167" t="n">
        <f aca="false">SUM(M358:M370)</f>
        <v>1001</v>
      </c>
      <c r="N357" s="167" t="n">
        <f aca="false">SUM(N358:N370)</f>
        <v>1996</v>
      </c>
      <c r="O357" s="146" t="n">
        <f aca="false">SUM(C357:N357)</f>
        <v>22549</v>
      </c>
    </row>
    <row r="358" customFormat="false" ht="12.75" hidden="false" customHeight="false" outlineLevel="0" collapsed="false">
      <c r="A358" s="138"/>
      <c r="B358" s="171" t="s">
        <v>157</v>
      </c>
      <c r="C358" s="168" t="n">
        <v>940</v>
      </c>
      <c r="D358" s="168" t="n">
        <v>1208</v>
      </c>
      <c r="E358" s="168" t="n">
        <v>917</v>
      </c>
      <c r="F358" s="168" t="n">
        <v>1179</v>
      </c>
      <c r="G358" s="168" t="n">
        <v>868</v>
      </c>
      <c r="H358" s="168" t="n">
        <v>878</v>
      </c>
      <c r="I358" s="168" t="n">
        <v>429</v>
      </c>
      <c r="J358" s="168" t="n">
        <v>0</v>
      </c>
      <c r="K358" s="168" t="n">
        <v>493</v>
      </c>
      <c r="L358" s="168" t="n">
        <v>785</v>
      </c>
      <c r="M358" s="168" t="n">
        <v>429</v>
      </c>
      <c r="N358" s="168" t="n">
        <v>538</v>
      </c>
      <c r="O358" s="165" t="n">
        <f aca="false">SUM(C358:N358)</f>
        <v>8664</v>
      </c>
    </row>
    <row r="359" customFormat="false" ht="12.75" hidden="false" customHeight="false" outlineLevel="0" collapsed="false">
      <c r="A359" s="138"/>
      <c r="B359" s="153" t="s">
        <v>155</v>
      </c>
      <c r="C359" s="169" t="n">
        <v>89</v>
      </c>
      <c r="D359" s="169" t="n">
        <v>194</v>
      </c>
      <c r="E359" s="169" t="n">
        <v>311</v>
      </c>
      <c r="F359" s="169" t="n">
        <v>922</v>
      </c>
      <c r="G359" s="169" t="n">
        <v>472</v>
      </c>
      <c r="H359" s="169" t="n">
        <v>86</v>
      </c>
      <c r="I359" s="169" t="n">
        <v>122</v>
      </c>
      <c r="J359" s="169" t="n">
        <v>0</v>
      </c>
      <c r="K359" s="169" t="n">
        <v>287</v>
      </c>
      <c r="L359" s="169" t="n">
        <v>138</v>
      </c>
      <c r="M359" s="169" t="n">
        <v>103</v>
      </c>
      <c r="N359" s="169" t="n">
        <v>667</v>
      </c>
      <c r="O359" s="152" t="n">
        <f aca="false">SUM(C359:N359)</f>
        <v>3391</v>
      </c>
    </row>
    <row r="360" customFormat="false" ht="12.75" hidden="false" customHeight="false" outlineLevel="0" collapsed="false">
      <c r="A360" s="138"/>
      <c r="B360" s="150" t="s">
        <v>203</v>
      </c>
      <c r="C360" s="169" t="n">
        <v>3119</v>
      </c>
      <c r="D360" s="169" t="n">
        <v>0</v>
      </c>
      <c r="E360" s="169" t="n">
        <v>0</v>
      </c>
      <c r="F360" s="169" t="n">
        <v>0</v>
      </c>
      <c r="G360" s="169" t="n">
        <v>0</v>
      </c>
      <c r="H360" s="169" t="n">
        <v>0</v>
      </c>
      <c r="I360" s="169" t="n">
        <v>0</v>
      </c>
      <c r="J360" s="169" t="n">
        <v>0</v>
      </c>
      <c r="K360" s="169" t="n">
        <v>0</v>
      </c>
      <c r="L360" s="169" t="n">
        <v>0</v>
      </c>
      <c r="M360" s="169" t="n">
        <v>0</v>
      </c>
      <c r="N360" s="169" t="n">
        <v>0</v>
      </c>
      <c r="O360" s="152" t="n">
        <f aca="false">SUM(C360:N360)</f>
        <v>3119</v>
      </c>
    </row>
    <row r="361" customFormat="false" ht="12.75" hidden="false" customHeight="false" outlineLevel="0" collapsed="false">
      <c r="A361" s="138"/>
      <c r="B361" s="150" t="s">
        <v>152</v>
      </c>
      <c r="C361" s="169" t="n">
        <v>0</v>
      </c>
      <c r="D361" s="169" t="n">
        <v>99</v>
      </c>
      <c r="E361" s="169" t="n">
        <v>0</v>
      </c>
      <c r="F361" s="169" t="n">
        <v>95</v>
      </c>
      <c r="G361" s="169" t="n">
        <v>223</v>
      </c>
      <c r="H361" s="169" t="n">
        <v>130</v>
      </c>
      <c r="I361" s="169" t="n">
        <v>352</v>
      </c>
      <c r="J361" s="169" t="n">
        <v>0</v>
      </c>
      <c r="K361" s="169" t="n">
        <v>164</v>
      </c>
      <c r="L361" s="169" t="n">
        <v>114</v>
      </c>
      <c r="M361" s="169" t="n">
        <v>123</v>
      </c>
      <c r="N361" s="169" t="n">
        <v>566</v>
      </c>
      <c r="O361" s="152" t="n">
        <f aca="false">SUM(C361:N361)</f>
        <v>1866</v>
      </c>
    </row>
    <row r="362" customFormat="false" ht="12.75" hidden="false" customHeight="false" outlineLevel="0" collapsed="false">
      <c r="A362" s="138"/>
      <c r="B362" s="150" t="s">
        <v>230</v>
      </c>
      <c r="C362" s="169" t="n">
        <v>0</v>
      </c>
      <c r="D362" s="169" t="n">
        <v>0</v>
      </c>
      <c r="E362" s="169" t="n">
        <v>0</v>
      </c>
      <c r="F362" s="169" t="n">
        <v>0</v>
      </c>
      <c r="G362" s="169" t="n">
        <v>1700</v>
      </c>
      <c r="H362" s="169" t="n">
        <v>0</v>
      </c>
      <c r="I362" s="169" t="n">
        <v>0</v>
      </c>
      <c r="J362" s="169" t="n">
        <v>0</v>
      </c>
      <c r="K362" s="169" t="n">
        <v>0</v>
      </c>
      <c r="L362" s="169" t="n">
        <v>0</v>
      </c>
      <c r="M362" s="169" t="n">
        <v>0</v>
      </c>
      <c r="N362" s="169" t="n">
        <v>0</v>
      </c>
      <c r="O362" s="152" t="n">
        <f aca="false">SUM(C362:N362)</f>
        <v>1700</v>
      </c>
    </row>
    <row r="363" customFormat="false" ht="12.75" hidden="false" customHeight="false" outlineLevel="0" collapsed="false">
      <c r="A363" s="138"/>
      <c r="B363" s="150" t="s">
        <v>154</v>
      </c>
      <c r="C363" s="169" t="n">
        <v>83</v>
      </c>
      <c r="D363" s="169" t="n">
        <v>171</v>
      </c>
      <c r="E363" s="169" t="n">
        <v>178</v>
      </c>
      <c r="F363" s="169" t="n">
        <v>151</v>
      </c>
      <c r="G363" s="169" t="n">
        <v>174</v>
      </c>
      <c r="H363" s="169" t="n">
        <v>151</v>
      </c>
      <c r="I363" s="169" t="n">
        <v>95</v>
      </c>
      <c r="J363" s="169" t="n">
        <v>0</v>
      </c>
      <c r="K363" s="169" t="n">
        <v>146</v>
      </c>
      <c r="L363" s="169" t="n">
        <v>221</v>
      </c>
      <c r="M363" s="169" t="n">
        <v>264</v>
      </c>
      <c r="N363" s="169" t="n">
        <v>0</v>
      </c>
      <c r="O363" s="152" t="n">
        <f aca="false">SUM(C363:N363)</f>
        <v>1634</v>
      </c>
    </row>
    <row r="364" customFormat="false" ht="12.75" hidden="false" customHeight="false" outlineLevel="0" collapsed="false">
      <c r="A364" s="138"/>
      <c r="B364" s="154" t="s">
        <v>192</v>
      </c>
      <c r="C364" s="170" t="n">
        <v>0</v>
      </c>
      <c r="D364" s="170" t="n">
        <v>0</v>
      </c>
      <c r="E364" s="170" t="n">
        <v>134</v>
      </c>
      <c r="F364" s="170" t="n">
        <v>0</v>
      </c>
      <c r="G364" s="170" t="n">
        <v>0</v>
      </c>
      <c r="H364" s="170" t="n">
        <v>113</v>
      </c>
      <c r="I364" s="170" t="n">
        <v>412</v>
      </c>
      <c r="J364" s="170" t="n">
        <v>0</v>
      </c>
      <c r="K364" s="170" t="n">
        <v>0</v>
      </c>
      <c r="L364" s="170" t="n">
        <v>0</v>
      </c>
      <c r="M364" s="170" t="n">
        <v>0</v>
      </c>
      <c r="N364" s="170" t="n">
        <v>0</v>
      </c>
      <c r="O364" s="152" t="n">
        <f aca="false">SUM(C364:N364)</f>
        <v>659</v>
      </c>
    </row>
    <row r="365" customFormat="false" ht="12.75" hidden="false" customHeight="false" outlineLevel="0" collapsed="false">
      <c r="A365" s="138"/>
      <c r="B365" s="154" t="s">
        <v>159</v>
      </c>
      <c r="C365" s="170" t="n">
        <v>0</v>
      </c>
      <c r="D365" s="170" t="n">
        <v>98</v>
      </c>
      <c r="E365" s="170" t="n">
        <v>92</v>
      </c>
      <c r="F365" s="170" t="n">
        <v>0</v>
      </c>
      <c r="G365" s="170" t="n">
        <v>0</v>
      </c>
      <c r="H365" s="170" t="n">
        <v>0</v>
      </c>
      <c r="I365" s="170" t="n">
        <v>146</v>
      </c>
      <c r="J365" s="170" t="n">
        <v>0</v>
      </c>
      <c r="K365" s="170" t="n">
        <v>0</v>
      </c>
      <c r="L365" s="170" t="n">
        <v>137</v>
      </c>
      <c r="M365" s="170" t="n">
        <v>0</v>
      </c>
      <c r="N365" s="170" t="n">
        <v>0</v>
      </c>
      <c r="O365" s="152" t="n">
        <f aca="false">SUM(C365:N365)</f>
        <v>473</v>
      </c>
    </row>
    <row r="366" customFormat="false" ht="12.75" hidden="false" customHeight="false" outlineLevel="0" collapsed="false">
      <c r="A366" s="138"/>
      <c r="B366" s="154" t="s">
        <v>153</v>
      </c>
      <c r="C366" s="170" t="n">
        <v>87</v>
      </c>
      <c r="D366" s="170" t="n">
        <v>96</v>
      </c>
      <c r="E366" s="170" t="n">
        <v>0</v>
      </c>
      <c r="F366" s="170" t="n">
        <v>0</v>
      </c>
      <c r="G366" s="170" t="n">
        <v>0</v>
      </c>
      <c r="H366" s="170" t="n">
        <v>0</v>
      </c>
      <c r="I366" s="170" t="n">
        <v>0</v>
      </c>
      <c r="J366" s="170" t="n">
        <v>0</v>
      </c>
      <c r="K366" s="170" t="n">
        <v>0</v>
      </c>
      <c r="L366" s="170" t="n">
        <v>151</v>
      </c>
      <c r="M366" s="170" t="n">
        <v>82</v>
      </c>
      <c r="N366" s="170" t="n">
        <v>0</v>
      </c>
      <c r="O366" s="152" t="n">
        <f aca="false">SUM(C366:N366)</f>
        <v>416</v>
      </c>
    </row>
    <row r="367" customFormat="false" ht="12.75" hidden="false" customHeight="false" outlineLevel="0" collapsed="false">
      <c r="A367" s="138"/>
      <c r="B367" s="154" t="s">
        <v>231</v>
      </c>
      <c r="C367" s="170" t="n">
        <v>103</v>
      </c>
      <c r="D367" s="170" t="n">
        <v>0</v>
      </c>
      <c r="E367" s="170" t="n">
        <v>0</v>
      </c>
      <c r="F367" s="170" t="n">
        <v>79</v>
      </c>
      <c r="G367" s="170" t="n">
        <v>0</v>
      </c>
      <c r="H367" s="170" t="n">
        <v>0</v>
      </c>
      <c r="I367" s="170" t="n">
        <v>0</v>
      </c>
      <c r="J367" s="170" t="n">
        <v>0</v>
      </c>
      <c r="K367" s="170" t="n">
        <v>0</v>
      </c>
      <c r="L367" s="170" t="n">
        <v>0</v>
      </c>
      <c r="M367" s="170" t="n">
        <v>0</v>
      </c>
      <c r="N367" s="170" t="n">
        <v>225</v>
      </c>
      <c r="O367" s="152" t="n">
        <f aca="false">SUM(C367:N367)</f>
        <v>407</v>
      </c>
    </row>
    <row r="368" customFormat="false" ht="12.75" hidden="false" customHeight="false" outlineLevel="0" collapsed="false">
      <c r="A368" s="138"/>
      <c r="B368" s="154" t="s">
        <v>156</v>
      </c>
      <c r="C368" s="170" t="n">
        <v>0</v>
      </c>
      <c r="D368" s="170" t="n">
        <v>0</v>
      </c>
      <c r="E368" s="170" t="n">
        <v>0</v>
      </c>
      <c r="F368" s="170" t="n">
        <v>124</v>
      </c>
      <c r="G368" s="170" t="n">
        <v>0</v>
      </c>
      <c r="H368" s="170" t="n">
        <v>0</v>
      </c>
      <c r="I368" s="170" t="n">
        <v>0</v>
      </c>
      <c r="J368" s="170" t="n">
        <v>0</v>
      </c>
      <c r="K368" s="170" t="n">
        <v>0</v>
      </c>
      <c r="L368" s="170" t="n">
        <v>0</v>
      </c>
      <c r="M368" s="170" t="n">
        <v>0</v>
      </c>
      <c r="N368" s="170" t="n">
        <v>0</v>
      </c>
      <c r="O368" s="152" t="n">
        <f aca="false">SUM(C368:N368)</f>
        <v>124</v>
      </c>
    </row>
    <row r="369" customFormat="false" ht="12.75" hidden="false" customHeight="false" outlineLevel="0" collapsed="false">
      <c r="A369" s="138"/>
      <c r="B369" s="154" t="s">
        <v>213</v>
      </c>
      <c r="C369" s="170" t="n">
        <v>0</v>
      </c>
      <c r="D369" s="170" t="n">
        <v>0</v>
      </c>
      <c r="E369" s="170" t="n">
        <v>0</v>
      </c>
      <c r="F369" s="170" t="n">
        <v>0</v>
      </c>
      <c r="G369" s="170" t="n">
        <v>0</v>
      </c>
      <c r="H369" s="170" t="n">
        <v>0</v>
      </c>
      <c r="I369" s="170" t="n">
        <v>0</v>
      </c>
      <c r="J369" s="170" t="n">
        <v>0</v>
      </c>
      <c r="K369" s="170" t="n">
        <v>60</v>
      </c>
      <c r="L369" s="170" t="n">
        <v>0</v>
      </c>
      <c r="M369" s="170" t="n">
        <v>0</v>
      </c>
      <c r="N369" s="170" t="n">
        <v>0</v>
      </c>
      <c r="O369" s="152" t="n">
        <f aca="false">SUM(C369:N369)</f>
        <v>60</v>
      </c>
    </row>
    <row r="370" customFormat="false" ht="13.5" hidden="false" customHeight="false" outlineLevel="0" collapsed="false">
      <c r="A370" s="138"/>
      <c r="B370" s="154" t="s">
        <v>158</v>
      </c>
      <c r="C370" s="170" t="n">
        <v>0</v>
      </c>
      <c r="D370" s="170" t="n">
        <v>36</v>
      </c>
      <c r="E370" s="170" t="n">
        <v>0</v>
      </c>
      <c r="F370" s="170" t="n">
        <v>0</v>
      </c>
      <c r="G370" s="170" t="n">
        <v>0</v>
      </c>
      <c r="H370" s="170" t="n">
        <v>0</v>
      </c>
      <c r="I370" s="170" t="n">
        <v>0</v>
      </c>
      <c r="J370" s="170" t="n">
        <v>0</v>
      </c>
      <c r="K370" s="170" t="n">
        <v>0</v>
      </c>
      <c r="L370" s="170" t="n">
        <v>0</v>
      </c>
      <c r="M370" s="170" t="n">
        <v>0</v>
      </c>
      <c r="N370" s="170" t="n">
        <v>0</v>
      </c>
      <c r="O370" s="166" t="n">
        <f aca="false">SUM(C370:N370)</f>
        <v>36</v>
      </c>
    </row>
    <row r="371" customFormat="false" ht="13.5" hidden="false" customHeight="false" outlineLevel="0" collapsed="false">
      <c r="A371" s="138"/>
      <c r="B371" s="145" t="s">
        <v>160</v>
      </c>
      <c r="C371" s="167" t="n">
        <f aca="false">SUM(C372:C379)</f>
        <v>85</v>
      </c>
      <c r="D371" s="167" t="n">
        <f aca="false">SUM(D372:D379)</f>
        <v>43</v>
      </c>
      <c r="E371" s="167" t="n">
        <f aca="false">SUM(E372:E379)</f>
        <v>296</v>
      </c>
      <c r="F371" s="167" t="n">
        <f aca="false">SUM(F372:F379)</f>
        <v>0</v>
      </c>
      <c r="G371" s="167" t="n">
        <f aca="false">SUM(G372:G379)</f>
        <v>240</v>
      </c>
      <c r="H371" s="167" t="n">
        <f aca="false">SUM(H372:H379)</f>
        <v>770</v>
      </c>
      <c r="I371" s="167" t="n">
        <f aca="false">SUM(I372:I379)</f>
        <v>246</v>
      </c>
      <c r="J371" s="167" t="n">
        <f aca="false">SUM(J372:J379)</f>
        <v>0</v>
      </c>
      <c r="K371" s="167" t="n">
        <f aca="false">SUM(K372:K379)</f>
        <v>71</v>
      </c>
      <c r="L371" s="167" t="n">
        <f aca="false">SUM(L372:L379)</f>
        <v>0</v>
      </c>
      <c r="M371" s="167" t="n">
        <f aca="false">SUM(M372:M379)</f>
        <v>190</v>
      </c>
      <c r="N371" s="167" t="n">
        <f aca="false">SUM(N372:N379)</f>
        <v>559</v>
      </c>
      <c r="O371" s="146" t="n">
        <f aca="false">SUM(C371:N371)</f>
        <v>2500</v>
      </c>
    </row>
    <row r="372" customFormat="false" ht="12.75" hidden="false" customHeight="false" outlineLevel="0" collapsed="false">
      <c r="A372" s="138"/>
      <c r="B372" s="147" t="s">
        <v>199</v>
      </c>
      <c r="C372" s="168" t="n">
        <v>0</v>
      </c>
      <c r="D372" s="168" t="n">
        <v>43</v>
      </c>
      <c r="E372" s="168" t="n">
        <v>0</v>
      </c>
      <c r="F372" s="168" t="n">
        <v>0</v>
      </c>
      <c r="G372" s="168" t="n">
        <v>240</v>
      </c>
      <c r="H372" s="168" t="n">
        <v>0</v>
      </c>
      <c r="I372" s="168" t="n">
        <v>114</v>
      </c>
      <c r="J372" s="168" t="n">
        <v>0</v>
      </c>
      <c r="K372" s="168" t="n">
        <v>71</v>
      </c>
      <c r="L372" s="168" t="n">
        <v>0</v>
      </c>
      <c r="M372" s="168" t="n">
        <v>0</v>
      </c>
      <c r="N372" s="168" t="n">
        <v>339</v>
      </c>
      <c r="O372" s="165" t="n">
        <f aca="false">SUM(C372:N372)</f>
        <v>807</v>
      </c>
    </row>
    <row r="373" customFormat="false" ht="12.75" hidden="false" customHeight="false" outlineLevel="0" collapsed="false">
      <c r="A373" s="138"/>
      <c r="B373" s="147" t="s">
        <v>161</v>
      </c>
      <c r="C373" s="168" t="n">
        <v>0</v>
      </c>
      <c r="D373" s="168" t="n">
        <v>0</v>
      </c>
      <c r="E373" s="168" t="n">
        <v>0</v>
      </c>
      <c r="F373" s="168" t="n">
        <v>0</v>
      </c>
      <c r="G373" s="168" t="n">
        <v>0</v>
      </c>
      <c r="H373" s="168" t="n">
        <v>535</v>
      </c>
      <c r="I373" s="168" t="n">
        <v>0</v>
      </c>
      <c r="J373" s="168" t="n">
        <v>0</v>
      </c>
      <c r="K373" s="168" t="n">
        <v>0</v>
      </c>
      <c r="L373" s="168" t="n">
        <v>0</v>
      </c>
      <c r="M373" s="168" t="n">
        <v>83</v>
      </c>
      <c r="N373" s="168" t="n">
        <v>0</v>
      </c>
      <c r="O373" s="152" t="n">
        <f aca="false">SUM(C373:N373)</f>
        <v>618</v>
      </c>
    </row>
    <row r="374" customFormat="false" ht="12.75" hidden="false" customHeight="false" outlineLevel="0" collapsed="false">
      <c r="A374" s="138"/>
      <c r="B374" s="147" t="s">
        <v>179</v>
      </c>
      <c r="C374" s="168" t="n">
        <v>0</v>
      </c>
      <c r="D374" s="168" t="n">
        <v>0</v>
      </c>
      <c r="E374" s="168" t="n">
        <v>105</v>
      </c>
      <c r="F374" s="168" t="n">
        <v>0</v>
      </c>
      <c r="G374" s="168" t="n">
        <v>0</v>
      </c>
      <c r="H374" s="168" t="n">
        <v>0</v>
      </c>
      <c r="I374" s="168" t="n">
        <v>132</v>
      </c>
      <c r="J374" s="168" t="n">
        <v>0</v>
      </c>
      <c r="K374" s="168" t="n">
        <v>0</v>
      </c>
      <c r="L374" s="168" t="n">
        <v>0</v>
      </c>
      <c r="M374" s="168" t="n">
        <v>0</v>
      </c>
      <c r="N374" s="168" t="n">
        <v>0</v>
      </c>
      <c r="O374" s="152" t="n">
        <f aca="false">SUM(C374:N374)</f>
        <v>237</v>
      </c>
    </row>
    <row r="375" customFormat="false" ht="12.75" hidden="false" customHeight="false" outlineLevel="0" collapsed="false">
      <c r="A375" s="138"/>
      <c r="B375" s="147" t="s">
        <v>182</v>
      </c>
      <c r="C375" s="168" t="n">
        <v>0</v>
      </c>
      <c r="D375" s="168" t="n">
        <v>0</v>
      </c>
      <c r="E375" s="168" t="n">
        <v>107</v>
      </c>
      <c r="F375" s="168" t="n">
        <v>0</v>
      </c>
      <c r="G375" s="168" t="n">
        <v>0</v>
      </c>
      <c r="H375" s="168" t="n">
        <v>120</v>
      </c>
      <c r="I375" s="168" t="n">
        <v>0</v>
      </c>
      <c r="J375" s="168" t="n">
        <v>0</v>
      </c>
      <c r="K375" s="168" t="n">
        <v>0</v>
      </c>
      <c r="L375" s="168" t="n">
        <v>0</v>
      </c>
      <c r="M375" s="168" t="n">
        <v>0</v>
      </c>
      <c r="N375" s="168" t="n">
        <v>0</v>
      </c>
      <c r="O375" s="152" t="n">
        <f aca="false">SUM(C375:N375)</f>
        <v>227</v>
      </c>
    </row>
    <row r="376" customFormat="false" ht="12.75" hidden="false" customHeight="false" outlineLevel="0" collapsed="false">
      <c r="A376" s="138"/>
      <c r="B376" s="147" t="s">
        <v>218</v>
      </c>
      <c r="C376" s="168" t="n">
        <v>0</v>
      </c>
      <c r="D376" s="168" t="n">
        <v>0</v>
      </c>
      <c r="E376" s="168" t="n">
        <v>0</v>
      </c>
      <c r="F376" s="168" t="n">
        <v>0</v>
      </c>
      <c r="G376" s="168" t="n">
        <v>0</v>
      </c>
      <c r="H376" s="168" t="n">
        <v>0</v>
      </c>
      <c r="I376" s="168" t="n">
        <v>0</v>
      </c>
      <c r="J376" s="168" t="n">
        <v>0</v>
      </c>
      <c r="K376" s="168" t="n">
        <v>0</v>
      </c>
      <c r="L376" s="168" t="n">
        <v>0</v>
      </c>
      <c r="M376" s="168" t="n">
        <v>0</v>
      </c>
      <c r="N376" s="168" t="n">
        <v>220</v>
      </c>
      <c r="O376" s="152" t="n">
        <f aca="false">SUM(C376:N376)</f>
        <v>220</v>
      </c>
    </row>
    <row r="377" customFormat="false" ht="12.75" hidden="false" customHeight="false" outlineLevel="0" collapsed="false">
      <c r="A377" s="138"/>
      <c r="B377" s="147" t="s">
        <v>200</v>
      </c>
      <c r="C377" s="168" t="n">
        <v>85</v>
      </c>
      <c r="D377" s="168" t="n">
        <v>0</v>
      </c>
      <c r="E377" s="168" t="n">
        <v>0</v>
      </c>
      <c r="F377" s="168" t="n">
        <v>0</v>
      </c>
      <c r="G377" s="168" t="n">
        <v>0</v>
      </c>
      <c r="H377" s="168" t="n">
        <v>115</v>
      </c>
      <c r="I377" s="168" t="n">
        <v>0</v>
      </c>
      <c r="J377" s="168" t="n">
        <v>0</v>
      </c>
      <c r="K377" s="168" t="n">
        <v>0</v>
      </c>
      <c r="L377" s="168" t="n">
        <v>0</v>
      </c>
      <c r="M377" s="168" t="n">
        <v>0</v>
      </c>
      <c r="N377" s="168" t="n">
        <v>0</v>
      </c>
      <c r="O377" s="152" t="n">
        <f aca="false">SUM(C377:N377)</f>
        <v>200</v>
      </c>
    </row>
    <row r="378" customFormat="false" ht="12.75" hidden="false" customHeight="false" outlineLevel="0" collapsed="false">
      <c r="A378" s="138"/>
      <c r="B378" s="150" t="s">
        <v>225</v>
      </c>
      <c r="C378" s="169" t="n">
        <v>0</v>
      </c>
      <c r="D378" s="169" t="n">
        <v>0</v>
      </c>
      <c r="E378" s="169" t="n">
        <v>0</v>
      </c>
      <c r="F378" s="169" t="n">
        <v>0</v>
      </c>
      <c r="G378" s="169" t="n">
        <v>0</v>
      </c>
      <c r="H378" s="169" t="n">
        <v>0</v>
      </c>
      <c r="I378" s="169" t="n">
        <v>0</v>
      </c>
      <c r="J378" s="169" t="n">
        <v>0</v>
      </c>
      <c r="K378" s="169" t="n">
        <v>0</v>
      </c>
      <c r="L378" s="169" t="n">
        <v>0</v>
      </c>
      <c r="M378" s="169" t="n">
        <v>107</v>
      </c>
      <c r="N378" s="169" t="n">
        <v>0</v>
      </c>
      <c r="O378" s="152" t="n">
        <f aca="false">SUM(C378:N378)</f>
        <v>107</v>
      </c>
    </row>
    <row r="379" customFormat="false" ht="13.5" hidden="false" customHeight="false" outlineLevel="0" collapsed="false">
      <c r="A379" s="138"/>
      <c r="B379" s="150" t="s">
        <v>202</v>
      </c>
      <c r="C379" s="169" t="n">
        <v>0</v>
      </c>
      <c r="D379" s="169" t="n">
        <v>0</v>
      </c>
      <c r="E379" s="169" t="n">
        <v>84</v>
      </c>
      <c r="F379" s="169" t="n">
        <v>0</v>
      </c>
      <c r="G379" s="169" t="n">
        <v>0</v>
      </c>
      <c r="H379" s="169" t="n">
        <v>0</v>
      </c>
      <c r="I379" s="169" t="n">
        <v>0</v>
      </c>
      <c r="J379" s="169" t="n">
        <v>0</v>
      </c>
      <c r="K379" s="169" t="n">
        <v>0</v>
      </c>
      <c r="L379" s="169" t="n">
        <v>0</v>
      </c>
      <c r="M379" s="169" t="n">
        <v>0</v>
      </c>
      <c r="N379" s="169" t="n">
        <v>0</v>
      </c>
      <c r="O379" s="166" t="n">
        <f aca="false">SUM(C379:N379)</f>
        <v>84</v>
      </c>
    </row>
    <row r="380" customFormat="false" ht="13.5" hidden="false" customHeight="false" outlineLevel="0" collapsed="false">
      <c r="A380" s="138"/>
      <c r="B380" s="158" t="s">
        <v>162</v>
      </c>
      <c r="C380" s="167" t="n">
        <f aca="false">C381</f>
        <v>0</v>
      </c>
      <c r="D380" s="167" t="n">
        <f aca="false">D381</f>
        <v>0</v>
      </c>
      <c r="E380" s="167" t="n">
        <f aca="false">E381</f>
        <v>0</v>
      </c>
      <c r="F380" s="167" t="n">
        <f aca="false">F381</f>
        <v>0</v>
      </c>
      <c r="G380" s="167" t="n">
        <f aca="false">G381</f>
        <v>106</v>
      </c>
      <c r="H380" s="167" t="n">
        <f aca="false">H381</f>
        <v>0</v>
      </c>
      <c r="I380" s="167" t="n">
        <f aca="false">I381</f>
        <v>0</v>
      </c>
      <c r="J380" s="167" t="n">
        <f aca="false">J381</f>
        <v>0</v>
      </c>
      <c r="K380" s="167" t="n">
        <f aca="false">K381</f>
        <v>442</v>
      </c>
      <c r="L380" s="167" t="n">
        <f aca="false">L381</f>
        <v>318</v>
      </c>
      <c r="M380" s="167" t="n">
        <f aca="false">M381</f>
        <v>161</v>
      </c>
      <c r="N380" s="167" t="n">
        <f aca="false">N381</f>
        <v>276</v>
      </c>
      <c r="O380" s="146" t="n">
        <f aca="false">SUM(C380:N380)</f>
        <v>1303</v>
      </c>
    </row>
    <row r="381" customFormat="false" ht="13.5" hidden="false" customHeight="false" outlineLevel="0" collapsed="false">
      <c r="A381" s="138"/>
      <c r="B381" s="115" t="s">
        <v>163</v>
      </c>
      <c r="C381" s="169" t="n">
        <v>0</v>
      </c>
      <c r="D381" s="169" t="n">
        <v>0</v>
      </c>
      <c r="E381" s="169" t="n">
        <v>0</v>
      </c>
      <c r="F381" s="169" t="n">
        <v>0</v>
      </c>
      <c r="G381" s="169" t="n">
        <v>106</v>
      </c>
      <c r="H381" s="169" t="n">
        <v>0</v>
      </c>
      <c r="I381" s="169" t="n">
        <v>0</v>
      </c>
      <c r="J381" s="169" t="n">
        <v>0</v>
      </c>
      <c r="K381" s="169" t="n">
        <v>442</v>
      </c>
      <c r="L381" s="169" t="n">
        <v>318</v>
      </c>
      <c r="M381" s="169" t="n">
        <v>161</v>
      </c>
      <c r="N381" s="169" t="n">
        <v>276</v>
      </c>
      <c r="O381" s="146" t="n">
        <f aca="false">SUM(C381:N381)</f>
        <v>1303</v>
      </c>
    </row>
    <row r="382" customFormat="false" ht="13.5" hidden="false" customHeight="false" outlineLevel="0" collapsed="false">
      <c r="A382" s="138"/>
      <c r="B382" s="160" t="s">
        <v>167</v>
      </c>
      <c r="C382" s="167" t="n">
        <f aca="false">SUM(C383:C385)</f>
        <v>105</v>
      </c>
      <c r="D382" s="167" t="n">
        <f aca="false">SUM(D383:D385)</f>
        <v>0</v>
      </c>
      <c r="E382" s="167" t="n">
        <f aca="false">SUM(E383:E385)</f>
        <v>0</v>
      </c>
      <c r="F382" s="167" t="n">
        <f aca="false">SUM(F383:F385)</f>
        <v>470</v>
      </c>
      <c r="G382" s="167" t="n">
        <f aca="false">SUM(G383:G385)</f>
        <v>138</v>
      </c>
      <c r="H382" s="167" t="n">
        <f aca="false">SUM(H383:H385)</f>
        <v>0</v>
      </c>
      <c r="I382" s="167" t="n">
        <f aca="false">SUM(I383:I385)</f>
        <v>0</v>
      </c>
      <c r="J382" s="167" t="n">
        <f aca="false">SUM(J383:J385)</f>
        <v>0</v>
      </c>
      <c r="K382" s="167" t="n">
        <f aca="false">SUM(K383:K385)</f>
        <v>129</v>
      </c>
      <c r="L382" s="167" t="n">
        <f aca="false">SUM(L383:L385)</f>
        <v>155</v>
      </c>
      <c r="M382" s="167" t="n">
        <f aca="false">SUM(M383:M385)</f>
        <v>0</v>
      </c>
      <c r="N382" s="167" t="n">
        <f aca="false">SUM(N383:N385)</f>
        <v>210</v>
      </c>
      <c r="O382" s="146" t="n">
        <f aca="false">SUM(C382:N382)</f>
        <v>1207</v>
      </c>
    </row>
    <row r="383" customFormat="false" ht="12.75" hidden="false" customHeight="false" outlineLevel="0" collapsed="false">
      <c r="A383" s="138"/>
      <c r="B383" s="111" t="s">
        <v>175</v>
      </c>
      <c r="C383" s="168" t="n">
        <v>105</v>
      </c>
      <c r="D383" s="168" t="n">
        <v>0</v>
      </c>
      <c r="E383" s="168" t="n">
        <v>0</v>
      </c>
      <c r="F383" s="168" t="n">
        <v>470</v>
      </c>
      <c r="G383" s="168" t="n">
        <v>0</v>
      </c>
      <c r="H383" s="168" t="n">
        <v>0</v>
      </c>
      <c r="I383" s="168" t="n">
        <v>0</v>
      </c>
      <c r="J383" s="168" t="n">
        <v>0</v>
      </c>
      <c r="K383" s="168" t="n">
        <v>129</v>
      </c>
      <c r="L383" s="168" t="n">
        <v>155</v>
      </c>
      <c r="M383" s="168" t="n">
        <v>0</v>
      </c>
      <c r="N383" s="168" t="n">
        <v>0</v>
      </c>
      <c r="O383" s="165" t="n">
        <f aca="false">SUM(C383:N383)</f>
        <v>859</v>
      </c>
    </row>
    <row r="384" customFormat="false" ht="12.75" hidden="false" customHeight="false" outlineLevel="0" collapsed="false">
      <c r="A384" s="138"/>
      <c r="B384" s="115" t="s">
        <v>168</v>
      </c>
      <c r="C384" s="169" t="n">
        <v>0</v>
      </c>
      <c r="D384" s="169" t="n">
        <v>0</v>
      </c>
      <c r="E384" s="169" t="n">
        <v>0</v>
      </c>
      <c r="F384" s="169" t="n">
        <v>0</v>
      </c>
      <c r="G384" s="169" t="n">
        <v>0</v>
      </c>
      <c r="H384" s="169" t="n">
        <v>0</v>
      </c>
      <c r="I384" s="169" t="n">
        <v>0</v>
      </c>
      <c r="J384" s="169" t="n">
        <v>0</v>
      </c>
      <c r="K384" s="169" t="n">
        <v>0</v>
      </c>
      <c r="L384" s="169" t="n">
        <v>0</v>
      </c>
      <c r="M384" s="169" t="n">
        <v>0</v>
      </c>
      <c r="N384" s="169" t="n">
        <v>210</v>
      </c>
      <c r="O384" s="152" t="n">
        <f aca="false">SUM(C384:N384)</f>
        <v>210</v>
      </c>
    </row>
    <row r="385" customFormat="false" ht="13.5" hidden="false" customHeight="false" outlineLevel="0" collapsed="false">
      <c r="A385" s="138"/>
      <c r="B385" s="115" t="s">
        <v>232</v>
      </c>
      <c r="C385" s="169" t="n">
        <v>0</v>
      </c>
      <c r="D385" s="169" t="n">
        <v>0</v>
      </c>
      <c r="E385" s="169" t="n">
        <v>0</v>
      </c>
      <c r="F385" s="169" t="n">
        <v>0</v>
      </c>
      <c r="G385" s="169" t="n">
        <v>138</v>
      </c>
      <c r="H385" s="169" t="n">
        <v>0</v>
      </c>
      <c r="I385" s="169" t="n">
        <v>0</v>
      </c>
      <c r="J385" s="169" t="n">
        <v>0</v>
      </c>
      <c r="K385" s="169" t="n">
        <v>0</v>
      </c>
      <c r="L385" s="169" t="n">
        <v>0</v>
      </c>
      <c r="M385" s="169" t="n">
        <v>0</v>
      </c>
      <c r="N385" s="169" t="n">
        <v>0</v>
      </c>
      <c r="O385" s="166" t="n">
        <f aca="false">SUM(C385:N385)</f>
        <v>138</v>
      </c>
    </row>
    <row r="386" customFormat="false" ht="13.5" hidden="false" customHeight="false" outlineLevel="0" collapsed="false">
      <c r="A386" s="138"/>
      <c r="B386" s="145" t="s">
        <v>169</v>
      </c>
      <c r="C386" s="167" t="n">
        <f aca="false">C387</f>
        <v>0</v>
      </c>
      <c r="D386" s="167" t="n">
        <f aca="false">D387</f>
        <v>0</v>
      </c>
      <c r="E386" s="167" t="n">
        <f aca="false">E387</f>
        <v>0</v>
      </c>
      <c r="F386" s="167" t="n">
        <f aca="false">F387</f>
        <v>92</v>
      </c>
      <c r="G386" s="167" t="n">
        <f aca="false">G387</f>
        <v>0</v>
      </c>
      <c r="H386" s="167" t="n">
        <f aca="false">H387</f>
        <v>0</v>
      </c>
      <c r="I386" s="167" t="n">
        <f aca="false">I387</f>
        <v>0</v>
      </c>
      <c r="J386" s="167" t="n">
        <f aca="false">J387</f>
        <v>0</v>
      </c>
      <c r="K386" s="167" t="n">
        <f aca="false">K387</f>
        <v>0</v>
      </c>
      <c r="L386" s="167" t="n">
        <f aca="false">L387</f>
        <v>0</v>
      </c>
      <c r="M386" s="167" t="n">
        <f aca="false">M387</f>
        <v>0</v>
      </c>
      <c r="N386" s="167" t="n">
        <f aca="false">N387</f>
        <v>0</v>
      </c>
      <c r="O386" s="146" t="n">
        <f aca="false">SUM(C386:N386)</f>
        <v>92</v>
      </c>
    </row>
    <row r="387" customFormat="false" ht="13.5" hidden="false" customHeight="false" outlineLevel="0" collapsed="false">
      <c r="A387" s="138"/>
      <c r="B387" s="161" t="s">
        <v>170</v>
      </c>
      <c r="C387" s="184" t="n">
        <v>0</v>
      </c>
      <c r="D387" s="184" t="n">
        <v>0</v>
      </c>
      <c r="E387" s="184" t="n">
        <v>0</v>
      </c>
      <c r="F387" s="184" t="n">
        <v>92</v>
      </c>
      <c r="G387" s="184" t="n">
        <v>0</v>
      </c>
      <c r="H387" s="184" t="n">
        <v>0</v>
      </c>
      <c r="I387" s="184" t="n">
        <v>0</v>
      </c>
      <c r="J387" s="184" t="n">
        <v>0</v>
      </c>
      <c r="K387" s="184" t="n">
        <v>0</v>
      </c>
      <c r="L387" s="184" t="n">
        <v>0</v>
      </c>
      <c r="M387" s="184" t="n">
        <v>0</v>
      </c>
      <c r="N387" s="184" t="n">
        <v>0</v>
      </c>
      <c r="O387" s="146" t="n">
        <f aca="false">SUM(C387:N387)</f>
        <v>92</v>
      </c>
    </row>
    <row r="388" customFormat="false" ht="14.25" hidden="false" customHeight="false" outlineLevel="0" collapsed="false">
      <c r="A388" s="163" t="s">
        <v>142</v>
      </c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</row>
    <row r="389" s="144" customFormat="true" ht="14.25" hidden="false" customHeight="true" outlineLevel="0" collapsed="false">
      <c r="A389" s="164" t="s">
        <v>149</v>
      </c>
      <c r="B389" s="142" t="s">
        <v>92</v>
      </c>
      <c r="C389" s="143" t="n">
        <f aca="false">C390+C401+C403+C405+C408</f>
        <v>2030</v>
      </c>
      <c r="D389" s="143" t="n">
        <f aca="false">D390+D401+D403+D405+D408</f>
        <v>1297</v>
      </c>
      <c r="E389" s="143" t="n">
        <f aca="false">E390+E401+E403+E405+E408</f>
        <v>1460</v>
      </c>
      <c r="F389" s="143" t="n">
        <f aca="false">F390+F401+F403+F405+F408</f>
        <v>1145</v>
      </c>
      <c r="G389" s="143" t="n">
        <f aca="false">G390+G401+G403+G405+G408</f>
        <v>1297</v>
      </c>
      <c r="H389" s="143" t="n">
        <f aca="false">H390+H401+H403+H405+H408</f>
        <v>1943</v>
      </c>
      <c r="I389" s="143" t="n">
        <f aca="false">I390+I401+I403+I405+I408</f>
        <v>1894</v>
      </c>
      <c r="J389" s="143" t="n">
        <f aca="false">J390+J401+J403+J405+J408</f>
        <v>1281</v>
      </c>
      <c r="K389" s="143" t="n">
        <f aca="false">K390+K401+K403+K405+K408</f>
        <v>1257</v>
      </c>
      <c r="L389" s="143" t="n">
        <f aca="false">L390+L401+L403+L405+L408</f>
        <v>1341</v>
      </c>
      <c r="M389" s="143" t="n">
        <f aca="false">M390+M401+M403+M405+M408</f>
        <v>959</v>
      </c>
      <c r="N389" s="143" t="n">
        <f aca="false">N390+N401+N403+N405+N408</f>
        <v>1528</v>
      </c>
      <c r="O389" s="143" t="n">
        <f aca="false">SUM(C389:N389)</f>
        <v>17432</v>
      </c>
    </row>
    <row r="390" customFormat="false" ht="13.5" hidden="false" customHeight="true" outlineLevel="0" collapsed="false">
      <c r="A390" s="164"/>
      <c r="B390" s="145" t="s">
        <v>151</v>
      </c>
      <c r="C390" s="167" t="n">
        <f aca="false">SUM(C391:C400)</f>
        <v>1506</v>
      </c>
      <c r="D390" s="167" t="n">
        <f aca="false">SUM(D391:D400)</f>
        <v>319</v>
      </c>
      <c r="E390" s="167" t="n">
        <f aca="false">SUM(E391:E400)</f>
        <v>838</v>
      </c>
      <c r="F390" s="167" t="n">
        <f aca="false">SUM(F391:F400)</f>
        <v>682</v>
      </c>
      <c r="G390" s="167" t="n">
        <f aca="false">SUM(G391:G400)</f>
        <v>652</v>
      </c>
      <c r="H390" s="167" t="n">
        <f aca="false">SUM(H391:H400)</f>
        <v>1272</v>
      </c>
      <c r="I390" s="167" t="n">
        <f aca="false">SUM(I391:I400)</f>
        <v>702</v>
      </c>
      <c r="J390" s="167" t="n">
        <f aca="false">SUM(J391:J400)</f>
        <v>687</v>
      </c>
      <c r="K390" s="167" t="n">
        <f aca="false">SUM(K391:K400)</f>
        <v>610</v>
      </c>
      <c r="L390" s="167" t="n">
        <f aca="false">SUM(L391:L400)</f>
        <v>436</v>
      </c>
      <c r="M390" s="167" t="n">
        <f aca="false">SUM(M391:M400)</f>
        <v>428</v>
      </c>
      <c r="N390" s="167" t="n">
        <f aca="false">SUM(N391:N400)</f>
        <v>891</v>
      </c>
      <c r="O390" s="146" t="n">
        <f aca="false">SUM(C390:N390)</f>
        <v>9023</v>
      </c>
    </row>
    <row r="391" customFormat="false" ht="12.75" hidden="false" customHeight="false" outlineLevel="0" collapsed="false">
      <c r="A391" s="164"/>
      <c r="B391" s="153" t="s">
        <v>155</v>
      </c>
      <c r="C391" s="169" t="n">
        <v>737</v>
      </c>
      <c r="D391" s="169" t="n">
        <v>238</v>
      </c>
      <c r="E391" s="169" t="n">
        <v>511</v>
      </c>
      <c r="F391" s="169" t="n">
        <v>291</v>
      </c>
      <c r="G391" s="169" t="n">
        <v>164</v>
      </c>
      <c r="H391" s="169" t="n">
        <v>495</v>
      </c>
      <c r="I391" s="169" t="n">
        <v>292</v>
      </c>
      <c r="J391" s="169" t="n">
        <v>280</v>
      </c>
      <c r="K391" s="169" t="n">
        <v>273</v>
      </c>
      <c r="L391" s="169" t="n">
        <v>158</v>
      </c>
      <c r="M391" s="169" t="n">
        <v>93</v>
      </c>
      <c r="N391" s="169" t="n">
        <v>751</v>
      </c>
      <c r="O391" s="165" t="n">
        <f aca="false">SUM(C391:N391)</f>
        <v>4283</v>
      </c>
    </row>
    <row r="392" customFormat="false" ht="12.75" hidden="false" customHeight="false" outlineLevel="0" collapsed="false">
      <c r="A392" s="164"/>
      <c r="B392" s="150" t="s">
        <v>156</v>
      </c>
      <c r="C392" s="169" t="n">
        <v>442</v>
      </c>
      <c r="D392" s="169" t="n">
        <v>0</v>
      </c>
      <c r="E392" s="169" t="n">
        <v>120</v>
      </c>
      <c r="F392" s="169" t="n">
        <v>338</v>
      </c>
      <c r="G392" s="169" t="n">
        <v>0</v>
      </c>
      <c r="H392" s="169" t="n">
        <v>0</v>
      </c>
      <c r="I392" s="169" t="n">
        <v>369</v>
      </c>
      <c r="J392" s="169" t="n">
        <v>0</v>
      </c>
      <c r="K392" s="169" t="n">
        <v>188</v>
      </c>
      <c r="L392" s="169" t="n">
        <v>125</v>
      </c>
      <c r="M392" s="169" t="n">
        <v>0</v>
      </c>
      <c r="N392" s="169" t="n">
        <v>0</v>
      </c>
      <c r="O392" s="152" t="n">
        <f aca="false">SUM(C392:N392)</f>
        <v>1582</v>
      </c>
    </row>
    <row r="393" customFormat="false" ht="12.75" hidden="false" customHeight="false" outlineLevel="0" collapsed="false">
      <c r="A393" s="164"/>
      <c r="B393" s="150" t="s">
        <v>153</v>
      </c>
      <c r="C393" s="169" t="n">
        <v>0</v>
      </c>
      <c r="D393" s="169" t="n">
        <v>81</v>
      </c>
      <c r="E393" s="169" t="n">
        <v>65</v>
      </c>
      <c r="F393" s="169" t="n">
        <v>53</v>
      </c>
      <c r="G393" s="169" t="n">
        <v>419</v>
      </c>
      <c r="H393" s="169" t="n">
        <v>390</v>
      </c>
      <c r="I393" s="169" t="n">
        <v>41</v>
      </c>
      <c r="J393" s="169" t="n">
        <v>118</v>
      </c>
      <c r="K393" s="169" t="n">
        <v>0</v>
      </c>
      <c r="L393" s="169" t="n">
        <v>77</v>
      </c>
      <c r="M393" s="169" t="n">
        <v>74</v>
      </c>
      <c r="N393" s="169" t="n">
        <v>97</v>
      </c>
      <c r="O393" s="152" t="n">
        <f aca="false">SUM(C393:N393)</f>
        <v>1415</v>
      </c>
    </row>
    <row r="394" customFormat="false" ht="12.75" hidden="false" customHeight="false" outlineLevel="0" collapsed="false">
      <c r="A394" s="164"/>
      <c r="B394" s="150" t="s">
        <v>154</v>
      </c>
      <c r="C394" s="169" t="n">
        <v>109</v>
      </c>
      <c r="D394" s="169" t="n">
        <v>0</v>
      </c>
      <c r="E394" s="169" t="n">
        <v>0</v>
      </c>
      <c r="F394" s="169" t="n">
        <v>0</v>
      </c>
      <c r="G394" s="169" t="n">
        <v>0</v>
      </c>
      <c r="H394" s="169" t="n">
        <v>258</v>
      </c>
      <c r="I394" s="169" t="n">
        <v>0</v>
      </c>
      <c r="J394" s="169" t="n">
        <v>0</v>
      </c>
      <c r="K394" s="169" t="n">
        <v>0</v>
      </c>
      <c r="L394" s="169" t="n">
        <v>76</v>
      </c>
      <c r="M394" s="169" t="n">
        <v>149</v>
      </c>
      <c r="N394" s="169" t="n">
        <v>43</v>
      </c>
      <c r="O394" s="152" t="n">
        <f aca="false">SUM(C394:N394)</f>
        <v>635</v>
      </c>
    </row>
    <row r="395" customFormat="false" ht="12.75" hidden="false" customHeight="false" outlineLevel="0" collapsed="false">
      <c r="A395" s="164"/>
      <c r="B395" s="150" t="s">
        <v>158</v>
      </c>
      <c r="C395" s="169" t="n">
        <v>0</v>
      </c>
      <c r="D395" s="169" t="n">
        <v>0</v>
      </c>
      <c r="E395" s="169" t="n">
        <v>0</v>
      </c>
      <c r="F395" s="169" t="n">
        <v>0</v>
      </c>
      <c r="G395" s="169" t="n">
        <v>0</v>
      </c>
      <c r="H395" s="169" t="n">
        <v>0</v>
      </c>
      <c r="I395" s="169" t="n">
        <v>0</v>
      </c>
      <c r="J395" s="169" t="n">
        <v>210</v>
      </c>
      <c r="K395" s="169" t="n">
        <v>149</v>
      </c>
      <c r="L395" s="169" t="n">
        <v>0</v>
      </c>
      <c r="M395" s="169" t="n">
        <v>112</v>
      </c>
      <c r="N395" s="169" t="n">
        <v>0</v>
      </c>
      <c r="O395" s="152" t="n">
        <f aca="false">SUM(C395:N395)</f>
        <v>471</v>
      </c>
    </row>
    <row r="396" customFormat="false" ht="12.75" hidden="false" customHeight="false" outlineLevel="0" collapsed="false">
      <c r="A396" s="164"/>
      <c r="B396" s="150" t="s">
        <v>159</v>
      </c>
      <c r="C396" s="169" t="n">
        <v>218</v>
      </c>
      <c r="D396" s="169" t="n">
        <v>0</v>
      </c>
      <c r="E396" s="169" t="n">
        <v>0</v>
      </c>
      <c r="F396" s="169" t="n">
        <v>0</v>
      </c>
      <c r="G396" s="169" t="n">
        <v>0</v>
      </c>
      <c r="H396" s="169" t="n">
        <v>0</v>
      </c>
      <c r="I396" s="169" t="n">
        <v>0</v>
      </c>
      <c r="J396" s="169" t="n">
        <v>0</v>
      </c>
      <c r="K396" s="169" t="n">
        <v>0</v>
      </c>
      <c r="L396" s="169" t="n">
        <v>0</v>
      </c>
      <c r="M396" s="169" t="n">
        <v>0</v>
      </c>
      <c r="N396" s="169" t="n">
        <v>0</v>
      </c>
      <c r="O396" s="152" t="n">
        <f aca="false">SUM(C396:N396)</f>
        <v>218</v>
      </c>
    </row>
    <row r="397" customFormat="false" ht="12.75" hidden="false" customHeight="false" outlineLevel="0" collapsed="false">
      <c r="A397" s="164"/>
      <c r="B397" s="150" t="s">
        <v>152</v>
      </c>
      <c r="C397" s="169" t="n">
        <v>0</v>
      </c>
      <c r="D397" s="169" t="n">
        <v>0</v>
      </c>
      <c r="E397" s="169" t="n">
        <v>142</v>
      </c>
      <c r="F397" s="169" t="n">
        <v>0</v>
      </c>
      <c r="G397" s="169" t="n">
        <v>0</v>
      </c>
      <c r="H397" s="169" t="n">
        <v>0</v>
      </c>
      <c r="I397" s="169" t="n">
        <v>0</v>
      </c>
      <c r="J397" s="169" t="n">
        <v>0</v>
      </c>
      <c r="K397" s="169" t="n">
        <v>0</v>
      </c>
      <c r="L397" s="169" t="n">
        <v>0</v>
      </c>
      <c r="M397" s="169" t="n">
        <v>0</v>
      </c>
      <c r="N397" s="169" t="n">
        <v>0</v>
      </c>
      <c r="O397" s="152" t="n">
        <f aca="false">SUM(C397:N397)</f>
        <v>142</v>
      </c>
    </row>
    <row r="398" customFormat="false" ht="12.75" hidden="false" customHeight="false" outlineLevel="0" collapsed="false">
      <c r="A398" s="164"/>
      <c r="B398" s="183" t="s">
        <v>157</v>
      </c>
      <c r="C398" s="170" t="n">
        <v>0</v>
      </c>
      <c r="D398" s="170" t="n">
        <v>0</v>
      </c>
      <c r="E398" s="170" t="n">
        <v>0</v>
      </c>
      <c r="F398" s="170" t="n">
        <v>0</v>
      </c>
      <c r="G398" s="170" t="n">
        <v>0</v>
      </c>
      <c r="H398" s="170" t="n">
        <v>129</v>
      </c>
      <c r="I398" s="170" t="n">
        <v>0</v>
      </c>
      <c r="J398" s="170" t="n">
        <v>0</v>
      </c>
      <c r="K398" s="170" t="n">
        <v>0</v>
      </c>
      <c r="L398" s="170" t="n">
        <v>0</v>
      </c>
      <c r="M398" s="170" t="n">
        <v>0</v>
      </c>
      <c r="N398" s="170" t="n">
        <v>0</v>
      </c>
      <c r="O398" s="152" t="n">
        <f aca="false">SUM(C398:N398)</f>
        <v>129</v>
      </c>
    </row>
    <row r="399" customFormat="false" ht="12.75" hidden="false" customHeight="false" outlineLevel="0" collapsed="false">
      <c r="A399" s="164"/>
      <c r="B399" s="154" t="s">
        <v>203</v>
      </c>
      <c r="C399" s="170" t="n">
        <v>0</v>
      </c>
      <c r="D399" s="170" t="n">
        <v>0</v>
      </c>
      <c r="E399" s="170" t="n">
        <v>0</v>
      </c>
      <c r="F399" s="170" t="n">
        <v>0</v>
      </c>
      <c r="G399" s="170" t="n">
        <v>69</v>
      </c>
      <c r="H399" s="170" t="n">
        <v>0</v>
      </c>
      <c r="I399" s="170" t="n">
        <v>0</v>
      </c>
      <c r="J399" s="170" t="n">
        <v>0</v>
      </c>
      <c r="K399" s="170" t="n">
        <v>0</v>
      </c>
      <c r="L399" s="170" t="n">
        <v>0</v>
      </c>
      <c r="M399" s="170" t="n">
        <v>0</v>
      </c>
      <c r="N399" s="170" t="n">
        <v>0</v>
      </c>
      <c r="O399" s="152" t="n">
        <f aca="false">SUM(C399:N399)</f>
        <v>69</v>
      </c>
    </row>
    <row r="400" customFormat="false" ht="13.5" hidden="false" customHeight="false" outlineLevel="0" collapsed="false">
      <c r="A400" s="164"/>
      <c r="B400" s="154" t="s">
        <v>214</v>
      </c>
      <c r="C400" s="170" t="n">
        <v>0</v>
      </c>
      <c r="D400" s="170" t="n">
        <v>0</v>
      </c>
      <c r="E400" s="170" t="n">
        <v>0</v>
      </c>
      <c r="F400" s="170" t="n">
        <v>0</v>
      </c>
      <c r="G400" s="170" t="n">
        <v>0</v>
      </c>
      <c r="H400" s="170" t="n">
        <v>0</v>
      </c>
      <c r="I400" s="170" t="n">
        <v>0</v>
      </c>
      <c r="J400" s="170" t="n">
        <v>79</v>
      </c>
      <c r="K400" s="170" t="n">
        <v>0</v>
      </c>
      <c r="L400" s="170" t="n">
        <v>0</v>
      </c>
      <c r="M400" s="170" t="n">
        <v>0</v>
      </c>
      <c r="N400" s="170" t="n">
        <v>0</v>
      </c>
      <c r="O400" s="166" t="n">
        <f aca="false">SUM(C400:N400)</f>
        <v>79</v>
      </c>
    </row>
    <row r="401" customFormat="false" ht="13.5" hidden="false" customHeight="false" outlineLevel="0" collapsed="false">
      <c r="A401" s="164"/>
      <c r="B401" s="145" t="s">
        <v>160</v>
      </c>
      <c r="C401" s="167" t="n">
        <f aca="false">C402</f>
        <v>0</v>
      </c>
      <c r="D401" s="167" t="n">
        <f aca="false">D402</f>
        <v>0</v>
      </c>
      <c r="E401" s="167" t="n">
        <f aca="false">E402</f>
        <v>0</v>
      </c>
      <c r="F401" s="167" t="n">
        <f aca="false">F402</f>
        <v>0</v>
      </c>
      <c r="G401" s="167" t="n">
        <f aca="false">G402</f>
        <v>48</v>
      </c>
      <c r="H401" s="167" t="n">
        <f aca="false">H402</f>
        <v>0</v>
      </c>
      <c r="I401" s="167" t="n">
        <f aca="false">I402</f>
        <v>0</v>
      </c>
      <c r="J401" s="167" t="n">
        <f aca="false">J402</f>
        <v>0</v>
      </c>
      <c r="K401" s="167" t="n">
        <f aca="false">K402</f>
        <v>130</v>
      </c>
      <c r="L401" s="167" t="n">
        <f aca="false">L402</f>
        <v>0</v>
      </c>
      <c r="M401" s="167" t="n">
        <f aca="false">M402</f>
        <v>0</v>
      </c>
      <c r="N401" s="167" t="n">
        <f aca="false">N402</f>
        <v>0</v>
      </c>
      <c r="O401" s="146" t="n">
        <f aca="false">SUM(C401:N401)</f>
        <v>178</v>
      </c>
    </row>
    <row r="402" customFormat="false" ht="13.5" hidden="false" customHeight="false" outlineLevel="0" collapsed="false">
      <c r="A402" s="164"/>
      <c r="B402" s="147" t="s">
        <v>200</v>
      </c>
      <c r="C402" s="168" t="n">
        <v>0</v>
      </c>
      <c r="D402" s="168" t="n">
        <v>0</v>
      </c>
      <c r="E402" s="168" t="n">
        <v>0</v>
      </c>
      <c r="F402" s="168" t="n">
        <v>0</v>
      </c>
      <c r="G402" s="168" t="n">
        <v>48</v>
      </c>
      <c r="H402" s="168" t="n">
        <v>0</v>
      </c>
      <c r="I402" s="168" t="n">
        <v>0</v>
      </c>
      <c r="J402" s="168" t="n">
        <v>0</v>
      </c>
      <c r="K402" s="168" t="n">
        <v>130</v>
      </c>
      <c r="L402" s="168" t="n">
        <v>0</v>
      </c>
      <c r="M402" s="168" t="n">
        <v>0</v>
      </c>
      <c r="N402" s="168" t="n">
        <v>0</v>
      </c>
      <c r="O402" s="146" t="n">
        <f aca="false">SUM(C402:N402)</f>
        <v>178</v>
      </c>
    </row>
    <row r="403" customFormat="false" ht="13.5" hidden="false" customHeight="false" outlineLevel="0" collapsed="false">
      <c r="A403" s="164"/>
      <c r="B403" s="158" t="s">
        <v>162</v>
      </c>
      <c r="C403" s="167" t="n">
        <f aca="false">C404</f>
        <v>113</v>
      </c>
      <c r="D403" s="167" t="n">
        <f aca="false">D404</f>
        <v>73</v>
      </c>
      <c r="E403" s="167" t="n">
        <f aca="false">E404</f>
        <v>0</v>
      </c>
      <c r="F403" s="167" t="n">
        <f aca="false">F404</f>
        <v>0</v>
      </c>
      <c r="G403" s="167" t="n">
        <f aca="false">G404</f>
        <v>96</v>
      </c>
      <c r="H403" s="167" t="n">
        <f aca="false">H404</f>
        <v>109</v>
      </c>
      <c r="I403" s="167" t="n">
        <f aca="false">I404</f>
        <v>0</v>
      </c>
      <c r="J403" s="167" t="n">
        <f aca="false">J404</f>
        <v>147</v>
      </c>
      <c r="K403" s="167" t="n">
        <f aca="false">K404</f>
        <v>114</v>
      </c>
      <c r="L403" s="167" t="n">
        <f aca="false">L404</f>
        <v>67</v>
      </c>
      <c r="M403" s="167" t="n">
        <f aca="false">M404</f>
        <v>86</v>
      </c>
      <c r="N403" s="167" t="n">
        <f aca="false">N404</f>
        <v>51</v>
      </c>
      <c r="O403" s="146" t="n">
        <f aca="false">SUM(C403:N403)</f>
        <v>856</v>
      </c>
    </row>
    <row r="404" customFormat="false" ht="13.5" hidden="false" customHeight="false" outlineLevel="0" collapsed="false">
      <c r="A404" s="164"/>
      <c r="B404" s="115" t="s">
        <v>163</v>
      </c>
      <c r="C404" s="169" t="n">
        <v>113</v>
      </c>
      <c r="D404" s="169" t="n">
        <v>73</v>
      </c>
      <c r="E404" s="169" t="n">
        <v>0</v>
      </c>
      <c r="F404" s="169" t="n">
        <v>0</v>
      </c>
      <c r="G404" s="169" t="n">
        <v>96</v>
      </c>
      <c r="H404" s="169" t="n">
        <v>109</v>
      </c>
      <c r="I404" s="169" t="n">
        <v>0</v>
      </c>
      <c r="J404" s="169" t="n">
        <v>147</v>
      </c>
      <c r="K404" s="169" t="n">
        <v>114</v>
      </c>
      <c r="L404" s="169" t="n">
        <v>67</v>
      </c>
      <c r="M404" s="169" t="n">
        <v>86</v>
      </c>
      <c r="N404" s="169" t="n">
        <v>51</v>
      </c>
      <c r="O404" s="146" t="n">
        <f aca="false">SUM(C404:N404)</f>
        <v>856</v>
      </c>
    </row>
    <row r="405" customFormat="false" ht="13.5" hidden="false" customHeight="false" outlineLevel="0" collapsed="false">
      <c r="A405" s="164"/>
      <c r="B405" s="159" t="s">
        <v>165</v>
      </c>
      <c r="C405" s="167" t="n">
        <f aca="false">SUM(C406:C407)</f>
        <v>0</v>
      </c>
      <c r="D405" s="167" t="n">
        <f aca="false">SUM(D406:D407)</f>
        <v>0</v>
      </c>
      <c r="E405" s="167" t="n">
        <f aca="false">SUM(E406:E407)</f>
        <v>0</v>
      </c>
      <c r="F405" s="167" t="n">
        <f aca="false">SUM(F406:F407)</f>
        <v>0</v>
      </c>
      <c r="G405" s="167" t="n">
        <f aca="false">SUM(G406:G407)</f>
        <v>0</v>
      </c>
      <c r="H405" s="167" t="n">
        <f aca="false">SUM(H406:H407)</f>
        <v>0</v>
      </c>
      <c r="I405" s="167" t="n">
        <f aca="false">SUM(I406:I407)</f>
        <v>417</v>
      </c>
      <c r="J405" s="167" t="n">
        <f aca="false">SUM(J406:J407)</f>
        <v>0</v>
      </c>
      <c r="K405" s="167" t="n">
        <f aca="false">SUM(K406:K407)</f>
        <v>300</v>
      </c>
      <c r="L405" s="167" t="n">
        <f aca="false">SUM(L406:L407)</f>
        <v>512</v>
      </c>
      <c r="M405" s="167" t="n">
        <f aca="false">SUM(M406:M407)</f>
        <v>132</v>
      </c>
      <c r="N405" s="167" t="n">
        <f aca="false">SUM(N406:N407)</f>
        <v>168</v>
      </c>
      <c r="O405" s="146" t="n">
        <f aca="false">SUM(C405:N405)</f>
        <v>1529</v>
      </c>
    </row>
    <row r="406" customFormat="false" ht="12.75" hidden="false" customHeight="false" outlineLevel="0" collapsed="false">
      <c r="A406" s="164"/>
      <c r="B406" s="115" t="s">
        <v>206</v>
      </c>
      <c r="C406" s="169" t="n">
        <v>0</v>
      </c>
      <c r="D406" s="169" t="n">
        <v>0</v>
      </c>
      <c r="E406" s="169" t="n">
        <v>0</v>
      </c>
      <c r="F406" s="169" t="n">
        <v>0</v>
      </c>
      <c r="G406" s="169" t="n">
        <v>0</v>
      </c>
      <c r="H406" s="169" t="n">
        <v>0</v>
      </c>
      <c r="I406" s="169" t="n">
        <v>417</v>
      </c>
      <c r="J406" s="169" t="n">
        <v>0</v>
      </c>
      <c r="K406" s="169" t="n">
        <v>220</v>
      </c>
      <c r="L406" s="169" t="n">
        <v>512</v>
      </c>
      <c r="M406" s="169" t="n">
        <v>132</v>
      </c>
      <c r="N406" s="169" t="n">
        <v>168</v>
      </c>
      <c r="O406" s="165" t="n">
        <f aca="false">SUM(C406:N406)</f>
        <v>1449</v>
      </c>
    </row>
    <row r="407" customFormat="false" ht="13.5" hidden="false" customHeight="false" outlineLevel="0" collapsed="false">
      <c r="A407" s="164"/>
      <c r="B407" s="115" t="s">
        <v>166</v>
      </c>
      <c r="C407" s="169" t="n">
        <v>0</v>
      </c>
      <c r="D407" s="169" t="n">
        <v>0</v>
      </c>
      <c r="E407" s="169" t="n">
        <v>0</v>
      </c>
      <c r="F407" s="169" t="n">
        <v>0</v>
      </c>
      <c r="G407" s="169" t="n">
        <v>0</v>
      </c>
      <c r="H407" s="169" t="n">
        <v>0</v>
      </c>
      <c r="I407" s="169" t="n">
        <v>0</v>
      </c>
      <c r="J407" s="169" t="n">
        <v>0</v>
      </c>
      <c r="K407" s="169" t="n">
        <v>80</v>
      </c>
      <c r="L407" s="169" t="n">
        <v>0</v>
      </c>
      <c r="M407" s="169" t="n">
        <v>0</v>
      </c>
      <c r="N407" s="169" t="n">
        <v>0</v>
      </c>
      <c r="O407" s="166" t="n">
        <f aca="false">SUM(C407:N407)</f>
        <v>80</v>
      </c>
    </row>
    <row r="408" customFormat="false" ht="13.5" hidden="false" customHeight="false" outlineLevel="0" collapsed="false">
      <c r="A408" s="164"/>
      <c r="B408" s="160" t="s">
        <v>167</v>
      </c>
      <c r="C408" s="167" t="n">
        <f aca="false">SUM(C409:C416)</f>
        <v>411</v>
      </c>
      <c r="D408" s="167" t="n">
        <f aca="false">SUM(D409:D416)</f>
        <v>905</v>
      </c>
      <c r="E408" s="167" t="n">
        <f aca="false">SUM(E409:E416)</f>
        <v>622</v>
      </c>
      <c r="F408" s="167" t="n">
        <f aca="false">SUM(F409:F416)</f>
        <v>463</v>
      </c>
      <c r="G408" s="167" t="n">
        <f aca="false">SUM(G409:G416)</f>
        <v>501</v>
      </c>
      <c r="H408" s="167" t="n">
        <f aca="false">SUM(H409:H416)</f>
        <v>562</v>
      </c>
      <c r="I408" s="167" t="n">
        <f aca="false">SUM(I409:I416)</f>
        <v>775</v>
      </c>
      <c r="J408" s="167" t="n">
        <f aca="false">SUM(J409:J416)</f>
        <v>447</v>
      </c>
      <c r="K408" s="167" t="n">
        <f aca="false">SUM(K409:K416)</f>
        <v>103</v>
      </c>
      <c r="L408" s="167" t="n">
        <f aca="false">SUM(L409:L416)</f>
        <v>326</v>
      </c>
      <c r="M408" s="167" t="n">
        <f aca="false">SUM(M409:M416)</f>
        <v>313</v>
      </c>
      <c r="N408" s="167" t="n">
        <f aca="false">SUM(N409:N416)</f>
        <v>418</v>
      </c>
      <c r="O408" s="146" t="n">
        <f aca="false">SUM(C408:N408)</f>
        <v>5846</v>
      </c>
    </row>
    <row r="409" customFormat="false" ht="12.75" hidden="false" customHeight="false" outlineLevel="0" collapsed="false">
      <c r="A409" s="164"/>
      <c r="B409" s="111" t="s">
        <v>175</v>
      </c>
      <c r="C409" s="168" t="n">
        <v>101</v>
      </c>
      <c r="D409" s="168" t="n">
        <v>133</v>
      </c>
      <c r="E409" s="168" t="n">
        <v>111</v>
      </c>
      <c r="F409" s="168" t="n">
        <v>107</v>
      </c>
      <c r="G409" s="168" t="n">
        <v>110</v>
      </c>
      <c r="H409" s="168" t="n">
        <v>299</v>
      </c>
      <c r="I409" s="168" t="n">
        <v>109</v>
      </c>
      <c r="J409" s="168" t="n">
        <v>281</v>
      </c>
      <c r="K409" s="168" t="n">
        <v>0</v>
      </c>
      <c r="L409" s="168" t="n">
        <v>128</v>
      </c>
      <c r="M409" s="168" t="n">
        <v>107</v>
      </c>
      <c r="N409" s="168" t="n">
        <v>313</v>
      </c>
      <c r="O409" s="165" t="n">
        <f aca="false">SUM(C409:N409)</f>
        <v>1799</v>
      </c>
    </row>
    <row r="410" customFormat="false" ht="12.75" hidden="false" customHeight="false" outlineLevel="0" collapsed="false">
      <c r="A410" s="164"/>
      <c r="B410" s="115" t="s">
        <v>174</v>
      </c>
      <c r="C410" s="169" t="n">
        <v>127</v>
      </c>
      <c r="D410" s="169" t="n">
        <v>608</v>
      </c>
      <c r="E410" s="169" t="n">
        <v>96</v>
      </c>
      <c r="F410" s="169" t="n">
        <v>95</v>
      </c>
      <c r="G410" s="169" t="n">
        <v>0</v>
      </c>
      <c r="H410" s="169" t="n">
        <v>0</v>
      </c>
      <c r="I410" s="169" t="n">
        <v>0</v>
      </c>
      <c r="J410" s="169" t="n">
        <v>0</v>
      </c>
      <c r="K410" s="169" t="n">
        <v>103</v>
      </c>
      <c r="L410" s="169" t="n">
        <v>0</v>
      </c>
      <c r="M410" s="169" t="n">
        <v>0</v>
      </c>
      <c r="N410" s="169" t="n">
        <v>0</v>
      </c>
      <c r="O410" s="152" t="n">
        <f aca="false">SUM(C410:N410)</f>
        <v>1029</v>
      </c>
    </row>
    <row r="411" customFormat="false" ht="12.75" hidden="false" customHeight="false" outlineLevel="0" collapsed="false">
      <c r="A411" s="164"/>
      <c r="B411" s="115" t="s">
        <v>207</v>
      </c>
      <c r="C411" s="169" t="n">
        <v>183</v>
      </c>
      <c r="D411" s="169" t="n">
        <v>125</v>
      </c>
      <c r="E411" s="169" t="n">
        <v>0</v>
      </c>
      <c r="F411" s="169" t="n">
        <v>188</v>
      </c>
      <c r="G411" s="169" t="n">
        <v>86</v>
      </c>
      <c r="H411" s="169" t="n">
        <v>0</v>
      </c>
      <c r="I411" s="169" t="n">
        <v>0</v>
      </c>
      <c r="J411" s="169" t="n">
        <v>0</v>
      </c>
      <c r="K411" s="169" t="n">
        <v>0</v>
      </c>
      <c r="L411" s="169" t="n">
        <v>198</v>
      </c>
      <c r="M411" s="169" t="n">
        <v>206</v>
      </c>
      <c r="N411" s="169" t="n">
        <v>0</v>
      </c>
      <c r="O411" s="152" t="n">
        <f aca="false">SUM(C411:N411)</f>
        <v>986</v>
      </c>
    </row>
    <row r="412" customFormat="false" ht="12.75" hidden="false" customHeight="false" outlineLevel="0" collapsed="false">
      <c r="A412" s="164"/>
      <c r="B412" s="115" t="s">
        <v>194</v>
      </c>
      <c r="C412" s="169" t="n">
        <v>0</v>
      </c>
      <c r="D412" s="169" t="n">
        <v>0</v>
      </c>
      <c r="E412" s="169" t="n">
        <v>0</v>
      </c>
      <c r="F412" s="169" t="n">
        <v>0</v>
      </c>
      <c r="G412" s="169" t="n">
        <v>0</v>
      </c>
      <c r="H412" s="169" t="n">
        <v>92</v>
      </c>
      <c r="I412" s="169" t="n">
        <v>627</v>
      </c>
      <c r="J412" s="169" t="n">
        <v>166</v>
      </c>
      <c r="K412" s="169" t="n">
        <v>0</v>
      </c>
      <c r="L412" s="169" t="n">
        <v>0</v>
      </c>
      <c r="M412" s="169" t="n">
        <v>0</v>
      </c>
      <c r="N412" s="169" t="n">
        <v>0</v>
      </c>
      <c r="O412" s="152" t="n">
        <f aca="false">SUM(C412:N412)</f>
        <v>885</v>
      </c>
    </row>
    <row r="413" customFormat="false" ht="12.75" hidden="false" customHeight="false" outlineLevel="0" collapsed="false">
      <c r="A413" s="164"/>
      <c r="B413" s="115" t="s">
        <v>195</v>
      </c>
      <c r="C413" s="169" t="n">
        <v>0</v>
      </c>
      <c r="D413" s="169" t="n">
        <v>0</v>
      </c>
      <c r="E413" s="169" t="n">
        <v>359</v>
      </c>
      <c r="F413" s="169" t="n">
        <v>0</v>
      </c>
      <c r="G413" s="169" t="n">
        <v>0</v>
      </c>
      <c r="H413" s="169" t="n">
        <v>0</v>
      </c>
      <c r="I413" s="169" t="n">
        <v>0</v>
      </c>
      <c r="J413" s="169" t="n">
        <v>0</v>
      </c>
      <c r="K413" s="169" t="n">
        <v>0</v>
      </c>
      <c r="L413" s="169" t="n">
        <v>0</v>
      </c>
      <c r="M413" s="169" t="n">
        <v>0</v>
      </c>
      <c r="N413" s="169" t="n">
        <v>105</v>
      </c>
      <c r="O413" s="152" t="n">
        <f aca="false">SUM(C413:N413)</f>
        <v>464</v>
      </c>
    </row>
    <row r="414" customFormat="false" ht="12.75" hidden="false" customHeight="false" outlineLevel="0" collapsed="false">
      <c r="A414" s="164"/>
      <c r="B414" s="115" t="s">
        <v>168</v>
      </c>
      <c r="C414" s="169" t="n">
        <v>0</v>
      </c>
      <c r="D414" s="169" t="n">
        <v>0</v>
      </c>
      <c r="E414" s="169" t="n">
        <v>0</v>
      </c>
      <c r="F414" s="169" t="n">
        <v>73</v>
      </c>
      <c r="G414" s="169" t="n">
        <v>305</v>
      </c>
      <c r="H414" s="169" t="n">
        <v>0</v>
      </c>
      <c r="I414" s="169" t="n">
        <v>0</v>
      </c>
      <c r="J414" s="169" t="n">
        <v>0</v>
      </c>
      <c r="K414" s="169" t="n">
        <v>0</v>
      </c>
      <c r="L414" s="169" t="n">
        <v>0</v>
      </c>
      <c r="M414" s="169" t="n">
        <v>0</v>
      </c>
      <c r="N414" s="169" t="n">
        <v>0</v>
      </c>
      <c r="O414" s="152" t="n">
        <f aca="false">SUM(C414:N414)</f>
        <v>378</v>
      </c>
    </row>
    <row r="415" customFormat="false" ht="12.75" hidden="false" customHeight="false" outlineLevel="0" collapsed="false">
      <c r="A415" s="164"/>
      <c r="B415" s="115" t="s">
        <v>229</v>
      </c>
      <c r="C415" s="169" t="n">
        <v>0</v>
      </c>
      <c r="D415" s="169" t="n">
        <v>39</v>
      </c>
      <c r="E415" s="169" t="n">
        <v>0</v>
      </c>
      <c r="F415" s="169" t="n">
        <v>0</v>
      </c>
      <c r="G415" s="169" t="n">
        <v>0</v>
      </c>
      <c r="H415" s="169" t="n">
        <v>171</v>
      </c>
      <c r="I415" s="169" t="n">
        <v>39</v>
      </c>
      <c r="J415" s="169" t="n">
        <v>0</v>
      </c>
      <c r="K415" s="169" t="n">
        <v>0</v>
      </c>
      <c r="L415" s="169" t="n">
        <v>0</v>
      </c>
      <c r="M415" s="169" t="n">
        <v>0</v>
      </c>
      <c r="N415" s="169" t="n">
        <v>0</v>
      </c>
      <c r="O415" s="152" t="n">
        <f aca="false">SUM(C415:N415)</f>
        <v>249</v>
      </c>
    </row>
    <row r="416" customFormat="false" ht="13.5" hidden="false" customHeight="false" outlineLevel="0" collapsed="false">
      <c r="A416" s="164"/>
      <c r="B416" s="115" t="s">
        <v>233</v>
      </c>
      <c r="C416" s="169" t="n">
        <v>0</v>
      </c>
      <c r="D416" s="169" t="n">
        <v>0</v>
      </c>
      <c r="E416" s="169" t="n">
        <v>56</v>
      </c>
      <c r="F416" s="169" t="n">
        <v>0</v>
      </c>
      <c r="G416" s="169" t="n">
        <v>0</v>
      </c>
      <c r="H416" s="169" t="n">
        <v>0</v>
      </c>
      <c r="I416" s="169" t="n">
        <v>0</v>
      </c>
      <c r="J416" s="169" t="n">
        <v>0</v>
      </c>
      <c r="K416" s="169" t="n">
        <v>0</v>
      </c>
      <c r="L416" s="169" t="n">
        <v>0</v>
      </c>
      <c r="M416" s="169" t="n">
        <v>0</v>
      </c>
      <c r="N416" s="169" t="n">
        <v>0</v>
      </c>
      <c r="O416" s="166" t="n">
        <f aca="false">SUM(C416:N416)</f>
        <v>56</v>
      </c>
    </row>
    <row r="417" customFormat="false" ht="14.25" hidden="false" customHeight="false" outlineLevel="0" collapsed="false">
      <c r="A417" s="163" t="s">
        <v>137</v>
      </c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</row>
    <row r="418" s="144" customFormat="true" ht="14.25" hidden="false" customHeight="true" outlineLevel="0" collapsed="false">
      <c r="A418" s="138" t="s">
        <v>149</v>
      </c>
      <c r="B418" s="142" t="s">
        <v>92</v>
      </c>
      <c r="C418" s="143" t="n">
        <f aca="false">C419+C427+C436+C438+C440+C443</f>
        <v>7307</v>
      </c>
      <c r="D418" s="143" t="n">
        <f aca="false">D419+D427+D436+D438+D440+D443</f>
        <v>5975</v>
      </c>
      <c r="E418" s="143" t="n">
        <f aca="false">E419+E427+E436+E438+E440+E443</f>
        <v>6715</v>
      </c>
      <c r="F418" s="143" t="n">
        <f aca="false">F419+F427+F436+F438+F440+F443</f>
        <v>4030</v>
      </c>
      <c r="G418" s="143" t="n">
        <f aca="false">G419+G427+G436+G438+G440+G443</f>
        <v>5349</v>
      </c>
      <c r="H418" s="143" t="n">
        <f aca="false">H419+H427+H436+H438+H440+H443</f>
        <v>3886</v>
      </c>
      <c r="I418" s="143" t="n">
        <f aca="false">I419+I427+I436+I438+I440+I443</f>
        <v>4729</v>
      </c>
      <c r="J418" s="143" t="n">
        <f aca="false">J419+J427+J436+J438+J440+J443</f>
        <v>5244</v>
      </c>
      <c r="K418" s="143" t="n">
        <f aca="false">K419+K427+K436+K438+K440+K443</f>
        <v>4327</v>
      </c>
      <c r="L418" s="143" t="n">
        <f aca="false">L419+L427+L436+L438+L440+L443</f>
        <v>5423</v>
      </c>
      <c r="M418" s="143" t="n">
        <f aca="false">M419+M427+M436+M438+M440+M443</f>
        <v>6140</v>
      </c>
      <c r="N418" s="143" t="n">
        <f aca="false">N419+N427+N436+N438+N440+N443</f>
        <v>5153</v>
      </c>
      <c r="O418" s="143" t="n">
        <f aca="false">SUM(C418:N418)</f>
        <v>64278</v>
      </c>
    </row>
    <row r="419" customFormat="false" ht="13.5" hidden="false" customHeight="true" outlineLevel="0" collapsed="false">
      <c r="A419" s="138"/>
      <c r="B419" s="145" t="s">
        <v>151</v>
      </c>
      <c r="C419" s="167" t="n">
        <f aca="false">SUM(C420:C426)</f>
        <v>4838</v>
      </c>
      <c r="D419" s="167" t="n">
        <f aca="false">SUM(D420:D426)</f>
        <v>4568</v>
      </c>
      <c r="E419" s="167" t="n">
        <f aca="false">SUM(E420:E426)</f>
        <v>4444</v>
      </c>
      <c r="F419" s="167" t="n">
        <f aca="false">SUM(F420:F426)</f>
        <v>2377</v>
      </c>
      <c r="G419" s="167" t="n">
        <f aca="false">SUM(G420:G426)</f>
        <v>4514</v>
      </c>
      <c r="H419" s="167" t="n">
        <f aca="false">SUM(H420:H426)</f>
        <v>2353</v>
      </c>
      <c r="I419" s="167" t="n">
        <f aca="false">SUM(I420:I426)</f>
        <v>3235</v>
      </c>
      <c r="J419" s="167" t="n">
        <f aca="false">SUM(J420:J426)</f>
        <v>3155</v>
      </c>
      <c r="K419" s="167" t="n">
        <f aca="false">SUM(K420:K426)</f>
        <v>3696</v>
      </c>
      <c r="L419" s="167" t="n">
        <f aca="false">SUM(L420:L426)</f>
        <v>3905</v>
      </c>
      <c r="M419" s="167" t="n">
        <f aca="false">SUM(M420:M426)</f>
        <v>3925</v>
      </c>
      <c r="N419" s="167" t="n">
        <f aca="false">SUM(N420:N426)</f>
        <v>4759</v>
      </c>
      <c r="O419" s="146" t="n">
        <f aca="false">SUM(C419:N419)</f>
        <v>45769</v>
      </c>
    </row>
    <row r="420" customFormat="false" ht="12.75" hidden="false" customHeight="false" outlineLevel="0" collapsed="false">
      <c r="A420" s="138"/>
      <c r="B420" s="147" t="s">
        <v>154</v>
      </c>
      <c r="C420" s="168" t="n">
        <v>2122</v>
      </c>
      <c r="D420" s="168" t="n">
        <v>1061</v>
      </c>
      <c r="E420" s="168" t="n">
        <v>855</v>
      </c>
      <c r="F420" s="168" t="n">
        <v>1249</v>
      </c>
      <c r="G420" s="168" t="n">
        <v>1062</v>
      </c>
      <c r="H420" s="168" t="n">
        <v>1009</v>
      </c>
      <c r="I420" s="168" t="n">
        <v>593</v>
      </c>
      <c r="J420" s="168" t="n">
        <v>546</v>
      </c>
      <c r="K420" s="168" t="n">
        <v>955</v>
      </c>
      <c r="L420" s="168" t="n">
        <v>765</v>
      </c>
      <c r="M420" s="168" t="n">
        <v>1680</v>
      </c>
      <c r="N420" s="168" t="n">
        <v>1050</v>
      </c>
      <c r="O420" s="165" t="n">
        <f aca="false">SUM(C420:N420)</f>
        <v>12947</v>
      </c>
    </row>
    <row r="421" customFormat="false" ht="12.75" hidden="false" customHeight="false" outlineLevel="0" collapsed="false">
      <c r="A421" s="138"/>
      <c r="B421" s="150" t="s">
        <v>156</v>
      </c>
      <c r="C421" s="169" t="n">
        <v>1304</v>
      </c>
      <c r="D421" s="169" t="n">
        <v>530</v>
      </c>
      <c r="E421" s="169" t="n">
        <v>777</v>
      </c>
      <c r="F421" s="169" t="n">
        <v>0</v>
      </c>
      <c r="G421" s="169" t="n">
        <v>486</v>
      </c>
      <c r="H421" s="169" t="n">
        <v>483</v>
      </c>
      <c r="I421" s="169" t="n">
        <v>473</v>
      </c>
      <c r="J421" s="169" t="n">
        <v>1436</v>
      </c>
      <c r="K421" s="169" t="n">
        <v>658</v>
      </c>
      <c r="L421" s="169" t="n">
        <v>1296</v>
      </c>
      <c r="M421" s="169" t="n">
        <v>612</v>
      </c>
      <c r="N421" s="169" t="n">
        <v>680</v>
      </c>
      <c r="O421" s="152" t="n">
        <f aca="false">SUM(C421:N421)</f>
        <v>8735</v>
      </c>
    </row>
    <row r="422" customFormat="false" ht="12.75" hidden="false" customHeight="false" outlineLevel="0" collapsed="false">
      <c r="A422" s="138"/>
      <c r="B422" s="153" t="s">
        <v>157</v>
      </c>
      <c r="C422" s="169" t="n">
        <v>740</v>
      </c>
      <c r="D422" s="169" t="n">
        <v>1316</v>
      </c>
      <c r="E422" s="169" t="n">
        <v>1313</v>
      </c>
      <c r="F422" s="169" t="n">
        <v>332</v>
      </c>
      <c r="G422" s="169" t="n">
        <v>1287</v>
      </c>
      <c r="H422" s="169" t="n">
        <v>446</v>
      </c>
      <c r="I422" s="169" t="n">
        <v>501</v>
      </c>
      <c r="J422" s="169" t="n">
        <v>77</v>
      </c>
      <c r="K422" s="169" t="n">
        <v>0</v>
      </c>
      <c r="L422" s="169" t="n">
        <v>0</v>
      </c>
      <c r="M422" s="169" t="n">
        <v>805</v>
      </c>
      <c r="N422" s="169" t="n">
        <v>902</v>
      </c>
      <c r="O422" s="152" t="n">
        <f aca="false">SUM(C422:N422)</f>
        <v>7719</v>
      </c>
    </row>
    <row r="423" customFormat="false" ht="12.75" hidden="false" customHeight="false" outlineLevel="0" collapsed="false">
      <c r="A423" s="138"/>
      <c r="B423" s="153" t="s">
        <v>155</v>
      </c>
      <c r="C423" s="169" t="n">
        <v>0</v>
      </c>
      <c r="D423" s="169" t="n">
        <v>236</v>
      </c>
      <c r="E423" s="169" t="n">
        <v>692</v>
      </c>
      <c r="F423" s="169" t="n">
        <v>278</v>
      </c>
      <c r="G423" s="169" t="n">
        <v>809</v>
      </c>
      <c r="H423" s="169" t="n">
        <v>415</v>
      </c>
      <c r="I423" s="169" t="n">
        <v>704</v>
      </c>
      <c r="J423" s="169" t="n">
        <v>0</v>
      </c>
      <c r="K423" s="169" t="n">
        <v>1045</v>
      </c>
      <c r="L423" s="169" t="n">
        <v>1018</v>
      </c>
      <c r="M423" s="169" t="n">
        <v>428</v>
      </c>
      <c r="N423" s="169" t="n">
        <v>723</v>
      </c>
      <c r="O423" s="152" t="n">
        <f aca="false">SUM(C423:N423)</f>
        <v>6348</v>
      </c>
    </row>
    <row r="424" customFormat="false" ht="12.75" hidden="false" customHeight="false" outlineLevel="0" collapsed="false">
      <c r="A424" s="138"/>
      <c r="B424" s="150" t="s">
        <v>158</v>
      </c>
      <c r="C424" s="169" t="n">
        <v>672</v>
      </c>
      <c r="D424" s="169" t="n">
        <v>1002</v>
      </c>
      <c r="E424" s="169" t="n">
        <v>807</v>
      </c>
      <c r="F424" s="169" t="n">
        <v>518</v>
      </c>
      <c r="G424" s="169" t="n">
        <v>566</v>
      </c>
      <c r="H424" s="169" t="n">
        <v>0</v>
      </c>
      <c r="I424" s="169" t="n">
        <v>458</v>
      </c>
      <c r="J424" s="169" t="n">
        <v>358</v>
      </c>
      <c r="K424" s="169" t="n">
        <v>460</v>
      </c>
      <c r="L424" s="169" t="n">
        <v>432</v>
      </c>
      <c r="M424" s="169" t="n">
        <v>400</v>
      </c>
      <c r="N424" s="169" t="n">
        <v>459</v>
      </c>
      <c r="O424" s="152" t="n">
        <f aca="false">SUM(C424:N424)</f>
        <v>6132</v>
      </c>
    </row>
    <row r="425" customFormat="false" ht="12.75" hidden="false" customHeight="false" outlineLevel="0" collapsed="false">
      <c r="A425" s="138"/>
      <c r="B425" s="150" t="s">
        <v>152</v>
      </c>
      <c r="C425" s="169" t="n">
        <v>0</v>
      </c>
      <c r="D425" s="169" t="n">
        <v>423</v>
      </c>
      <c r="E425" s="169" t="n">
        <v>0</v>
      </c>
      <c r="F425" s="169" t="n">
        <v>0</v>
      </c>
      <c r="G425" s="169" t="n">
        <v>304</v>
      </c>
      <c r="H425" s="169" t="n">
        <v>0</v>
      </c>
      <c r="I425" s="169" t="n">
        <v>506</v>
      </c>
      <c r="J425" s="169" t="n">
        <v>738</v>
      </c>
      <c r="K425" s="169" t="n">
        <v>294</v>
      </c>
      <c r="L425" s="169" t="n">
        <v>394</v>
      </c>
      <c r="M425" s="169" t="n">
        <v>0</v>
      </c>
      <c r="N425" s="169" t="n">
        <v>560</v>
      </c>
      <c r="O425" s="152" t="n">
        <f aca="false">SUM(C425:N425)</f>
        <v>3219</v>
      </c>
    </row>
    <row r="426" customFormat="false" ht="13.5" hidden="false" customHeight="false" outlineLevel="0" collapsed="false">
      <c r="A426" s="138"/>
      <c r="B426" s="154" t="s">
        <v>153</v>
      </c>
      <c r="C426" s="170" t="n">
        <v>0</v>
      </c>
      <c r="D426" s="170" t="n">
        <v>0</v>
      </c>
      <c r="E426" s="170" t="n">
        <v>0</v>
      </c>
      <c r="F426" s="170" t="n">
        <v>0</v>
      </c>
      <c r="G426" s="170" t="n">
        <v>0</v>
      </c>
      <c r="H426" s="170" t="n">
        <v>0</v>
      </c>
      <c r="I426" s="170" t="n">
        <v>0</v>
      </c>
      <c r="J426" s="170" t="n">
        <v>0</v>
      </c>
      <c r="K426" s="170" t="n">
        <v>284</v>
      </c>
      <c r="L426" s="170" t="n">
        <v>0</v>
      </c>
      <c r="M426" s="170" t="n">
        <v>0</v>
      </c>
      <c r="N426" s="170" t="n">
        <v>385</v>
      </c>
      <c r="O426" s="166" t="n">
        <f aca="false">SUM(C426:N426)</f>
        <v>669</v>
      </c>
    </row>
    <row r="427" customFormat="false" ht="13.5" hidden="false" customHeight="false" outlineLevel="0" collapsed="false">
      <c r="A427" s="138"/>
      <c r="B427" s="145" t="s">
        <v>160</v>
      </c>
      <c r="C427" s="167" t="n">
        <f aca="false">SUM(C428:C435)</f>
        <v>1627</v>
      </c>
      <c r="D427" s="167" t="n">
        <f aca="false">SUM(D428:D435)</f>
        <v>0</v>
      </c>
      <c r="E427" s="167" t="n">
        <f aca="false">SUM(E428:E435)</f>
        <v>839</v>
      </c>
      <c r="F427" s="167" t="n">
        <f aca="false">SUM(F428:F435)</f>
        <v>614</v>
      </c>
      <c r="G427" s="167" t="n">
        <f aca="false">SUM(G428:G435)</f>
        <v>0</v>
      </c>
      <c r="H427" s="167" t="n">
        <f aca="false">SUM(H428:H435)</f>
        <v>1143</v>
      </c>
      <c r="I427" s="167" t="n">
        <f aca="false">SUM(I428:I435)</f>
        <v>1494</v>
      </c>
      <c r="J427" s="167" t="n">
        <f aca="false">SUM(J428:J435)</f>
        <v>1611</v>
      </c>
      <c r="K427" s="167" t="n">
        <f aca="false">SUM(K428:K435)</f>
        <v>378</v>
      </c>
      <c r="L427" s="167" t="n">
        <f aca="false">SUM(L428:L435)</f>
        <v>522</v>
      </c>
      <c r="M427" s="167" t="n">
        <f aca="false">SUM(M428:M435)</f>
        <v>1741</v>
      </c>
      <c r="N427" s="167" t="n">
        <f aca="false">SUM(N428:N435)</f>
        <v>394</v>
      </c>
      <c r="O427" s="146" t="n">
        <f aca="false">SUM(C427:N427)</f>
        <v>10363</v>
      </c>
    </row>
    <row r="428" customFormat="false" ht="12.75" hidden="false" customHeight="false" outlineLevel="0" collapsed="false">
      <c r="A428" s="138"/>
      <c r="B428" s="147" t="s">
        <v>179</v>
      </c>
      <c r="C428" s="168" t="n">
        <v>1078</v>
      </c>
      <c r="D428" s="168" t="n">
        <v>0</v>
      </c>
      <c r="E428" s="168" t="n">
        <v>839</v>
      </c>
      <c r="F428" s="168" t="n">
        <v>309</v>
      </c>
      <c r="G428" s="168" t="n">
        <v>0</v>
      </c>
      <c r="H428" s="168" t="n">
        <v>0</v>
      </c>
      <c r="I428" s="168" t="n">
        <v>1206</v>
      </c>
      <c r="J428" s="168" t="n">
        <v>0</v>
      </c>
      <c r="K428" s="168" t="n">
        <v>378</v>
      </c>
      <c r="L428" s="168" t="n">
        <v>0</v>
      </c>
      <c r="M428" s="168" t="n">
        <v>0</v>
      </c>
      <c r="N428" s="168" t="n">
        <v>0</v>
      </c>
      <c r="O428" s="165" t="n">
        <f aca="false">SUM(C428:N428)</f>
        <v>3810</v>
      </c>
    </row>
    <row r="429" customFormat="false" ht="12.75" hidden="false" customHeight="false" outlineLevel="0" collapsed="false">
      <c r="A429" s="138"/>
      <c r="B429" s="147" t="s">
        <v>199</v>
      </c>
      <c r="C429" s="168" t="n">
        <v>549</v>
      </c>
      <c r="D429" s="168" t="n">
        <v>0</v>
      </c>
      <c r="E429" s="168" t="n">
        <v>0</v>
      </c>
      <c r="F429" s="168" t="n">
        <v>0</v>
      </c>
      <c r="G429" s="168" t="n">
        <v>0</v>
      </c>
      <c r="H429" s="168" t="n">
        <v>0</v>
      </c>
      <c r="I429" s="168" t="n">
        <v>288</v>
      </c>
      <c r="J429" s="168" t="n">
        <v>893</v>
      </c>
      <c r="K429" s="168" t="n">
        <v>0</v>
      </c>
      <c r="L429" s="168" t="n">
        <v>0</v>
      </c>
      <c r="M429" s="168" t="n">
        <v>0</v>
      </c>
      <c r="N429" s="168" t="n">
        <v>0</v>
      </c>
      <c r="O429" s="152" t="n">
        <f aca="false">SUM(C429:N429)</f>
        <v>1730</v>
      </c>
    </row>
    <row r="430" customFormat="false" ht="12.75" hidden="false" customHeight="false" outlineLevel="0" collapsed="false">
      <c r="A430" s="138"/>
      <c r="B430" s="147" t="s">
        <v>181</v>
      </c>
      <c r="C430" s="168" t="n">
        <v>0</v>
      </c>
      <c r="D430" s="168" t="n">
        <v>0</v>
      </c>
      <c r="E430" s="168" t="n">
        <v>0</v>
      </c>
      <c r="F430" s="168" t="n">
        <v>305</v>
      </c>
      <c r="G430" s="168" t="n">
        <v>0</v>
      </c>
      <c r="H430" s="168" t="n">
        <v>0</v>
      </c>
      <c r="I430" s="168" t="n">
        <v>0</v>
      </c>
      <c r="J430" s="168" t="n">
        <v>0</v>
      </c>
      <c r="K430" s="168" t="n">
        <v>0</v>
      </c>
      <c r="L430" s="168" t="n">
        <v>0</v>
      </c>
      <c r="M430" s="168" t="n">
        <v>1163</v>
      </c>
      <c r="N430" s="168" t="n">
        <v>0</v>
      </c>
      <c r="O430" s="152" t="n">
        <f aca="false">SUM(C430:N430)</f>
        <v>1468</v>
      </c>
    </row>
    <row r="431" customFormat="false" ht="12.75" hidden="false" customHeight="false" outlineLevel="0" collapsed="false">
      <c r="A431" s="138"/>
      <c r="B431" s="147" t="s">
        <v>161</v>
      </c>
      <c r="C431" s="168" t="n">
        <v>0</v>
      </c>
      <c r="D431" s="168" t="n">
        <v>0</v>
      </c>
      <c r="E431" s="168" t="n">
        <v>0</v>
      </c>
      <c r="F431" s="168" t="n">
        <v>0</v>
      </c>
      <c r="G431" s="168" t="n">
        <v>0</v>
      </c>
      <c r="H431" s="168" t="n">
        <v>303</v>
      </c>
      <c r="I431" s="168" t="n">
        <v>0</v>
      </c>
      <c r="J431" s="168" t="n">
        <v>0</v>
      </c>
      <c r="K431" s="168" t="n">
        <v>0</v>
      </c>
      <c r="L431" s="168" t="n">
        <v>522</v>
      </c>
      <c r="M431" s="168" t="n">
        <v>578</v>
      </c>
      <c r="N431" s="168" t="n">
        <v>0</v>
      </c>
      <c r="O431" s="152" t="n">
        <f aca="false">SUM(C431:N431)</f>
        <v>1403</v>
      </c>
    </row>
    <row r="432" customFormat="false" ht="12.75" hidden="false" customHeight="false" outlineLevel="0" collapsed="false">
      <c r="A432" s="138"/>
      <c r="B432" s="147" t="s">
        <v>226</v>
      </c>
      <c r="C432" s="168" t="n">
        <v>0</v>
      </c>
      <c r="D432" s="168" t="n">
        <v>0</v>
      </c>
      <c r="E432" s="168" t="n">
        <v>0</v>
      </c>
      <c r="F432" s="168" t="n">
        <v>0</v>
      </c>
      <c r="G432" s="168" t="n">
        <v>0</v>
      </c>
      <c r="H432" s="168" t="n">
        <v>0</v>
      </c>
      <c r="I432" s="168" t="n">
        <v>0</v>
      </c>
      <c r="J432" s="168" t="n">
        <v>718</v>
      </c>
      <c r="K432" s="168" t="n">
        <v>0</v>
      </c>
      <c r="L432" s="168" t="n">
        <v>0</v>
      </c>
      <c r="M432" s="168" t="n">
        <v>0</v>
      </c>
      <c r="N432" s="168" t="n">
        <v>0</v>
      </c>
      <c r="O432" s="152" t="n">
        <f aca="false">SUM(C432:N432)</f>
        <v>718</v>
      </c>
    </row>
    <row r="433" customFormat="false" ht="12.75" hidden="false" customHeight="false" outlineLevel="0" collapsed="false">
      <c r="A433" s="138"/>
      <c r="B433" s="147" t="s">
        <v>171</v>
      </c>
      <c r="C433" s="168" t="n">
        <v>0</v>
      </c>
      <c r="D433" s="168" t="n">
        <v>0</v>
      </c>
      <c r="E433" s="168" t="n">
        <v>0</v>
      </c>
      <c r="F433" s="168" t="n">
        <v>0</v>
      </c>
      <c r="G433" s="168" t="n">
        <v>0</v>
      </c>
      <c r="H433" s="168" t="n">
        <v>502</v>
      </c>
      <c r="I433" s="168" t="n">
        <v>0</v>
      </c>
      <c r="J433" s="168" t="n">
        <v>0</v>
      </c>
      <c r="K433" s="168" t="n">
        <v>0</v>
      </c>
      <c r="L433" s="168" t="n">
        <v>0</v>
      </c>
      <c r="M433" s="168" t="n">
        <v>0</v>
      </c>
      <c r="N433" s="168" t="n">
        <v>0</v>
      </c>
      <c r="O433" s="152" t="n">
        <f aca="false">SUM(C433:N433)</f>
        <v>502</v>
      </c>
    </row>
    <row r="434" customFormat="false" ht="12.75" hidden="false" customHeight="false" outlineLevel="0" collapsed="false">
      <c r="A434" s="138"/>
      <c r="B434" s="147" t="s">
        <v>234</v>
      </c>
      <c r="C434" s="168" t="n">
        <v>0</v>
      </c>
      <c r="D434" s="168" t="n">
        <v>0</v>
      </c>
      <c r="E434" s="168" t="n">
        <v>0</v>
      </c>
      <c r="F434" s="168" t="n">
        <v>0</v>
      </c>
      <c r="G434" s="168" t="n">
        <v>0</v>
      </c>
      <c r="H434" s="168" t="n">
        <v>0</v>
      </c>
      <c r="I434" s="168" t="n">
        <v>0</v>
      </c>
      <c r="J434" s="168" t="n">
        <v>0</v>
      </c>
      <c r="K434" s="168" t="n">
        <v>0</v>
      </c>
      <c r="L434" s="168" t="n">
        <v>0</v>
      </c>
      <c r="M434" s="168" t="n">
        <v>0</v>
      </c>
      <c r="N434" s="168" t="n">
        <v>394</v>
      </c>
      <c r="O434" s="152" t="n">
        <f aca="false">SUM(C434:N434)</f>
        <v>394</v>
      </c>
    </row>
    <row r="435" customFormat="false" ht="13.5" hidden="false" customHeight="false" outlineLevel="0" collapsed="false">
      <c r="A435" s="138"/>
      <c r="B435" s="150" t="s">
        <v>182</v>
      </c>
      <c r="C435" s="169" t="n">
        <v>0</v>
      </c>
      <c r="D435" s="169" t="n">
        <v>0</v>
      </c>
      <c r="E435" s="169" t="n">
        <v>0</v>
      </c>
      <c r="F435" s="169" t="n">
        <v>0</v>
      </c>
      <c r="G435" s="169" t="n">
        <v>0</v>
      </c>
      <c r="H435" s="169" t="n">
        <v>338</v>
      </c>
      <c r="I435" s="169" t="n">
        <v>0</v>
      </c>
      <c r="J435" s="169" t="n">
        <v>0</v>
      </c>
      <c r="K435" s="169" t="n">
        <v>0</v>
      </c>
      <c r="L435" s="169" t="n">
        <v>0</v>
      </c>
      <c r="M435" s="169" t="n">
        <v>0</v>
      </c>
      <c r="N435" s="169" t="n">
        <v>0</v>
      </c>
      <c r="O435" s="166" t="n">
        <f aca="false">SUM(C435:N435)</f>
        <v>338</v>
      </c>
    </row>
    <row r="436" customFormat="false" ht="13.5" hidden="false" customHeight="false" outlineLevel="0" collapsed="false">
      <c r="A436" s="138"/>
      <c r="B436" s="158" t="s">
        <v>162</v>
      </c>
      <c r="C436" s="167" t="n">
        <f aca="false">C437</f>
        <v>420</v>
      </c>
      <c r="D436" s="167" t="n">
        <f aca="false">D437</f>
        <v>323</v>
      </c>
      <c r="E436" s="167" t="n">
        <f aca="false">E437</f>
        <v>593</v>
      </c>
      <c r="F436" s="167" t="n">
        <f aca="false">F437</f>
        <v>761</v>
      </c>
      <c r="G436" s="167" t="n">
        <f aca="false">G437</f>
        <v>835</v>
      </c>
      <c r="H436" s="167" t="n">
        <f aca="false">H437</f>
        <v>390</v>
      </c>
      <c r="I436" s="167" t="n">
        <f aca="false">I437</f>
        <v>0</v>
      </c>
      <c r="J436" s="167" t="n">
        <f aca="false">J437</f>
        <v>478</v>
      </c>
      <c r="K436" s="167" t="n">
        <f aca="false">K437</f>
        <v>253</v>
      </c>
      <c r="L436" s="167" t="n">
        <f aca="false">L437</f>
        <v>0</v>
      </c>
      <c r="M436" s="167" t="n">
        <f aca="false">M437</f>
        <v>474</v>
      </c>
      <c r="N436" s="167" t="n">
        <f aca="false">N437</f>
        <v>0</v>
      </c>
      <c r="O436" s="146" t="n">
        <f aca="false">SUM(C436:N436)</f>
        <v>4527</v>
      </c>
    </row>
    <row r="437" customFormat="false" ht="13.5" hidden="false" customHeight="false" outlineLevel="0" collapsed="false">
      <c r="A437" s="138"/>
      <c r="B437" s="115" t="s">
        <v>235</v>
      </c>
      <c r="C437" s="169" t="n">
        <v>420</v>
      </c>
      <c r="D437" s="169" t="n">
        <v>323</v>
      </c>
      <c r="E437" s="169" t="n">
        <v>593</v>
      </c>
      <c r="F437" s="169" t="n">
        <v>761</v>
      </c>
      <c r="G437" s="169" t="n">
        <v>835</v>
      </c>
      <c r="H437" s="169" t="n">
        <v>390</v>
      </c>
      <c r="I437" s="169" t="n">
        <v>0</v>
      </c>
      <c r="J437" s="169" t="n">
        <v>478</v>
      </c>
      <c r="K437" s="169" t="n">
        <v>253</v>
      </c>
      <c r="L437" s="169" t="n">
        <v>0</v>
      </c>
      <c r="M437" s="169" t="n">
        <v>474</v>
      </c>
      <c r="N437" s="169" t="n">
        <v>0</v>
      </c>
      <c r="O437" s="146" t="n">
        <f aca="false">SUM(C437:N437)</f>
        <v>4527</v>
      </c>
    </row>
    <row r="438" customFormat="false" ht="13.5" hidden="false" customHeight="false" outlineLevel="0" collapsed="false">
      <c r="A438" s="138"/>
      <c r="B438" s="159" t="s">
        <v>165</v>
      </c>
      <c r="C438" s="167" t="n">
        <f aca="false">C439</f>
        <v>422</v>
      </c>
      <c r="D438" s="167" t="n">
        <f aca="false">D439</f>
        <v>1084</v>
      </c>
      <c r="E438" s="167" t="n">
        <f aca="false">E439</f>
        <v>839</v>
      </c>
      <c r="F438" s="167" t="n">
        <f aca="false">F439</f>
        <v>0</v>
      </c>
      <c r="G438" s="167" t="n">
        <f aca="false">G439</f>
        <v>0</v>
      </c>
      <c r="H438" s="167" t="n">
        <f aca="false">H439</f>
        <v>0</v>
      </c>
      <c r="I438" s="167" t="n">
        <f aca="false">I439</f>
        <v>0</v>
      </c>
      <c r="J438" s="167" t="n">
        <f aca="false">J439</f>
        <v>0</v>
      </c>
      <c r="K438" s="167" t="n">
        <f aca="false">K439</f>
        <v>0</v>
      </c>
      <c r="L438" s="167" t="n">
        <f aca="false">L439</f>
        <v>0</v>
      </c>
      <c r="M438" s="167" t="n">
        <f aca="false">M439</f>
        <v>0</v>
      </c>
      <c r="N438" s="167" t="n">
        <f aca="false">N439</f>
        <v>0</v>
      </c>
      <c r="O438" s="146" t="n">
        <f aca="false">SUM(C438:N438)</f>
        <v>2345</v>
      </c>
    </row>
    <row r="439" customFormat="false" ht="13.5" hidden="false" customHeight="false" outlineLevel="0" collapsed="false">
      <c r="A439" s="138"/>
      <c r="B439" s="119" t="s">
        <v>185</v>
      </c>
      <c r="C439" s="170" t="n">
        <v>422</v>
      </c>
      <c r="D439" s="170" t="n">
        <v>1084</v>
      </c>
      <c r="E439" s="170" t="n">
        <v>839</v>
      </c>
      <c r="F439" s="170" t="n">
        <v>0</v>
      </c>
      <c r="G439" s="170" t="n">
        <v>0</v>
      </c>
      <c r="H439" s="170" t="n">
        <v>0</v>
      </c>
      <c r="I439" s="170" t="n">
        <v>0</v>
      </c>
      <c r="J439" s="170" t="n">
        <v>0</v>
      </c>
      <c r="K439" s="170" t="n">
        <v>0</v>
      </c>
      <c r="L439" s="170" t="n">
        <v>0</v>
      </c>
      <c r="M439" s="170" t="n">
        <v>0</v>
      </c>
      <c r="N439" s="170" t="n">
        <v>0</v>
      </c>
      <c r="O439" s="146" t="n">
        <f aca="false">SUM(C439:N439)</f>
        <v>2345</v>
      </c>
    </row>
    <row r="440" customFormat="false" ht="13.5" hidden="false" customHeight="false" outlineLevel="0" collapsed="false">
      <c r="A440" s="138"/>
      <c r="B440" s="160" t="s">
        <v>167</v>
      </c>
      <c r="C440" s="167" t="n">
        <f aca="false">C441+C442</f>
        <v>0</v>
      </c>
      <c r="D440" s="167" t="n">
        <f aca="false">D441+D442</f>
        <v>0</v>
      </c>
      <c r="E440" s="167" t="n">
        <f aca="false">E441+E442</f>
        <v>0</v>
      </c>
      <c r="F440" s="167" t="n">
        <f aca="false">F441+F442</f>
        <v>278</v>
      </c>
      <c r="G440" s="167" t="n">
        <f aca="false">G441+G442</f>
        <v>0</v>
      </c>
      <c r="H440" s="167" t="n">
        <f aca="false">H441+H442</f>
        <v>0</v>
      </c>
      <c r="I440" s="167" t="n">
        <f aca="false">I441+I442</f>
        <v>0</v>
      </c>
      <c r="J440" s="167" t="n">
        <f aca="false">J441+J442</f>
        <v>0</v>
      </c>
      <c r="K440" s="167" t="n">
        <f aca="false">K441+K442</f>
        <v>0</v>
      </c>
      <c r="L440" s="167" t="n">
        <f aca="false">L441+L442</f>
        <v>574</v>
      </c>
      <c r="M440" s="167" t="n">
        <f aca="false">M441+M442</f>
        <v>0</v>
      </c>
      <c r="N440" s="167" t="n">
        <f aca="false">N441+N442</f>
        <v>0</v>
      </c>
      <c r="O440" s="146" t="n">
        <f aca="false">SUM(C440:N440)</f>
        <v>852</v>
      </c>
    </row>
    <row r="441" customFormat="false" ht="12.75" hidden="false" customHeight="false" outlineLevel="0" collapsed="false">
      <c r="A441" s="138"/>
      <c r="B441" s="111" t="s">
        <v>174</v>
      </c>
      <c r="C441" s="168" t="n">
        <v>0</v>
      </c>
      <c r="D441" s="168" t="n">
        <v>0</v>
      </c>
      <c r="E441" s="168" t="n">
        <v>0</v>
      </c>
      <c r="F441" s="168" t="n">
        <v>0</v>
      </c>
      <c r="G441" s="168" t="n">
        <v>0</v>
      </c>
      <c r="H441" s="168" t="n">
        <v>0</v>
      </c>
      <c r="I441" s="168" t="n">
        <v>0</v>
      </c>
      <c r="J441" s="168" t="n">
        <v>0</v>
      </c>
      <c r="K441" s="168" t="n">
        <v>0</v>
      </c>
      <c r="L441" s="168" t="n">
        <v>574</v>
      </c>
      <c r="M441" s="168" t="n">
        <v>0</v>
      </c>
      <c r="N441" s="168" t="n">
        <v>0</v>
      </c>
      <c r="O441" s="165" t="n">
        <f aca="false">SUM(C441:N441)</f>
        <v>574</v>
      </c>
    </row>
    <row r="442" customFormat="false" ht="13.5" hidden="false" customHeight="false" outlineLevel="0" collapsed="false">
      <c r="A442" s="138"/>
      <c r="B442" s="115" t="s">
        <v>175</v>
      </c>
      <c r="C442" s="169" t="n">
        <v>0</v>
      </c>
      <c r="D442" s="169" t="n">
        <v>0</v>
      </c>
      <c r="E442" s="169" t="n">
        <v>0</v>
      </c>
      <c r="F442" s="169" t="n">
        <v>278</v>
      </c>
      <c r="G442" s="169" t="n">
        <v>0</v>
      </c>
      <c r="H442" s="169" t="n">
        <v>0</v>
      </c>
      <c r="I442" s="169" t="n">
        <v>0</v>
      </c>
      <c r="J442" s="169" t="n">
        <v>0</v>
      </c>
      <c r="K442" s="169" t="n">
        <v>0</v>
      </c>
      <c r="L442" s="169" t="n">
        <v>0</v>
      </c>
      <c r="M442" s="169" t="n">
        <v>0</v>
      </c>
      <c r="N442" s="169" t="n">
        <v>0</v>
      </c>
      <c r="O442" s="166" t="n">
        <f aca="false">SUM(C442:N442)</f>
        <v>278</v>
      </c>
    </row>
    <row r="443" customFormat="false" ht="13.5" hidden="false" customHeight="false" outlineLevel="0" collapsed="false">
      <c r="A443" s="138"/>
      <c r="B443" s="145" t="s">
        <v>169</v>
      </c>
      <c r="C443" s="167" t="n">
        <f aca="false">C444</f>
        <v>0</v>
      </c>
      <c r="D443" s="167" t="n">
        <f aca="false">D444</f>
        <v>0</v>
      </c>
      <c r="E443" s="167" t="n">
        <f aca="false">E444</f>
        <v>0</v>
      </c>
      <c r="F443" s="167" t="n">
        <f aca="false">F444</f>
        <v>0</v>
      </c>
      <c r="G443" s="167" t="n">
        <f aca="false">G444</f>
        <v>0</v>
      </c>
      <c r="H443" s="167" t="n">
        <f aca="false">H444</f>
        <v>0</v>
      </c>
      <c r="I443" s="167" t="n">
        <f aca="false">I444</f>
        <v>0</v>
      </c>
      <c r="J443" s="167" t="n">
        <f aca="false">J444</f>
        <v>0</v>
      </c>
      <c r="K443" s="167" t="n">
        <f aca="false">K444</f>
        <v>0</v>
      </c>
      <c r="L443" s="167" t="n">
        <f aca="false">L444</f>
        <v>422</v>
      </c>
      <c r="M443" s="167" t="n">
        <f aca="false">M444</f>
        <v>0</v>
      </c>
      <c r="N443" s="167" t="n">
        <f aca="false">N444</f>
        <v>0</v>
      </c>
      <c r="O443" s="146" t="n">
        <f aca="false">SUM(C443:N443)</f>
        <v>422</v>
      </c>
    </row>
    <row r="444" customFormat="false" ht="13.5" hidden="false" customHeight="false" outlineLevel="0" collapsed="false">
      <c r="A444" s="138"/>
      <c r="B444" s="161" t="s">
        <v>170</v>
      </c>
      <c r="C444" s="184" t="n">
        <v>0</v>
      </c>
      <c r="D444" s="184" t="n">
        <v>0</v>
      </c>
      <c r="E444" s="184" t="n">
        <v>0</v>
      </c>
      <c r="F444" s="184" t="n">
        <v>0</v>
      </c>
      <c r="G444" s="184" t="n">
        <v>0</v>
      </c>
      <c r="H444" s="184" t="n">
        <v>0</v>
      </c>
      <c r="I444" s="184" t="n">
        <v>0</v>
      </c>
      <c r="J444" s="184" t="n">
        <v>0</v>
      </c>
      <c r="K444" s="184" t="n">
        <v>0</v>
      </c>
      <c r="L444" s="184" t="n">
        <v>422</v>
      </c>
      <c r="M444" s="184" t="n">
        <v>0</v>
      </c>
      <c r="N444" s="184" t="n">
        <v>0</v>
      </c>
      <c r="O444" s="146" t="n">
        <f aca="false">SUM(C444:N444)</f>
        <v>422</v>
      </c>
    </row>
    <row r="445" customFormat="false" ht="14.25" hidden="false" customHeight="false" outlineLevel="0" collapsed="false">
      <c r="A445" s="163" t="s">
        <v>236</v>
      </c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</row>
    <row r="446" s="144" customFormat="true" ht="14.25" hidden="false" customHeight="true" outlineLevel="0" collapsed="false">
      <c r="A446" s="138" t="s">
        <v>149</v>
      </c>
      <c r="B446" s="142" t="s">
        <v>92</v>
      </c>
      <c r="C446" s="143" t="n">
        <f aca="false">C447+C453+C455+C457</f>
        <v>0</v>
      </c>
      <c r="D446" s="143" t="n">
        <f aca="false">D447+D453+D455+D457</f>
        <v>0</v>
      </c>
      <c r="E446" s="143" t="n">
        <f aca="false">E447+E453+E455+E457</f>
        <v>83</v>
      </c>
      <c r="F446" s="143" t="n">
        <f aca="false">F447+F453+F455+F457</f>
        <v>11</v>
      </c>
      <c r="G446" s="143" t="n">
        <f aca="false">G447+G453+G455+G457</f>
        <v>29</v>
      </c>
      <c r="H446" s="143" t="n">
        <f aca="false">H447+H453+H455+H457</f>
        <v>247</v>
      </c>
      <c r="I446" s="143" t="n">
        <f aca="false">I447+I453+I455+I457</f>
        <v>4</v>
      </c>
      <c r="J446" s="143" t="n">
        <f aca="false">J447+J453+J455+J457</f>
        <v>3</v>
      </c>
      <c r="K446" s="143" t="n">
        <f aca="false">K447+K453+K455+K457</f>
        <v>11</v>
      </c>
      <c r="L446" s="143" t="n">
        <f aca="false">L447+L453+L455+L457</f>
        <v>56</v>
      </c>
      <c r="M446" s="143" t="n">
        <f aca="false">M447+M453+M455+M457</f>
        <v>65</v>
      </c>
      <c r="N446" s="143" t="n">
        <f aca="false">N447+N453+N455+N457</f>
        <v>200</v>
      </c>
      <c r="O446" s="143" t="n">
        <f aca="false">SUM(C446:N446)</f>
        <v>709</v>
      </c>
    </row>
    <row r="447" customFormat="false" ht="13.5" hidden="false" customHeight="true" outlineLevel="0" collapsed="false">
      <c r="A447" s="138"/>
      <c r="B447" s="145" t="s">
        <v>151</v>
      </c>
      <c r="C447" s="167" t="n">
        <f aca="false">SUM(C448:C452)</f>
        <v>0</v>
      </c>
      <c r="D447" s="167" t="n">
        <f aca="false">SUM(D448:D452)</f>
        <v>0</v>
      </c>
      <c r="E447" s="167" t="n">
        <f aca="false">SUM(E448:E452)</f>
        <v>3</v>
      </c>
      <c r="F447" s="167" t="n">
        <f aca="false">SUM(F448:F452)</f>
        <v>11</v>
      </c>
      <c r="G447" s="167" t="n">
        <f aca="false">SUM(G448:G452)</f>
        <v>29</v>
      </c>
      <c r="H447" s="167" t="n">
        <f aca="false">SUM(H448:H452)</f>
        <v>0</v>
      </c>
      <c r="I447" s="167" t="n">
        <f aca="false">SUM(I448:I452)</f>
        <v>4</v>
      </c>
      <c r="J447" s="167" t="n">
        <f aca="false">SUM(J448:J452)</f>
        <v>3</v>
      </c>
      <c r="K447" s="167" t="n">
        <f aca="false">SUM(K448:K452)</f>
        <v>11</v>
      </c>
      <c r="L447" s="167" t="n">
        <f aca="false">SUM(L448:L452)</f>
        <v>56</v>
      </c>
      <c r="M447" s="167" t="n">
        <f aca="false">SUM(M448:M452)</f>
        <v>65</v>
      </c>
      <c r="N447" s="167" t="n">
        <f aca="false">SUM(N448:N452)</f>
        <v>200</v>
      </c>
      <c r="O447" s="146" t="n">
        <f aca="false">SUM(C447:N447)</f>
        <v>382</v>
      </c>
    </row>
    <row r="448" customFormat="false" ht="12.75" hidden="false" customHeight="false" outlineLevel="0" collapsed="false">
      <c r="A448" s="138"/>
      <c r="B448" s="147" t="s">
        <v>159</v>
      </c>
      <c r="C448" s="168" t="n">
        <v>0</v>
      </c>
      <c r="D448" s="168" t="n">
        <v>0</v>
      </c>
      <c r="E448" s="168" t="n">
        <v>0</v>
      </c>
      <c r="F448" s="168" t="n">
        <v>0</v>
      </c>
      <c r="G448" s="168" t="n">
        <v>0</v>
      </c>
      <c r="H448" s="168" t="n">
        <v>0</v>
      </c>
      <c r="I448" s="168" t="n">
        <v>0</v>
      </c>
      <c r="J448" s="168" t="n">
        <v>0</v>
      </c>
      <c r="K448" s="168" t="n">
        <v>0</v>
      </c>
      <c r="L448" s="168" t="n">
        <v>0</v>
      </c>
      <c r="M448" s="168" t="n">
        <v>0</v>
      </c>
      <c r="N448" s="168" t="n">
        <v>192</v>
      </c>
      <c r="O448" s="165" t="n">
        <f aca="false">SUM(C448:N448)</f>
        <v>192</v>
      </c>
    </row>
    <row r="449" customFormat="false" ht="12.75" hidden="false" customHeight="false" outlineLevel="0" collapsed="false">
      <c r="A449" s="138"/>
      <c r="B449" s="150" t="s">
        <v>153</v>
      </c>
      <c r="C449" s="169" t="n">
        <v>0</v>
      </c>
      <c r="D449" s="169" t="n">
        <v>0</v>
      </c>
      <c r="E449" s="169" t="n">
        <v>3</v>
      </c>
      <c r="F449" s="169" t="n">
        <v>4</v>
      </c>
      <c r="G449" s="169" t="n">
        <v>22</v>
      </c>
      <c r="H449" s="169" t="n">
        <v>0</v>
      </c>
      <c r="I449" s="169" t="n">
        <v>0</v>
      </c>
      <c r="J449" s="169" t="n">
        <v>0</v>
      </c>
      <c r="K449" s="169" t="n">
        <v>11</v>
      </c>
      <c r="L449" s="169" t="n">
        <v>29</v>
      </c>
      <c r="M449" s="169" t="n">
        <v>32</v>
      </c>
      <c r="N449" s="169" t="n">
        <v>0</v>
      </c>
      <c r="O449" s="152" t="n">
        <f aca="false">SUM(C449:N449)</f>
        <v>101</v>
      </c>
    </row>
    <row r="450" customFormat="false" ht="12.75" hidden="false" customHeight="false" outlineLevel="0" collapsed="false">
      <c r="A450" s="138"/>
      <c r="B450" s="150" t="s">
        <v>158</v>
      </c>
      <c r="C450" s="169" t="n">
        <v>0</v>
      </c>
      <c r="D450" s="169" t="n">
        <v>0</v>
      </c>
      <c r="E450" s="169" t="n">
        <v>0</v>
      </c>
      <c r="F450" s="169" t="n">
        <v>7</v>
      </c>
      <c r="G450" s="169" t="n">
        <v>7</v>
      </c>
      <c r="H450" s="169" t="n">
        <v>0</v>
      </c>
      <c r="I450" s="169" t="n">
        <v>4</v>
      </c>
      <c r="J450" s="169" t="n">
        <v>0</v>
      </c>
      <c r="K450" s="169" t="n">
        <v>0</v>
      </c>
      <c r="L450" s="169" t="n">
        <v>5</v>
      </c>
      <c r="M450" s="169" t="n">
        <v>33</v>
      </c>
      <c r="N450" s="169" t="n">
        <v>7</v>
      </c>
      <c r="O450" s="152" t="n">
        <f aca="false">SUM(C450:N450)</f>
        <v>63</v>
      </c>
    </row>
    <row r="451" customFormat="false" ht="12.75" hidden="false" customHeight="false" outlineLevel="0" collapsed="false">
      <c r="A451" s="138"/>
      <c r="B451" s="150" t="s">
        <v>192</v>
      </c>
      <c r="C451" s="169" t="n">
        <v>0</v>
      </c>
      <c r="D451" s="169" t="n">
        <v>0</v>
      </c>
      <c r="E451" s="169" t="n">
        <v>0</v>
      </c>
      <c r="F451" s="169" t="n">
        <v>0</v>
      </c>
      <c r="G451" s="169" t="n">
        <v>0</v>
      </c>
      <c r="H451" s="169" t="n">
        <v>0</v>
      </c>
      <c r="I451" s="169" t="n">
        <v>0</v>
      </c>
      <c r="J451" s="169" t="n">
        <v>3</v>
      </c>
      <c r="K451" s="169" t="n">
        <v>0</v>
      </c>
      <c r="L451" s="169" t="n">
        <v>22</v>
      </c>
      <c r="M451" s="169" t="n">
        <v>0</v>
      </c>
      <c r="N451" s="169" t="n">
        <v>0</v>
      </c>
      <c r="O451" s="152" t="n">
        <f aca="false">SUM(C451:N451)</f>
        <v>25</v>
      </c>
    </row>
    <row r="452" customFormat="false" ht="13.5" hidden="false" customHeight="false" outlineLevel="0" collapsed="false">
      <c r="A452" s="138"/>
      <c r="B452" s="153" t="s">
        <v>157</v>
      </c>
      <c r="C452" s="169" t="n">
        <v>0</v>
      </c>
      <c r="D452" s="169" t="n">
        <v>0</v>
      </c>
      <c r="E452" s="169" t="n">
        <v>0</v>
      </c>
      <c r="F452" s="169" t="n">
        <v>0</v>
      </c>
      <c r="G452" s="169" t="n">
        <v>0</v>
      </c>
      <c r="H452" s="169" t="n">
        <v>0</v>
      </c>
      <c r="I452" s="169" t="n">
        <v>0</v>
      </c>
      <c r="J452" s="169" t="n">
        <v>0</v>
      </c>
      <c r="K452" s="169" t="n">
        <v>0</v>
      </c>
      <c r="L452" s="169" t="n">
        <v>0</v>
      </c>
      <c r="M452" s="169" t="n">
        <v>0</v>
      </c>
      <c r="N452" s="169" t="n">
        <v>1</v>
      </c>
      <c r="O452" s="166" t="n">
        <f aca="false">SUM(C452:N452)</f>
        <v>1</v>
      </c>
    </row>
    <row r="453" customFormat="false" ht="13.5" hidden="false" customHeight="false" outlineLevel="0" collapsed="false">
      <c r="A453" s="138"/>
      <c r="B453" s="145" t="s">
        <v>160</v>
      </c>
      <c r="C453" s="167" t="n">
        <f aca="false">C454</f>
        <v>0</v>
      </c>
      <c r="D453" s="167" t="n">
        <f aca="false">D454</f>
        <v>0</v>
      </c>
      <c r="E453" s="167" t="n">
        <f aca="false">E454</f>
        <v>7</v>
      </c>
      <c r="F453" s="167" t="n">
        <f aca="false">F454</f>
        <v>0</v>
      </c>
      <c r="G453" s="167" t="n">
        <f aca="false">G454</f>
        <v>0</v>
      </c>
      <c r="H453" s="167" t="n">
        <f aca="false">H454</f>
        <v>0</v>
      </c>
      <c r="I453" s="167" t="n">
        <f aca="false">I454</f>
        <v>0</v>
      </c>
      <c r="J453" s="167" t="n">
        <f aca="false">J454</f>
        <v>0</v>
      </c>
      <c r="K453" s="167" t="n">
        <f aca="false">K454</f>
        <v>0</v>
      </c>
      <c r="L453" s="167" t="n">
        <f aca="false">L454</f>
        <v>0</v>
      </c>
      <c r="M453" s="167" t="n">
        <f aca="false">M454</f>
        <v>0</v>
      </c>
      <c r="N453" s="167" t="n">
        <f aca="false">N454</f>
        <v>0</v>
      </c>
      <c r="O453" s="146" t="n">
        <f aca="false">SUM(C453:N453)</f>
        <v>7</v>
      </c>
    </row>
    <row r="454" customFormat="false" ht="13.5" hidden="false" customHeight="false" outlineLevel="0" collapsed="false">
      <c r="A454" s="138"/>
      <c r="B454" s="147" t="s">
        <v>200</v>
      </c>
      <c r="C454" s="168" t="n">
        <v>0</v>
      </c>
      <c r="D454" s="168" t="n">
        <v>0</v>
      </c>
      <c r="E454" s="168" t="n">
        <v>7</v>
      </c>
      <c r="F454" s="168" t="n">
        <v>0</v>
      </c>
      <c r="G454" s="168" t="n">
        <v>0</v>
      </c>
      <c r="H454" s="168" t="n">
        <v>0</v>
      </c>
      <c r="I454" s="168" t="n">
        <v>0</v>
      </c>
      <c r="J454" s="168" t="n">
        <v>0</v>
      </c>
      <c r="K454" s="168" t="n">
        <v>0</v>
      </c>
      <c r="L454" s="168" t="n">
        <v>0</v>
      </c>
      <c r="M454" s="168" t="n">
        <v>0</v>
      </c>
      <c r="N454" s="168" t="n">
        <v>0</v>
      </c>
      <c r="O454" s="146" t="n">
        <f aca="false">SUM(C454:N454)</f>
        <v>7</v>
      </c>
    </row>
    <row r="455" customFormat="false" ht="13.5" hidden="false" customHeight="false" outlineLevel="0" collapsed="false">
      <c r="A455" s="138"/>
      <c r="B455" s="159" t="s">
        <v>165</v>
      </c>
      <c r="C455" s="167" t="n">
        <f aca="false">C456</f>
        <v>0</v>
      </c>
      <c r="D455" s="167" t="n">
        <f aca="false">D456</f>
        <v>0</v>
      </c>
      <c r="E455" s="167" t="n">
        <f aca="false">E456</f>
        <v>0</v>
      </c>
      <c r="F455" s="167" t="n">
        <f aca="false">F456</f>
        <v>0</v>
      </c>
      <c r="G455" s="167" t="n">
        <f aca="false">G456</f>
        <v>0</v>
      </c>
      <c r="H455" s="167" t="n">
        <f aca="false">H456</f>
        <v>247</v>
      </c>
      <c r="I455" s="167" t="n">
        <f aca="false">I456</f>
        <v>0</v>
      </c>
      <c r="J455" s="167" t="n">
        <f aca="false">J456</f>
        <v>0</v>
      </c>
      <c r="K455" s="167" t="n">
        <f aca="false">K456</f>
        <v>0</v>
      </c>
      <c r="L455" s="167" t="n">
        <f aca="false">L456</f>
        <v>0</v>
      </c>
      <c r="M455" s="167" t="n">
        <f aca="false">M456</f>
        <v>0</v>
      </c>
      <c r="N455" s="167" t="n">
        <f aca="false">N456</f>
        <v>0</v>
      </c>
      <c r="O455" s="146" t="n">
        <f aca="false">SUM(C455:N455)</f>
        <v>247</v>
      </c>
    </row>
    <row r="456" customFormat="false" ht="13.5" hidden="false" customHeight="false" outlineLevel="0" collapsed="false">
      <c r="A456" s="138"/>
      <c r="B456" s="115" t="s">
        <v>222</v>
      </c>
      <c r="C456" s="169" t="n">
        <v>0</v>
      </c>
      <c r="D456" s="169" t="n">
        <v>0</v>
      </c>
      <c r="E456" s="169" t="n">
        <v>0</v>
      </c>
      <c r="F456" s="169" t="n">
        <v>0</v>
      </c>
      <c r="G456" s="169" t="n">
        <v>0</v>
      </c>
      <c r="H456" s="169" t="n">
        <v>247</v>
      </c>
      <c r="I456" s="169" t="n">
        <v>0</v>
      </c>
      <c r="J456" s="169" t="n">
        <v>0</v>
      </c>
      <c r="K456" s="169" t="n">
        <v>0</v>
      </c>
      <c r="L456" s="169" t="n">
        <v>0</v>
      </c>
      <c r="M456" s="169" t="n">
        <v>0</v>
      </c>
      <c r="N456" s="169" t="n">
        <v>0</v>
      </c>
      <c r="O456" s="146" t="n">
        <f aca="false">SUM(C456:N456)</f>
        <v>247</v>
      </c>
    </row>
    <row r="457" customFormat="false" ht="13.5" hidden="false" customHeight="false" outlineLevel="0" collapsed="false">
      <c r="A457" s="138"/>
      <c r="B457" s="160" t="s">
        <v>167</v>
      </c>
      <c r="C457" s="167" t="n">
        <f aca="false">C458</f>
        <v>0</v>
      </c>
      <c r="D457" s="167" t="n">
        <f aca="false">D458</f>
        <v>0</v>
      </c>
      <c r="E457" s="167" t="n">
        <f aca="false">E458</f>
        <v>73</v>
      </c>
      <c r="F457" s="167" t="n">
        <f aca="false">F458</f>
        <v>0</v>
      </c>
      <c r="G457" s="167" t="n">
        <f aca="false">G458</f>
        <v>0</v>
      </c>
      <c r="H457" s="167" t="n">
        <f aca="false">H458</f>
        <v>0</v>
      </c>
      <c r="I457" s="167" t="n">
        <f aca="false">I458</f>
        <v>0</v>
      </c>
      <c r="J457" s="167" t="n">
        <f aca="false">J458</f>
        <v>0</v>
      </c>
      <c r="K457" s="167" t="n">
        <f aca="false">K458</f>
        <v>0</v>
      </c>
      <c r="L457" s="167" t="n">
        <f aca="false">L458</f>
        <v>0</v>
      </c>
      <c r="M457" s="167" t="n">
        <f aca="false">M458</f>
        <v>0</v>
      </c>
      <c r="N457" s="167" t="n">
        <f aca="false">N458</f>
        <v>0</v>
      </c>
      <c r="O457" s="146" t="n">
        <f aca="false">SUM(C457:N457)</f>
        <v>73</v>
      </c>
    </row>
    <row r="458" customFormat="false" ht="13.5" hidden="false" customHeight="false" outlineLevel="0" collapsed="false">
      <c r="A458" s="138"/>
      <c r="B458" s="189" t="s">
        <v>229</v>
      </c>
      <c r="C458" s="190" t="n">
        <v>0</v>
      </c>
      <c r="D458" s="190" t="n">
        <v>0</v>
      </c>
      <c r="E458" s="190" t="n">
        <v>73</v>
      </c>
      <c r="F458" s="190" t="n">
        <v>0</v>
      </c>
      <c r="G458" s="190" t="n">
        <v>0</v>
      </c>
      <c r="H458" s="190" t="n">
        <v>0</v>
      </c>
      <c r="I458" s="190" t="n">
        <v>0</v>
      </c>
      <c r="J458" s="190" t="n">
        <v>0</v>
      </c>
      <c r="K458" s="190" t="n">
        <v>0</v>
      </c>
      <c r="L458" s="190" t="n">
        <v>0</v>
      </c>
      <c r="M458" s="190" t="n">
        <v>0</v>
      </c>
      <c r="N458" s="190" t="n">
        <v>0</v>
      </c>
      <c r="O458" s="146" t="n">
        <f aca="false">SUM(C458:N458)</f>
        <v>73</v>
      </c>
    </row>
    <row r="459" s="6" customFormat="true" ht="12.75" hidden="false" customHeight="false" outlineLevel="0" collapsed="false">
      <c r="A459" s="6" t="s">
        <v>147</v>
      </c>
      <c r="B459" s="134"/>
      <c r="C459" s="134"/>
      <c r="D459" s="49"/>
      <c r="J459" s="6" t="s">
        <v>34</v>
      </c>
      <c r="O459" s="5"/>
    </row>
  </sheetData>
  <mergeCells count="37">
    <mergeCell ref="C3:O3"/>
    <mergeCell ref="A5:A27"/>
    <mergeCell ref="B6:O6"/>
    <mergeCell ref="A28:O28"/>
    <mergeCell ref="A29:A48"/>
    <mergeCell ref="A49:O49"/>
    <mergeCell ref="A50:A79"/>
    <mergeCell ref="A80:O80"/>
    <mergeCell ref="A81:A102"/>
    <mergeCell ref="A103:O103"/>
    <mergeCell ref="A104:A124"/>
    <mergeCell ref="A125:O125"/>
    <mergeCell ref="A126:A152"/>
    <mergeCell ref="A153:O153"/>
    <mergeCell ref="A154:A179"/>
    <mergeCell ref="A180:O180"/>
    <mergeCell ref="A181:A196"/>
    <mergeCell ref="A197:O197"/>
    <mergeCell ref="A198:A219"/>
    <mergeCell ref="A220:O220"/>
    <mergeCell ref="A221:A248"/>
    <mergeCell ref="A249:O249"/>
    <mergeCell ref="A250:A279"/>
    <mergeCell ref="A280:O280"/>
    <mergeCell ref="A281:A303"/>
    <mergeCell ref="A304:O304"/>
    <mergeCell ref="A305:A328"/>
    <mergeCell ref="A329:O329"/>
    <mergeCell ref="A330:A354"/>
    <mergeCell ref="A355:O355"/>
    <mergeCell ref="A356:A387"/>
    <mergeCell ref="A388:O388"/>
    <mergeCell ref="A389:A416"/>
    <mergeCell ref="A417:O417"/>
    <mergeCell ref="A418:A444"/>
    <mergeCell ref="A445:O445"/>
    <mergeCell ref="A446:A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25.56"/>
    <col collapsed="false" customWidth="true" hidden="false" outlineLevel="0" max="3" min="3" style="191" width="7.7"/>
    <col collapsed="false" customWidth="true" hidden="false" outlineLevel="0" max="12" min="4" style="102" width="7.7"/>
    <col collapsed="false" customWidth="true" hidden="false" outlineLevel="0" max="14" min="13" style="6" width="7.7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28" t="s">
        <v>237</v>
      </c>
    </row>
    <row r="2" customFormat="false" ht="6.95" hidden="false" customHeight="true" outlineLevel="0" collapsed="false"/>
    <row r="3" customFormat="false" ht="13.5" hidden="false" customHeight="false" outlineLevel="0" collapsed="false">
      <c r="B3" s="135"/>
      <c r="C3" s="8" t="n">
        <v>201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A4" s="136"/>
      <c r="B4" s="137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7" t="s">
        <v>14</v>
      </c>
    </row>
    <row r="5" s="132" customFormat="true" ht="13.5" hidden="false" customHeight="false" outlineLevel="0" collapsed="false">
      <c r="A5" s="138" t="s">
        <v>149</v>
      </c>
      <c r="B5" s="186" t="s">
        <v>92</v>
      </c>
      <c r="C5" s="146" t="n">
        <f aca="false">C6+C18+C26+C28+C35</f>
        <v>187313</v>
      </c>
      <c r="D5" s="146" t="n">
        <f aca="false">D6+D18+D26+D28+D35</f>
        <v>219812</v>
      </c>
      <c r="E5" s="146" t="n">
        <f aca="false">E6+E18+E26+E28+E35</f>
        <v>233486</v>
      </c>
      <c r="F5" s="146" t="n">
        <f aca="false">F6+F18+F26+F28+F35</f>
        <v>249913</v>
      </c>
      <c r="G5" s="146" t="n">
        <f aca="false">G6+G18+G26+G28+G35</f>
        <v>254512</v>
      </c>
      <c r="H5" s="146" t="n">
        <f aca="false">H6+H18+H26+H28+H35</f>
        <v>256056</v>
      </c>
      <c r="I5" s="146" t="n">
        <f aca="false">I6+I18+I26+I28+I35</f>
        <v>282005</v>
      </c>
      <c r="J5" s="146" t="n">
        <f aca="false">J6+J18+J26+J28+J35</f>
        <v>267179</v>
      </c>
      <c r="K5" s="146" t="n">
        <f aca="false">K6+K18+K26+K28+K35</f>
        <v>230370</v>
      </c>
      <c r="L5" s="146" t="n">
        <f aca="false">L6+L18+L26+L28+L35</f>
        <v>260790</v>
      </c>
      <c r="M5" s="146" t="n">
        <f aca="false">M6+M18+M26+M28+M35</f>
        <v>253713</v>
      </c>
      <c r="N5" s="146" t="n">
        <f aca="false">N6+N18+N26+N28+N35</f>
        <v>251333</v>
      </c>
      <c r="O5" s="146" t="n">
        <f aca="false">O6+O18+O26+O28+O35</f>
        <v>2946482</v>
      </c>
    </row>
    <row r="6" s="132" customFormat="true" ht="13.5" hidden="false" customHeight="true" outlineLevel="0" collapsed="false">
      <c r="A6" s="138"/>
      <c r="B6" s="145" t="s">
        <v>151</v>
      </c>
      <c r="C6" s="146" t="n">
        <f aca="false">SUM(C7:C17)</f>
        <v>113600</v>
      </c>
      <c r="D6" s="146" t="n">
        <f aca="false">SUM(D7:D17)</f>
        <v>95439</v>
      </c>
      <c r="E6" s="146" t="n">
        <f aca="false">SUM(E7:E17)</f>
        <v>112049</v>
      </c>
      <c r="F6" s="146" t="n">
        <f aca="false">SUM(F7:F17)</f>
        <v>111071</v>
      </c>
      <c r="G6" s="146" t="n">
        <f aca="false">SUM(G7:G17)</f>
        <v>107628</v>
      </c>
      <c r="H6" s="146" t="n">
        <f aca="false">SUM(H7:H17)</f>
        <v>102555</v>
      </c>
      <c r="I6" s="146" t="n">
        <f aca="false">SUM(I7:I17)</f>
        <v>112139</v>
      </c>
      <c r="J6" s="146" t="n">
        <f aca="false">SUM(J7:J17)</f>
        <v>95342</v>
      </c>
      <c r="K6" s="146" t="n">
        <f aca="false">SUM(K7:K17)</f>
        <v>92267</v>
      </c>
      <c r="L6" s="146" t="n">
        <f aca="false">SUM(L7:L17)</f>
        <v>120795</v>
      </c>
      <c r="M6" s="146" t="n">
        <f aca="false">SUM(M7:M17)</f>
        <v>84070</v>
      </c>
      <c r="N6" s="146" t="n">
        <f aca="false">SUM(N7:N17)</f>
        <v>115778</v>
      </c>
      <c r="O6" s="146" t="n">
        <f aca="false">SUM(C6:N6)</f>
        <v>1262733</v>
      </c>
    </row>
    <row r="7" s="132" customFormat="true" ht="12.75" hidden="false" customHeight="false" outlineLevel="0" collapsed="false">
      <c r="A7" s="138"/>
      <c r="B7" s="171" t="s">
        <v>155</v>
      </c>
      <c r="C7" s="148" t="n">
        <v>32798</v>
      </c>
      <c r="D7" s="148" t="n">
        <v>25224</v>
      </c>
      <c r="E7" s="148" t="n">
        <v>32030</v>
      </c>
      <c r="F7" s="148" t="n">
        <v>30409</v>
      </c>
      <c r="G7" s="148" t="n">
        <v>20458</v>
      </c>
      <c r="H7" s="148" t="n">
        <v>18001</v>
      </c>
      <c r="I7" s="148" t="n">
        <v>25108</v>
      </c>
      <c r="J7" s="148" t="n">
        <v>20328</v>
      </c>
      <c r="K7" s="148" t="n">
        <v>24315</v>
      </c>
      <c r="L7" s="148" t="n">
        <v>39045</v>
      </c>
      <c r="M7" s="148" t="n">
        <v>13018</v>
      </c>
      <c r="N7" s="148" t="n">
        <v>27157</v>
      </c>
      <c r="O7" s="149" t="n">
        <f aca="false">SUM(C7:N7)</f>
        <v>307891</v>
      </c>
    </row>
    <row r="8" s="132" customFormat="true" ht="12.75" hidden="false" customHeight="false" outlineLevel="0" collapsed="false">
      <c r="A8" s="138"/>
      <c r="B8" s="150" t="s">
        <v>154</v>
      </c>
      <c r="C8" s="151" t="n">
        <v>19581</v>
      </c>
      <c r="D8" s="151" t="n">
        <v>25500</v>
      </c>
      <c r="E8" s="151" t="n">
        <v>23005</v>
      </c>
      <c r="F8" s="151" t="n">
        <v>25324</v>
      </c>
      <c r="G8" s="151" t="n">
        <v>25835</v>
      </c>
      <c r="H8" s="151" t="n">
        <v>31103</v>
      </c>
      <c r="I8" s="151" t="n">
        <v>27440</v>
      </c>
      <c r="J8" s="151" t="n">
        <v>18831</v>
      </c>
      <c r="K8" s="151" t="n">
        <v>19339</v>
      </c>
      <c r="L8" s="151" t="n">
        <v>21986</v>
      </c>
      <c r="M8" s="151" t="n">
        <v>22148</v>
      </c>
      <c r="N8" s="151" t="n">
        <v>25737</v>
      </c>
      <c r="O8" s="152" t="n">
        <f aca="false">SUM(C8:N8)</f>
        <v>285829</v>
      </c>
    </row>
    <row r="9" s="132" customFormat="true" ht="12.75" hidden="false" customHeight="false" outlineLevel="0" collapsed="false">
      <c r="A9" s="138"/>
      <c r="B9" s="153" t="s">
        <v>157</v>
      </c>
      <c r="C9" s="151" t="n">
        <v>15934</v>
      </c>
      <c r="D9" s="151" t="n">
        <v>17435</v>
      </c>
      <c r="E9" s="151" t="n">
        <v>19630</v>
      </c>
      <c r="F9" s="151" t="n">
        <v>21720</v>
      </c>
      <c r="G9" s="151" t="n">
        <v>23249</v>
      </c>
      <c r="H9" s="151" t="n">
        <v>18620</v>
      </c>
      <c r="I9" s="151" t="n">
        <v>12597</v>
      </c>
      <c r="J9" s="151" t="n">
        <v>14514</v>
      </c>
      <c r="K9" s="151" t="n">
        <v>13269</v>
      </c>
      <c r="L9" s="151" t="n">
        <v>10132</v>
      </c>
      <c r="M9" s="151" t="n">
        <v>9169</v>
      </c>
      <c r="N9" s="151" t="n">
        <v>11939</v>
      </c>
      <c r="O9" s="152" t="n">
        <f aca="false">SUM(C9:N9)</f>
        <v>188208</v>
      </c>
    </row>
    <row r="10" s="132" customFormat="true" ht="12.75" hidden="false" customHeight="false" outlineLevel="0" collapsed="false">
      <c r="A10" s="138"/>
      <c r="B10" s="150" t="s">
        <v>152</v>
      </c>
      <c r="C10" s="151" t="n">
        <v>10409</v>
      </c>
      <c r="D10" s="151" t="n">
        <v>11025</v>
      </c>
      <c r="E10" s="151" t="n">
        <v>18833</v>
      </c>
      <c r="F10" s="151" t="n">
        <v>11715</v>
      </c>
      <c r="G10" s="151" t="n">
        <v>11049</v>
      </c>
      <c r="H10" s="151" t="n">
        <v>16069</v>
      </c>
      <c r="I10" s="151" t="n">
        <v>18960</v>
      </c>
      <c r="J10" s="151" t="n">
        <v>14915</v>
      </c>
      <c r="K10" s="151" t="n">
        <v>11872</v>
      </c>
      <c r="L10" s="151" t="n">
        <v>18082</v>
      </c>
      <c r="M10" s="151" t="n">
        <v>16410</v>
      </c>
      <c r="N10" s="151" t="n">
        <v>22134</v>
      </c>
      <c r="O10" s="152" t="n">
        <f aca="false">SUM(C10:N10)</f>
        <v>181473</v>
      </c>
    </row>
    <row r="11" s="132" customFormat="true" ht="12.75" hidden="false" customHeight="false" outlineLevel="0" collapsed="false">
      <c r="A11" s="138"/>
      <c r="B11" s="150" t="s">
        <v>158</v>
      </c>
      <c r="C11" s="151" t="n">
        <v>7912</v>
      </c>
      <c r="D11" s="151" t="n">
        <v>7705</v>
      </c>
      <c r="E11" s="151" t="n">
        <v>8698</v>
      </c>
      <c r="F11" s="151" t="n">
        <v>8669</v>
      </c>
      <c r="G11" s="151" t="n">
        <v>8961</v>
      </c>
      <c r="H11" s="151" t="n">
        <v>7731</v>
      </c>
      <c r="I11" s="151" t="n">
        <v>10747</v>
      </c>
      <c r="J11" s="151" t="n">
        <v>7778</v>
      </c>
      <c r="K11" s="151" t="n">
        <v>9341</v>
      </c>
      <c r="L11" s="151" t="n">
        <v>11122</v>
      </c>
      <c r="M11" s="151" t="n">
        <v>8828</v>
      </c>
      <c r="N11" s="151" t="n">
        <v>11586</v>
      </c>
      <c r="O11" s="152" t="n">
        <f aca="false">SUM(C11:N11)</f>
        <v>109078</v>
      </c>
    </row>
    <row r="12" s="132" customFormat="true" ht="12.75" hidden="false" customHeight="false" outlineLevel="0" collapsed="false">
      <c r="A12" s="138"/>
      <c r="B12" s="150" t="s">
        <v>156</v>
      </c>
      <c r="C12" s="151" t="n">
        <v>6069</v>
      </c>
      <c r="D12" s="151" t="n">
        <v>4135</v>
      </c>
      <c r="E12" s="151" t="n">
        <v>5145</v>
      </c>
      <c r="F12" s="151" t="n">
        <v>4847</v>
      </c>
      <c r="G12" s="151" t="n">
        <v>4265</v>
      </c>
      <c r="H12" s="151" t="n">
        <v>5506</v>
      </c>
      <c r="I12" s="151" t="n">
        <v>6234</v>
      </c>
      <c r="J12" s="151" t="n">
        <v>5867</v>
      </c>
      <c r="K12" s="151" t="n">
        <v>5230</v>
      </c>
      <c r="L12" s="151" t="n">
        <v>6140</v>
      </c>
      <c r="M12" s="151" t="n">
        <v>4202</v>
      </c>
      <c r="N12" s="151" t="n">
        <v>6135</v>
      </c>
      <c r="O12" s="152" t="n">
        <f aca="false">SUM(C12:N12)</f>
        <v>63775</v>
      </c>
    </row>
    <row r="13" s="132" customFormat="true" ht="12.75" hidden="false" customHeight="false" outlineLevel="0" collapsed="false">
      <c r="A13" s="138"/>
      <c r="B13" s="154" t="s">
        <v>153</v>
      </c>
      <c r="C13" s="155" t="n">
        <v>4498</v>
      </c>
      <c r="D13" s="155" t="n">
        <v>4415</v>
      </c>
      <c r="E13" s="155" t="n">
        <v>4708</v>
      </c>
      <c r="F13" s="155" t="n">
        <v>5271</v>
      </c>
      <c r="G13" s="155" t="n">
        <v>6647</v>
      </c>
      <c r="H13" s="155" t="n">
        <v>0</v>
      </c>
      <c r="I13" s="155" t="n">
        <v>6630</v>
      </c>
      <c r="J13" s="155" t="n">
        <v>4479</v>
      </c>
      <c r="K13" s="155" t="n">
        <v>5536</v>
      </c>
      <c r="L13" s="155" t="n">
        <v>6122</v>
      </c>
      <c r="M13" s="155" t="n">
        <v>3407</v>
      </c>
      <c r="N13" s="155" t="n">
        <v>6061</v>
      </c>
      <c r="O13" s="192" t="n">
        <f aca="false">SUM(C13:N13)</f>
        <v>57774</v>
      </c>
    </row>
    <row r="14" s="132" customFormat="true" ht="12.75" hidden="false" customHeight="false" outlineLevel="0" collapsed="false">
      <c r="A14" s="138"/>
      <c r="B14" s="154" t="s">
        <v>159</v>
      </c>
      <c r="C14" s="155" t="n">
        <v>12245</v>
      </c>
      <c r="D14" s="155" t="n">
        <v>0</v>
      </c>
      <c r="E14" s="155" t="n">
        <v>0</v>
      </c>
      <c r="F14" s="155" t="n">
        <v>3116</v>
      </c>
      <c r="G14" s="155" t="n">
        <v>4156</v>
      </c>
      <c r="H14" s="155" t="n">
        <v>5525</v>
      </c>
      <c r="I14" s="155" t="n">
        <v>4423</v>
      </c>
      <c r="J14" s="155" t="n">
        <v>3167</v>
      </c>
      <c r="K14" s="155" t="n">
        <v>3365</v>
      </c>
      <c r="L14" s="155" t="n">
        <v>5820</v>
      </c>
      <c r="M14" s="155" t="n">
        <v>4049</v>
      </c>
      <c r="N14" s="155" t="n">
        <v>5029</v>
      </c>
      <c r="O14" s="192" t="n">
        <f aca="false">SUM(C14:N14)</f>
        <v>50895</v>
      </c>
    </row>
    <row r="15" s="132" customFormat="true" ht="12.75" hidden="false" customHeight="false" outlineLevel="0" collapsed="false">
      <c r="A15" s="138"/>
      <c r="B15" s="154" t="s">
        <v>192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3008</v>
      </c>
      <c r="H15" s="155" t="n">
        <v>0</v>
      </c>
      <c r="I15" s="155" t="n">
        <v>0</v>
      </c>
      <c r="J15" s="155" t="n">
        <v>5463</v>
      </c>
      <c r="K15" s="155" t="n">
        <v>0</v>
      </c>
      <c r="L15" s="155" t="n">
        <v>0</v>
      </c>
      <c r="M15" s="155" t="n">
        <v>2839</v>
      </c>
      <c r="N15" s="155" t="n">
        <v>0</v>
      </c>
      <c r="O15" s="192" t="n">
        <f aca="false">SUM(C15:N15)</f>
        <v>11310</v>
      </c>
    </row>
    <row r="16" s="132" customFormat="true" ht="12.75" hidden="false" customHeight="false" outlineLevel="0" collapsed="false">
      <c r="A16" s="138"/>
      <c r="B16" s="154" t="s">
        <v>203</v>
      </c>
      <c r="C16" s="155" t="n">
        <v>4154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92" t="n">
        <f aca="false">SUM(C16:N16)</f>
        <v>4154</v>
      </c>
    </row>
    <row r="17" s="132" customFormat="true" ht="13.5" hidden="false" customHeight="false" outlineLevel="0" collapsed="false">
      <c r="A17" s="138"/>
      <c r="B17" s="154" t="s">
        <v>224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2346</v>
      </c>
      <c r="M17" s="155" t="n">
        <v>0</v>
      </c>
      <c r="N17" s="155" t="n">
        <v>0</v>
      </c>
      <c r="O17" s="192" t="n">
        <f aca="false">SUM(C17:N17)</f>
        <v>2346</v>
      </c>
    </row>
    <row r="18" s="132" customFormat="true" ht="13.5" hidden="false" customHeight="false" outlineLevel="0" collapsed="false">
      <c r="A18" s="138"/>
      <c r="B18" s="145" t="s">
        <v>160</v>
      </c>
      <c r="C18" s="146" t="n">
        <f aca="false">SUM(C19:C25)</f>
        <v>19080</v>
      </c>
      <c r="D18" s="146" t="n">
        <f aca="false">SUM(D19:D25)</f>
        <v>28229</v>
      </c>
      <c r="E18" s="146" t="n">
        <f aca="false">SUM(E19:E25)</f>
        <v>37616</v>
      </c>
      <c r="F18" s="146" t="n">
        <f aca="false">SUM(F19:F25)</f>
        <v>53496</v>
      </c>
      <c r="G18" s="146" t="n">
        <f aca="false">SUM(G19:G25)</f>
        <v>44136</v>
      </c>
      <c r="H18" s="146" t="n">
        <f aca="false">SUM(H19:H25)</f>
        <v>48335</v>
      </c>
      <c r="I18" s="146" t="n">
        <f aca="false">SUM(I19:I25)</f>
        <v>57100</v>
      </c>
      <c r="J18" s="146" t="n">
        <f aca="false">SUM(J19:J25)</f>
        <v>71114</v>
      </c>
      <c r="K18" s="146" t="n">
        <f aca="false">SUM(K19:K25)</f>
        <v>24612</v>
      </c>
      <c r="L18" s="146" t="n">
        <f aca="false">SUM(L19:L25)</f>
        <v>65581</v>
      </c>
      <c r="M18" s="146" t="n">
        <f aca="false">SUM(M19:M25)</f>
        <v>68704</v>
      </c>
      <c r="N18" s="146" t="n">
        <f aca="false">SUM(N19:N25)</f>
        <v>52751</v>
      </c>
      <c r="O18" s="146" t="n">
        <f aca="false">SUM(C18:N18)</f>
        <v>570754</v>
      </c>
    </row>
    <row r="19" s="132" customFormat="true" ht="12.75" hidden="false" customHeight="false" outlineLevel="0" collapsed="false">
      <c r="A19" s="138"/>
      <c r="B19" s="193" t="s">
        <v>218</v>
      </c>
      <c r="C19" s="194" t="n">
        <v>8220</v>
      </c>
      <c r="D19" s="194" t="n">
        <v>14418</v>
      </c>
      <c r="E19" s="194" t="n">
        <v>23126</v>
      </c>
      <c r="F19" s="194" t="n">
        <v>37600</v>
      </c>
      <c r="G19" s="194" t="n">
        <v>28684</v>
      </c>
      <c r="H19" s="194" t="n">
        <v>31594</v>
      </c>
      <c r="I19" s="194" t="n">
        <v>47284</v>
      </c>
      <c r="J19" s="194" t="n">
        <v>53349</v>
      </c>
      <c r="K19" s="194" t="n">
        <v>11449</v>
      </c>
      <c r="L19" s="194" t="n">
        <v>43671</v>
      </c>
      <c r="M19" s="194" t="n">
        <v>53478</v>
      </c>
      <c r="N19" s="194" t="n">
        <v>30094</v>
      </c>
      <c r="O19" s="165" t="n">
        <f aca="false">SUM(C19:N19)</f>
        <v>382967</v>
      </c>
    </row>
    <row r="20" s="132" customFormat="true" ht="12.75" hidden="false" customHeight="false" outlineLevel="0" collapsed="false">
      <c r="A20" s="138"/>
      <c r="B20" s="195" t="s">
        <v>199</v>
      </c>
      <c r="C20" s="151" t="n">
        <v>4160</v>
      </c>
      <c r="D20" s="151" t="n">
        <v>3489</v>
      </c>
      <c r="E20" s="151" t="n">
        <v>4645</v>
      </c>
      <c r="F20" s="151" t="n">
        <v>2981</v>
      </c>
      <c r="G20" s="151" t="n">
        <v>3616</v>
      </c>
      <c r="H20" s="151" t="n">
        <v>4720</v>
      </c>
      <c r="I20" s="151" t="n">
        <v>3024</v>
      </c>
      <c r="J20" s="151" t="n">
        <v>4135</v>
      </c>
      <c r="K20" s="151" t="n">
        <v>4235</v>
      </c>
      <c r="L20" s="151" t="n">
        <v>3962</v>
      </c>
      <c r="M20" s="151" t="n">
        <v>3609</v>
      </c>
      <c r="N20" s="151" t="n">
        <v>5915</v>
      </c>
      <c r="O20" s="152" t="n">
        <f aca="false">SUM(C20:N20)</f>
        <v>48491</v>
      </c>
    </row>
    <row r="21" s="132" customFormat="true" ht="12.75" hidden="false" customHeight="false" outlineLevel="0" collapsed="false">
      <c r="A21" s="138"/>
      <c r="B21" s="195" t="s">
        <v>171</v>
      </c>
      <c r="C21" s="151" t="n">
        <v>0</v>
      </c>
      <c r="D21" s="151" t="n">
        <v>3024</v>
      </c>
      <c r="E21" s="151" t="n">
        <v>3465</v>
      </c>
      <c r="F21" s="151" t="n">
        <v>3982</v>
      </c>
      <c r="G21" s="151" t="n">
        <v>4469</v>
      </c>
      <c r="H21" s="151" t="n">
        <v>3589</v>
      </c>
      <c r="I21" s="151" t="n">
        <v>3177</v>
      </c>
      <c r="J21" s="151" t="n">
        <v>3589</v>
      </c>
      <c r="K21" s="151" t="n">
        <v>0</v>
      </c>
      <c r="L21" s="151" t="n">
        <v>5293</v>
      </c>
      <c r="M21" s="151" t="n">
        <v>6268</v>
      </c>
      <c r="N21" s="151" t="n">
        <v>7366</v>
      </c>
      <c r="O21" s="152" t="n">
        <f aca="false">SUM(C21:N21)</f>
        <v>44222</v>
      </c>
    </row>
    <row r="22" s="132" customFormat="true" ht="12.75" hidden="false" customHeight="false" outlineLevel="0" collapsed="false">
      <c r="A22" s="138"/>
      <c r="B22" s="195" t="s">
        <v>182</v>
      </c>
      <c r="C22" s="151" t="n">
        <v>3305</v>
      </c>
      <c r="D22" s="151" t="n">
        <v>2591</v>
      </c>
      <c r="E22" s="151" t="n">
        <v>2849</v>
      </c>
      <c r="F22" s="151" t="n">
        <v>5021</v>
      </c>
      <c r="G22" s="151" t="n">
        <v>4363</v>
      </c>
      <c r="H22" s="151" t="n">
        <v>4665</v>
      </c>
      <c r="I22" s="151" t="n">
        <v>0</v>
      </c>
      <c r="J22" s="151" t="n">
        <v>5510</v>
      </c>
      <c r="K22" s="151" t="n">
        <v>2330</v>
      </c>
      <c r="L22" s="151" t="n">
        <v>3073</v>
      </c>
      <c r="M22" s="151" t="n">
        <v>2957</v>
      </c>
      <c r="N22" s="151" t="n">
        <v>3463</v>
      </c>
      <c r="O22" s="152" t="n">
        <f aca="false">SUM(C22:N22)</f>
        <v>40127</v>
      </c>
    </row>
    <row r="23" s="132" customFormat="true" ht="12.75" hidden="false" customHeight="false" outlineLevel="0" collapsed="false">
      <c r="A23" s="138"/>
      <c r="B23" s="195" t="s">
        <v>179</v>
      </c>
      <c r="C23" s="151" t="n">
        <v>3395</v>
      </c>
      <c r="D23" s="151" t="n">
        <v>2537</v>
      </c>
      <c r="E23" s="151" t="n">
        <v>3531</v>
      </c>
      <c r="F23" s="151" t="n">
        <v>3912</v>
      </c>
      <c r="G23" s="151" t="n">
        <v>0</v>
      </c>
      <c r="H23" s="151" t="n">
        <v>3767</v>
      </c>
      <c r="I23" s="151" t="n">
        <v>3615</v>
      </c>
      <c r="J23" s="151" t="n">
        <v>4531</v>
      </c>
      <c r="K23" s="151" t="n">
        <v>3064</v>
      </c>
      <c r="L23" s="151" t="n">
        <v>3924</v>
      </c>
      <c r="M23" s="151" t="n">
        <v>2392</v>
      </c>
      <c r="N23" s="151" t="n">
        <v>3064</v>
      </c>
      <c r="O23" s="152" t="n">
        <f aca="false">SUM(C23:N23)</f>
        <v>37732</v>
      </c>
    </row>
    <row r="24" s="132" customFormat="true" ht="12.75" hidden="false" customHeight="false" outlineLevel="0" collapsed="false">
      <c r="A24" s="138"/>
      <c r="B24" s="195" t="s">
        <v>161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3534</v>
      </c>
      <c r="L24" s="151" t="n">
        <v>3152</v>
      </c>
      <c r="M24" s="151" t="n">
        <v>0</v>
      </c>
      <c r="N24" s="151" t="n">
        <v>2849</v>
      </c>
      <c r="O24" s="152" t="n">
        <f aca="false">SUM(C24:N24)</f>
        <v>9535</v>
      </c>
    </row>
    <row r="25" s="132" customFormat="true" ht="13.5" hidden="false" customHeight="false" outlineLevel="0" collapsed="false">
      <c r="A25" s="138"/>
      <c r="B25" s="196" t="s">
        <v>208</v>
      </c>
      <c r="C25" s="197" t="n">
        <v>0</v>
      </c>
      <c r="D25" s="197" t="n">
        <v>2170</v>
      </c>
      <c r="E25" s="197" t="n">
        <v>0</v>
      </c>
      <c r="F25" s="197" t="n">
        <v>0</v>
      </c>
      <c r="G25" s="197" t="n">
        <v>3004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2506</v>
      </c>
      <c r="M25" s="197" t="n">
        <v>0</v>
      </c>
      <c r="N25" s="197" t="n">
        <v>0</v>
      </c>
      <c r="O25" s="166" t="n">
        <f aca="false">SUM(C25:N25)</f>
        <v>7680</v>
      </c>
    </row>
    <row r="26" s="132" customFormat="true" ht="13.5" hidden="false" customHeight="false" outlineLevel="0" collapsed="false">
      <c r="A26" s="138"/>
      <c r="B26" s="158" t="s">
        <v>162</v>
      </c>
      <c r="C26" s="146" t="n">
        <f aca="false">SUM(C27:C27)</f>
        <v>4287</v>
      </c>
      <c r="D26" s="146" t="n">
        <f aca="false">SUM(D27:D27)</f>
        <v>3975</v>
      </c>
      <c r="E26" s="146" t="n">
        <f aca="false">SUM(E27:E27)</f>
        <v>5047</v>
      </c>
      <c r="F26" s="146" t="n">
        <f aca="false">SUM(F27:F27)</f>
        <v>4650</v>
      </c>
      <c r="G26" s="146" t="n">
        <f aca="false">SUM(G27:G27)</f>
        <v>6391</v>
      </c>
      <c r="H26" s="146" t="n">
        <f aca="false">SUM(H27:H27)</f>
        <v>5133</v>
      </c>
      <c r="I26" s="146" t="n">
        <f aca="false">SUM(I27:I27)</f>
        <v>4725</v>
      </c>
      <c r="J26" s="146" t="n">
        <f aca="false">SUM(J27:J27)</f>
        <v>6388</v>
      </c>
      <c r="K26" s="146" t="n">
        <f aca="false">SUM(K27:K27)</f>
        <v>5520</v>
      </c>
      <c r="L26" s="146" t="n">
        <f aca="false">SUM(L27:L27)</f>
        <v>5061</v>
      </c>
      <c r="M26" s="146" t="n">
        <f aca="false">SUM(M27:M27)</f>
        <v>4889</v>
      </c>
      <c r="N26" s="146" t="n">
        <f aca="false">SUM(N27:N27)</f>
        <v>5292</v>
      </c>
      <c r="O26" s="146" t="n">
        <f aca="false">SUM(C26:N26)</f>
        <v>61358</v>
      </c>
    </row>
    <row r="27" s="132" customFormat="true" ht="13.5" hidden="false" customHeight="false" outlineLevel="0" collapsed="false">
      <c r="A27" s="138"/>
      <c r="B27" s="115" t="s">
        <v>163</v>
      </c>
      <c r="C27" s="151" t="n">
        <v>4287</v>
      </c>
      <c r="D27" s="151" t="n">
        <v>3975</v>
      </c>
      <c r="E27" s="151" t="n">
        <v>5047</v>
      </c>
      <c r="F27" s="151" t="n">
        <v>4650</v>
      </c>
      <c r="G27" s="151" t="n">
        <v>6391</v>
      </c>
      <c r="H27" s="151" t="n">
        <v>5133</v>
      </c>
      <c r="I27" s="151" t="n">
        <v>4725</v>
      </c>
      <c r="J27" s="151" t="n">
        <v>6388</v>
      </c>
      <c r="K27" s="151" t="n">
        <v>5520</v>
      </c>
      <c r="L27" s="151" t="n">
        <v>5061</v>
      </c>
      <c r="M27" s="151" t="n">
        <v>4889</v>
      </c>
      <c r="N27" s="151" t="n">
        <v>5292</v>
      </c>
      <c r="O27" s="152" t="n">
        <f aca="false">SUM(C27:N27)</f>
        <v>61358</v>
      </c>
    </row>
    <row r="28" s="132" customFormat="true" ht="13.5" hidden="false" customHeight="false" outlineLevel="0" collapsed="false">
      <c r="A28" s="138"/>
      <c r="B28" s="159" t="s">
        <v>165</v>
      </c>
      <c r="C28" s="146" t="n">
        <f aca="false">SUM(C29:C34)</f>
        <v>9504</v>
      </c>
      <c r="D28" s="146" t="n">
        <f aca="false">SUM(D29:D34)</f>
        <v>17852</v>
      </c>
      <c r="E28" s="146" t="n">
        <f aca="false">SUM(E29:E34)</f>
        <v>7969</v>
      </c>
      <c r="F28" s="146" t="n">
        <f aca="false">SUM(F29:F34)</f>
        <v>25849</v>
      </c>
      <c r="G28" s="146" t="n">
        <f aca="false">SUM(G29:G34)</f>
        <v>4047</v>
      </c>
      <c r="H28" s="146" t="n">
        <f aca="false">SUM(H29:H34)</f>
        <v>23034</v>
      </c>
      <c r="I28" s="146" t="n">
        <f aca="false">SUM(I29:I34)</f>
        <v>11286</v>
      </c>
      <c r="J28" s="146" t="n">
        <f aca="false">SUM(J29:J34)</f>
        <v>21082</v>
      </c>
      <c r="K28" s="146" t="n">
        <f aca="false">SUM(K29:K34)</f>
        <v>8843</v>
      </c>
      <c r="L28" s="146" t="n">
        <f aca="false">SUM(L29:L34)</f>
        <v>16061</v>
      </c>
      <c r="M28" s="146" t="n">
        <f aca="false">SUM(M29:M34)</f>
        <v>18229</v>
      </c>
      <c r="N28" s="146" t="n">
        <f aca="false">SUM(N29:N34)</f>
        <v>2983</v>
      </c>
      <c r="O28" s="146" t="n">
        <f aca="false">SUM(C28:N28)</f>
        <v>166739</v>
      </c>
    </row>
    <row r="29" s="132" customFormat="true" ht="12.75" hidden="false" customHeight="false" outlineLevel="0" collapsed="false">
      <c r="A29" s="138"/>
      <c r="B29" s="111" t="s">
        <v>193</v>
      </c>
      <c r="C29" s="148" t="n">
        <v>0</v>
      </c>
      <c r="D29" s="148" t="n">
        <v>15202</v>
      </c>
      <c r="E29" s="148" t="n">
        <v>0</v>
      </c>
      <c r="F29" s="148" t="n">
        <v>15570</v>
      </c>
      <c r="G29" s="148" t="n">
        <v>0</v>
      </c>
      <c r="H29" s="148" t="n">
        <v>14629</v>
      </c>
      <c r="I29" s="148" t="n">
        <v>0</v>
      </c>
      <c r="J29" s="148" t="n">
        <v>15905</v>
      </c>
      <c r="K29" s="148" t="n">
        <v>0</v>
      </c>
      <c r="L29" s="148" t="n">
        <v>16061</v>
      </c>
      <c r="M29" s="148" t="n">
        <v>15410</v>
      </c>
      <c r="N29" s="148" t="n">
        <v>0</v>
      </c>
      <c r="O29" s="149" t="n">
        <f aca="false">SUM(C29:N29)</f>
        <v>92777</v>
      </c>
    </row>
    <row r="30" s="132" customFormat="true" ht="12.75" hidden="false" customHeight="false" outlineLevel="0" collapsed="false">
      <c r="A30" s="138"/>
      <c r="B30" s="187" t="s">
        <v>184</v>
      </c>
      <c r="C30" s="148" t="n">
        <v>3267</v>
      </c>
      <c r="D30" s="148" t="n">
        <v>0</v>
      </c>
      <c r="E30" s="148" t="n">
        <v>0</v>
      </c>
      <c r="F30" s="148" t="n">
        <v>3880</v>
      </c>
      <c r="G30" s="148" t="n">
        <v>4047</v>
      </c>
      <c r="H30" s="148" t="n">
        <v>5467</v>
      </c>
      <c r="I30" s="148" t="n">
        <v>6957</v>
      </c>
      <c r="J30" s="148" t="n">
        <v>5177</v>
      </c>
      <c r="K30" s="148" t="n">
        <v>3139</v>
      </c>
      <c r="L30" s="148" t="n">
        <v>0</v>
      </c>
      <c r="M30" s="148" t="n">
        <v>2819</v>
      </c>
      <c r="N30" s="148" t="n">
        <v>2983</v>
      </c>
      <c r="O30" s="149" t="n">
        <f aca="false">SUM(C30:N30)</f>
        <v>37736</v>
      </c>
    </row>
    <row r="31" s="132" customFormat="true" ht="12.75" hidden="false" customHeight="false" outlineLevel="0" collapsed="false">
      <c r="A31" s="138"/>
      <c r="B31" s="115" t="s">
        <v>166</v>
      </c>
      <c r="C31" s="151" t="n">
        <v>3410</v>
      </c>
      <c r="D31" s="151" t="n">
        <v>2650</v>
      </c>
      <c r="E31" s="151" t="n">
        <v>4146</v>
      </c>
      <c r="F31" s="151" t="n">
        <v>3395</v>
      </c>
      <c r="G31" s="151" t="n">
        <v>0</v>
      </c>
      <c r="H31" s="151" t="n">
        <v>2938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2" t="n">
        <f aca="false">SUM(C31:N31)</f>
        <v>16539</v>
      </c>
    </row>
    <row r="32" s="132" customFormat="true" ht="12.75" hidden="false" customHeight="false" outlineLevel="0" collapsed="false">
      <c r="A32" s="138"/>
      <c r="B32" s="115" t="s">
        <v>222</v>
      </c>
      <c r="C32" s="151" t="n">
        <v>2827</v>
      </c>
      <c r="D32" s="151" t="n">
        <v>0</v>
      </c>
      <c r="E32" s="151" t="n">
        <v>3823</v>
      </c>
      <c r="F32" s="151" t="n">
        <v>0</v>
      </c>
      <c r="G32" s="151" t="n">
        <v>0</v>
      </c>
      <c r="H32" s="151" t="n">
        <v>0</v>
      </c>
      <c r="I32" s="151" t="n">
        <v>4329</v>
      </c>
      <c r="J32" s="151" t="n">
        <v>0</v>
      </c>
      <c r="K32" s="151" t="n">
        <v>2852</v>
      </c>
      <c r="L32" s="151" t="n">
        <v>0</v>
      </c>
      <c r="M32" s="151" t="n">
        <v>0</v>
      </c>
      <c r="N32" s="151" t="n">
        <v>0</v>
      </c>
      <c r="O32" s="152" t="n">
        <f aca="false">SUM(C32:N32)</f>
        <v>13831</v>
      </c>
    </row>
    <row r="33" s="132" customFormat="true" ht="12.75" hidden="false" customHeight="false" outlineLevel="0" collapsed="false">
      <c r="A33" s="138"/>
      <c r="B33" s="115" t="s">
        <v>205</v>
      </c>
      <c r="C33" s="151" t="n">
        <v>0</v>
      </c>
      <c r="D33" s="151" t="n">
        <v>0</v>
      </c>
      <c r="E33" s="151" t="n">
        <v>0</v>
      </c>
      <c r="F33" s="151" t="n">
        <v>3004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2" t="n">
        <f aca="false">SUM(C33:N33)</f>
        <v>3004</v>
      </c>
    </row>
    <row r="34" s="132" customFormat="true" ht="13.5" hidden="false" customHeight="false" outlineLevel="0" collapsed="false">
      <c r="A34" s="138"/>
      <c r="B34" s="115" t="s">
        <v>206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2852</v>
      </c>
      <c r="L34" s="151" t="n">
        <v>0</v>
      </c>
      <c r="M34" s="151" t="n">
        <v>0</v>
      </c>
      <c r="N34" s="151" t="n">
        <v>0</v>
      </c>
      <c r="O34" s="152" t="n">
        <f aca="false">SUM(C34:N34)</f>
        <v>2852</v>
      </c>
    </row>
    <row r="35" s="132" customFormat="true" ht="13.5" hidden="false" customHeight="false" outlineLevel="0" collapsed="false">
      <c r="A35" s="138"/>
      <c r="B35" s="160" t="s">
        <v>167</v>
      </c>
      <c r="C35" s="146" t="n">
        <f aca="false">SUM(C36:C48)</f>
        <v>40842</v>
      </c>
      <c r="D35" s="146" t="n">
        <f aca="false">SUM(D36:D48)</f>
        <v>74317</v>
      </c>
      <c r="E35" s="146" t="n">
        <f aca="false">SUM(E36:E48)</f>
        <v>70805</v>
      </c>
      <c r="F35" s="146" t="n">
        <f aca="false">SUM(F36:F48)</f>
        <v>54847</v>
      </c>
      <c r="G35" s="146" t="n">
        <f aca="false">SUM(G36:G48)</f>
        <v>92310</v>
      </c>
      <c r="H35" s="146" t="n">
        <f aca="false">SUM(H36:H48)</f>
        <v>76999</v>
      </c>
      <c r="I35" s="146" t="n">
        <f aca="false">SUM(I36:I48)</f>
        <v>96755</v>
      </c>
      <c r="J35" s="146" t="n">
        <f aca="false">SUM(J36:J48)</f>
        <v>73253</v>
      </c>
      <c r="K35" s="146" t="n">
        <f aca="false">SUM(K36:K48)</f>
        <v>99128</v>
      </c>
      <c r="L35" s="146" t="n">
        <f aca="false">SUM(L36:L48)</f>
        <v>53292</v>
      </c>
      <c r="M35" s="146" t="n">
        <f aca="false">SUM(M36:M48)</f>
        <v>77821</v>
      </c>
      <c r="N35" s="146" t="n">
        <f aca="false">SUM(N36:N48)</f>
        <v>74529</v>
      </c>
      <c r="O35" s="146" t="n">
        <f aca="false">SUM(C35:N35)</f>
        <v>884898</v>
      </c>
    </row>
    <row r="36" s="132" customFormat="true" ht="12.75" hidden="false" customHeight="false" outlineLevel="0" collapsed="false">
      <c r="A36" s="138"/>
      <c r="B36" s="198" t="s">
        <v>194</v>
      </c>
      <c r="C36" s="194" t="n">
        <v>23100</v>
      </c>
      <c r="D36" s="194" t="n">
        <v>29898</v>
      </c>
      <c r="E36" s="194" t="n">
        <v>16127</v>
      </c>
      <c r="F36" s="194" t="n">
        <v>18177</v>
      </c>
      <c r="G36" s="194" t="n">
        <v>29855</v>
      </c>
      <c r="H36" s="194" t="n">
        <v>30295</v>
      </c>
      <c r="I36" s="194" t="n">
        <v>29245</v>
      </c>
      <c r="J36" s="194" t="n">
        <v>21836</v>
      </c>
      <c r="K36" s="194" t="n">
        <v>25437</v>
      </c>
      <c r="L36" s="194" t="n">
        <v>18669</v>
      </c>
      <c r="M36" s="194" t="n">
        <v>12181</v>
      </c>
      <c r="N36" s="194" t="n">
        <v>18633</v>
      </c>
      <c r="O36" s="165" t="n">
        <f aca="false">SUM(C36:N36)</f>
        <v>273453</v>
      </c>
    </row>
    <row r="37" s="132" customFormat="true" ht="12.75" hidden="false" customHeight="false" outlineLevel="0" collapsed="false">
      <c r="A37" s="138"/>
      <c r="B37" s="199" t="s">
        <v>207</v>
      </c>
      <c r="C37" s="151" t="n">
        <v>3389</v>
      </c>
      <c r="D37" s="151" t="n">
        <v>11337</v>
      </c>
      <c r="E37" s="151" t="n">
        <v>13251</v>
      </c>
      <c r="F37" s="151" t="n">
        <v>18017</v>
      </c>
      <c r="G37" s="151" t="n">
        <v>15799</v>
      </c>
      <c r="H37" s="151" t="n">
        <v>16800</v>
      </c>
      <c r="I37" s="151" t="n">
        <v>20708</v>
      </c>
      <c r="J37" s="151" t="n">
        <v>18992</v>
      </c>
      <c r="K37" s="151" t="n">
        <v>53143</v>
      </c>
      <c r="L37" s="151" t="n">
        <v>11928</v>
      </c>
      <c r="M37" s="151" t="n">
        <v>28986</v>
      </c>
      <c r="N37" s="151" t="n">
        <v>30084</v>
      </c>
      <c r="O37" s="152" t="n">
        <f aca="false">SUM(C37:N37)</f>
        <v>242434</v>
      </c>
    </row>
    <row r="38" s="132" customFormat="true" ht="12.75" hidden="false" customHeight="false" outlineLevel="0" collapsed="false">
      <c r="A38" s="138"/>
      <c r="B38" s="199" t="s">
        <v>172</v>
      </c>
      <c r="C38" s="151" t="n">
        <v>1044</v>
      </c>
      <c r="D38" s="151" t="n">
        <v>12201</v>
      </c>
      <c r="E38" s="151" t="n">
        <v>14195</v>
      </c>
      <c r="F38" s="151" t="n">
        <v>3714</v>
      </c>
      <c r="G38" s="151" t="n">
        <v>15996</v>
      </c>
      <c r="H38" s="151" t="n">
        <v>10149</v>
      </c>
      <c r="I38" s="151" t="n">
        <v>14980</v>
      </c>
      <c r="J38" s="151" t="n">
        <v>13812</v>
      </c>
      <c r="K38" s="151" t="n">
        <v>7478</v>
      </c>
      <c r="L38" s="151" t="n">
        <v>10490</v>
      </c>
      <c r="M38" s="151" t="n">
        <v>13253</v>
      </c>
      <c r="N38" s="151" t="n">
        <v>3571</v>
      </c>
      <c r="O38" s="152" t="n">
        <f aca="false">SUM(C38:N38)</f>
        <v>120883</v>
      </c>
    </row>
    <row r="39" s="132" customFormat="true" ht="12.75" hidden="false" customHeight="false" outlineLevel="0" collapsed="false">
      <c r="A39" s="138"/>
      <c r="B39" s="199" t="s">
        <v>174</v>
      </c>
      <c r="C39" s="151" t="n">
        <v>3423</v>
      </c>
      <c r="D39" s="151" t="n">
        <v>4876</v>
      </c>
      <c r="E39" s="151" t="n">
        <v>5032</v>
      </c>
      <c r="F39" s="151" t="n">
        <v>4479</v>
      </c>
      <c r="G39" s="151" t="n">
        <v>9674</v>
      </c>
      <c r="H39" s="151" t="n">
        <v>4434</v>
      </c>
      <c r="I39" s="151" t="n">
        <v>3927</v>
      </c>
      <c r="J39" s="151" t="n">
        <v>4181</v>
      </c>
      <c r="K39" s="151" t="n">
        <v>3448</v>
      </c>
      <c r="L39" s="151" t="n">
        <v>4154</v>
      </c>
      <c r="M39" s="151" t="n">
        <v>9095</v>
      </c>
      <c r="N39" s="151" t="n">
        <v>2870</v>
      </c>
      <c r="O39" s="152" t="n">
        <f aca="false">SUM(C39:N39)</f>
        <v>59593</v>
      </c>
    </row>
    <row r="40" s="132" customFormat="true" ht="12.75" hidden="false" customHeight="false" outlineLevel="0" collapsed="false">
      <c r="A40" s="138"/>
      <c r="B40" s="199" t="s">
        <v>175</v>
      </c>
      <c r="C40" s="151" t="n">
        <v>3337</v>
      </c>
      <c r="D40" s="151" t="n">
        <v>3169</v>
      </c>
      <c r="E40" s="151" t="n">
        <v>4131</v>
      </c>
      <c r="F40" s="151" t="n">
        <v>7347</v>
      </c>
      <c r="G40" s="151" t="n">
        <v>4645</v>
      </c>
      <c r="H40" s="151" t="n">
        <v>5051</v>
      </c>
      <c r="I40" s="151" t="n">
        <v>3612</v>
      </c>
      <c r="J40" s="151" t="n">
        <v>4111</v>
      </c>
      <c r="K40" s="151" t="n">
        <v>4701</v>
      </c>
      <c r="L40" s="151" t="n">
        <v>3926</v>
      </c>
      <c r="M40" s="151" t="n">
        <v>7634</v>
      </c>
      <c r="N40" s="151" t="n">
        <v>4904</v>
      </c>
      <c r="O40" s="152" t="n">
        <f aca="false">SUM(C40:N40)</f>
        <v>56568</v>
      </c>
    </row>
    <row r="41" s="132" customFormat="true" ht="12.75" hidden="false" customHeight="false" outlineLevel="0" collapsed="false">
      <c r="A41" s="138"/>
      <c r="B41" s="199" t="s">
        <v>188</v>
      </c>
      <c r="C41" s="151" t="n">
        <v>0</v>
      </c>
      <c r="D41" s="151" t="n">
        <v>0</v>
      </c>
      <c r="E41" s="151" t="n">
        <v>6419</v>
      </c>
      <c r="F41" s="151" t="n">
        <v>0</v>
      </c>
      <c r="G41" s="151" t="n">
        <v>5858</v>
      </c>
      <c r="H41" s="151" t="n">
        <v>6478</v>
      </c>
      <c r="I41" s="151" t="n">
        <v>0</v>
      </c>
      <c r="J41" s="151" t="n">
        <v>5205</v>
      </c>
      <c r="K41" s="151" t="n">
        <v>0</v>
      </c>
      <c r="L41" s="151" t="n">
        <v>4125</v>
      </c>
      <c r="M41" s="151" t="n">
        <v>4287</v>
      </c>
      <c r="N41" s="151" t="n">
        <v>6225</v>
      </c>
      <c r="O41" s="152" t="n">
        <f aca="false">SUM(C41:N41)</f>
        <v>38597</v>
      </c>
    </row>
    <row r="42" s="132" customFormat="true" ht="12.75" hidden="false" customHeight="false" outlineLevel="0" collapsed="false">
      <c r="A42" s="138"/>
      <c r="B42" s="199" t="s">
        <v>168</v>
      </c>
      <c r="C42" s="151" t="n">
        <v>3627</v>
      </c>
      <c r="D42" s="151" t="n">
        <v>4690</v>
      </c>
      <c r="E42" s="151" t="n">
        <v>4027</v>
      </c>
      <c r="F42" s="151" t="n">
        <v>0</v>
      </c>
      <c r="G42" s="151" t="n">
        <v>5404</v>
      </c>
      <c r="H42" s="151" t="n">
        <v>3792</v>
      </c>
      <c r="I42" s="151" t="n">
        <v>6847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2" t="n">
        <f aca="false">SUM(C42:N42)</f>
        <v>28387</v>
      </c>
    </row>
    <row r="43" s="132" customFormat="true" ht="12.75" hidden="false" customHeight="false" outlineLevel="0" collapsed="false">
      <c r="A43" s="138"/>
      <c r="B43" s="199" t="s">
        <v>195</v>
      </c>
      <c r="C43" s="151" t="n">
        <v>0</v>
      </c>
      <c r="D43" s="151" t="n">
        <v>4773</v>
      </c>
      <c r="E43" s="151" t="n">
        <v>4733</v>
      </c>
      <c r="F43" s="151" t="n">
        <v>0</v>
      </c>
      <c r="G43" s="151" t="n">
        <v>0</v>
      </c>
      <c r="H43" s="151" t="n">
        <v>0</v>
      </c>
      <c r="I43" s="151" t="n">
        <v>7592</v>
      </c>
      <c r="J43" s="151" t="n">
        <v>0</v>
      </c>
      <c r="K43" s="151" t="n">
        <v>2359</v>
      </c>
      <c r="L43" s="151" t="n">
        <v>0</v>
      </c>
      <c r="M43" s="151" t="n">
        <v>0</v>
      </c>
      <c r="N43" s="151" t="n">
        <v>5142</v>
      </c>
      <c r="O43" s="152" t="n">
        <f aca="false">SUM(C43:N43)</f>
        <v>24599</v>
      </c>
    </row>
    <row r="44" s="132" customFormat="true" ht="12.75" hidden="false" customHeight="false" outlineLevel="0" collapsed="false">
      <c r="A44" s="138"/>
      <c r="B44" s="199" t="s">
        <v>176</v>
      </c>
      <c r="C44" s="151" t="n">
        <v>2922</v>
      </c>
      <c r="D44" s="151" t="n">
        <v>3373</v>
      </c>
      <c r="E44" s="151" t="n">
        <v>2890</v>
      </c>
      <c r="F44" s="151" t="n">
        <v>3113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3100</v>
      </c>
      <c r="O44" s="152" t="n">
        <f aca="false">SUM(C44:N44)</f>
        <v>15398</v>
      </c>
    </row>
    <row r="45" s="132" customFormat="true" ht="12.75" hidden="false" customHeight="false" outlineLevel="0" collapsed="false">
      <c r="A45" s="138"/>
      <c r="B45" s="199" t="s">
        <v>197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5079</v>
      </c>
      <c r="H45" s="151" t="n">
        <v>0</v>
      </c>
      <c r="I45" s="151" t="n">
        <v>5303</v>
      </c>
      <c r="J45" s="151" t="n">
        <v>0</v>
      </c>
      <c r="K45" s="151" t="n">
        <v>2562</v>
      </c>
      <c r="L45" s="151" t="n">
        <v>0</v>
      </c>
      <c r="M45" s="151" t="n">
        <v>0</v>
      </c>
      <c r="N45" s="151" t="n">
        <v>0</v>
      </c>
      <c r="O45" s="152" t="n">
        <f aca="false">SUM(C45:N45)</f>
        <v>12944</v>
      </c>
    </row>
    <row r="46" s="132" customFormat="true" ht="12.75" hidden="false" customHeight="false" outlineLevel="0" collapsed="false">
      <c r="A46" s="138"/>
      <c r="B46" s="199" t="s">
        <v>238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5116</v>
      </c>
      <c r="K46" s="151" t="n">
        <v>0</v>
      </c>
      <c r="L46" s="151" t="n">
        <v>0</v>
      </c>
      <c r="M46" s="151" t="n">
        <v>0</v>
      </c>
      <c r="N46" s="151" t="n">
        <v>0</v>
      </c>
      <c r="O46" s="152" t="n">
        <f aca="false">SUM(C46:N46)</f>
        <v>5116</v>
      </c>
    </row>
    <row r="47" s="132" customFormat="true" ht="12.75" hidden="false" customHeight="false" outlineLevel="0" collapsed="false">
      <c r="A47" s="138"/>
      <c r="B47" s="199" t="s">
        <v>187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4541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2" t="n">
        <f aca="false">SUM(C47:N47)</f>
        <v>4541</v>
      </c>
    </row>
    <row r="48" s="132" customFormat="true" ht="13.5" hidden="false" customHeight="false" outlineLevel="0" collapsed="false">
      <c r="A48" s="138"/>
      <c r="B48" s="200" t="s">
        <v>229</v>
      </c>
      <c r="C48" s="197" t="n">
        <v>0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2385</v>
      </c>
      <c r="N48" s="197" t="n">
        <v>0</v>
      </c>
      <c r="O48" s="166" t="n">
        <f aca="false">SUM(C48:N48)</f>
        <v>2385</v>
      </c>
    </row>
    <row r="49" customFormat="false" ht="12.75" hidden="false" customHeight="false" outlineLevel="0" collapsed="false">
      <c r="A49" s="6" t="s">
        <v>147</v>
      </c>
      <c r="B49" s="134"/>
      <c r="C49" s="134"/>
      <c r="D49" s="49"/>
      <c r="E49" s="6"/>
      <c r="F49" s="6"/>
      <c r="G49" s="6"/>
      <c r="H49" s="6"/>
      <c r="I49" s="6"/>
      <c r="J49" s="6" t="s">
        <v>34</v>
      </c>
      <c r="K49" s="6"/>
      <c r="L49" s="6"/>
      <c r="O49" s="5"/>
    </row>
  </sheetData>
  <mergeCells count="2">
    <mergeCell ref="C3:O3"/>
    <mergeCell ref="A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1.7"/>
    <col collapsed="false" customWidth="true" hidden="false" outlineLevel="0" max="4" min="2" style="201" width="12.42"/>
    <col collapsed="false" customWidth="true" hidden="false" outlineLevel="0" max="5" min="5" style="201" width="16.99"/>
    <col collapsed="false" customWidth="true" hidden="false" outlineLevel="0" max="7" min="6" style="201" width="12.42"/>
    <col collapsed="false" customWidth="true" hidden="false" outlineLevel="0" max="8" min="8" style="132" width="12.42"/>
    <col collapsed="false" customWidth="true" hidden="false" outlineLevel="0" max="9" min="9" style="202" width="18.85"/>
    <col collapsed="false" customWidth="false" hidden="false" outlineLevel="0" max="257" min="10" style="133" width="9.14"/>
  </cols>
  <sheetData>
    <row r="1" s="3" customFormat="true" ht="20.1" hidden="false" customHeight="true" outlineLevel="0" collapsed="false">
      <c r="A1" s="28" t="s">
        <v>239</v>
      </c>
      <c r="B1" s="203"/>
      <c r="C1" s="203"/>
      <c r="D1" s="204"/>
      <c r="E1" s="204"/>
      <c r="F1" s="204"/>
      <c r="G1" s="204"/>
      <c r="H1" s="6"/>
      <c r="I1" s="203"/>
    </row>
    <row r="2" s="3" customFormat="true" ht="6.95" hidden="false" customHeight="true" outlineLevel="0" collapsed="false">
      <c r="A2" s="49"/>
      <c r="B2" s="203"/>
      <c r="C2" s="203"/>
      <c r="D2" s="204"/>
      <c r="E2" s="204"/>
      <c r="F2" s="204"/>
      <c r="G2" s="204"/>
      <c r="H2" s="6"/>
      <c r="I2" s="203"/>
    </row>
    <row r="3" s="3" customFormat="true" ht="13.5" hidden="false" customHeight="false" outlineLevel="0" collapsed="false">
      <c r="A3" s="8" t="n">
        <v>2011</v>
      </c>
      <c r="B3" s="8"/>
      <c r="C3" s="8"/>
      <c r="D3" s="8"/>
      <c r="E3" s="8"/>
      <c r="F3" s="8"/>
      <c r="G3" s="8"/>
      <c r="H3" s="8"/>
      <c r="I3" s="8"/>
    </row>
    <row r="4" s="3" customFormat="true" ht="13.5" hidden="false" customHeight="false" outlineLevel="0" collapsed="false">
      <c r="A4" s="205" t="s">
        <v>86</v>
      </c>
      <c r="B4" s="205"/>
      <c r="C4" s="205"/>
      <c r="D4" s="205"/>
      <c r="E4" s="205"/>
      <c r="F4" s="205"/>
      <c r="G4" s="205"/>
      <c r="H4" s="205"/>
      <c r="I4" s="205"/>
    </row>
    <row r="5" customFormat="false" ht="23.25" hidden="false" customHeight="false" outlineLevel="0" collapsed="false">
      <c r="A5" s="206" t="s">
        <v>240</v>
      </c>
      <c r="B5" s="107" t="s">
        <v>151</v>
      </c>
      <c r="C5" s="207" t="s">
        <v>167</v>
      </c>
      <c r="D5" s="107" t="s">
        <v>169</v>
      </c>
      <c r="E5" s="207" t="s">
        <v>165</v>
      </c>
      <c r="F5" s="208" t="s">
        <v>162</v>
      </c>
      <c r="G5" s="107" t="s">
        <v>160</v>
      </c>
      <c r="H5" s="209" t="s">
        <v>241</v>
      </c>
      <c r="I5" s="210" t="s">
        <v>242</v>
      </c>
    </row>
    <row r="6" customFormat="false" ht="12.75" hidden="false" customHeight="false" outlineLevel="0" collapsed="false">
      <c r="A6" s="211" t="s">
        <v>143</v>
      </c>
      <c r="B6" s="212" t="n">
        <v>1260</v>
      </c>
      <c r="C6" s="212" t="n">
        <v>101</v>
      </c>
      <c r="D6" s="212" t="n">
        <v>105</v>
      </c>
      <c r="E6" s="212" t="n">
        <v>15</v>
      </c>
      <c r="F6" s="212" t="n">
        <v>284</v>
      </c>
      <c r="G6" s="212" t="n">
        <v>73</v>
      </c>
      <c r="H6" s="212" t="n">
        <v>0</v>
      </c>
      <c r="I6" s="213" t="n">
        <f aca="false">SUM(B6:H6)</f>
        <v>1838</v>
      </c>
    </row>
    <row r="7" customFormat="false" ht="12.75" hidden="false" customHeight="false" outlineLevel="0" collapsed="false">
      <c r="A7" s="214" t="s">
        <v>133</v>
      </c>
      <c r="B7" s="215" t="n">
        <v>15251</v>
      </c>
      <c r="C7" s="215" t="n">
        <v>4530</v>
      </c>
      <c r="D7" s="215" t="n">
        <v>565</v>
      </c>
      <c r="E7" s="215" t="n">
        <v>295</v>
      </c>
      <c r="F7" s="215" t="n">
        <v>1482</v>
      </c>
      <c r="G7" s="215" t="n">
        <v>2505</v>
      </c>
      <c r="H7" s="216" t="n">
        <v>632</v>
      </c>
      <c r="I7" s="217" t="n">
        <f aca="false">SUM(B7:H7)</f>
        <v>25260</v>
      </c>
    </row>
    <row r="8" customFormat="false" ht="12.75" hidden="false" customHeight="false" outlineLevel="0" collapsed="false">
      <c r="A8" s="214" t="s">
        <v>140</v>
      </c>
      <c r="B8" s="215" t="n">
        <v>3635</v>
      </c>
      <c r="C8" s="215" t="n">
        <v>1517</v>
      </c>
      <c r="D8" s="215" t="n">
        <v>0</v>
      </c>
      <c r="E8" s="215" t="n">
        <v>67</v>
      </c>
      <c r="F8" s="215" t="n">
        <v>1</v>
      </c>
      <c r="G8" s="215" t="n">
        <v>40</v>
      </c>
      <c r="H8" s="216" t="n">
        <v>242</v>
      </c>
      <c r="I8" s="217" t="n">
        <f aca="false">SUM(B8:H8)</f>
        <v>5502</v>
      </c>
    </row>
    <row r="9" customFormat="false" ht="12.75" hidden="false" customHeight="false" outlineLevel="0" collapsed="false">
      <c r="A9" s="214" t="s">
        <v>191</v>
      </c>
      <c r="B9" s="215" t="n">
        <v>7761</v>
      </c>
      <c r="C9" s="215" t="n">
        <v>874</v>
      </c>
      <c r="D9" s="215" t="n">
        <v>81</v>
      </c>
      <c r="E9" s="215" t="n">
        <v>95</v>
      </c>
      <c r="F9" s="215" t="n">
        <v>413</v>
      </c>
      <c r="G9" s="215" t="n">
        <v>1394</v>
      </c>
      <c r="H9" s="216" t="n">
        <v>36</v>
      </c>
      <c r="I9" s="217" t="n">
        <f aca="false">SUM(B9:H9)</f>
        <v>10654</v>
      </c>
    </row>
    <row r="10" customFormat="false" ht="12.75" hidden="false" customHeight="false" outlineLevel="0" collapsed="false">
      <c r="A10" s="214" t="s">
        <v>198</v>
      </c>
      <c r="B10" s="215" t="n">
        <v>4061</v>
      </c>
      <c r="C10" s="215" t="n">
        <v>1547</v>
      </c>
      <c r="D10" s="215" t="n">
        <v>1</v>
      </c>
      <c r="E10" s="215" t="n">
        <v>362</v>
      </c>
      <c r="F10" s="215" t="n">
        <v>566</v>
      </c>
      <c r="G10" s="215" t="n">
        <v>2373</v>
      </c>
      <c r="H10" s="216" t="n">
        <v>124</v>
      </c>
      <c r="I10" s="217" t="n">
        <f aca="false">SUM(B10:H10)</f>
        <v>9034</v>
      </c>
    </row>
    <row r="11" customFormat="false" ht="12.75" hidden="false" customHeight="false" outlineLevel="0" collapsed="false">
      <c r="A11" s="214" t="s">
        <v>145</v>
      </c>
      <c r="B11" s="215" t="n">
        <v>307</v>
      </c>
      <c r="C11" s="215" t="n">
        <v>20</v>
      </c>
      <c r="D11" s="215" t="n">
        <v>0</v>
      </c>
      <c r="E11" s="215" t="n">
        <v>310</v>
      </c>
      <c r="F11" s="215" t="n">
        <v>4</v>
      </c>
      <c r="G11" s="215" t="n">
        <v>12</v>
      </c>
      <c r="H11" s="216" t="n">
        <v>0</v>
      </c>
      <c r="I11" s="217" t="n">
        <f aca="false">SUM(B11:H11)</f>
        <v>653</v>
      </c>
    </row>
    <row r="12" customFormat="false" ht="12.75" hidden="false" customHeight="false" outlineLevel="0" collapsed="false">
      <c r="A12" s="214" t="s">
        <v>144</v>
      </c>
      <c r="B12" s="215" t="n">
        <v>657</v>
      </c>
      <c r="C12" s="215" t="n">
        <v>30</v>
      </c>
      <c r="D12" s="215" t="n">
        <v>3</v>
      </c>
      <c r="E12" s="215" t="n">
        <v>11</v>
      </c>
      <c r="F12" s="215" t="n">
        <v>13</v>
      </c>
      <c r="G12" s="215" t="n">
        <v>234</v>
      </c>
      <c r="H12" s="216" t="n">
        <v>0</v>
      </c>
      <c r="I12" s="217" t="n">
        <f aca="false">SUM(B12:H12)</f>
        <v>948</v>
      </c>
    </row>
    <row r="13" customFormat="false" ht="25.5" hidden="false" customHeight="false" outlineLevel="0" collapsed="false">
      <c r="A13" s="214" t="s">
        <v>212</v>
      </c>
      <c r="B13" s="215" t="n">
        <v>10623</v>
      </c>
      <c r="C13" s="215" t="n">
        <v>3682</v>
      </c>
      <c r="D13" s="215" t="n">
        <v>90</v>
      </c>
      <c r="E13" s="215" t="n">
        <v>335</v>
      </c>
      <c r="F13" s="215" t="n">
        <v>63</v>
      </c>
      <c r="G13" s="215" t="n">
        <v>1374</v>
      </c>
      <c r="H13" s="216" t="n">
        <v>12</v>
      </c>
      <c r="I13" s="217" t="n">
        <f aca="false">SUM(B13:H13)</f>
        <v>16179</v>
      </c>
    </row>
    <row r="14" customFormat="false" ht="12.75" hidden="false" customHeight="false" outlineLevel="0" collapsed="false">
      <c r="A14" s="214" t="s">
        <v>136</v>
      </c>
      <c r="B14" s="215" t="n">
        <v>5280</v>
      </c>
      <c r="C14" s="215" t="n">
        <v>1649</v>
      </c>
      <c r="D14" s="215" t="n">
        <v>100</v>
      </c>
      <c r="E14" s="215" t="n">
        <v>275</v>
      </c>
      <c r="F14" s="215" t="n">
        <v>588</v>
      </c>
      <c r="G14" s="215" t="n">
        <v>1524</v>
      </c>
      <c r="H14" s="216" t="n">
        <v>75</v>
      </c>
      <c r="I14" s="217" t="n">
        <f aca="false">SUM(B14:H14)</f>
        <v>9491</v>
      </c>
    </row>
    <row r="15" customFormat="false" ht="12.75" hidden="false" customHeight="false" outlineLevel="0" collapsed="false">
      <c r="A15" s="214" t="s">
        <v>141</v>
      </c>
      <c r="B15" s="215" t="n">
        <v>1542</v>
      </c>
      <c r="C15" s="215" t="n">
        <v>83</v>
      </c>
      <c r="D15" s="215" t="n">
        <v>0</v>
      </c>
      <c r="E15" s="215" t="n">
        <v>0</v>
      </c>
      <c r="F15" s="215" t="n">
        <v>35</v>
      </c>
      <c r="G15" s="215" t="n">
        <v>47</v>
      </c>
      <c r="H15" s="216" t="n">
        <v>0</v>
      </c>
      <c r="I15" s="217" t="n">
        <f aca="false">SUM(B15:H15)</f>
        <v>1707</v>
      </c>
    </row>
    <row r="16" customFormat="false" ht="25.5" hidden="false" customHeight="false" outlineLevel="0" collapsed="false">
      <c r="A16" s="214" t="s">
        <v>217</v>
      </c>
      <c r="B16" s="215" t="n">
        <v>2029</v>
      </c>
      <c r="C16" s="215" t="n">
        <v>370</v>
      </c>
      <c r="D16" s="215" t="n">
        <v>1</v>
      </c>
      <c r="E16" s="215" t="n">
        <v>4</v>
      </c>
      <c r="F16" s="215" t="n">
        <v>98</v>
      </c>
      <c r="G16" s="215" t="n">
        <v>394</v>
      </c>
      <c r="H16" s="216" t="n">
        <v>0</v>
      </c>
      <c r="I16" s="217" t="n">
        <f aca="false">SUM(B16:H16)</f>
        <v>2896</v>
      </c>
    </row>
    <row r="17" customFormat="false" ht="25.5" hidden="false" customHeight="false" outlineLevel="0" collapsed="false">
      <c r="A17" s="214" t="s">
        <v>129</v>
      </c>
      <c r="B17" s="218" t="n">
        <v>20188</v>
      </c>
      <c r="C17" s="218" t="n">
        <v>9182</v>
      </c>
      <c r="D17" s="218" t="n">
        <v>0</v>
      </c>
      <c r="E17" s="218" t="n">
        <v>396</v>
      </c>
      <c r="F17" s="218" t="n">
        <v>1312</v>
      </c>
      <c r="G17" s="218" t="n">
        <v>8092</v>
      </c>
      <c r="H17" s="219" t="n">
        <v>50</v>
      </c>
      <c r="I17" s="217" t="n">
        <f aca="false">SUM(B17:H17)</f>
        <v>39220</v>
      </c>
    </row>
    <row r="18" customFormat="false" ht="12.75" hidden="false" customHeight="false" outlineLevel="0" collapsed="false">
      <c r="A18" s="220" t="s">
        <v>130</v>
      </c>
      <c r="B18" s="215" t="n">
        <v>4214</v>
      </c>
      <c r="C18" s="215" t="n">
        <v>10208</v>
      </c>
      <c r="D18" s="215" t="n">
        <v>32</v>
      </c>
      <c r="E18" s="215" t="n">
        <v>32877</v>
      </c>
      <c r="F18" s="215" t="n">
        <v>96</v>
      </c>
      <c r="G18" s="215" t="n">
        <v>3034</v>
      </c>
      <c r="H18" s="215" t="n">
        <v>355</v>
      </c>
      <c r="I18" s="217" t="n">
        <f aca="false">SUM(B18:H18)</f>
        <v>50816</v>
      </c>
    </row>
    <row r="19" customFormat="false" ht="12.75" hidden="false" customHeight="false" outlineLevel="0" collapsed="false">
      <c r="A19" s="214" t="s">
        <v>223</v>
      </c>
      <c r="B19" s="218" t="n">
        <v>29509</v>
      </c>
      <c r="C19" s="218" t="n">
        <v>3857</v>
      </c>
      <c r="D19" s="218" t="n">
        <v>155</v>
      </c>
      <c r="E19" s="218" t="n">
        <v>2423</v>
      </c>
      <c r="F19" s="218" t="n">
        <v>934</v>
      </c>
      <c r="G19" s="218" t="n">
        <v>9232</v>
      </c>
      <c r="H19" s="219" t="n">
        <v>93</v>
      </c>
      <c r="I19" s="217" t="n">
        <f aca="false">SUM(B19:H19)</f>
        <v>46203</v>
      </c>
    </row>
    <row r="20" customFormat="false" ht="12.75" hidden="false" customHeight="false" outlineLevel="0" collapsed="false">
      <c r="A20" s="214" t="s">
        <v>139</v>
      </c>
      <c r="B20" s="215" t="n">
        <v>4562</v>
      </c>
      <c r="C20" s="215" t="n">
        <v>242</v>
      </c>
      <c r="D20" s="215" t="n">
        <v>61</v>
      </c>
      <c r="E20" s="215" t="n">
        <v>40</v>
      </c>
      <c r="F20" s="215" t="n">
        <v>7</v>
      </c>
      <c r="G20" s="215" t="n">
        <v>184</v>
      </c>
      <c r="H20" s="216" t="n">
        <v>111</v>
      </c>
      <c r="I20" s="217" t="n">
        <f aca="false">SUM(B20:H20)</f>
        <v>5207</v>
      </c>
    </row>
    <row r="21" customFormat="false" ht="12.75" hidden="false" customHeight="false" outlineLevel="0" collapsed="false">
      <c r="A21" s="214" t="s">
        <v>142</v>
      </c>
      <c r="B21" s="218" t="n">
        <v>1683</v>
      </c>
      <c r="C21" s="218" t="n">
        <v>643</v>
      </c>
      <c r="D21" s="218" t="n">
        <v>0</v>
      </c>
      <c r="E21" s="218" t="n">
        <v>27</v>
      </c>
      <c r="F21" s="218" t="n">
        <v>113</v>
      </c>
      <c r="G21" s="218" t="n">
        <v>120</v>
      </c>
      <c r="H21" s="219" t="n">
        <v>53</v>
      </c>
      <c r="I21" s="217" t="n">
        <f aca="false">SUM(B21:H21)</f>
        <v>2639</v>
      </c>
    </row>
    <row r="22" customFormat="false" ht="12.75" hidden="false" customHeight="false" outlineLevel="0" collapsed="false">
      <c r="A22" s="220" t="s">
        <v>146</v>
      </c>
      <c r="B22" s="218" t="n">
        <v>0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</row>
    <row r="23" customFormat="false" ht="13.5" hidden="false" customHeight="false" outlineLevel="0" collapsed="false">
      <c r="A23" s="221" t="s">
        <v>137</v>
      </c>
      <c r="B23" s="222" t="n">
        <v>5963</v>
      </c>
      <c r="C23" s="222" t="n">
        <v>367</v>
      </c>
      <c r="D23" s="222" t="n">
        <v>11</v>
      </c>
      <c r="E23" s="222" t="n">
        <v>488</v>
      </c>
      <c r="F23" s="222" t="n">
        <v>445</v>
      </c>
      <c r="G23" s="222" t="n">
        <v>2532</v>
      </c>
      <c r="H23" s="223" t="n">
        <v>16</v>
      </c>
      <c r="I23" s="217" t="n">
        <f aca="false">SUM(B23:H23)</f>
        <v>9822</v>
      </c>
    </row>
    <row r="24" customFormat="false" ht="13.5" hidden="false" customHeight="false" outlineLevel="0" collapsed="false">
      <c r="A24" s="224" t="s">
        <v>242</v>
      </c>
      <c r="B24" s="225" t="n">
        <f aca="false">SUM(B6:B23)</f>
        <v>118525</v>
      </c>
      <c r="C24" s="225" t="n">
        <f aca="false">SUM(C6:C23)</f>
        <v>38902</v>
      </c>
      <c r="D24" s="225" t="n">
        <f aca="false">SUM(D6:D23)</f>
        <v>1205</v>
      </c>
      <c r="E24" s="225" t="n">
        <f aca="false">SUM(E6:E23)</f>
        <v>38020</v>
      </c>
      <c r="F24" s="225" t="n">
        <f aca="false">SUM(F6:F23)</f>
        <v>6454</v>
      </c>
      <c r="G24" s="225" t="n">
        <f aca="false">SUM(G6:G23)</f>
        <v>33164</v>
      </c>
      <c r="H24" s="225" t="n">
        <f aca="false">SUM(H6:H23)</f>
        <v>1799</v>
      </c>
      <c r="I24" s="225" t="n">
        <f aca="false">SUM(I6:I23)</f>
        <v>238069</v>
      </c>
    </row>
    <row r="25" s="3" customFormat="true" ht="13.5" hidden="false" customHeight="false" outlineLevel="0" collapsed="false">
      <c r="A25" s="205" t="s">
        <v>87</v>
      </c>
      <c r="B25" s="205"/>
      <c r="C25" s="205"/>
      <c r="D25" s="205"/>
      <c r="E25" s="205"/>
      <c r="F25" s="205"/>
      <c r="G25" s="205"/>
      <c r="H25" s="205"/>
      <c r="I25" s="205"/>
    </row>
    <row r="26" customFormat="false" ht="23.25" hidden="false" customHeight="false" outlineLevel="0" collapsed="false">
      <c r="A26" s="206" t="s">
        <v>240</v>
      </c>
      <c r="B26" s="107" t="s">
        <v>151</v>
      </c>
      <c r="C26" s="207" t="s">
        <v>167</v>
      </c>
      <c r="D26" s="107" t="s">
        <v>169</v>
      </c>
      <c r="E26" s="207" t="s">
        <v>165</v>
      </c>
      <c r="F26" s="208" t="s">
        <v>162</v>
      </c>
      <c r="G26" s="107" t="s">
        <v>160</v>
      </c>
      <c r="H26" s="209" t="s">
        <v>241</v>
      </c>
      <c r="I26" s="210" t="s">
        <v>243</v>
      </c>
    </row>
    <row r="27" customFormat="false" ht="12.75" hidden="false" customHeight="false" outlineLevel="0" collapsed="false">
      <c r="A27" s="211" t="s">
        <v>143</v>
      </c>
      <c r="B27" s="212" t="n">
        <v>1206</v>
      </c>
      <c r="C27" s="212" t="n">
        <v>54</v>
      </c>
      <c r="D27" s="212" t="n">
        <v>55</v>
      </c>
      <c r="E27" s="212" t="n">
        <v>9</v>
      </c>
      <c r="F27" s="212" t="n">
        <v>302</v>
      </c>
      <c r="G27" s="212" t="n">
        <v>82</v>
      </c>
      <c r="H27" s="212" t="n">
        <v>0</v>
      </c>
      <c r="I27" s="213" t="n">
        <f aca="false">SUM(B27:H27)</f>
        <v>1708</v>
      </c>
    </row>
    <row r="28" customFormat="false" ht="12.75" hidden="false" customHeight="false" outlineLevel="0" collapsed="false">
      <c r="A28" s="214" t="s">
        <v>133</v>
      </c>
      <c r="B28" s="215" t="n">
        <v>16548</v>
      </c>
      <c r="C28" s="215" t="n">
        <v>4619</v>
      </c>
      <c r="D28" s="215" t="n">
        <v>622</v>
      </c>
      <c r="E28" s="215" t="n">
        <v>453</v>
      </c>
      <c r="F28" s="215" t="n">
        <v>2336</v>
      </c>
      <c r="G28" s="215" t="n">
        <v>2524</v>
      </c>
      <c r="H28" s="216" t="n">
        <v>20</v>
      </c>
      <c r="I28" s="217" t="n">
        <f aca="false">SUM(B28:H28)</f>
        <v>27122</v>
      </c>
    </row>
    <row r="29" customFormat="false" ht="12.75" hidden="false" customHeight="false" outlineLevel="0" collapsed="false">
      <c r="A29" s="214" t="s">
        <v>140</v>
      </c>
      <c r="B29" s="215" t="n">
        <v>1901</v>
      </c>
      <c r="C29" s="215" t="n">
        <v>1297</v>
      </c>
      <c r="D29" s="215" t="n">
        <v>0</v>
      </c>
      <c r="E29" s="215" t="n">
        <v>422</v>
      </c>
      <c r="F29" s="215" t="n">
        <v>0</v>
      </c>
      <c r="G29" s="215" t="n">
        <v>36</v>
      </c>
      <c r="H29" s="216" t="n">
        <v>226</v>
      </c>
      <c r="I29" s="217" t="n">
        <f aca="false">SUM(B29:H29)</f>
        <v>3882</v>
      </c>
    </row>
    <row r="30" customFormat="false" ht="12.75" hidden="false" customHeight="false" outlineLevel="0" collapsed="false">
      <c r="A30" s="214" t="s">
        <v>191</v>
      </c>
      <c r="B30" s="215" t="n">
        <v>8820</v>
      </c>
      <c r="C30" s="215" t="n">
        <v>3208</v>
      </c>
      <c r="D30" s="215" t="n">
        <v>42</v>
      </c>
      <c r="E30" s="215" t="n">
        <v>21409</v>
      </c>
      <c r="F30" s="215" t="n">
        <v>478</v>
      </c>
      <c r="G30" s="215" t="n">
        <v>1258</v>
      </c>
      <c r="H30" s="216" t="n">
        <v>589</v>
      </c>
      <c r="I30" s="217" t="n">
        <f aca="false">SUM(B30:H30)</f>
        <v>35804</v>
      </c>
    </row>
    <row r="31" customFormat="false" ht="12.75" hidden="false" customHeight="false" outlineLevel="0" collapsed="false">
      <c r="A31" s="214" t="s">
        <v>135</v>
      </c>
      <c r="B31" s="215" t="n">
        <v>5229</v>
      </c>
      <c r="C31" s="215" t="n">
        <v>1264</v>
      </c>
      <c r="D31" s="215" t="n">
        <v>16</v>
      </c>
      <c r="E31" s="215" t="n">
        <v>201</v>
      </c>
      <c r="F31" s="215" t="n">
        <v>681</v>
      </c>
      <c r="G31" s="215" t="n">
        <v>2822</v>
      </c>
      <c r="H31" s="216" t="n">
        <v>97</v>
      </c>
      <c r="I31" s="217" t="n">
        <f aca="false">SUM(B31:H31)</f>
        <v>10310</v>
      </c>
    </row>
    <row r="32" customFormat="false" ht="12.75" hidden="false" customHeight="false" outlineLevel="0" collapsed="false">
      <c r="A32" s="214" t="s">
        <v>145</v>
      </c>
      <c r="B32" s="215" t="n">
        <v>359</v>
      </c>
      <c r="C32" s="215" t="n">
        <v>71</v>
      </c>
      <c r="D32" s="215" t="n">
        <v>0</v>
      </c>
      <c r="E32" s="215" t="n">
        <v>268</v>
      </c>
      <c r="F32" s="215" t="n">
        <v>44</v>
      </c>
      <c r="G32" s="215" t="n">
        <v>29</v>
      </c>
      <c r="H32" s="216" t="n">
        <v>0</v>
      </c>
      <c r="I32" s="217" t="n">
        <f aca="false">SUM(B32:H32)</f>
        <v>771</v>
      </c>
    </row>
    <row r="33" customFormat="false" ht="12.75" hidden="false" customHeight="false" outlineLevel="0" collapsed="false">
      <c r="A33" s="214" t="s">
        <v>144</v>
      </c>
      <c r="B33" s="215" t="n">
        <v>1793</v>
      </c>
      <c r="C33" s="215" t="n">
        <v>12</v>
      </c>
      <c r="D33" s="215" t="n">
        <v>5</v>
      </c>
      <c r="E33" s="215" t="n">
        <v>15</v>
      </c>
      <c r="F33" s="215" t="n">
        <v>10</v>
      </c>
      <c r="G33" s="215" t="n">
        <v>103</v>
      </c>
      <c r="H33" s="216" t="n">
        <v>0</v>
      </c>
      <c r="I33" s="217" t="n">
        <f aca="false">SUM(B33:H33)</f>
        <v>1938</v>
      </c>
    </row>
    <row r="34" customFormat="false" ht="25.5" hidden="false" customHeight="false" outlineLevel="0" collapsed="false">
      <c r="A34" s="214" t="s">
        <v>212</v>
      </c>
      <c r="B34" s="215" t="n">
        <v>10357</v>
      </c>
      <c r="C34" s="215" t="n">
        <v>2263</v>
      </c>
      <c r="D34" s="215" t="n">
        <v>69</v>
      </c>
      <c r="E34" s="215" t="n">
        <v>100</v>
      </c>
      <c r="F34" s="215" t="n">
        <v>77</v>
      </c>
      <c r="G34" s="215" t="n">
        <v>1184</v>
      </c>
      <c r="H34" s="216" t="n">
        <v>30</v>
      </c>
      <c r="I34" s="217" t="n">
        <f aca="false">SUM(B34:H34)</f>
        <v>14080</v>
      </c>
    </row>
    <row r="35" customFormat="false" ht="12.75" hidden="false" customHeight="false" outlineLevel="0" collapsed="false">
      <c r="A35" s="214" t="s">
        <v>136</v>
      </c>
      <c r="B35" s="215" t="n">
        <v>4752</v>
      </c>
      <c r="C35" s="215" t="n">
        <v>2054</v>
      </c>
      <c r="D35" s="215" t="n">
        <v>96</v>
      </c>
      <c r="E35" s="215" t="n">
        <v>366</v>
      </c>
      <c r="F35" s="215" t="n">
        <v>311</v>
      </c>
      <c r="G35" s="215" t="n">
        <v>857</v>
      </c>
      <c r="H35" s="216" t="n">
        <v>44</v>
      </c>
      <c r="I35" s="217" t="n">
        <f aca="false">SUM(B35:H35)</f>
        <v>8480</v>
      </c>
    </row>
    <row r="36" customFormat="false" ht="12.75" hidden="false" customHeight="false" outlineLevel="0" collapsed="false">
      <c r="A36" s="214" t="s">
        <v>141</v>
      </c>
      <c r="B36" s="215" t="n">
        <v>1205</v>
      </c>
      <c r="C36" s="215" t="n">
        <v>60</v>
      </c>
      <c r="D36" s="215" t="n">
        <v>0</v>
      </c>
      <c r="E36" s="215" t="n">
        <v>4</v>
      </c>
      <c r="F36" s="215" t="n">
        <v>1</v>
      </c>
      <c r="G36" s="215" t="n">
        <v>18</v>
      </c>
      <c r="H36" s="216" t="n">
        <v>21</v>
      </c>
      <c r="I36" s="217" t="n">
        <f aca="false">SUM(B36:H36)</f>
        <v>1309</v>
      </c>
    </row>
    <row r="37" customFormat="false" ht="25.5" hidden="false" customHeight="false" outlineLevel="0" collapsed="false">
      <c r="A37" s="214" t="s">
        <v>217</v>
      </c>
      <c r="B37" s="215" t="n">
        <v>1244</v>
      </c>
      <c r="C37" s="215" t="n">
        <v>336</v>
      </c>
      <c r="D37" s="215" t="n">
        <v>0</v>
      </c>
      <c r="E37" s="215" t="n">
        <v>231</v>
      </c>
      <c r="F37" s="215" t="n">
        <v>62</v>
      </c>
      <c r="G37" s="215" t="n">
        <v>432</v>
      </c>
      <c r="H37" s="216" t="n">
        <v>0</v>
      </c>
      <c r="I37" s="217" t="n">
        <f aca="false">SUM(B37:H37)</f>
        <v>2305</v>
      </c>
    </row>
    <row r="38" customFormat="false" ht="25.5" hidden="false" customHeight="false" outlineLevel="0" collapsed="false">
      <c r="A38" s="214" t="s">
        <v>129</v>
      </c>
      <c r="B38" s="218" t="n">
        <v>18794</v>
      </c>
      <c r="C38" s="218" t="n">
        <v>20261</v>
      </c>
      <c r="D38" s="218" t="n">
        <v>0</v>
      </c>
      <c r="E38" s="218" t="n">
        <v>59</v>
      </c>
      <c r="F38" s="218" t="n">
        <v>502</v>
      </c>
      <c r="G38" s="218" t="n">
        <v>14492</v>
      </c>
      <c r="H38" s="219" t="n">
        <v>0</v>
      </c>
      <c r="I38" s="217" t="n">
        <f aca="false">SUM(B38:H38)</f>
        <v>54108</v>
      </c>
    </row>
    <row r="39" customFormat="false" ht="12.75" hidden="false" customHeight="false" outlineLevel="0" collapsed="false">
      <c r="A39" s="220" t="s">
        <v>130</v>
      </c>
      <c r="B39" s="215" t="n">
        <v>4237</v>
      </c>
      <c r="C39" s="215" t="n">
        <v>10301</v>
      </c>
      <c r="D39" s="215" t="n">
        <v>157</v>
      </c>
      <c r="E39" s="215" t="n">
        <v>31072</v>
      </c>
      <c r="F39" s="215" t="n">
        <v>94</v>
      </c>
      <c r="G39" s="215" t="n">
        <v>3412</v>
      </c>
      <c r="H39" s="215" t="n">
        <v>121</v>
      </c>
      <c r="I39" s="217" t="n">
        <f aca="false">SUM(B39:H39)</f>
        <v>49394</v>
      </c>
    </row>
    <row r="40" customFormat="false" ht="12.75" hidden="false" customHeight="false" outlineLevel="0" collapsed="false">
      <c r="A40" s="214" t="s">
        <v>223</v>
      </c>
      <c r="B40" s="218" t="n">
        <v>20515</v>
      </c>
      <c r="C40" s="218" t="n">
        <v>6638</v>
      </c>
      <c r="D40" s="218" t="n">
        <v>176</v>
      </c>
      <c r="E40" s="218" t="n">
        <v>2500</v>
      </c>
      <c r="F40" s="218" t="n">
        <v>298</v>
      </c>
      <c r="G40" s="218" t="n">
        <v>10223</v>
      </c>
      <c r="H40" s="219" t="n">
        <v>32</v>
      </c>
      <c r="I40" s="217" t="n">
        <f aca="false">SUM(B40:H40)</f>
        <v>40382</v>
      </c>
    </row>
    <row r="41" customFormat="false" ht="12.75" hidden="false" customHeight="false" outlineLevel="0" collapsed="false">
      <c r="A41" s="214" t="s">
        <v>139</v>
      </c>
      <c r="B41" s="215" t="n">
        <v>1919</v>
      </c>
      <c r="C41" s="215" t="n">
        <v>77</v>
      </c>
      <c r="D41" s="215" t="n">
        <v>0</v>
      </c>
      <c r="E41" s="215" t="n">
        <v>32</v>
      </c>
      <c r="F41" s="215" t="n">
        <v>2</v>
      </c>
      <c r="G41" s="215" t="n">
        <v>153</v>
      </c>
      <c r="H41" s="216" t="n">
        <v>0</v>
      </c>
      <c r="I41" s="217" t="n">
        <f aca="false">SUM(B41:H41)</f>
        <v>2183</v>
      </c>
    </row>
    <row r="42" customFormat="false" ht="12.75" hidden="false" customHeight="false" outlineLevel="0" collapsed="false">
      <c r="A42" s="214" t="s">
        <v>142</v>
      </c>
      <c r="B42" s="218" t="n">
        <v>420</v>
      </c>
      <c r="C42" s="218" t="n">
        <v>911</v>
      </c>
      <c r="D42" s="218" t="n">
        <v>0</v>
      </c>
      <c r="E42" s="218" t="n">
        <v>54</v>
      </c>
      <c r="F42" s="218" t="n">
        <v>73</v>
      </c>
      <c r="G42" s="218" t="n">
        <v>231</v>
      </c>
      <c r="H42" s="219" t="n">
        <v>1</v>
      </c>
      <c r="I42" s="217" t="n">
        <f aca="false">SUM(B42:H42)</f>
        <v>1690</v>
      </c>
    </row>
    <row r="43" customFormat="false" ht="12.75" hidden="false" customHeight="false" outlineLevel="0" collapsed="false">
      <c r="A43" s="220" t="s">
        <v>146</v>
      </c>
      <c r="B43" s="218" t="n">
        <v>15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7" t="n">
        <f aca="false">SUM(B43:H43)</f>
        <v>15</v>
      </c>
    </row>
    <row r="44" customFormat="false" ht="13.5" hidden="false" customHeight="false" outlineLevel="0" collapsed="false">
      <c r="A44" s="221" t="s">
        <v>137</v>
      </c>
      <c r="B44" s="222" t="n">
        <v>5023</v>
      </c>
      <c r="C44" s="222" t="n">
        <v>432</v>
      </c>
      <c r="D44" s="222" t="n">
        <v>15</v>
      </c>
      <c r="E44" s="222" t="n">
        <v>1152</v>
      </c>
      <c r="F44" s="222" t="n">
        <v>366</v>
      </c>
      <c r="G44" s="222" t="n">
        <v>855</v>
      </c>
      <c r="H44" s="223" t="n">
        <v>0</v>
      </c>
      <c r="I44" s="217" t="n">
        <f aca="false">SUM(B44:H44)</f>
        <v>7843</v>
      </c>
    </row>
    <row r="45" customFormat="false" ht="13.5" hidden="false" customHeight="false" outlineLevel="0" collapsed="false">
      <c r="A45" s="224" t="s">
        <v>243</v>
      </c>
      <c r="B45" s="225" t="n">
        <f aca="false">SUM(B27:B44)</f>
        <v>104337</v>
      </c>
      <c r="C45" s="225" t="n">
        <f aca="false">SUM(C27:C44)</f>
        <v>53858</v>
      </c>
      <c r="D45" s="225" t="n">
        <f aca="false">SUM(D27:D44)</f>
        <v>1253</v>
      </c>
      <c r="E45" s="225" t="n">
        <f aca="false">SUM(E27:E44)</f>
        <v>58347</v>
      </c>
      <c r="F45" s="225" t="n">
        <f aca="false">SUM(F27:F44)</f>
        <v>5637</v>
      </c>
      <c r="G45" s="225" t="n">
        <f aca="false">SUM(G27:G44)</f>
        <v>38711</v>
      </c>
      <c r="H45" s="225" t="n">
        <f aca="false">SUM(H27:H44)</f>
        <v>1181</v>
      </c>
      <c r="I45" s="225" t="n">
        <f aca="false">SUM(I27:I44)</f>
        <v>263324</v>
      </c>
    </row>
    <row r="46" s="3" customFormat="true" ht="13.5" hidden="false" customHeight="false" outlineLevel="0" collapsed="false">
      <c r="A46" s="205" t="s">
        <v>88</v>
      </c>
      <c r="B46" s="205"/>
      <c r="C46" s="205"/>
      <c r="D46" s="205"/>
      <c r="E46" s="205"/>
      <c r="F46" s="205"/>
      <c r="G46" s="205"/>
      <c r="H46" s="205"/>
      <c r="I46" s="205"/>
    </row>
    <row r="47" customFormat="false" ht="23.25" hidden="false" customHeight="false" outlineLevel="0" collapsed="false">
      <c r="A47" s="206" t="s">
        <v>240</v>
      </c>
      <c r="B47" s="107" t="s">
        <v>151</v>
      </c>
      <c r="C47" s="207" t="s">
        <v>167</v>
      </c>
      <c r="D47" s="107" t="s">
        <v>169</v>
      </c>
      <c r="E47" s="207" t="s">
        <v>165</v>
      </c>
      <c r="F47" s="208" t="s">
        <v>162</v>
      </c>
      <c r="G47" s="107" t="s">
        <v>160</v>
      </c>
      <c r="H47" s="209" t="s">
        <v>241</v>
      </c>
      <c r="I47" s="210" t="s">
        <v>244</v>
      </c>
    </row>
    <row r="48" customFormat="false" ht="12.75" hidden="false" customHeight="false" outlineLevel="0" collapsed="false">
      <c r="A48" s="211" t="s">
        <v>143</v>
      </c>
      <c r="B48" s="212" t="n">
        <v>839</v>
      </c>
      <c r="C48" s="212" t="n">
        <v>92</v>
      </c>
      <c r="D48" s="212" t="n">
        <v>53</v>
      </c>
      <c r="E48" s="212" t="n">
        <v>6</v>
      </c>
      <c r="F48" s="212" t="n">
        <v>350</v>
      </c>
      <c r="G48" s="212" t="n">
        <v>119</v>
      </c>
      <c r="H48" s="212" t="n">
        <v>8</v>
      </c>
      <c r="I48" s="213" t="n">
        <f aca="false">SUM(B48:H48)</f>
        <v>1467</v>
      </c>
    </row>
    <row r="49" customFormat="false" ht="12.75" hidden="false" customHeight="false" outlineLevel="0" collapsed="false">
      <c r="A49" s="214" t="s">
        <v>133</v>
      </c>
      <c r="B49" s="215" t="n">
        <v>20501</v>
      </c>
      <c r="C49" s="215" t="n">
        <v>6294</v>
      </c>
      <c r="D49" s="215" t="n">
        <v>509</v>
      </c>
      <c r="E49" s="215" t="n">
        <v>454</v>
      </c>
      <c r="F49" s="215" t="n">
        <v>3573</v>
      </c>
      <c r="G49" s="215" t="n">
        <v>3853</v>
      </c>
      <c r="H49" s="216" t="n">
        <v>482</v>
      </c>
      <c r="I49" s="217" t="n">
        <f aca="false">SUM(B49:H49)</f>
        <v>35666</v>
      </c>
    </row>
    <row r="50" customFormat="false" ht="12.75" hidden="false" customHeight="false" outlineLevel="0" collapsed="false">
      <c r="A50" s="214" t="s">
        <v>140</v>
      </c>
      <c r="B50" s="215" t="n">
        <v>3867</v>
      </c>
      <c r="C50" s="215" t="n">
        <v>991</v>
      </c>
      <c r="D50" s="215" t="n">
        <v>0</v>
      </c>
      <c r="E50" s="215" t="n">
        <v>540</v>
      </c>
      <c r="F50" s="215" t="n">
        <v>1</v>
      </c>
      <c r="G50" s="215" t="n">
        <v>60</v>
      </c>
      <c r="H50" s="216" t="n">
        <v>208</v>
      </c>
      <c r="I50" s="217" t="n">
        <f aca="false">SUM(B50:H50)</f>
        <v>5667</v>
      </c>
    </row>
    <row r="51" customFormat="false" ht="12.75" hidden="false" customHeight="false" outlineLevel="0" collapsed="false">
      <c r="A51" s="214" t="s">
        <v>191</v>
      </c>
      <c r="B51" s="215" t="n">
        <v>11485</v>
      </c>
      <c r="C51" s="215" t="n">
        <v>5628</v>
      </c>
      <c r="D51" s="215" t="n">
        <v>42</v>
      </c>
      <c r="E51" s="215" t="n">
        <v>3006</v>
      </c>
      <c r="F51" s="215" t="n">
        <v>690</v>
      </c>
      <c r="G51" s="215" t="n">
        <v>1546</v>
      </c>
      <c r="H51" s="216" t="n">
        <v>44</v>
      </c>
      <c r="I51" s="217" t="n">
        <f aca="false">SUM(B51:H51)</f>
        <v>22441</v>
      </c>
    </row>
    <row r="52" customFormat="false" ht="12.75" hidden="false" customHeight="false" outlineLevel="0" collapsed="false">
      <c r="A52" s="214" t="s">
        <v>135</v>
      </c>
      <c r="B52" s="215" t="n">
        <v>4773</v>
      </c>
      <c r="C52" s="215" t="n">
        <v>1893</v>
      </c>
      <c r="D52" s="215" t="n">
        <v>53</v>
      </c>
      <c r="E52" s="215" t="n">
        <v>236</v>
      </c>
      <c r="F52" s="215" t="n">
        <v>647</v>
      </c>
      <c r="G52" s="215" t="n">
        <v>2686</v>
      </c>
      <c r="H52" s="216" t="n">
        <v>256</v>
      </c>
      <c r="I52" s="217" t="n">
        <f aca="false">SUM(B52:H52)</f>
        <v>10544</v>
      </c>
    </row>
    <row r="53" customFormat="false" ht="12.75" hidden="false" customHeight="false" outlineLevel="0" collapsed="false">
      <c r="A53" s="214" t="s">
        <v>145</v>
      </c>
      <c r="B53" s="215" t="n">
        <v>423</v>
      </c>
      <c r="C53" s="215" t="n">
        <v>151</v>
      </c>
      <c r="D53" s="215" t="n">
        <v>0</v>
      </c>
      <c r="E53" s="215" t="n">
        <v>327</v>
      </c>
      <c r="F53" s="215" t="n">
        <v>3</v>
      </c>
      <c r="G53" s="215" t="n">
        <v>36</v>
      </c>
      <c r="H53" s="216" t="n">
        <v>5</v>
      </c>
      <c r="I53" s="217" t="n">
        <f aca="false">SUM(B53:H53)</f>
        <v>945</v>
      </c>
    </row>
    <row r="54" customFormat="false" ht="12.75" hidden="false" customHeight="false" outlineLevel="0" collapsed="false">
      <c r="A54" s="214" t="s">
        <v>144</v>
      </c>
      <c r="B54" s="215" t="n">
        <v>1230</v>
      </c>
      <c r="C54" s="215" t="n">
        <v>19</v>
      </c>
      <c r="D54" s="215" t="n">
        <v>0</v>
      </c>
      <c r="E54" s="215" t="n">
        <v>3</v>
      </c>
      <c r="F54" s="215" t="n">
        <v>3</v>
      </c>
      <c r="G54" s="215" t="n">
        <v>256</v>
      </c>
      <c r="H54" s="216" t="n">
        <v>4</v>
      </c>
      <c r="I54" s="217" t="n">
        <f aca="false">SUM(B54:H54)</f>
        <v>1515</v>
      </c>
    </row>
    <row r="55" customFormat="false" ht="25.5" hidden="false" customHeight="false" outlineLevel="0" collapsed="false">
      <c r="A55" s="214" t="s">
        <v>212</v>
      </c>
      <c r="B55" s="215" t="n">
        <v>15198</v>
      </c>
      <c r="C55" s="215" t="n">
        <v>2767</v>
      </c>
      <c r="D55" s="215" t="n">
        <v>1</v>
      </c>
      <c r="E55" s="215" t="n">
        <v>341</v>
      </c>
      <c r="F55" s="215" t="n">
        <v>57</v>
      </c>
      <c r="G55" s="215" t="n">
        <v>965</v>
      </c>
      <c r="H55" s="216" t="n">
        <v>26</v>
      </c>
      <c r="I55" s="217" t="n">
        <f aca="false">SUM(B55:H55)</f>
        <v>19355</v>
      </c>
    </row>
    <row r="56" customFormat="false" ht="12.75" hidden="false" customHeight="false" outlineLevel="0" collapsed="false">
      <c r="A56" s="214" t="s">
        <v>136</v>
      </c>
      <c r="B56" s="215" t="n">
        <v>6715</v>
      </c>
      <c r="C56" s="215" t="n">
        <v>2050</v>
      </c>
      <c r="D56" s="215" t="n">
        <v>176</v>
      </c>
      <c r="E56" s="215" t="n">
        <v>311</v>
      </c>
      <c r="F56" s="215" t="n">
        <v>349</v>
      </c>
      <c r="G56" s="215" t="n">
        <v>1432</v>
      </c>
      <c r="H56" s="216" t="n">
        <v>63</v>
      </c>
      <c r="I56" s="217" t="n">
        <f aca="false">SUM(B56:H56)</f>
        <v>11096</v>
      </c>
    </row>
    <row r="57" customFormat="false" ht="12.75" hidden="false" customHeight="false" outlineLevel="0" collapsed="false">
      <c r="A57" s="214" t="s">
        <v>141</v>
      </c>
      <c r="B57" s="215" t="n">
        <v>1643</v>
      </c>
      <c r="C57" s="215" t="n">
        <v>100</v>
      </c>
      <c r="D57" s="215" t="n">
        <v>0</v>
      </c>
      <c r="E57" s="215" t="n">
        <v>2</v>
      </c>
      <c r="F57" s="215" t="n">
        <v>201</v>
      </c>
      <c r="G57" s="215" t="n">
        <v>31</v>
      </c>
      <c r="H57" s="216" t="n">
        <v>0</v>
      </c>
      <c r="I57" s="217" t="n">
        <f aca="false">SUM(B57:H57)</f>
        <v>1977</v>
      </c>
    </row>
    <row r="58" customFormat="false" ht="25.5" hidden="false" customHeight="false" outlineLevel="0" collapsed="false">
      <c r="A58" s="214" t="s">
        <v>217</v>
      </c>
      <c r="B58" s="215" t="n">
        <v>2528</v>
      </c>
      <c r="C58" s="215" t="n">
        <v>520</v>
      </c>
      <c r="D58" s="215" t="n">
        <v>24</v>
      </c>
      <c r="E58" s="215" t="n">
        <v>12</v>
      </c>
      <c r="F58" s="215" t="n">
        <v>1</v>
      </c>
      <c r="G58" s="215" t="n">
        <v>350</v>
      </c>
      <c r="H58" s="216" t="n">
        <v>9</v>
      </c>
      <c r="I58" s="217" t="n">
        <f aca="false">SUM(B58:H58)</f>
        <v>3444</v>
      </c>
    </row>
    <row r="59" customFormat="false" ht="25.5" hidden="false" customHeight="false" outlineLevel="0" collapsed="false">
      <c r="A59" s="214" t="s">
        <v>129</v>
      </c>
      <c r="B59" s="218" t="n">
        <v>23112</v>
      </c>
      <c r="C59" s="218" t="n">
        <v>25866</v>
      </c>
      <c r="D59" s="218" t="n">
        <v>0</v>
      </c>
      <c r="E59" s="218" t="n">
        <v>398</v>
      </c>
      <c r="F59" s="218" t="n">
        <v>100</v>
      </c>
      <c r="G59" s="218" t="n">
        <v>23037</v>
      </c>
      <c r="H59" s="219" t="n">
        <v>18</v>
      </c>
      <c r="I59" s="217" t="n">
        <f aca="false">SUM(B59:H59)</f>
        <v>72531</v>
      </c>
    </row>
    <row r="60" customFormat="false" ht="12.75" hidden="false" customHeight="false" outlineLevel="0" collapsed="false">
      <c r="A60" s="220" t="s">
        <v>130</v>
      </c>
      <c r="B60" s="215" t="n">
        <v>4515</v>
      </c>
      <c r="C60" s="215" t="n">
        <v>12300</v>
      </c>
      <c r="D60" s="215" t="n">
        <v>31</v>
      </c>
      <c r="E60" s="215" t="n">
        <v>26066</v>
      </c>
      <c r="F60" s="215" t="n">
        <v>58</v>
      </c>
      <c r="G60" s="215" t="n">
        <v>3503</v>
      </c>
      <c r="H60" s="215" t="n">
        <v>186</v>
      </c>
      <c r="I60" s="217" t="n">
        <f aca="false">SUM(B60:H60)</f>
        <v>46659</v>
      </c>
    </row>
    <row r="61" customFormat="false" ht="12.75" hidden="false" customHeight="false" outlineLevel="0" collapsed="false">
      <c r="A61" s="214" t="s">
        <v>223</v>
      </c>
      <c r="B61" s="218" t="n">
        <v>18186</v>
      </c>
      <c r="C61" s="218" t="n">
        <v>3085</v>
      </c>
      <c r="D61" s="218" t="n">
        <v>172</v>
      </c>
      <c r="E61" s="218" t="n">
        <v>5301</v>
      </c>
      <c r="F61" s="218" t="n">
        <v>1215</v>
      </c>
      <c r="G61" s="218" t="n">
        <v>13181</v>
      </c>
      <c r="H61" s="219" t="n">
        <v>157</v>
      </c>
      <c r="I61" s="217" t="n">
        <f aca="false">SUM(B61:H61)</f>
        <v>41297</v>
      </c>
    </row>
    <row r="62" customFormat="false" ht="12.75" hidden="false" customHeight="false" outlineLevel="0" collapsed="false">
      <c r="A62" s="214" t="s">
        <v>139</v>
      </c>
      <c r="B62" s="215" t="n">
        <v>1766</v>
      </c>
      <c r="C62" s="215" t="n">
        <v>196</v>
      </c>
      <c r="D62" s="215" t="n">
        <v>2</v>
      </c>
      <c r="E62" s="215" t="n">
        <v>0</v>
      </c>
      <c r="F62" s="215" t="n">
        <v>22</v>
      </c>
      <c r="G62" s="215" t="n">
        <v>394</v>
      </c>
      <c r="H62" s="216" t="n">
        <v>0</v>
      </c>
      <c r="I62" s="217" t="n">
        <f aca="false">SUM(B62:H62)</f>
        <v>2380</v>
      </c>
    </row>
    <row r="63" customFormat="false" ht="12.75" hidden="false" customHeight="false" outlineLevel="0" collapsed="false">
      <c r="A63" s="214" t="s">
        <v>142</v>
      </c>
      <c r="B63" s="218" t="n">
        <v>962</v>
      </c>
      <c r="C63" s="218" t="n">
        <v>640</v>
      </c>
      <c r="D63" s="218" t="n">
        <v>0</v>
      </c>
      <c r="E63" s="218" t="n">
        <v>37</v>
      </c>
      <c r="F63" s="218" t="n">
        <v>24</v>
      </c>
      <c r="G63" s="218" t="n">
        <v>102</v>
      </c>
      <c r="H63" s="219" t="n">
        <v>0</v>
      </c>
      <c r="I63" s="217" t="n">
        <f aca="false">SUM(B63:H63)</f>
        <v>1765</v>
      </c>
    </row>
    <row r="64" customFormat="false" ht="12.75" hidden="false" customHeight="false" outlineLevel="0" collapsed="false">
      <c r="A64" s="220" t="s">
        <v>146</v>
      </c>
      <c r="B64" s="218" t="n">
        <v>7</v>
      </c>
      <c r="C64" s="218" t="n">
        <v>0</v>
      </c>
      <c r="D64" s="218" t="n">
        <v>0</v>
      </c>
      <c r="E64" s="218" t="n">
        <v>73</v>
      </c>
      <c r="F64" s="218" t="n">
        <v>0</v>
      </c>
      <c r="G64" s="218" t="n">
        <v>3</v>
      </c>
      <c r="H64" s="218" t="n">
        <v>0</v>
      </c>
      <c r="I64" s="217" t="n">
        <f aca="false">SUM(B64:H64)</f>
        <v>83</v>
      </c>
    </row>
    <row r="65" customFormat="false" ht="13.5" hidden="false" customHeight="false" outlineLevel="0" collapsed="false">
      <c r="A65" s="221" t="s">
        <v>137</v>
      </c>
      <c r="B65" s="222" t="n">
        <v>5262</v>
      </c>
      <c r="C65" s="222" t="n">
        <v>541</v>
      </c>
      <c r="D65" s="222" t="n">
        <v>82</v>
      </c>
      <c r="E65" s="222" t="n">
        <v>940</v>
      </c>
      <c r="F65" s="222" t="n">
        <v>761</v>
      </c>
      <c r="G65" s="222" t="n">
        <v>2321</v>
      </c>
      <c r="H65" s="223" t="n">
        <v>0</v>
      </c>
      <c r="I65" s="217" t="n">
        <f aca="false">SUM(B65:H65)</f>
        <v>9907</v>
      </c>
    </row>
    <row r="66" customFormat="false" ht="13.5" hidden="false" customHeight="false" outlineLevel="0" collapsed="false">
      <c r="A66" s="224" t="s">
        <v>244</v>
      </c>
      <c r="B66" s="225" t="n">
        <f aca="false">SUM(B48:B65)</f>
        <v>123012</v>
      </c>
      <c r="C66" s="225" t="n">
        <f aca="false">SUM(C48:C65)</f>
        <v>63133</v>
      </c>
      <c r="D66" s="225" t="n">
        <f aca="false">SUM(D48:D65)</f>
        <v>1145</v>
      </c>
      <c r="E66" s="225" t="n">
        <f aca="false">SUM(E48:E65)</f>
        <v>38053</v>
      </c>
      <c r="F66" s="225" t="n">
        <f aca="false">SUM(F48:F65)</f>
        <v>8055</v>
      </c>
      <c r="G66" s="225" t="n">
        <f aca="false">SUM(G48:G65)</f>
        <v>53875</v>
      </c>
      <c r="H66" s="225" t="n">
        <f aca="false">SUM(H48:H65)</f>
        <v>1466</v>
      </c>
      <c r="I66" s="225" t="n">
        <f aca="false">SUM(I48:I65)</f>
        <v>288739</v>
      </c>
    </row>
    <row r="67" customFormat="false" ht="13.5" hidden="false" customHeight="false" outlineLevel="0" collapsed="false">
      <c r="A67" s="205" t="s">
        <v>89</v>
      </c>
      <c r="B67" s="205"/>
      <c r="C67" s="205"/>
      <c r="D67" s="205"/>
      <c r="E67" s="205"/>
      <c r="F67" s="205"/>
      <c r="G67" s="205"/>
      <c r="H67" s="205"/>
      <c r="I67" s="205"/>
    </row>
    <row r="68" customFormat="false" ht="23.25" hidden="false" customHeight="false" outlineLevel="0" collapsed="false">
      <c r="A68" s="206" t="s">
        <v>240</v>
      </c>
      <c r="B68" s="107" t="s">
        <v>151</v>
      </c>
      <c r="C68" s="207" t="s">
        <v>167</v>
      </c>
      <c r="D68" s="107" t="s">
        <v>169</v>
      </c>
      <c r="E68" s="207" t="s">
        <v>165</v>
      </c>
      <c r="F68" s="208" t="s">
        <v>162</v>
      </c>
      <c r="G68" s="107" t="s">
        <v>160</v>
      </c>
      <c r="H68" s="209" t="s">
        <v>241</v>
      </c>
      <c r="I68" s="210" t="s">
        <v>245</v>
      </c>
    </row>
    <row r="69" customFormat="false" ht="12.75" hidden="false" customHeight="false" outlineLevel="0" collapsed="false">
      <c r="A69" s="211" t="s">
        <v>143</v>
      </c>
      <c r="B69" s="212" t="n">
        <v>1028</v>
      </c>
      <c r="C69" s="212" t="n">
        <v>53</v>
      </c>
      <c r="D69" s="212" t="n">
        <v>58</v>
      </c>
      <c r="E69" s="212" t="n">
        <v>5</v>
      </c>
      <c r="F69" s="212" t="n">
        <v>379</v>
      </c>
      <c r="G69" s="212" t="n">
        <v>119</v>
      </c>
      <c r="H69" s="212" t="n">
        <v>0</v>
      </c>
      <c r="I69" s="213" t="n">
        <f aca="false">SUM(B69:H69)</f>
        <v>1642</v>
      </c>
    </row>
    <row r="70" customFormat="false" ht="12.75" hidden="false" customHeight="false" outlineLevel="0" collapsed="false">
      <c r="A70" s="214" t="s">
        <v>133</v>
      </c>
      <c r="B70" s="215" t="n">
        <v>18166</v>
      </c>
      <c r="C70" s="215" t="n">
        <v>4742</v>
      </c>
      <c r="D70" s="215" t="n">
        <v>624</v>
      </c>
      <c r="E70" s="215" t="n">
        <v>105</v>
      </c>
      <c r="F70" s="215" t="n">
        <v>2715</v>
      </c>
      <c r="G70" s="215" t="n">
        <v>2669</v>
      </c>
      <c r="H70" s="216" t="n">
        <v>564</v>
      </c>
      <c r="I70" s="217" t="n">
        <f aca="false">SUM(B70:H70)</f>
        <v>29585</v>
      </c>
    </row>
    <row r="71" customFormat="false" ht="12.75" hidden="false" customHeight="false" outlineLevel="0" collapsed="false">
      <c r="A71" s="214" t="s">
        <v>140</v>
      </c>
      <c r="B71" s="215" t="n">
        <v>2821</v>
      </c>
      <c r="C71" s="215" t="n">
        <v>613</v>
      </c>
      <c r="D71" s="215" t="n">
        <v>0</v>
      </c>
      <c r="E71" s="215" t="n">
        <v>241</v>
      </c>
      <c r="F71" s="215" t="n">
        <v>0</v>
      </c>
      <c r="G71" s="215" t="n">
        <v>33</v>
      </c>
      <c r="H71" s="216" t="n">
        <v>180</v>
      </c>
      <c r="I71" s="217" t="n">
        <f aca="false">SUM(B71:H71)</f>
        <v>3888</v>
      </c>
    </row>
    <row r="72" customFormat="false" ht="12.75" hidden="false" customHeight="false" outlineLevel="0" collapsed="false">
      <c r="A72" s="214" t="s">
        <v>191</v>
      </c>
      <c r="B72" s="215" t="n">
        <v>12563</v>
      </c>
      <c r="C72" s="215" t="n">
        <v>5821</v>
      </c>
      <c r="D72" s="215" t="n">
        <v>26</v>
      </c>
      <c r="E72" s="215" t="n">
        <v>20484</v>
      </c>
      <c r="F72" s="215" t="n">
        <v>284</v>
      </c>
      <c r="G72" s="215" t="n">
        <v>1422</v>
      </c>
      <c r="H72" s="216" t="n">
        <v>38</v>
      </c>
      <c r="I72" s="217" t="n">
        <f aca="false">SUM(B72:H72)</f>
        <v>40638</v>
      </c>
    </row>
    <row r="73" customFormat="false" ht="12.75" hidden="false" customHeight="false" outlineLevel="0" collapsed="false">
      <c r="A73" s="214" t="s">
        <v>135</v>
      </c>
      <c r="B73" s="215" t="n">
        <v>5598</v>
      </c>
      <c r="C73" s="215" t="n">
        <v>1933</v>
      </c>
      <c r="D73" s="215" t="n">
        <v>0</v>
      </c>
      <c r="E73" s="215" t="n">
        <v>300</v>
      </c>
      <c r="F73" s="215" t="n">
        <v>560</v>
      </c>
      <c r="G73" s="215" t="n">
        <v>2229</v>
      </c>
      <c r="H73" s="216" t="n">
        <v>159</v>
      </c>
      <c r="I73" s="217" t="n">
        <f aca="false">SUM(B73:H73)</f>
        <v>10779</v>
      </c>
    </row>
    <row r="74" customFormat="false" ht="12.75" hidden="false" customHeight="false" outlineLevel="0" collapsed="false">
      <c r="A74" s="214" t="s">
        <v>145</v>
      </c>
      <c r="B74" s="215" t="n">
        <v>369</v>
      </c>
      <c r="C74" s="215" t="n">
        <v>207</v>
      </c>
      <c r="D74" s="215" t="n">
        <v>0</v>
      </c>
      <c r="E74" s="215" t="n">
        <v>275</v>
      </c>
      <c r="F74" s="215" t="n">
        <v>30</v>
      </c>
      <c r="G74" s="215" t="n">
        <v>83</v>
      </c>
      <c r="H74" s="216" t="n">
        <v>0</v>
      </c>
      <c r="I74" s="217" t="n">
        <f aca="false">SUM(B74:H74)</f>
        <v>964</v>
      </c>
    </row>
    <row r="75" customFormat="false" ht="12.75" hidden="false" customHeight="false" outlineLevel="0" collapsed="false">
      <c r="A75" s="214" t="s">
        <v>144</v>
      </c>
      <c r="B75" s="215" t="n">
        <v>720</v>
      </c>
      <c r="C75" s="215" t="n">
        <v>4</v>
      </c>
      <c r="D75" s="215" t="n">
        <v>7</v>
      </c>
      <c r="E75" s="215" t="n">
        <v>1</v>
      </c>
      <c r="F75" s="215" t="n">
        <v>3</v>
      </c>
      <c r="G75" s="215" t="n">
        <v>165</v>
      </c>
      <c r="H75" s="216" t="n">
        <v>0</v>
      </c>
      <c r="I75" s="217" t="n">
        <f aca="false">SUM(B75:H75)</f>
        <v>900</v>
      </c>
    </row>
    <row r="76" customFormat="false" ht="25.5" hidden="false" customHeight="false" outlineLevel="0" collapsed="false">
      <c r="A76" s="214" t="s">
        <v>212</v>
      </c>
      <c r="B76" s="215" t="n">
        <v>10953</v>
      </c>
      <c r="C76" s="215" t="n">
        <v>1785</v>
      </c>
      <c r="D76" s="215" t="n">
        <v>43</v>
      </c>
      <c r="E76" s="215" t="n">
        <v>679</v>
      </c>
      <c r="F76" s="215" t="n">
        <v>89</v>
      </c>
      <c r="G76" s="215" t="n">
        <v>1252</v>
      </c>
      <c r="H76" s="216" t="n">
        <v>41</v>
      </c>
      <c r="I76" s="217" t="n">
        <f aca="false">SUM(B76:H76)</f>
        <v>14842</v>
      </c>
    </row>
    <row r="77" customFormat="false" ht="12.75" hidden="false" customHeight="false" outlineLevel="0" collapsed="false">
      <c r="A77" s="214" t="s">
        <v>136</v>
      </c>
      <c r="B77" s="215" t="n">
        <v>6666</v>
      </c>
      <c r="C77" s="215" t="n">
        <v>2429</v>
      </c>
      <c r="D77" s="215" t="n">
        <v>69</v>
      </c>
      <c r="E77" s="215" t="n">
        <v>985</v>
      </c>
      <c r="F77" s="215" t="n">
        <v>672</v>
      </c>
      <c r="G77" s="215" t="n">
        <v>2797</v>
      </c>
      <c r="H77" s="216" t="n">
        <v>100</v>
      </c>
      <c r="I77" s="217" t="n">
        <f aca="false">SUM(B77:H77)</f>
        <v>13718</v>
      </c>
    </row>
    <row r="78" customFormat="false" ht="12.75" hidden="false" customHeight="false" outlineLevel="0" collapsed="false">
      <c r="A78" s="214" t="s">
        <v>141</v>
      </c>
      <c r="B78" s="215" t="n">
        <v>1950</v>
      </c>
      <c r="C78" s="215" t="n">
        <v>301</v>
      </c>
      <c r="D78" s="215" t="n">
        <v>0</v>
      </c>
      <c r="E78" s="215" t="n">
        <v>5</v>
      </c>
      <c r="F78" s="215" t="n">
        <v>11</v>
      </c>
      <c r="G78" s="215" t="n">
        <v>42</v>
      </c>
      <c r="H78" s="216" t="n">
        <v>0</v>
      </c>
      <c r="I78" s="217" t="n">
        <f aca="false">SUM(B78:H78)</f>
        <v>2309</v>
      </c>
    </row>
    <row r="79" customFormat="false" ht="25.5" hidden="false" customHeight="false" outlineLevel="0" collapsed="false">
      <c r="A79" s="214" t="s">
        <v>217</v>
      </c>
      <c r="B79" s="215" t="n">
        <v>2016</v>
      </c>
      <c r="C79" s="215" t="n">
        <v>457</v>
      </c>
      <c r="D79" s="215" t="n">
        <v>10</v>
      </c>
      <c r="E79" s="215" t="n">
        <v>16</v>
      </c>
      <c r="F79" s="215" t="n">
        <v>23</v>
      </c>
      <c r="G79" s="215" t="n">
        <v>885</v>
      </c>
      <c r="H79" s="216" t="n">
        <v>4</v>
      </c>
      <c r="I79" s="217" t="n">
        <f aca="false">SUM(B79:H79)</f>
        <v>3411</v>
      </c>
    </row>
    <row r="80" customFormat="false" ht="25.5" hidden="false" customHeight="false" outlineLevel="0" collapsed="false">
      <c r="A80" s="214" t="s">
        <v>129</v>
      </c>
      <c r="B80" s="218" t="n">
        <v>21525</v>
      </c>
      <c r="C80" s="218" t="n">
        <v>20792</v>
      </c>
      <c r="D80" s="218" t="n">
        <v>0</v>
      </c>
      <c r="E80" s="218" t="n">
        <v>734</v>
      </c>
      <c r="F80" s="218" t="n">
        <v>586</v>
      </c>
      <c r="G80" s="218" t="n">
        <v>37507</v>
      </c>
      <c r="H80" s="219" t="n">
        <v>132</v>
      </c>
      <c r="I80" s="217" t="n">
        <f aca="false">SUM(B80:H80)</f>
        <v>81276</v>
      </c>
    </row>
    <row r="81" customFormat="false" ht="12.75" hidden="false" customHeight="false" outlineLevel="0" collapsed="false">
      <c r="A81" s="220" t="s">
        <v>130</v>
      </c>
      <c r="B81" s="215" t="n">
        <v>5912</v>
      </c>
      <c r="C81" s="215" t="n">
        <v>9408</v>
      </c>
      <c r="D81" s="215" t="n">
        <v>83</v>
      </c>
      <c r="E81" s="215" t="n">
        <v>25967</v>
      </c>
      <c r="F81" s="215" t="n">
        <v>181</v>
      </c>
      <c r="G81" s="215" t="n">
        <v>3723</v>
      </c>
      <c r="H81" s="215" t="n">
        <v>24</v>
      </c>
      <c r="I81" s="217" t="n">
        <f aca="false">SUM(B81:H81)</f>
        <v>45298</v>
      </c>
    </row>
    <row r="82" customFormat="false" ht="12.75" hidden="false" customHeight="false" outlineLevel="0" collapsed="false">
      <c r="A82" s="214" t="s">
        <v>223</v>
      </c>
      <c r="B82" s="218" t="n">
        <v>22487</v>
      </c>
      <c r="C82" s="218" t="n">
        <v>2383</v>
      </c>
      <c r="D82" s="218" t="n">
        <v>26</v>
      </c>
      <c r="E82" s="218" t="n">
        <v>4485</v>
      </c>
      <c r="F82" s="218" t="n">
        <v>637</v>
      </c>
      <c r="G82" s="218" t="n">
        <v>11315</v>
      </c>
      <c r="H82" s="219" t="n">
        <v>232</v>
      </c>
      <c r="I82" s="217" t="n">
        <f aca="false">SUM(B82:H82)</f>
        <v>41565</v>
      </c>
    </row>
    <row r="83" customFormat="false" ht="12.75" hidden="false" customHeight="false" outlineLevel="0" collapsed="false">
      <c r="A83" s="214" t="s">
        <v>139</v>
      </c>
      <c r="B83" s="215" t="n">
        <v>2755</v>
      </c>
      <c r="C83" s="215" t="n">
        <v>607</v>
      </c>
      <c r="D83" s="215" t="n">
        <v>92</v>
      </c>
      <c r="E83" s="215" t="n">
        <v>3</v>
      </c>
      <c r="F83" s="215" t="n">
        <v>3</v>
      </c>
      <c r="G83" s="215" t="n">
        <v>168</v>
      </c>
      <c r="H83" s="216" t="n">
        <v>144</v>
      </c>
      <c r="I83" s="217" t="n">
        <f aca="false">SUM(B83:H83)</f>
        <v>3772</v>
      </c>
    </row>
    <row r="84" customFormat="false" ht="12.75" hidden="false" customHeight="false" outlineLevel="0" collapsed="false">
      <c r="A84" s="214" t="s">
        <v>142</v>
      </c>
      <c r="B84" s="218" t="n">
        <v>805</v>
      </c>
      <c r="C84" s="218" t="n">
        <v>546</v>
      </c>
      <c r="D84" s="218" t="n">
        <v>0</v>
      </c>
      <c r="E84" s="218" t="n">
        <v>76</v>
      </c>
      <c r="F84" s="218" t="n">
        <v>2</v>
      </c>
      <c r="G84" s="218" t="n">
        <v>116</v>
      </c>
      <c r="H84" s="219" t="n">
        <v>0</v>
      </c>
      <c r="I84" s="217" t="n">
        <f aca="false">SUM(B84:H84)</f>
        <v>1545</v>
      </c>
    </row>
    <row r="85" customFormat="false" ht="12.75" hidden="false" customHeight="false" outlineLevel="0" collapsed="false">
      <c r="A85" s="220" t="s">
        <v>146</v>
      </c>
      <c r="B85" s="218" t="n">
        <v>11</v>
      </c>
      <c r="C85" s="218" t="n"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7" t="n">
        <f aca="false">SUM(B85:H85)</f>
        <v>11</v>
      </c>
    </row>
    <row r="86" customFormat="false" ht="13.5" hidden="false" customHeight="false" outlineLevel="0" collapsed="false">
      <c r="A86" s="221" t="s">
        <v>137</v>
      </c>
      <c r="B86" s="222" t="n">
        <v>3180</v>
      </c>
      <c r="C86" s="222" t="n">
        <v>540</v>
      </c>
      <c r="D86" s="222" t="n">
        <v>2</v>
      </c>
      <c r="E86" s="222" t="n">
        <v>251</v>
      </c>
      <c r="F86" s="222" t="n">
        <v>810</v>
      </c>
      <c r="G86" s="222" t="n">
        <v>1495</v>
      </c>
      <c r="H86" s="223" t="n">
        <v>0</v>
      </c>
      <c r="I86" s="217" t="n">
        <f aca="false">SUM(B86:H86)</f>
        <v>6278</v>
      </c>
    </row>
    <row r="87" customFormat="false" ht="13.5" hidden="false" customHeight="false" outlineLevel="0" collapsed="false">
      <c r="A87" s="224" t="s">
        <v>245</v>
      </c>
      <c r="B87" s="225" t="n">
        <f aca="false">SUM(B69:B86)</f>
        <v>119525</v>
      </c>
      <c r="C87" s="225" t="n">
        <f aca="false">SUM(C69:C86)</f>
        <v>52621</v>
      </c>
      <c r="D87" s="225" t="n">
        <f aca="false">SUM(D69:D86)</f>
        <v>1040</v>
      </c>
      <c r="E87" s="225" t="n">
        <f aca="false">SUM(E69:E86)</f>
        <v>54612</v>
      </c>
      <c r="F87" s="225" t="n">
        <f aca="false">SUM(F69:F86)</f>
        <v>6985</v>
      </c>
      <c r="G87" s="225" t="n">
        <f aca="false">SUM(G69:G86)</f>
        <v>66020</v>
      </c>
      <c r="H87" s="225" t="n">
        <f aca="false">SUM(H69:H86)</f>
        <v>1618</v>
      </c>
      <c r="I87" s="225" t="n">
        <f aca="false">SUM(I69:I86)</f>
        <v>302421</v>
      </c>
    </row>
    <row r="88" customFormat="false" ht="13.5" hidden="false" customHeight="false" outlineLevel="0" collapsed="false">
      <c r="A88" s="205" t="s">
        <v>90</v>
      </c>
      <c r="B88" s="205"/>
      <c r="C88" s="205"/>
      <c r="D88" s="205"/>
      <c r="E88" s="205"/>
      <c r="F88" s="205"/>
      <c r="G88" s="205"/>
      <c r="H88" s="205"/>
      <c r="I88" s="205"/>
    </row>
    <row r="89" customFormat="false" ht="23.25" hidden="false" customHeight="false" outlineLevel="0" collapsed="false">
      <c r="A89" s="206" t="s">
        <v>240</v>
      </c>
      <c r="B89" s="107" t="s">
        <v>151</v>
      </c>
      <c r="C89" s="207" t="s">
        <v>167</v>
      </c>
      <c r="D89" s="107" t="s">
        <v>169</v>
      </c>
      <c r="E89" s="207" t="s">
        <v>165</v>
      </c>
      <c r="F89" s="208" t="s">
        <v>162</v>
      </c>
      <c r="G89" s="107" t="s">
        <v>160</v>
      </c>
      <c r="H89" s="209" t="s">
        <v>241</v>
      </c>
      <c r="I89" s="210" t="s">
        <v>246</v>
      </c>
    </row>
    <row r="90" customFormat="false" ht="12.75" hidden="false" customHeight="false" outlineLevel="0" collapsed="false">
      <c r="A90" s="211" t="s">
        <v>143</v>
      </c>
      <c r="B90" s="212" t="n">
        <v>1280</v>
      </c>
      <c r="C90" s="212" t="n">
        <v>57</v>
      </c>
      <c r="D90" s="212" t="n">
        <v>109</v>
      </c>
      <c r="E90" s="212" t="n">
        <v>28</v>
      </c>
      <c r="F90" s="212" t="n">
        <v>375</v>
      </c>
      <c r="G90" s="212" t="n">
        <v>102</v>
      </c>
      <c r="H90" s="212" t="n">
        <v>0</v>
      </c>
      <c r="I90" s="213" t="n">
        <f aca="false">SUM(B90:H90)</f>
        <v>1951</v>
      </c>
    </row>
    <row r="91" customFormat="false" ht="12.75" hidden="false" customHeight="false" outlineLevel="0" collapsed="false">
      <c r="A91" s="214" t="s">
        <v>133</v>
      </c>
      <c r="B91" s="215" t="n">
        <v>20306</v>
      </c>
      <c r="C91" s="215" t="n">
        <v>3651</v>
      </c>
      <c r="D91" s="215" t="n">
        <v>740</v>
      </c>
      <c r="E91" s="215" t="n">
        <v>138</v>
      </c>
      <c r="F91" s="215" t="n">
        <v>3268</v>
      </c>
      <c r="G91" s="215" t="n">
        <v>3385</v>
      </c>
      <c r="H91" s="216" t="n">
        <v>658</v>
      </c>
      <c r="I91" s="217" t="n">
        <f aca="false">SUM(B91:H91)</f>
        <v>32146</v>
      </c>
    </row>
    <row r="92" customFormat="false" ht="12.75" hidden="false" customHeight="false" outlineLevel="0" collapsed="false">
      <c r="A92" s="214" t="s">
        <v>140</v>
      </c>
      <c r="B92" s="215" t="n">
        <v>1544</v>
      </c>
      <c r="C92" s="215" t="n">
        <v>191</v>
      </c>
      <c r="D92" s="215" t="n">
        <v>0</v>
      </c>
      <c r="E92" s="215" t="n">
        <v>78</v>
      </c>
      <c r="F92" s="215" t="n">
        <v>15</v>
      </c>
      <c r="G92" s="215" t="n">
        <v>26</v>
      </c>
      <c r="H92" s="216" t="n">
        <v>69</v>
      </c>
      <c r="I92" s="217" t="n">
        <f aca="false">SUM(B92:H92)</f>
        <v>1923</v>
      </c>
    </row>
    <row r="93" customFormat="false" ht="12.75" hidden="false" customHeight="false" outlineLevel="0" collapsed="false">
      <c r="A93" s="214" t="s">
        <v>191</v>
      </c>
      <c r="B93" s="215" t="n">
        <v>10522</v>
      </c>
      <c r="C93" s="215" t="n">
        <v>7404</v>
      </c>
      <c r="D93" s="215" t="n">
        <v>38</v>
      </c>
      <c r="E93" s="215" t="n">
        <v>3541</v>
      </c>
      <c r="F93" s="215" t="n">
        <v>88</v>
      </c>
      <c r="G93" s="215" t="n">
        <v>2174</v>
      </c>
      <c r="H93" s="216" t="n">
        <v>412</v>
      </c>
      <c r="I93" s="217" t="n">
        <f aca="false">SUM(B93:H93)</f>
        <v>24179</v>
      </c>
    </row>
    <row r="94" customFormat="false" ht="12.75" hidden="false" customHeight="false" outlineLevel="0" collapsed="false">
      <c r="A94" s="214" t="s">
        <v>135</v>
      </c>
      <c r="B94" s="215" t="n">
        <v>6124</v>
      </c>
      <c r="C94" s="215" t="n">
        <v>1782</v>
      </c>
      <c r="D94" s="215" t="n">
        <v>46</v>
      </c>
      <c r="E94" s="215" t="n">
        <v>373</v>
      </c>
      <c r="F94" s="215" t="n">
        <v>912</v>
      </c>
      <c r="G94" s="215" t="n">
        <v>3166</v>
      </c>
      <c r="H94" s="216" t="n">
        <v>176</v>
      </c>
      <c r="I94" s="217" t="n">
        <f aca="false">SUM(B94:H94)</f>
        <v>12579</v>
      </c>
    </row>
    <row r="95" customFormat="false" ht="12.75" hidden="false" customHeight="false" outlineLevel="0" collapsed="false">
      <c r="A95" s="214" t="s">
        <v>145</v>
      </c>
      <c r="B95" s="215" t="n">
        <v>451</v>
      </c>
      <c r="C95" s="215" t="n">
        <v>437</v>
      </c>
      <c r="D95" s="215" t="n">
        <v>1</v>
      </c>
      <c r="E95" s="215" t="n">
        <v>248</v>
      </c>
      <c r="F95" s="215" t="n">
        <v>151</v>
      </c>
      <c r="G95" s="215" t="n">
        <v>19</v>
      </c>
      <c r="H95" s="216" t="n">
        <v>1</v>
      </c>
      <c r="I95" s="217" t="n">
        <f aca="false">SUM(B95:H95)</f>
        <v>1308</v>
      </c>
    </row>
    <row r="96" customFormat="false" ht="12.75" hidden="false" customHeight="false" outlineLevel="0" collapsed="false">
      <c r="A96" s="214" t="s">
        <v>144</v>
      </c>
      <c r="B96" s="215" t="n">
        <v>923</v>
      </c>
      <c r="C96" s="215" t="n">
        <v>52</v>
      </c>
      <c r="D96" s="215" t="n">
        <v>0</v>
      </c>
      <c r="E96" s="215" t="n">
        <v>2</v>
      </c>
      <c r="F96" s="215" t="n">
        <v>50</v>
      </c>
      <c r="G96" s="215" t="n">
        <v>51</v>
      </c>
      <c r="H96" s="216" t="n">
        <v>0</v>
      </c>
      <c r="I96" s="217" t="n">
        <f aca="false">SUM(B96:H96)</f>
        <v>1078</v>
      </c>
    </row>
    <row r="97" customFormat="false" ht="25.5" hidden="false" customHeight="false" outlineLevel="0" collapsed="false">
      <c r="A97" s="214" t="s">
        <v>212</v>
      </c>
      <c r="B97" s="215" t="n">
        <v>18974</v>
      </c>
      <c r="C97" s="215" t="n">
        <v>1969</v>
      </c>
      <c r="D97" s="215" t="n">
        <v>9</v>
      </c>
      <c r="E97" s="215" t="n">
        <v>423</v>
      </c>
      <c r="F97" s="215" t="n">
        <v>78</v>
      </c>
      <c r="G97" s="215" t="n">
        <v>1035</v>
      </c>
      <c r="H97" s="216" t="n">
        <v>25</v>
      </c>
      <c r="I97" s="217" t="n">
        <f aca="false">SUM(B97:H97)</f>
        <v>22513</v>
      </c>
    </row>
    <row r="98" customFormat="false" ht="12.75" hidden="false" customHeight="false" outlineLevel="0" collapsed="false">
      <c r="A98" s="214" t="s">
        <v>136</v>
      </c>
      <c r="B98" s="215" t="n">
        <v>7867</v>
      </c>
      <c r="C98" s="215" t="n">
        <v>1820</v>
      </c>
      <c r="D98" s="215" t="n">
        <v>5</v>
      </c>
      <c r="E98" s="215" t="n">
        <v>689</v>
      </c>
      <c r="F98" s="215" t="n">
        <v>1185</v>
      </c>
      <c r="G98" s="215" t="n">
        <v>2124</v>
      </c>
      <c r="H98" s="216" t="n">
        <v>124</v>
      </c>
      <c r="I98" s="217" t="n">
        <f aca="false">SUM(B98:H98)</f>
        <v>13814</v>
      </c>
    </row>
    <row r="99" customFormat="false" ht="12.75" hidden="false" customHeight="false" outlineLevel="0" collapsed="false">
      <c r="A99" s="214" t="s">
        <v>141</v>
      </c>
      <c r="B99" s="215" t="n">
        <v>1566</v>
      </c>
      <c r="C99" s="215" t="n">
        <v>278</v>
      </c>
      <c r="D99" s="215" t="n">
        <v>0</v>
      </c>
      <c r="E99" s="215" t="n">
        <v>3</v>
      </c>
      <c r="F99" s="215" t="n">
        <v>96</v>
      </c>
      <c r="G99" s="215" t="n">
        <v>50</v>
      </c>
      <c r="H99" s="216" t="n">
        <v>2</v>
      </c>
      <c r="I99" s="217" t="n">
        <f aca="false">SUM(B99:H99)</f>
        <v>1995</v>
      </c>
    </row>
    <row r="100" customFormat="false" ht="25.5" hidden="false" customHeight="false" outlineLevel="0" collapsed="false">
      <c r="A100" s="214" t="s">
        <v>217</v>
      </c>
      <c r="B100" s="215" t="n">
        <v>1325</v>
      </c>
      <c r="C100" s="215" t="n">
        <v>420</v>
      </c>
      <c r="D100" s="215" t="n">
        <v>8</v>
      </c>
      <c r="E100" s="215" t="n">
        <v>13</v>
      </c>
      <c r="F100" s="215" t="n">
        <v>258</v>
      </c>
      <c r="G100" s="215" t="n">
        <v>599</v>
      </c>
      <c r="H100" s="216" t="n">
        <v>0</v>
      </c>
      <c r="I100" s="217" t="n">
        <f aca="false">SUM(B100:H100)</f>
        <v>2623</v>
      </c>
    </row>
    <row r="101" customFormat="false" ht="25.5" hidden="false" customHeight="false" outlineLevel="0" collapsed="false">
      <c r="A101" s="214" t="s">
        <v>129</v>
      </c>
      <c r="B101" s="218" t="n">
        <v>4101</v>
      </c>
      <c r="C101" s="218" t="n">
        <v>30411</v>
      </c>
      <c r="D101" s="218" t="n">
        <v>0</v>
      </c>
      <c r="E101" s="218" t="n">
        <v>414</v>
      </c>
      <c r="F101" s="218" t="n">
        <v>264</v>
      </c>
      <c r="G101" s="218" t="n">
        <v>28584</v>
      </c>
      <c r="H101" s="219" t="n">
        <v>54</v>
      </c>
      <c r="I101" s="217" t="n">
        <f aca="false">SUM(B101:H101)</f>
        <v>63828</v>
      </c>
    </row>
    <row r="102" customFormat="false" ht="12.75" hidden="false" customHeight="false" outlineLevel="0" collapsed="false">
      <c r="A102" s="220" t="s">
        <v>130</v>
      </c>
      <c r="B102" s="215" t="n">
        <v>5451</v>
      </c>
      <c r="C102" s="215" t="n">
        <v>11589</v>
      </c>
      <c r="D102" s="215" t="n">
        <v>90</v>
      </c>
      <c r="E102" s="215" t="n">
        <v>36397</v>
      </c>
      <c r="F102" s="215" t="n">
        <v>230</v>
      </c>
      <c r="G102" s="215" t="n">
        <v>4337</v>
      </c>
      <c r="H102" s="215" t="n">
        <v>121</v>
      </c>
      <c r="I102" s="217" t="n">
        <f aca="false">SUM(B102:H102)</f>
        <v>58215</v>
      </c>
    </row>
    <row r="103" customFormat="false" ht="12.75" hidden="false" customHeight="false" outlineLevel="0" collapsed="false">
      <c r="A103" s="214" t="s">
        <v>223</v>
      </c>
      <c r="B103" s="218" t="n">
        <v>26353</v>
      </c>
      <c r="C103" s="218" t="n">
        <v>8796</v>
      </c>
      <c r="D103" s="218" t="n">
        <v>306</v>
      </c>
      <c r="E103" s="218" t="n">
        <v>2641</v>
      </c>
      <c r="F103" s="218" t="n">
        <v>1266</v>
      </c>
      <c r="G103" s="218" t="n">
        <v>10467</v>
      </c>
      <c r="H103" s="219" t="n">
        <v>315</v>
      </c>
      <c r="I103" s="217" t="n">
        <f aca="false">SUM(B103:H103)</f>
        <v>50144</v>
      </c>
    </row>
    <row r="104" customFormat="false" ht="12.75" hidden="false" customHeight="false" outlineLevel="0" collapsed="false">
      <c r="A104" s="214" t="s">
        <v>139</v>
      </c>
      <c r="B104" s="215" t="n">
        <v>3759</v>
      </c>
      <c r="C104" s="215" t="n">
        <v>289</v>
      </c>
      <c r="D104" s="215" t="n">
        <v>34</v>
      </c>
      <c r="E104" s="215" t="n">
        <v>22</v>
      </c>
      <c r="F104" s="215" t="n">
        <v>202</v>
      </c>
      <c r="G104" s="215" t="n">
        <v>361</v>
      </c>
      <c r="H104" s="216" t="n">
        <v>0</v>
      </c>
      <c r="I104" s="217" t="n">
        <f aca="false">SUM(B104:H104)</f>
        <v>4667</v>
      </c>
    </row>
    <row r="105" customFormat="false" ht="12.75" hidden="false" customHeight="false" outlineLevel="0" collapsed="false">
      <c r="A105" s="214" t="s">
        <v>142</v>
      </c>
      <c r="B105" s="218" t="n">
        <v>735</v>
      </c>
      <c r="C105" s="218" t="n">
        <v>553</v>
      </c>
      <c r="D105" s="218" t="n">
        <v>1</v>
      </c>
      <c r="E105" s="218" t="n">
        <v>48</v>
      </c>
      <c r="F105" s="218" t="n">
        <v>128</v>
      </c>
      <c r="G105" s="218" t="n">
        <v>135</v>
      </c>
      <c r="H105" s="219" t="n">
        <v>6</v>
      </c>
      <c r="I105" s="217" t="n">
        <f aca="false">SUM(B105:H105)</f>
        <v>1606</v>
      </c>
    </row>
    <row r="106" customFormat="false" ht="12.75" hidden="false" customHeight="false" outlineLevel="0" collapsed="false">
      <c r="A106" s="220" t="s">
        <v>146</v>
      </c>
      <c r="B106" s="218" t="n">
        <v>29</v>
      </c>
      <c r="C106" s="218" t="n">
        <v>0</v>
      </c>
      <c r="D106" s="218" t="n">
        <v>0</v>
      </c>
      <c r="E106" s="218" t="n">
        <v>0</v>
      </c>
      <c r="F106" s="218" t="n">
        <v>0</v>
      </c>
      <c r="G106" s="218" t="n">
        <v>0</v>
      </c>
      <c r="H106" s="218" t="n">
        <v>0</v>
      </c>
      <c r="I106" s="217" t="n">
        <f aca="false">SUM(B106:H106)</f>
        <v>29</v>
      </c>
    </row>
    <row r="107" customFormat="false" ht="13.5" hidden="false" customHeight="false" outlineLevel="0" collapsed="false">
      <c r="A107" s="221" t="s">
        <v>137</v>
      </c>
      <c r="B107" s="222" t="n">
        <v>5004</v>
      </c>
      <c r="C107" s="222" t="n">
        <v>532</v>
      </c>
      <c r="D107" s="222" t="n">
        <v>56</v>
      </c>
      <c r="E107" s="222" t="n">
        <v>258</v>
      </c>
      <c r="F107" s="222" t="n">
        <v>851</v>
      </c>
      <c r="G107" s="222" t="n">
        <v>1214</v>
      </c>
      <c r="H107" s="223" t="n">
        <v>34</v>
      </c>
      <c r="I107" s="217" t="n">
        <f aca="false">SUM(B107:H107)</f>
        <v>7949</v>
      </c>
    </row>
    <row r="108" customFormat="false" ht="13.5" hidden="false" customHeight="false" outlineLevel="0" collapsed="false">
      <c r="A108" s="224" t="s">
        <v>246</v>
      </c>
      <c r="B108" s="225" t="n">
        <f aca="false">SUM(B90:B107)</f>
        <v>116314</v>
      </c>
      <c r="C108" s="225" t="n">
        <f aca="false">SUM(C90:C107)</f>
        <v>70231</v>
      </c>
      <c r="D108" s="225" t="n">
        <f aca="false">SUM(D90:D107)</f>
        <v>1443</v>
      </c>
      <c r="E108" s="225" t="n">
        <f aca="false">SUM(E90:E107)</f>
        <v>45316</v>
      </c>
      <c r="F108" s="225" t="n">
        <f aca="false">SUM(F90:F107)</f>
        <v>9417</v>
      </c>
      <c r="G108" s="225" t="n">
        <f aca="false">SUM(G90:G107)</f>
        <v>57829</v>
      </c>
      <c r="H108" s="225" t="n">
        <f aca="false">SUM(H90:H107)</f>
        <v>1997</v>
      </c>
      <c r="I108" s="225" t="n">
        <f aca="false">SUM(I90:I107)</f>
        <v>302547</v>
      </c>
    </row>
    <row r="109" customFormat="false" ht="13.5" hidden="false" customHeight="false" outlineLevel="0" collapsed="false">
      <c r="A109" s="205" t="s">
        <v>91</v>
      </c>
      <c r="B109" s="205"/>
      <c r="C109" s="205"/>
      <c r="D109" s="205"/>
      <c r="E109" s="205"/>
      <c r="F109" s="205"/>
      <c r="G109" s="205"/>
      <c r="H109" s="205"/>
      <c r="I109" s="205"/>
    </row>
    <row r="110" customFormat="false" ht="23.25" hidden="false" customHeight="false" outlineLevel="0" collapsed="false">
      <c r="A110" s="206" t="s">
        <v>240</v>
      </c>
      <c r="B110" s="107" t="s">
        <v>151</v>
      </c>
      <c r="C110" s="207" t="s">
        <v>167</v>
      </c>
      <c r="D110" s="107" t="s">
        <v>169</v>
      </c>
      <c r="E110" s="207" t="s">
        <v>165</v>
      </c>
      <c r="F110" s="208" t="s">
        <v>162</v>
      </c>
      <c r="G110" s="107" t="s">
        <v>160</v>
      </c>
      <c r="H110" s="209" t="s">
        <v>241</v>
      </c>
      <c r="I110" s="210" t="s">
        <v>247</v>
      </c>
    </row>
    <row r="111" customFormat="false" ht="12.75" hidden="false" customHeight="false" outlineLevel="0" collapsed="false">
      <c r="A111" s="211" t="s">
        <v>143</v>
      </c>
      <c r="B111" s="212" t="n">
        <v>892</v>
      </c>
      <c r="C111" s="212" t="n">
        <v>172</v>
      </c>
      <c r="D111" s="212" t="n">
        <v>38</v>
      </c>
      <c r="E111" s="212" t="n">
        <v>16</v>
      </c>
      <c r="F111" s="212" t="n">
        <v>312</v>
      </c>
      <c r="G111" s="212" t="n">
        <v>129</v>
      </c>
      <c r="H111" s="212" t="n">
        <v>48</v>
      </c>
      <c r="I111" s="213" t="n">
        <f aca="false">SUM(B111:H111)</f>
        <v>1607</v>
      </c>
    </row>
    <row r="112" customFormat="false" ht="12.75" hidden="false" customHeight="false" outlineLevel="0" collapsed="false">
      <c r="A112" s="214" t="s">
        <v>133</v>
      </c>
      <c r="B112" s="215" t="n">
        <v>19007</v>
      </c>
      <c r="C112" s="215" t="n">
        <v>3583</v>
      </c>
      <c r="D112" s="215" t="n">
        <v>636</v>
      </c>
      <c r="E112" s="215" t="n">
        <v>651</v>
      </c>
      <c r="F112" s="215" t="n">
        <v>3551</v>
      </c>
      <c r="G112" s="215" t="n">
        <v>3949</v>
      </c>
      <c r="H112" s="216" t="n">
        <v>351</v>
      </c>
      <c r="I112" s="217" t="n">
        <f aca="false">SUM(B112:H112)</f>
        <v>31728</v>
      </c>
    </row>
    <row r="113" customFormat="false" ht="12.75" hidden="false" customHeight="false" outlineLevel="0" collapsed="false">
      <c r="A113" s="214" t="s">
        <v>140</v>
      </c>
      <c r="B113" s="215" t="n">
        <v>1625</v>
      </c>
      <c r="C113" s="215" t="n">
        <v>429</v>
      </c>
      <c r="D113" s="215" t="n">
        <v>0</v>
      </c>
      <c r="E113" s="215" t="n">
        <v>206</v>
      </c>
      <c r="F113" s="215" t="n">
        <v>4</v>
      </c>
      <c r="G113" s="215" t="n">
        <v>34</v>
      </c>
      <c r="H113" s="216" t="n">
        <v>309</v>
      </c>
      <c r="I113" s="217" t="n">
        <f aca="false">SUM(B113:H113)</f>
        <v>2607</v>
      </c>
    </row>
    <row r="114" customFormat="false" ht="12.75" hidden="false" customHeight="false" outlineLevel="0" collapsed="false">
      <c r="A114" s="214" t="s">
        <v>191</v>
      </c>
      <c r="B114" s="215" t="n">
        <v>11674</v>
      </c>
      <c r="C114" s="215" t="n">
        <v>7996</v>
      </c>
      <c r="D114" s="215" t="n">
        <v>105</v>
      </c>
      <c r="E114" s="215" t="n">
        <v>17708</v>
      </c>
      <c r="F114" s="215" t="n">
        <v>630</v>
      </c>
      <c r="G114" s="215" t="n">
        <v>1774</v>
      </c>
      <c r="H114" s="216" t="n">
        <v>293</v>
      </c>
      <c r="I114" s="217" t="n">
        <f aca="false">SUM(B114:H114)</f>
        <v>40180</v>
      </c>
    </row>
    <row r="115" customFormat="false" ht="12.75" hidden="false" customHeight="false" outlineLevel="0" collapsed="false">
      <c r="A115" s="214" t="s">
        <v>135</v>
      </c>
      <c r="B115" s="215" t="n">
        <v>6335</v>
      </c>
      <c r="C115" s="215" t="n">
        <v>2065</v>
      </c>
      <c r="D115" s="215" t="n">
        <v>107</v>
      </c>
      <c r="E115" s="215" t="n">
        <v>434</v>
      </c>
      <c r="F115" s="215" t="n">
        <v>840</v>
      </c>
      <c r="G115" s="215" t="n">
        <v>2338</v>
      </c>
      <c r="H115" s="216" t="n">
        <v>327</v>
      </c>
      <c r="I115" s="217" t="n">
        <f aca="false">SUM(B115:H115)</f>
        <v>12446</v>
      </c>
    </row>
    <row r="116" customFormat="false" ht="12.75" hidden="false" customHeight="false" outlineLevel="0" collapsed="false">
      <c r="A116" s="214" t="s">
        <v>145</v>
      </c>
      <c r="B116" s="215" t="n">
        <v>368</v>
      </c>
      <c r="C116" s="215" t="n">
        <v>113</v>
      </c>
      <c r="D116" s="215" t="n">
        <v>0</v>
      </c>
      <c r="E116" s="215" t="n">
        <v>431</v>
      </c>
      <c r="F116" s="215" t="n">
        <v>33</v>
      </c>
      <c r="G116" s="215" t="n">
        <v>96</v>
      </c>
      <c r="H116" s="216" t="n">
        <v>0</v>
      </c>
      <c r="I116" s="217" t="n">
        <f aca="false">SUM(B116:H116)</f>
        <v>1041</v>
      </c>
    </row>
    <row r="117" customFormat="false" ht="12.75" hidden="false" customHeight="false" outlineLevel="0" collapsed="false">
      <c r="A117" s="214" t="s">
        <v>144</v>
      </c>
      <c r="B117" s="215" t="n">
        <v>538</v>
      </c>
      <c r="C117" s="215" t="n">
        <v>9</v>
      </c>
      <c r="D117" s="215" t="n">
        <v>0</v>
      </c>
      <c r="E117" s="215" t="n">
        <v>0</v>
      </c>
      <c r="F117" s="215" t="n">
        <v>9</v>
      </c>
      <c r="G117" s="215" t="n">
        <v>246</v>
      </c>
      <c r="H117" s="216" t="n">
        <v>0</v>
      </c>
      <c r="I117" s="217" t="n">
        <f aca="false">SUM(B117:H117)</f>
        <v>802</v>
      </c>
    </row>
    <row r="118" customFormat="false" ht="25.5" hidden="false" customHeight="false" outlineLevel="0" collapsed="false">
      <c r="A118" s="214" t="s">
        <v>212</v>
      </c>
      <c r="B118" s="215" t="n">
        <v>11675</v>
      </c>
      <c r="C118" s="215" t="n">
        <v>2796</v>
      </c>
      <c r="D118" s="215" t="n">
        <v>10</v>
      </c>
      <c r="E118" s="215" t="n">
        <v>414</v>
      </c>
      <c r="F118" s="215" t="n">
        <v>306</v>
      </c>
      <c r="G118" s="215" t="n">
        <v>1461</v>
      </c>
      <c r="H118" s="216" t="n">
        <v>42</v>
      </c>
      <c r="I118" s="217" t="n">
        <f aca="false">SUM(B118:H118)</f>
        <v>16704</v>
      </c>
    </row>
    <row r="119" customFormat="false" ht="12.75" hidden="false" customHeight="false" outlineLevel="0" collapsed="false">
      <c r="A119" s="214" t="s">
        <v>136</v>
      </c>
      <c r="B119" s="215" t="n">
        <v>7546</v>
      </c>
      <c r="C119" s="215" t="n">
        <v>2916</v>
      </c>
      <c r="D119" s="215" t="n">
        <v>130</v>
      </c>
      <c r="E119" s="215" t="n">
        <v>87</v>
      </c>
      <c r="F119" s="215" t="n">
        <v>199</v>
      </c>
      <c r="G119" s="215" t="n">
        <v>1233</v>
      </c>
      <c r="H119" s="216" t="n">
        <v>62</v>
      </c>
      <c r="I119" s="217" t="n">
        <f aca="false">SUM(B119:H119)</f>
        <v>12173</v>
      </c>
    </row>
    <row r="120" customFormat="false" ht="12.75" hidden="false" customHeight="false" outlineLevel="0" collapsed="false">
      <c r="A120" s="214" t="s">
        <v>141</v>
      </c>
      <c r="B120" s="215" t="n">
        <v>1656</v>
      </c>
      <c r="C120" s="215" t="n">
        <v>83</v>
      </c>
      <c r="D120" s="215" t="n">
        <v>0</v>
      </c>
      <c r="E120" s="215" t="n">
        <v>5</v>
      </c>
      <c r="F120" s="215" t="n">
        <v>28</v>
      </c>
      <c r="G120" s="215" t="n">
        <v>266</v>
      </c>
      <c r="H120" s="216" t="n">
        <v>0</v>
      </c>
      <c r="I120" s="217" t="n">
        <f aca="false">SUM(B120:H120)</f>
        <v>2038</v>
      </c>
    </row>
    <row r="121" customFormat="false" ht="25.5" hidden="false" customHeight="false" outlineLevel="0" collapsed="false">
      <c r="A121" s="214" t="s">
        <v>217</v>
      </c>
      <c r="B121" s="215" t="n">
        <v>1515</v>
      </c>
      <c r="C121" s="215" t="n">
        <v>657</v>
      </c>
      <c r="D121" s="215" t="n">
        <v>19</v>
      </c>
      <c r="E121" s="215" t="n">
        <v>26</v>
      </c>
      <c r="F121" s="215" t="n">
        <v>35</v>
      </c>
      <c r="G121" s="215" t="n">
        <v>284</v>
      </c>
      <c r="H121" s="216" t="n">
        <v>2</v>
      </c>
      <c r="I121" s="217" t="n">
        <f aca="false">SUM(B121:H121)</f>
        <v>2538</v>
      </c>
    </row>
    <row r="122" customFormat="false" ht="25.5" hidden="false" customHeight="false" outlineLevel="0" collapsed="false">
      <c r="A122" s="214" t="s">
        <v>129</v>
      </c>
      <c r="B122" s="218" t="n">
        <v>8688</v>
      </c>
      <c r="C122" s="218" t="n">
        <v>25665</v>
      </c>
      <c r="D122" s="218" t="n">
        <v>0</v>
      </c>
      <c r="E122" s="218" t="n">
        <v>412</v>
      </c>
      <c r="F122" s="218" t="n">
        <v>246</v>
      </c>
      <c r="G122" s="218" t="n">
        <v>31633</v>
      </c>
      <c r="H122" s="219" t="n">
        <v>40</v>
      </c>
      <c r="I122" s="217" t="n">
        <f aca="false">SUM(B122:H122)</f>
        <v>66684</v>
      </c>
    </row>
    <row r="123" customFormat="false" ht="12.75" hidden="false" customHeight="false" outlineLevel="0" collapsed="false">
      <c r="A123" s="220" t="s">
        <v>130</v>
      </c>
      <c r="B123" s="215" t="n">
        <v>8048</v>
      </c>
      <c r="C123" s="215" t="n">
        <v>7312</v>
      </c>
      <c r="D123" s="215" t="n">
        <v>97</v>
      </c>
      <c r="E123" s="215" t="n">
        <v>39597</v>
      </c>
      <c r="F123" s="215" t="n">
        <v>152</v>
      </c>
      <c r="G123" s="215" t="n">
        <v>3070</v>
      </c>
      <c r="H123" s="215" t="n">
        <v>12</v>
      </c>
      <c r="I123" s="217" t="n">
        <f aca="false">SUM(B123:H123)</f>
        <v>58288</v>
      </c>
    </row>
    <row r="124" customFormat="false" ht="12.75" hidden="false" customHeight="false" outlineLevel="0" collapsed="false">
      <c r="A124" s="214" t="s">
        <v>223</v>
      </c>
      <c r="B124" s="218" t="n">
        <v>31811</v>
      </c>
      <c r="C124" s="218" t="n">
        <v>4531</v>
      </c>
      <c r="D124" s="218" t="n">
        <v>24</v>
      </c>
      <c r="E124" s="218" t="n">
        <v>4464</v>
      </c>
      <c r="F124" s="218" t="n">
        <v>738</v>
      </c>
      <c r="G124" s="218" t="n">
        <v>12174</v>
      </c>
      <c r="H124" s="219" t="n">
        <v>70</v>
      </c>
      <c r="I124" s="217" t="n">
        <f aca="false">SUM(B124:H124)</f>
        <v>53812</v>
      </c>
    </row>
    <row r="125" customFormat="false" ht="12.75" hidden="false" customHeight="false" outlineLevel="0" collapsed="false">
      <c r="A125" s="214" t="s">
        <v>139</v>
      </c>
      <c r="B125" s="215" t="n">
        <v>1576</v>
      </c>
      <c r="C125" s="215" t="n">
        <v>170</v>
      </c>
      <c r="D125" s="215" t="n">
        <v>8</v>
      </c>
      <c r="E125" s="215" t="n">
        <v>3</v>
      </c>
      <c r="F125" s="215" t="n">
        <v>79</v>
      </c>
      <c r="G125" s="215" t="n">
        <v>866</v>
      </c>
      <c r="H125" s="216" t="n">
        <v>127</v>
      </c>
      <c r="I125" s="217" t="n">
        <f aca="false">SUM(B125:H125)</f>
        <v>2829</v>
      </c>
    </row>
    <row r="126" customFormat="false" ht="12.75" hidden="false" customHeight="false" outlineLevel="0" collapsed="false">
      <c r="A126" s="214" t="s">
        <v>142</v>
      </c>
      <c r="B126" s="218" t="n">
        <v>1366</v>
      </c>
      <c r="C126" s="218" t="n">
        <v>490</v>
      </c>
      <c r="D126" s="218" t="n">
        <v>24</v>
      </c>
      <c r="E126" s="218" t="n">
        <v>300</v>
      </c>
      <c r="F126" s="218" t="n">
        <v>109</v>
      </c>
      <c r="G126" s="218" t="n">
        <v>183</v>
      </c>
      <c r="H126" s="219" t="n">
        <v>1</v>
      </c>
      <c r="I126" s="217" t="n">
        <f aca="false">SUM(B126:H126)</f>
        <v>2473</v>
      </c>
    </row>
    <row r="127" customFormat="false" ht="12.75" hidden="false" customHeight="false" outlineLevel="0" collapsed="false">
      <c r="A127" s="220" t="s">
        <v>146</v>
      </c>
      <c r="B127" s="218" t="n">
        <v>0</v>
      </c>
      <c r="C127" s="218" t="n">
        <v>0</v>
      </c>
      <c r="D127" s="218" t="n">
        <v>0</v>
      </c>
      <c r="E127" s="218" t="n">
        <v>247</v>
      </c>
      <c r="F127" s="218" t="n">
        <v>0</v>
      </c>
      <c r="G127" s="218" t="n">
        <v>0</v>
      </c>
      <c r="H127" s="218" t="n">
        <v>0</v>
      </c>
      <c r="I127" s="217" t="n">
        <f aca="false">SUM(B127:H127)</f>
        <v>247</v>
      </c>
    </row>
    <row r="128" customFormat="false" ht="13.5" hidden="false" customHeight="false" outlineLevel="0" collapsed="false">
      <c r="A128" s="221" t="s">
        <v>137</v>
      </c>
      <c r="B128" s="222" t="n">
        <v>3014</v>
      </c>
      <c r="C128" s="222" t="n">
        <v>343</v>
      </c>
      <c r="D128" s="222" t="n">
        <v>59</v>
      </c>
      <c r="E128" s="222" t="n">
        <v>274</v>
      </c>
      <c r="F128" s="222" t="n">
        <v>445</v>
      </c>
      <c r="G128" s="222" t="n">
        <v>1928</v>
      </c>
      <c r="H128" s="223" t="n">
        <v>5</v>
      </c>
      <c r="I128" s="217" t="n">
        <f aca="false">SUM(B128:H128)</f>
        <v>6068</v>
      </c>
    </row>
    <row r="129" customFormat="false" ht="13.5" hidden="false" customHeight="false" outlineLevel="0" collapsed="false">
      <c r="A129" s="224" t="s">
        <v>247</v>
      </c>
      <c r="B129" s="225" t="n">
        <f aca="false">SUM(B111:B128)</f>
        <v>117334</v>
      </c>
      <c r="C129" s="225" t="n">
        <f aca="false">SUM(C111:C128)</f>
        <v>59330</v>
      </c>
      <c r="D129" s="225" t="n">
        <f aca="false">SUM(D111:D128)</f>
        <v>1257</v>
      </c>
      <c r="E129" s="225" t="n">
        <f aca="false">SUM(E111:E128)</f>
        <v>65275</v>
      </c>
      <c r="F129" s="225" t="n">
        <f aca="false">SUM(F111:F128)</f>
        <v>7716</v>
      </c>
      <c r="G129" s="225" t="n">
        <f aca="false">SUM(G111:G128)</f>
        <v>61664</v>
      </c>
      <c r="H129" s="225" t="n">
        <f aca="false">SUM(H111:H128)</f>
        <v>1689</v>
      </c>
      <c r="I129" s="225" t="n">
        <f aca="false">SUM(I111:I128)</f>
        <v>314265</v>
      </c>
    </row>
    <row r="130" customFormat="false" ht="13.5" hidden="false" customHeight="false" outlineLevel="0" collapsed="false">
      <c r="A130" s="205" t="s">
        <v>96</v>
      </c>
      <c r="B130" s="205"/>
      <c r="C130" s="205"/>
      <c r="D130" s="205"/>
      <c r="E130" s="205"/>
      <c r="F130" s="205"/>
      <c r="G130" s="205"/>
      <c r="H130" s="205"/>
      <c r="I130" s="205"/>
    </row>
    <row r="131" customFormat="false" ht="23.25" hidden="false" customHeight="false" outlineLevel="0" collapsed="false">
      <c r="A131" s="206" t="s">
        <v>240</v>
      </c>
      <c r="B131" s="107" t="s">
        <v>151</v>
      </c>
      <c r="C131" s="207" t="s">
        <v>167</v>
      </c>
      <c r="D131" s="107" t="s">
        <v>169</v>
      </c>
      <c r="E131" s="207" t="s">
        <v>165</v>
      </c>
      <c r="F131" s="208" t="s">
        <v>162</v>
      </c>
      <c r="G131" s="107" t="s">
        <v>160</v>
      </c>
      <c r="H131" s="209" t="s">
        <v>241</v>
      </c>
      <c r="I131" s="210" t="s">
        <v>248</v>
      </c>
    </row>
    <row r="132" customFormat="false" ht="12.75" hidden="false" customHeight="false" outlineLevel="0" collapsed="false">
      <c r="A132" s="211" t="s">
        <v>143</v>
      </c>
      <c r="B132" s="212" t="n">
        <v>1355</v>
      </c>
      <c r="C132" s="212" t="n">
        <v>98</v>
      </c>
      <c r="D132" s="212" t="n">
        <v>64</v>
      </c>
      <c r="E132" s="212" t="n">
        <v>17</v>
      </c>
      <c r="F132" s="212" t="n">
        <v>392</v>
      </c>
      <c r="G132" s="212" t="n">
        <v>104</v>
      </c>
      <c r="H132" s="212" t="n">
        <v>9</v>
      </c>
      <c r="I132" s="213" t="n">
        <f aca="false">SUM(B132:H132)</f>
        <v>2039</v>
      </c>
    </row>
    <row r="133" customFormat="false" ht="12.75" hidden="false" customHeight="false" outlineLevel="0" collapsed="false">
      <c r="A133" s="214" t="s">
        <v>133</v>
      </c>
      <c r="B133" s="215" t="n">
        <v>22566</v>
      </c>
      <c r="C133" s="215" t="n">
        <v>5462</v>
      </c>
      <c r="D133" s="215" t="n">
        <v>587</v>
      </c>
      <c r="E133" s="215" t="n">
        <v>290</v>
      </c>
      <c r="F133" s="215" t="n">
        <v>2293</v>
      </c>
      <c r="G133" s="215" t="n">
        <v>2755</v>
      </c>
      <c r="H133" s="216" t="n">
        <v>342</v>
      </c>
      <c r="I133" s="217" t="n">
        <f aca="false">SUM(B133:H133)</f>
        <v>34295</v>
      </c>
    </row>
    <row r="134" customFormat="false" ht="12.75" hidden="false" customHeight="false" outlineLevel="0" collapsed="false">
      <c r="A134" s="214" t="s">
        <v>140</v>
      </c>
      <c r="B134" s="215" t="n">
        <v>595</v>
      </c>
      <c r="C134" s="215" t="n">
        <v>146</v>
      </c>
      <c r="D134" s="215" t="n">
        <v>2</v>
      </c>
      <c r="E134" s="215" t="n">
        <v>0</v>
      </c>
      <c r="F134" s="215" t="n">
        <v>0</v>
      </c>
      <c r="G134" s="215" t="n">
        <v>89</v>
      </c>
      <c r="H134" s="216" t="n">
        <v>558</v>
      </c>
      <c r="I134" s="217" t="n">
        <f aca="false">SUM(B134:H134)</f>
        <v>1390</v>
      </c>
    </row>
    <row r="135" customFormat="false" ht="12.75" hidden="false" customHeight="false" outlineLevel="0" collapsed="false">
      <c r="A135" s="214" t="s">
        <v>191</v>
      </c>
      <c r="B135" s="215" t="n">
        <v>11150</v>
      </c>
      <c r="C135" s="215" t="n">
        <v>9802</v>
      </c>
      <c r="D135" s="215" t="n">
        <v>12</v>
      </c>
      <c r="E135" s="215" t="n">
        <v>6049</v>
      </c>
      <c r="F135" s="215" t="n">
        <v>194</v>
      </c>
      <c r="G135" s="215" t="n">
        <v>1983</v>
      </c>
      <c r="H135" s="216" t="n">
        <v>156</v>
      </c>
      <c r="I135" s="217" t="n">
        <f aca="false">SUM(B135:H135)</f>
        <v>29346</v>
      </c>
    </row>
    <row r="136" customFormat="false" ht="12.75" hidden="false" customHeight="false" outlineLevel="0" collapsed="false">
      <c r="A136" s="214" t="s">
        <v>135</v>
      </c>
      <c r="B136" s="215" t="n">
        <v>5884</v>
      </c>
      <c r="C136" s="215" t="n">
        <v>1877</v>
      </c>
      <c r="D136" s="215" t="n">
        <v>41</v>
      </c>
      <c r="E136" s="215" t="n">
        <v>452</v>
      </c>
      <c r="F136" s="215" t="n">
        <v>731</v>
      </c>
      <c r="G136" s="215" t="n">
        <v>2447</v>
      </c>
      <c r="H136" s="216" t="n">
        <v>101</v>
      </c>
      <c r="I136" s="217" t="n">
        <f aca="false">SUM(B136:H136)</f>
        <v>11533</v>
      </c>
    </row>
    <row r="137" customFormat="false" ht="12.75" hidden="false" customHeight="false" outlineLevel="0" collapsed="false">
      <c r="A137" s="214" t="s">
        <v>145</v>
      </c>
      <c r="B137" s="215" t="n">
        <v>640</v>
      </c>
      <c r="C137" s="215" t="n">
        <v>237</v>
      </c>
      <c r="D137" s="215" t="n">
        <v>0</v>
      </c>
      <c r="E137" s="215" t="n">
        <v>483</v>
      </c>
      <c r="F137" s="215" t="n">
        <v>13</v>
      </c>
      <c r="G137" s="215" t="n">
        <v>18</v>
      </c>
      <c r="H137" s="216" t="n">
        <v>2</v>
      </c>
      <c r="I137" s="217" t="n">
        <f aca="false">SUM(B137:H137)</f>
        <v>1393</v>
      </c>
    </row>
    <row r="138" customFormat="false" ht="12.75" hidden="false" customHeight="false" outlineLevel="0" collapsed="false">
      <c r="A138" s="214" t="s">
        <v>144</v>
      </c>
      <c r="B138" s="215" t="n">
        <v>754</v>
      </c>
      <c r="C138" s="215" t="n">
        <v>16</v>
      </c>
      <c r="D138" s="215" t="n">
        <v>0</v>
      </c>
      <c r="E138" s="215" t="n">
        <v>12</v>
      </c>
      <c r="F138" s="215" t="n">
        <v>3</v>
      </c>
      <c r="G138" s="215" t="n">
        <v>195</v>
      </c>
      <c r="H138" s="216" t="n">
        <v>0</v>
      </c>
      <c r="I138" s="217" t="n">
        <f aca="false">SUM(B138:H138)</f>
        <v>980</v>
      </c>
    </row>
    <row r="139" customFormat="false" ht="12.75" hidden="false" customHeight="true" outlineLevel="0" collapsed="false">
      <c r="A139" s="214" t="s">
        <v>212</v>
      </c>
      <c r="B139" s="215" t="n">
        <v>15834</v>
      </c>
      <c r="C139" s="215" t="n">
        <v>3104</v>
      </c>
      <c r="D139" s="215" t="n">
        <v>3</v>
      </c>
      <c r="E139" s="215" t="n">
        <v>208</v>
      </c>
      <c r="F139" s="215" t="n">
        <v>99</v>
      </c>
      <c r="G139" s="215" t="n">
        <v>1355</v>
      </c>
      <c r="H139" s="216" t="n">
        <v>21</v>
      </c>
      <c r="I139" s="217" t="n">
        <f aca="false">SUM(B139:H139)</f>
        <v>20624</v>
      </c>
    </row>
    <row r="140" customFormat="false" ht="12.75" hidden="false" customHeight="false" outlineLevel="0" collapsed="false">
      <c r="A140" s="214" t="s">
        <v>136</v>
      </c>
      <c r="B140" s="215" t="n">
        <v>6564</v>
      </c>
      <c r="C140" s="215" t="n">
        <v>1530</v>
      </c>
      <c r="D140" s="215" t="n">
        <v>40</v>
      </c>
      <c r="E140" s="215" t="n">
        <v>195</v>
      </c>
      <c r="F140" s="215" t="n">
        <v>559</v>
      </c>
      <c r="G140" s="215" t="n">
        <v>733</v>
      </c>
      <c r="H140" s="216" t="n">
        <v>99</v>
      </c>
      <c r="I140" s="217" t="n">
        <f aca="false">SUM(B140:H140)</f>
        <v>9720</v>
      </c>
    </row>
    <row r="141" customFormat="false" ht="12.75" hidden="false" customHeight="false" outlineLevel="0" collapsed="false">
      <c r="A141" s="214" t="s">
        <v>141</v>
      </c>
      <c r="B141" s="215" t="n">
        <v>2543</v>
      </c>
      <c r="C141" s="215" t="n">
        <v>137</v>
      </c>
      <c r="D141" s="215" t="n">
        <v>0</v>
      </c>
      <c r="E141" s="215" t="n">
        <v>0</v>
      </c>
      <c r="F141" s="215" t="n">
        <v>27</v>
      </c>
      <c r="G141" s="215" t="n">
        <v>36</v>
      </c>
      <c r="H141" s="216" t="n">
        <v>0</v>
      </c>
      <c r="I141" s="217" t="n">
        <f aca="false">SUM(B141:H141)</f>
        <v>2743</v>
      </c>
    </row>
    <row r="142" customFormat="false" ht="25.5" hidden="false" customHeight="false" outlineLevel="0" collapsed="false">
      <c r="A142" s="214" t="s">
        <v>217</v>
      </c>
      <c r="B142" s="215" t="n">
        <v>1948</v>
      </c>
      <c r="C142" s="215" t="n">
        <v>319</v>
      </c>
      <c r="D142" s="215" t="n">
        <v>12</v>
      </c>
      <c r="E142" s="215" t="n">
        <v>81</v>
      </c>
      <c r="F142" s="215" t="n">
        <v>181</v>
      </c>
      <c r="G142" s="215" t="n">
        <v>374</v>
      </c>
      <c r="H142" s="216" t="n">
        <v>0</v>
      </c>
      <c r="I142" s="217" t="n">
        <f aca="false">SUM(B142:H142)</f>
        <v>2915</v>
      </c>
    </row>
    <row r="143" customFormat="false" ht="25.5" hidden="false" customHeight="false" outlineLevel="0" collapsed="false">
      <c r="A143" s="214" t="s">
        <v>129</v>
      </c>
      <c r="B143" s="218" t="n">
        <v>14094</v>
      </c>
      <c r="C143" s="218" t="n">
        <v>36387</v>
      </c>
      <c r="D143" s="218" t="n">
        <v>0</v>
      </c>
      <c r="E143" s="218" t="n">
        <v>363</v>
      </c>
      <c r="F143" s="218" t="n">
        <v>761</v>
      </c>
      <c r="G143" s="218" t="n">
        <v>47336</v>
      </c>
      <c r="H143" s="219" t="n">
        <v>7</v>
      </c>
      <c r="I143" s="217" t="n">
        <f aca="false">SUM(B143:H143)</f>
        <v>98948</v>
      </c>
    </row>
    <row r="144" customFormat="false" ht="12.75" hidden="false" customHeight="false" outlineLevel="0" collapsed="false">
      <c r="A144" s="220" t="s">
        <v>130</v>
      </c>
      <c r="B144" s="215" t="n">
        <v>7137</v>
      </c>
      <c r="C144" s="215" t="n">
        <v>11066</v>
      </c>
      <c r="D144" s="215" t="n">
        <v>94</v>
      </c>
      <c r="E144" s="215" t="n">
        <v>35619</v>
      </c>
      <c r="F144" s="215" t="n">
        <v>215</v>
      </c>
      <c r="G144" s="215" t="n">
        <v>3153</v>
      </c>
      <c r="H144" s="215" t="n">
        <v>133</v>
      </c>
      <c r="I144" s="217" t="n">
        <f aca="false">SUM(B144:H144)</f>
        <v>57417</v>
      </c>
    </row>
    <row r="145" customFormat="false" ht="12.75" hidden="false" customHeight="false" outlineLevel="0" collapsed="false">
      <c r="A145" s="214" t="s">
        <v>223</v>
      </c>
      <c r="B145" s="218" t="n">
        <v>23382</v>
      </c>
      <c r="C145" s="218" t="n">
        <v>8600</v>
      </c>
      <c r="D145" s="218" t="n">
        <v>79</v>
      </c>
      <c r="E145" s="218" t="n">
        <v>3135</v>
      </c>
      <c r="F145" s="218" t="n">
        <v>553</v>
      </c>
      <c r="G145" s="218" t="n">
        <v>11105</v>
      </c>
      <c r="H145" s="219" t="n">
        <v>471</v>
      </c>
      <c r="I145" s="217" t="n">
        <f aca="false">SUM(B145:H145)</f>
        <v>47325</v>
      </c>
    </row>
    <row r="146" customFormat="false" ht="12.75" hidden="false" customHeight="false" outlineLevel="0" collapsed="false">
      <c r="A146" s="214" t="s">
        <v>139</v>
      </c>
      <c r="B146" s="215" t="n">
        <v>1654</v>
      </c>
      <c r="C146" s="215" t="n">
        <v>153</v>
      </c>
      <c r="D146" s="215" t="n">
        <v>3</v>
      </c>
      <c r="E146" s="215" t="n">
        <v>46</v>
      </c>
      <c r="F146" s="215" t="n">
        <v>89</v>
      </c>
      <c r="G146" s="215" t="n">
        <v>493</v>
      </c>
      <c r="H146" s="216" t="n">
        <v>0</v>
      </c>
      <c r="I146" s="217" t="n">
        <f aca="false">SUM(B146:H146)</f>
        <v>2438</v>
      </c>
    </row>
    <row r="147" customFormat="false" ht="12.75" hidden="false" customHeight="false" outlineLevel="0" collapsed="false">
      <c r="A147" s="214" t="s">
        <v>142</v>
      </c>
      <c r="B147" s="218" t="n">
        <v>770</v>
      </c>
      <c r="C147" s="218" t="n">
        <v>134</v>
      </c>
      <c r="D147" s="218" t="n">
        <v>3</v>
      </c>
      <c r="E147" s="218" t="n">
        <v>1115</v>
      </c>
      <c r="F147" s="218" t="n">
        <v>19</v>
      </c>
      <c r="G147" s="218" t="n">
        <v>294</v>
      </c>
      <c r="H147" s="219" t="n">
        <v>23</v>
      </c>
      <c r="I147" s="217" t="n">
        <f aca="false">SUM(B147:H147)</f>
        <v>2358</v>
      </c>
    </row>
    <row r="148" customFormat="false" ht="12.75" hidden="false" customHeight="false" outlineLevel="0" collapsed="false">
      <c r="A148" s="220" t="s">
        <v>146</v>
      </c>
      <c r="B148" s="218" t="n">
        <v>4</v>
      </c>
      <c r="C148" s="218" t="n">
        <v>0</v>
      </c>
      <c r="D148" s="218" t="n">
        <v>0</v>
      </c>
      <c r="E148" s="218" t="n">
        <v>0</v>
      </c>
      <c r="F148" s="218" t="n">
        <v>0</v>
      </c>
      <c r="G148" s="218" t="n">
        <v>0</v>
      </c>
      <c r="H148" s="218" t="n">
        <v>0</v>
      </c>
      <c r="I148" s="217" t="n">
        <f aca="false">SUM(B148:H148)</f>
        <v>4</v>
      </c>
    </row>
    <row r="149" customFormat="false" ht="13.5" hidden="false" customHeight="false" outlineLevel="0" collapsed="false">
      <c r="A149" s="221" t="s">
        <v>137</v>
      </c>
      <c r="B149" s="222" t="n">
        <v>3533</v>
      </c>
      <c r="C149" s="222" t="n">
        <v>705</v>
      </c>
      <c r="D149" s="222" t="n">
        <v>11</v>
      </c>
      <c r="E149" s="222" t="n">
        <v>374</v>
      </c>
      <c r="F149" s="222" t="n">
        <v>266</v>
      </c>
      <c r="G149" s="222" t="n">
        <v>2572</v>
      </c>
      <c r="H149" s="223" t="n">
        <v>10</v>
      </c>
      <c r="I149" s="217" t="n">
        <f aca="false">SUM(B149:H149)</f>
        <v>7471</v>
      </c>
    </row>
    <row r="150" customFormat="false" ht="13.5" hidden="false" customHeight="false" outlineLevel="0" collapsed="false">
      <c r="A150" s="224" t="s">
        <v>248</v>
      </c>
      <c r="B150" s="225" t="n">
        <f aca="false">SUM(B132:B149)</f>
        <v>120407</v>
      </c>
      <c r="C150" s="225" t="n">
        <f aca="false">SUM(C132:C149)</f>
        <v>79773</v>
      </c>
      <c r="D150" s="225" t="n">
        <f aca="false">SUM(D132:D149)</f>
        <v>951</v>
      </c>
      <c r="E150" s="225" t="n">
        <f aca="false">SUM(E132:E149)</f>
        <v>48439</v>
      </c>
      <c r="F150" s="225" t="n">
        <f aca="false">SUM(F132:F149)</f>
        <v>6395</v>
      </c>
      <c r="G150" s="225" t="n">
        <f aca="false">SUM(G132:G149)</f>
        <v>75042</v>
      </c>
      <c r="H150" s="225" t="n">
        <f aca="false">SUM(H132:H149)</f>
        <v>1932</v>
      </c>
      <c r="I150" s="225" t="n">
        <f aca="false">SUM(I132:I149)</f>
        <v>332939</v>
      </c>
    </row>
    <row r="151" customFormat="false" ht="13.5" hidden="false" customHeight="false" outlineLevel="0" collapsed="false">
      <c r="A151" s="205" t="s">
        <v>97</v>
      </c>
      <c r="B151" s="205"/>
      <c r="C151" s="205"/>
      <c r="D151" s="205"/>
      <c r="E151" s="205"/>
      <c r="F151" s="205"/>
      <c r="G151" s="205"/>
      <c r="H151" s="205"/>
      <c r="I151" s="205"/>
    </row>
    <row r="152" customFormat="false" ht="23.25" hidden="false" customHeight="false" outlineLevel="0" collapsed="false">
      <c r="A152" s="206" t="s">
        <v>240</v>
      </c>
      <c r="B152" s="107" t="s">
        <v>151</v>
      </c>
      <c r="C152" s="207" t="s">
        <v>167</v>
      </c>
      <c r="D152" s="107" t="s">
        <v>169</v>
      </c>
      <c r="E152" s="207" t="s">
        <v>165</v>
      </c>
      <c r="F152" s="208" t="s">
        <v>162</v>
      </c>
      <c r="G152" s="107" t="s">
        <v>160</v>
      </c>
      <c r="H152" s="209" t="s">
        <v>241</v>
      </c>
      <c r="I152" s="210" t="s">
        <v>249</v>
      </c>
    </row>
    <row r="153" customFormat="false" ht="12.75" hidden="false" customHeight="false" outlineLevel="0" collapsed="false">
      <c r="A153" s="211" t="s">
        <v>143</v>
      </c>
      <c r="B153" s="212" t="n">
        <v>806</v>
      </c>
      <c r="C153" s="212" t="n">
        <v>29</v>
      </c>
      <c r="D153" s="212" t="n">
        <v>3</v>
      </c>
      <c r="E153" s="212" t="n">
        <v>11</v>
      </c>
      <c r="F153" s="212" t="n">
        <v>270</v>
      </c>
      <c r="G153" s="212" t="n">
        <v>96</v>
      </c>
      <c r="H153" s="212" t="n">
        <v>0</v>
      </c>
      <c r="I153" s="213" t="n">
        <f aca="false">SUM(B153:H153)</f>
        <v>1215</v>
      </c>
    </row>
    <row r="154" customFormat="false" ht="12.75" hidden="false" customHeight="false" outlineLevel="0" collapsed="false">
      <c r="A154" s="214" t="s">
        <v>133</v>
      </c>
      <c r="B154" s="215" t="n">
        <v>15433</v>
      </c>
      <c r="C154" s="215" t="n">
        <v>7468</v>
      </c>
      <c r="D154" s="215" t="n">
        <v>355</v>
      </c>
      <c r="E154" s="215" t="n">
        <v>282</v>
      </c>
      <c r="F154" s="215" t="n">
        <v>3334</v>
      </c>
      <c r="G154" s="215" t="n">
        <v>3782</v>
      </c>
      <c r="H154" s="216" t="n">
        <v>208</v>
      </c>
      <c r="I154" s="217" t="n">
        <f aca="false">SUM(B154:H154)</f>
        <v>30862</v>
      </c>
    </row>
    <row r="155" customFormat="false" ht="12.75" hidden="false" customHeight="false" outlineLevel="0" collapsed="false">
      <c r="A155" s="214" t="s">
        <v>140</v>
      </c>
      <c r="B155" s="215" t="n">
        <v>658</v>
      </c>
      <c r="C155" s="215" t="n">
        <v>16</v>
      </c>
      <c r="D155" s="215" t="n">
        <v>0</v>
      </c>
      <c r="E155" s="215" t="n">
        <v>161</v>
      </c>
      <c r="F155" s="215" t="n">
        <v>3</v>
      </c>
      <c r="G155" s="215" t="n">
        <v>183</v>
      </c>
      <c r="H155" s="216" t="n">
        <v>383</v>
      </c>
      <c r="I155" s="217" t="n">
        <f aca="false">SUM(B155:H155)</f>
        <v>1404</v>
      </c>
    </row>
    <row r="156" customFormat="false" ht="12.75" hidden="false" customHeight="false" outlineLevel="0" collapsed="false">
      <c r="A156" s="214" t="s">
        <v>191</v>
      </c>
      <c r="B156" s="215" t="n">
        <v>14465</v>
      </c>
      <c r="C156" s="215" t="n">
        <v>3968</v>
      </c>
      <c r="D156" s="215" t="n">
        <v>37</v>
      </c>
      <c r="E156" s="215" t="n">
        <v>24715</v>
      </c>
      <c r="F156" s="215" t="n">
        <v>268</v>
      </c>
      <c r="G156" s="215" t="n">
        <v>1812</v>
      </c>
      <c r="H156" s="216" t="n">
        <v>298</v>
      </c>
      <c r="I156" s="217" t="n">
        <f aca="false">SUM(B156:H156)</f>
        <v>45563</v>
      </c>
    </row>
    <row r="157" customFormat="false" ht="12.75" hidden="false" customHeight="false" outlineLevel="0" collapsed="false">
      <c r="A157" s="214" t="s">
        <v>135</v>
      </c>
      <c r="B157" s="215" t="n">
        <v>4862</v>
      </c>
      <c r="C157" s="215" t="n">
        <v>1317</v>
      </c>
      <c r="D157" s="215" t="n">
        <v>34</v>
      </c>
      <c r="E157" s="215" t="n">
        <v>311</v>
      </c>
      <c r="F157" s="215" t="n">
        <v>753</v>
      </c>
      <c r="G157" s="215" t="n">
        <v>2402</v>
      </c>
      <c r="H157" s="216" t="n">
        <v>137</v>
      </c>
      <c r="I157" s="217" t="n">
        <f aca="false">SUM(B157:H157)</f>
        <v>9816</v>
      </c>
    </row>
    <row r="158" customFormat="false" ht="12.75" hidden="false" customHeight="false" outlineLevel="0" collapsed="false">
      <c r="A158" s="214" t="s">
        <v>145</v>
      </c>
      <c r="B158" s="215" t="n">
        <v>588</v>
      </c>
      <c r="C158" s="215" t="n">
        <v>22</v>
      </c>
      <c r="D158" s="215" t="n">
        <v>0</v>
      </c>
      <c r="E158" s="215" t="n">
        <v>434</v>
      </c>
      <c r="F158" s="215" t="n">
        <v>6</v>
      </c>
      <c r="G158" s="215" t="n">
        <v>15</v>
      </c>
      <c r="H158" s="216" t="n">
        <v>0</v>
      </c>
      <c r="I158" s="217" t="n">
        <f aca="false">SUM(B158:H158)</f>
        <v>1065</v>
      </c>
    </row>
    <row r="159" customFormat="false" ht="12.75" hidden="false" customHeight="false" outlineLevel="0" collapsed="false">
      <c r="A159" s="214" t="s">
        <v>144</v>
      </c>
      <c r="B159" s="215" t="n">
        <v>651</v>
      </c>
      <c r="C159" s="215" t="n">
        <v>166</v>
      </c>
      <c r="D159" s="215" t="n">
        <v>0</v>
      </c>
      <c r="E159" s="215" t="n">
        <v>14</v>
      </c>
      <c r="F159" s="215" t="n">
        <v>7</v>
      </c>
      <c r="G159" s="215" t="n">
        <v>222</v>
      </c>
      <c r="H159" s="216" t="n">
        <v>0</v>
      </c>
      <c r="I159" s="217" t="n">
        <f aca="false">SUM(B159:H159)</f>
        <v>1060</v>
      </c>
    </row>
    <row r="160" customFormat="false" ht="25.5" hidden="false" customHeight="false" outlineLevel="0" collapsed="false">
      <c r="A160" s="214" t="s">
        <v>212</v>
      </c>
      <c r="B160" s="215" t="n">
        <v>13692</v>
      </c>
      <c r="C160" s="215" t="n">
        <v>3517</v>
      </c>
      <c r="D160" s="215" t="n">
        <v>0</v>
      </c>
      <c r="E160" s="215" t="n">
        <v>515</v>
      </c>
      <c r="F160" s="215" t="n">
        <v>116</v>
      </c>
      <c r="G160" s="215" t="n">
        <v>1950</v>
      </c>
      <c r="H160" s="216" t="n">
        <v>22</v>
      </c>
      <c r="I160" s="217" t="n">
        <f aca="false">SUM(B160:H160)</f>
        <v>19812</v>
      </c>
    </row>
    <row r="161" customFormat="false" ht="12.75" hidden="false" customHeight="false" outlineLevel="0" collapsed="false">
      <c r="A161" s="214" t="s">
        <v>136</v>
      </c>
      <c r="B161" s="215" t="n">
        <v>5656</v>
      </c>
      <c r="C161" s="215" t="n">
        <v>1638</v>
      </c>
      <c r="D161" s="215" t="n">
        <v>18</v>
      </c>
      <c r="E161" s="215" t="n">
        <v>296</v>
      </c>
      <c r="F161" s="215" t="n">
        <v>1439</v>
      </c>
      <c r="G161" s="215" t="n">
        <v>789</v>
      </c>
      <c r="H161" s="216" t="n">
        <v>18</v>
      </c>
      <c r="I161" s="217" t="n">
        <f aca="false">SUM(B161:H161)</f>
        <v>9854</v>
      </c>
    </row>
    <row r="162" customFormat="false" ht="12.75" hidden="false" customHeight="false" outlineLevel="0" collapsed="false">
      <c r="A162" s="214" t="s">
        <v>141</v>
      </c>
      <c r="B162" s="215" t="n">
        <v>1609</v>
      </c>
      <c r="C162" s="215" t="n">
        <v>74</v>
      </c>
      <c r="D162" s="215" t="n">
        <v>0</v>
      </c>
      <c r="E162" s="215" t="n">
        <v>2</v>
      </c>
      <c r="F162" s="215" t="n">
        <v>82</v>
      </c>
      <c r="G162" s="215" t="n">
        <v>112</v>
      </c>
      <c r="H162" s="216" t="n">
        <v>0</v>
      </c>
      <c r="I162" s="217" t="n">
        <f aca="false">SUM(B162:H162)</f>
        <v>1879</v>
      </c>
    </row>
    <row r="163" customFormat="false" ht="25.5" hidden="false" customHeight="false" outlineLevel="0" collapsed="false">
      <c r="A163" s="214" t="s">
        <v>217</v>
      </c>
      <c r="B163" s="215" t="n">
        <v>2521</v>
      </c>
      <c r="C163" s="215" t="n">
        <v>468</v>
      </c>
      <c r="D163" s="215" t="n">
        <v>95</v>
      </c>
      <c r="E163" s="215" t="n">
        <v>109</v>
      </c>
      <c r="F163" s="215" t="n">
        <v>45</v>
      </c>
      <c r="G163" s="215" t="n">
        <v>674</v>
      </c>
      <c r="H163" s="216" t="n">
        <v>0</v>
      </c>
      <c r="I163" s="217" t="n">
        <f aca="false">SUM(B163:H163)</f>
        <v>3912</v>
      </c>
    </row>
    <row r="164" customFormat="false" ht="25.5" hidden="false" customHeight="false" outlineLevel="0" collapsed="false">
      <c r="A164" s="214" t="s">
        <v>129</v>
      </c>
      <c r="B164" s="218" t="n">
        <v>12709</v>
      </c>
      <c r="C164" s="218" t="n">
        <v>31726</v>
      </c>
      <c r="D164" s="218" t="n">
        <v>0</v>
      </c>
      <c r="E164" s="218" t="n">
        <v>455</v>
      </c>
      <c r="F164" s="218" t="n">
        <v>1023</v>
      </c>
      <c r="G164" s="218" t="n">
        <v>53352</v>
      </c>
      <c r="H164" s="219" t="n">
        <v>42</v>
      </c>
      <c r="I164" s="217" t="n">
        <f aca="false">SUM(B164:H164)</f>
        <v>99307</v>
      </c>
    </row>
    <row r="165" customFormat="false" ht="12.75" hidden="false" customHeight="false" outlineLevel="0" collapsed="false">
      <c r="A165" s="220" t="s">
        <v>130</v>
      </c>
      <c r="B165" s="215" t="n">
        <v>4456</v>
      </c>
      <c r="C165" s="215" t="n">
        <v>5246</v>
      </c>
      <c r="D165" s="215" t="n">
        <v>6</v>
      </c>
      <c r="E165" s="215" t="n">
        <v>20130</v>
      </c>
      <c r="F165" s="215" t="n">
        <v>326</v>
      </c>
      <c r="G165" s="215" t="n">
        <v>2715</v>
      </c>
      <c r="H165" s="215" t="n">
        <v>37</v>
      </c>
      <c r="I165" s="217" t="n">
        <f aca="false">SUM(B165:H165)</f>
        <v>32916</v>
      </c>
    </row>
    <row r="166" customFormat="false" ht="12.75" hidden="false" customHeight="false" outlineLevel="0" collapsed="false">
      <c r="A166" s="214" t="s">
        <v>223</v>
      </c>
      <c r="B166" s="218" t="n">
        <v>17035</v>
      </c>
      <c r="C166" s="218" t="n">
        <v>4196</v>
      </c>
      <c r="D166" s="218" t="n">
        <v>92</v>
      </c>
      <c r="E166" s="218" t="n">
        <v>4599</v>
      </c>
      <c r="F166" s="218" t="n">
        <v>428</v>
      </c>
      <c r="G166" s="218" t="n">
        <v>12546</v>
      </c>
      <c r="H166" s="219" t="n">
        <v>212</v>
      </c>
      <c r="I166" s="217" t="n">
        <f aca="false">SUM(B166:H166)</f>
        <v>39108</v>
      </c>
    </row>
    <row r="167" customFormat="false" ht="12.75" hidden="false" customHeight="false" outlineLevel="0" collapsed="false">
      <c r="A167" s="214" t="s">
        <v>139</v>
      </c>
      <c r="B167" s="215" t="n">
        <v>1398</v>
      </c>
      <c r="C167" s="215" t="n">
        <v>153</v>
      </c>
      <c r="D167" s="215" t="n">
        <v>0</v>
      </c>
      <c r="E167" s="215" t="n">
        <v>0</v>
      </c>
      <c r="F167" s="215" t="n">
        <v>234</v>
      </c>
      <c r="G167" s="215" t="n">
        <v>560</v>
      </c>
      <c r="H167" s="216" t="n">
        <v>0</v>
      </c>
      <c r="I167" s="217" t="n">
        <f aca="false">SUM(B167:H167)</f>
        <v>2345</v>
      </c>
    </row>
    <row r="168" customFormat="false" ht="12.75" hidden="false" customHeight="false" outlineLevel="0" collapsed="false">
      <c r="A168" s="214" t="s">
        <v>142</v>
      </c>
      <c r="B168" s="218" t="n">
        <v>821</v>
      </c>
      <c r="C168" s="218" t="n">
        <v>358</v>
      </c>
      <c r="D168" s="218" t="n">
        <v>10</v>
      </c>
      <c r="E168" s="218" t="n">
        <v>185</v>
      </c>
      <c r="F168" s="218" t="n">
        <v>147</v>
      </c>
      <c r="G168" s="218" t="n">
        <v>129</v>
      </c>
      <c r="H168" s="219" t="n">
        <v>0</v>
      </c>
      <c r="I168" s="217" t="n">
        <f aca="false">SUM(B168:H168)</f>
        <v>1650</v>
      </c>
    </row>
    <row r="169" customFormat="false" ht="12.75" hidden="false" customHeight="false" outlineLevel="0" collapsed="false">
      <c r="A169" s="220" t="s">
        <v>146</v>
      </c>
      <c r="B169" s="218" t="n">
        <v>3</v>
      </c>
      <c r="C169" s="218" t="n">
        <v>0</v>
      </c>
      <c r="D169" s="218" t="n">
        <v>0</v>
      </c>
      <c r="E169" s="218" t="n">
        <v>0</v>
      </c>
      <c r="F169" s="218" t="n">
        <v>0</v>
      </c>
      <c r="G169" s="218" t="n">
        <v>0</v>
      </c>
      <c r="H169" s="218" t="n">
        <v>0</v>
      </c>
      <c r="I169" s="217" t="n">
        <f aca="false">SUM(B169:H169)</f>
        <v>3</v>
      </c>
    </row>
    <row r="170" customFormat="false" ht="13.5" hidden="false" customHeight="false" outlineLevel="0" collapsed="false">
      <c r="A170" s="221" t="s">
        <v>137</v>
      </c>
      <c r="B170" s="222" t="n">
        <v>4469</v>
      </c>
      <c r="C170" s="222" t="n">
        <v>389</v>
      </c>
      <c r="D170" s="222" t="n">
        <v>14</v>
      </c>
      <c r="E170" s="222" t="n">
        <v>351</v>
      </c>
      <c r="F170" s="222" t="n">
        <v>601</v>
      </c>
      <c r="G170" s="222" t="n">
        <v>3519</v>
      </c>
      <c r="H170" s="223" t="n">
        <v>23</v>
      </c>
      <c r="I170" s="217" t="n">
        <f aca="false">SUM(B170:H170)</f>
        <v>9366</v>
      </c>
    </row>
    <row r="171" customFormat="false" ht="13.5" hidden="false" customHeight="false" outlineLevel="0" collapsed="false">
      <c r="A171" s="224" t="s">
        <v>249</v>
      </c>
      <c r="B171" s="225" t="n">
        <f aca="false">SUM(B153:B170)</f>
        <v>101832</v>
      </c>
      <c r="C171" s="225" t="n">
        <f aca="false">SUM(C153:C170)</f>
        <v>60751</v>
      </c>
      <c r="D171" s="225" t="n">
        <f aca="false">SUM(D153:D170)</f>
        <v>664</v>
      </c>
      <c r="E171" s="225" t="n">
        <f aca="false">SUM(E153:E170)</f>
        <v>52570</v>
      </c>
      <c r="F171" s="225" t="n">
        <f aca="false">SUM(F153:F170)</f>
        <v>9082</v>
      </c>
      <c r="G171" s="225" t="n">
        <f aca="false">SUM(G153:G170)</f>
        <v>84858</v>
      </c>
      <c r="H171" s="225" t="n">
        <f aca="false">SUM(H153:H170)</f>
        <v>1380</v>
      </c>
      <c r="I171" s="225" t="n">
        <f aca="false">SUM(I153:I170)</f>
        <v>311137</v>
      </c>
    </row>
    <row r="172" customFormat="false" ht="13.5" hidden="false" customHeight="false" outlineLevel="0" collapsed="false">
      <c r="A172" s="205" t="s">
        <v>250</v>
      </c>
      <c r="B172" s="205"/>
      <c r="C172" s="205"/>
      <c r="D172" s="205"/>
      <c r="E172" s="205"/>
      <c r="F172" s="205"/>
      <c r="G172" s="205"/>
      <c r="H172" s="205"/>
      <c r="I172" s="205"/>
    </row>
    <row r="173" customFormat="false" ht="23.25" hidden="false" customHeight="false" outlineLevel="0" collapsed="false">
      <c r="A173" s="206" t="s">
        <v>240</v>
      </c>
      <c r="B173" s="107" t="s">
        <v>151</v>
      </c>
      <c r="C173" s="207" t="s">
        <v>167</v>
      </c>
      <c r="D173" s="107" t="s">
        <v>169</v>
      </c>
      <c r="E173" s="207" t="s">
        <v>165</v>
      </c>
      <c r="F173" s="208" t="s">
        <v>162</v>
      </c>
      <c r="G173" s="107" t="s">
        <v>160</v>
      </c>
      <c r="H173" s="209" t="s">
        <v>241</v>
      </c>
      <c r="I173" s="210" t="s">
        <v>251</v>
      </c>
    </row>
    <row r="174" customFormat="false" ht="12.75" hidden="false" customHeight="false" outlineLevel="0" collapsed="false">
      <c r="A174" s="211" t="s">
        <v>143</v>
      </c>
      <c r="B174" s="212" t="n">
        <v>1233</v>
      </c>
      <c r="C174" s="212" t="n">
        <v>6</v>
      </c>
      <c r="D174" s="212" t="n">
        <v>9</v>
      </c>
      <c r="E174" s="212" t="n">
        <v>35</v>
      </c>
      <c r="F174" s="212" t="n">
        <v>219</v>
      </c>
      <c r="G174" s="212" t="n">
        <v>110</v>
      </c>
      <c r="H174" s="212" t="n">
        <v>0</v>
      </c>
      <c r="I174" s="213" t="n">
        <f aca="false">SUM(B174:H174)</f>
        <v>1612</v>
      </c>
    </row>
    <row r="175" customFormat="false" ht="12.75" hidden="false" customHeight="false" outlineLevel="0" collapsed="false">
      <c r="A175" s="214" t="s">
        <v>133</v>
      </c>
      <c r="B175" s="215" t="n">
        <v>16467</v>
      </c>
      <c r="C175" s="215" t="n">
        <v>2550</v>
      </c>
      <c r="D175" s="215" t="n">
        <v>457</v>
      </c>
      <c r="E175" s="215" t="n">
        <v>480</v>
      </c>
      <c r="F175" s="215" t="n">
        <v>2976</v>
      </c>
      <c r="G175" s="215" t="n">
        <v>3068</v>
      </c>
      <c r="H175" s="216" t="n">
        <v>149</v>
      </c>
      <c r="I175" s="217" t="n">
        <f aca="false">SUM(B175:H175)</f>
        <v>26147</v>
      </c>
    </row>
    <row r="176" customFormat="false" ht="12.75" hidden="false" customHeight="false" outlineLevel="0" collapsed="false">
      <c r="A176" s="214" t="s">
        <v>140</v>
      </c>
      <c r="B176" s="215" t="n">
        <v>934</v>
      </c>
      <c r="C176" s="215" t="n">
        <v>237</v>
      </c>
      <c r="D176" s="215" t="n">
        <v>0</v>
      </c>
      <c r="E176" s="215" t="n">
        <v>87</v>
      </c>
      <c r="F176" s="215" t="n">
        <v>7</v>
      </c>
      <c r="G176" s="215" t="n">
        <v>150</v>
      </c>
      <c r="H176" s="216" t="n">
        <v>206</v>
      </c>
      <c r="I176" s="217" t="n">
        <f aca="false">SUM(B176:H176)</f>
        <v>1621</v>
      </c>
    </row>
    <row r="177" customFormat="false" ht="12.75" hidden="false" customHeight="false" outlineLevel="0" collapsed="false">
      <c r="A177" s="214" t="s">
        <v>191</v>
      </c>
      <c r="B177" s="215" t="n">
        <v>10386</v>
      </c>
      <c r="C177" s="215" t="n">
        <v>1483</v>
      </c>
      <c r="D177" s="215" t="n">
        <v>3</v>
      </c>
      <c r="E177" s="215" t="n">
        <v>5371</v>
      </c>
      <c r="F177" s="215" t="n">
        <v>268</v>
      </c>
      <c r="G177" s="215" t="n">
        <v>2593</v>
      </c>
      <c r="H177" s="216" t="n">
        <v>46</v>
      </c>
      <c r="I177" s="217" t="n">
        <f aca="false">SUM(B177:H177)</f>
        <v>20150</v>
      </c>
    </row>
    <row r="178" customFormat="false" ht="12.75" hidden="false" customHeight="false" outlineLevel="0" collapsed="false">
      <c r="A178" s="214" t="s">
        <v>135</v>
      </c>
      <c r="B178" s="215" t="n">
        <v>4744</v>
      </c>
      <c r="C178" s="215" t="n">
        <v>2003</v>
      </c>
      <c r="D178" s="215" t="n">
        <v>31</v>
      </c>
      <c r="E178" s="215" t="n">
        <v>267</v>
      </c>
      <c r="F178" s="215" t="n">
        <v>727</v>
      </c>
      <c r="G178" s="215" t="n">
        <v>2982</v>
      </c>
      <c r="H178" s="216" t="n">
        <v>100</v>
      </c>
      <c r="I178" s="217" t="n">
        <f aca="false">SUM(B178:H178)</f>
        <v>10854</v>
      </c>
    </row>
    <row r="179" customFormat="false" ht="12.75" hidden="false" customHeight="false" outlineLevel="0" collapsed="false">
      <c r="A179" s="214" t="s">
        <v>145</v>
      </c>
      <c r="B179" s="215" t="n">
        <v>847</v>
      </c>
      <c r="C179" s="215" t="n">
        <v>116</v>
      </c>
      <c r="D179" s="215" t="n">
        <v>0</v>
      </c>
      <c r="E179" s="215" t="n">
        <v>464</v>
      </c>
      <c r="F179" s="215" t="n">
        <v>26</v>
      </c>
      <c r="G179" s="215" t="n">
        <v>32</v>
      </c>
      <c r="H179" s="216" t="n">
        <v>0</v>
      </c>
      <c r="I179" s="217" t="n">
        <f aca="false">SUM(B179:H179)</f>
        <v>1485</v>
      </c>
    </row>
    <row r="180" customFormat="false" ht="12.75" hidden="false" customHeight="false" outlineLevel="0" collapsed="false">
      <c r="A180" s="214" t="s">
        <v>144</v>
      </c>
      <c r="B180" s="215" t="n">
        <v>891</v>
      </c>
      <c r="C180" s="215" t="n">
        <v>50</v>
      </c>
      <c r="D180" s="215" t="n">
        <v>7</v>
      </c>
      <c r="E180" s="215" t="n">
        <v>0</v>
      </c>
      <c r="F180" s="215" t="n">
        <v>16</v>
      </c>
      <c r="G180" s="215" t="n">
        <v>298</v>
      </c>
      <c r="H180" s="216" t="n">
        <v>0</v>
      </c>
      <c r="I180" s="217" t="n">
        <f aca="false">SUM(B180:H180)</f>
        <v>1262</v>
      </c>
    </row>
    <row r="181" customFormat="false" ht="25.5" hidden="false" customHeight="false" outlineLevel="0" collapsed="false">
      <c r="A181" s="214" t="s">
        <v>212</v>
      </c>
      <c r="B181" s="215" t="n">
        <v>10690</v>
      </c>
      <c r="C181" s="215" t="n">
        <v>3015</v>
      </c>
      <c r="D181" s="215" t="n">
        <v>5</v>
      </c>
      <c r="E181" s="215" t="n">
        <v>247</v>
      </c>
      <c r="F181" s="215" t="n">
        <v>68</v>
      </c>
      <c r="G181" s="215" t="n">
        <v>2052</v>
      </c>
      <c r="H181" s="216" t="n">
        <v>7</v>
      </c>
      <c r="I181" s="217" t="n">
        <f aca="false">SUM(B181:H181)</f>
        <v>16084</v>
      </c>
    </row>
    <row r="182" customFormat="false" ht="12.75" hidden="false" customHeight="false" outlineLevel="0" collapsed="false">
      <c r="A182" s="214" t="s">
        <v>136</v>
      </c>
      <c r="B182" s="215" t="n">
        <v>5818</v>
      </c>
      <c r="C182" s="215" t="n">
        <v>2022</v>
      </c>
      <c r="D182" s="215" t="n">
        <v>20</v>
      </c>
      <c r="E182" s="215" t="n">
        <v>609</v>
      </c>
      <c r="F182" s="215" t="n">
        <v>736</v>
      </c>
      <c r="G182" s="215" t="n">
        <v>797</v>
      </c>
      <c r="H182" s="216" t="n">
        <v>69</v>
      </c>
      <c r="I182" s="217" t="n">
        <f aca="false">SUM(B182:H182)</f>
        <v>10071</v>
      </c>
    </row>
    <row r="183" customFormat="false" ht="12.75" hidden="false" customHeight="false" outlineLevel="0" collapsed="false">
      <c r="A183" s="214" t="s">
        <v>141</v>
      </c>
      <c r="B183" s="215" t="n">
        <v>1171</v>
      </c>
      <c r="C183" s="215" t="n">
        <v>78</v>
      </c>
      <c r="D183" s="215" t="n">
        <v>1</v>
      </c>
      <c r="E183" s="215" t="n">
        <v>3</v>
      </c>
      <c r="F183" s="215" t="n">
        <v>27</v>
      </c>
      <c r="G183" s="215" t="n">
        <v>23</v>
      </c>
      <c r="H183" s="216" t="n">
        <v>0</v>
      </c>
      <c r="I183" s="217" t="n">
        <f aca="false">SUM(B183:H183)</f>
        <v>1303</v>
      </c>
    </row>
    <row r="184" customFormat="false" ht="25.5" hidden="false" customHeight="false" outlineLevel="0" collapsed="false">
      <c r="A184" s="214" t="s">
        <v>217</v>
      </c>
      <c r="B184" s="215" t="n">
        <v>2054</v>
      </c>
      <c r="C184" s="215" t="n">
        <v>397</v>
      </c>
      <c r="D184" s="215" t="n">
        <v>94</v>
      </c>
      <c r="E184" s="215" t="n">
        <v>27</v>
      </c>
      <c r="F184" s="215" t="n">
        <v>99</v>
      </c>
      <c r="G184" s="215" t="n">
        <v>934</v>
      </c>
      <c r="H184" s="216" t="n">
        <v>2</v>
      </c>
      <c r="I184" s="217" t="n">
        <f aca="false">SUM(B184:H184)</f>
        <v>3607</v>
      </c>
    </row>
    <row r="185" customFormat="false" ht="25.5" hidden="false" customHeight="false" outlineLevel="0" collapsed="false">
      <c r="A185" s="214" t="s">
        <v>129</v>
      </c>
      <c r="B185" s="218" t="n">
        <v>11561</v>
      </c>
      <c r="C185" s="218" t="n">
        <v>59487</v>
      </c>
      <c r="D185" s="218" t="n">
        <v>0</v>
      </c>
      <c r="E185" s="218" t="n">
        <v>2596</v>
      </c>
      <c r="F185" s="218" t="n">
        <v>525</v>
      </c>
      <c r="G185" s="218" t="n">
        <v>11483</v>
      </c>
      <c r="H185" s="219" t="n">
        <v>4</v>
      </c>
      <c r="I185" s="217" t="n">
        <f aca="false">SUM(B185:H185)</f>
        <v>85656</v>
      </c>
    </row>
    <row r="186" customFormat="false" ht="12.75" hidden="false" customHeight="false" outlineLevel="0" collapsed="false">
      <c r="A186" s="220" t="s">
        <v>130</v>
      </c>
      <c r="B186" s="215" t="n">
        <v>3347</v>
      </c>
      <c r="C186" s="215" t="n">
        <v>5805</v>
      </c>
      <c r="D186" s="215" t="n">
        <v>152</v>
      </c>
      <c r="E186" s="215" t="n">
        <v>26404</v>
      </c>
      <c r="F186" s="215" t="n">
        <v>85</v>
      </c>
      <c r="G186" s="215" t="n">
        <v>3171</v>
      </c>
      <c r="H186" s="215" t="n">
        <v>168</v>
      </c>
      <c r="I186" s="217" t="n">
        <f aca="false">SUM(B186:H186)</f>
        <v>39132</v>
      </c>
    </row>
    <row r="187" customFormat="false" ht="12.75" hidden="false" customHeight="false" outlineLevel="0" collapsed="false">
      <c r="A187" s="214" t="s">
        <v>223</v>
      </c>
      <c r="B187" s="218" t="n">
        <v>22075</v>
      </c>
      <c r="C187" s="218" t="n">
        <v>4269</v>
      </c>
      <c r="D187" s="218" t="n">
        <v>16</v>
      </c>
      <c r="E187" s="218" t="n">
        <v>2846</v>
      </c>
      <c r="F187" s="218" t="n">
        <v>2068</v>
      </c>
      <c r="G187" s="218" t="n">
        <v>9016</v>
      </c>
      <c r="H187" s="219" t="n">
        <v>100</v>
      </c>
      <c r="I187" s="217" t="n">
        <f aca="false">SUM(B187:H187)</f>
        <v>40390</v>
      </c>
    </row>
    <row r="188" customFormat="false" ht="12.75" hidden="false" customHeight="false" outlineLevel="0" collapsed="false">
      <c r="A188" s="214" t="s">
        <v>139</v>
      </c>
      <c r="B188" s="215" t="n">
        <v>1449</v>
      </c>
      <c r="C188" s="215" t="n">
        <v>242</v>
      </c>
      <c r="D188" s="215" t="n">
        <v>5</v>
      </c>
      <c r="E188" s="215" t="n">
        <v>6</v>
      </c>
      <c r="F188" s="215" t="n">
        <v>444</v>
      </c>
      <c r="G188" s="215" t="n">
        <v>368</v>
      </c>
      <c r="H188" s="216" t="n">
        <v>0</v>
      </c>
      <c r="I188" s="217" t="n">
        <f aca="false">SUM(B188:H188)</f>
        <v>2514</v>
      </c>
    </row>
    <row r="189" customFormat="false" ht="12.75" hidden="false" customHeight="false" outlineLevel="0" collapsed="false">
      <c r="A189" s="214" t="s">
        <v>142</v>
      </c>
      <c r="B189" s="218" t="n">
        <v>706</v>
      </c>
      <c r="C189" s="218" t="n">
        <v>277</v>
      </c>
      <c r="D189" s="218" t="n">
        <v>0</v>
      </c>
      <c r="E189" s="218" t="n">
        <v>324</v>
      </c>
      <c r="F189" s="218" t="n">
        <v>119</v>
      </c>
      <c r="G189" s="218" t="n">
        <v>203</v>
      </c>
      <c r="H189" s="219" t="n">
        <v>16</v>
      </c>
      <c r="I189" s="217" t="n">
        <f aca="false">SUM(B189:H189)</f>
        <v>1645</v>
      </c>
    </row>
    <row r="190" customFormat="false" ht="12.75" hidden="false" customHeight="false" outlineLevel="0" collapsed="false">
      <c r="A190" s="220" t="s">
        <v>146</v>
      </c>
      <c r="B190" s="218" t="n">
        <v>11</v>
      </c>
      <c r="C190" s="218" t="n">
        <v>0</v>
      </c>
      <c r="D190" s="218" t="n">
        <v>0</v>
      </c>
      <c r="E190" s="218" t="n">
        <v>0</v>
      </c>
      <c r="F190" s="218" t="n">
        <v>0</v>
      </c>
      <c r="G190" s="218" t="n">
        <v>0</v>
      </c>
      <c r="H190" s="218" t="n">
        <v>0</v>
      </c>
      <c r="I190" s="217" t="n">
        <f aca="false">SUM(B190:H190)</f>
        <v>11</v>
      </c>
    </row>
    <row r="191" customFormat="false" ht="13.5" hidden="false" customHeight="false" outlineLevel="0" collapsed="false">
      <c r="A191" s="221" t="s">
        <v>137</v>
      </c>
      <c r="B191" s="222" t="n">
        <v>4074</v>
      </c>
      <c r="C191" s="222" t="n">
        <v>282</v>
      </c>
      <c r="D191" s="222" t="n">
        <v>158</v>
      </c>
      <c r="E191" s="222" t="n">
        <v>250</v>
      </c>
      <c r="F191" s="222" t="n">
        <v>273</v>
      </c>
      <c r="G191" s="222" t="n">
        <v>1147</v>
      </c>
      <c r="H191" s="223" t="n">
        <v>11</v>
      </c>
      <c r="I191" s="217" t="n">
        <f aca="false">SUM(B191:H191)</f>
        <v>6195</v>
      </c>
    </row>
    <row r="192" customFormat="false" ht="13.5" hidden="false" customHeight="false" outlineLevel="0" collapsed="false">
      <c r="A192" s="224" t="s">
        <v>251</v>
      </c>
      <c r="B192" s="225" t="n">
        <f aca="false">SUM(B174:B191)</f>
        <v>98458</v>
      </c>
      <c r="C192" s="225" t="n">
        <f aca="false">SUM(C174:C191)</f>
        <v>82319</v>
      </c>
      <c r="D192" s="225" t="n">
        <f aca="false">SUM(D174:D191)</f>
        <v>958</v>
      </c>
      <c r="E192" s="225" t="n">
        <f aca="false">SUM(E174:E191)</f>
        <v>40016</v>
      </c>
      <c r="F192" s="225" t="n">
        <f aca="false">SUM(F174:F191)</f>
        <v>8683</v>
      </c>
      <c r="G192" s="225" t="n">
        <f aca="false">SUM(G174:G191)</f>
        <v>38427</v>
      </c>
      <c r="H192" s="225" t="n">
        <f aca="false">SUM(H174:H191)</f>
        <v>878</v>
      </c>
      <c r="I192" s="225" t="n">
        <f aca="false">SUM(I174:I191)</f>
        <v>269739</v>
      </c>
    </row>
    <row r="193" customFormat="false" ht="13.5" hidden="false" customHeight="false" outlineLevel="0" collapsed="false">
      <c r="A193" s="205" t="s">
        <v>99</v>
      </c>
      <c r="B193" s="205"/>
      <c r="C193" s="205"/>
      <c r="D193" s="205"/>
      <c r="E193" s="205"/>
      <c r="F193" s="205"/>
      <c r="G193" s="205"/>
      <c r="H193" s="205"/>
      <c r="I193" s="205"/>
    </row>
    <row r="194" customFormat="false" ht="23.25" hidden="false" customHeight="false" outlineLevel="0" collapsed="false">
      <c r="A194" s="206" t="s">
        <v>240</v>
      </c>
      <c r="B194" s="107" t="s">
        <v>151</v>
      </c>
      <c r="C194" s="207" t="s">
        <v>167</v>
      </c>
      <c r="D194" s="107" t="s">
        <v>169</v>
      </c>
      <c r="E194" s="207" t="s">
        <v>165</v>
      </c>
      <c r="F194" s="208" t="s">
        <v>162</v>
      </c>
      <c r="G194" s="107" t="s">
        <v>160</v>
      </c>
      <c r="H194" s="209" t="s">
        <v>241</v>
      </c>
      <c r="I194" s="210" t="s">
        <v>252</v>
      </c>
    </row>
    <row r="195" customFormat="false" ht="12.75" hidden="false" customHeight="false" outlineLevel="0" collapsed="false">
      <c r="A195" s="211" t="s">
        <v>143</v>
      </c>
      <c r="B195" s="212" t="n">
        <v>1416</v>
      </c>
      <c r="C195" s="212" t="n">
        <v>39</v>
      </c>
      <c r="D195" s="212" t="n">
        <v>5</v>
      </c>
      <c r="E195" s="212" t="n">
        <v>63</v>
      </c>
      <c r="F195" s="212" t="n">
        <v>273</v>
      </c>
      <c r="G195" s="212" t="n">
        <v>117</v>
      </c>
      <c r="H195" s="212" t="n">
        <v>6</v>
      </c>
      <c r="I195" s="213" t="n">
        <f aca="false">SUM(B195:H195)</f>
        <v>1919</v>
      </c>
    </row>
    <row r="196" customFormat="false" ht="12.75" hidden="false" customHeight="false" outlineLevel="0" collapsed="false">
      <c r="A196" s="214" t="s">
        <v>133</v>
      </c>
      <c r="B196" s="215" t="n">
        <v>21771</v>
      </c>
      <c r="C196" s="215" t="n">
        <v>2153</v>
      </c>
      <c r="D196" s="215" t="n">
        <v>717</v>
      </c>
      <c r="E196" s="215" t="n">
        <v>647</v>
      </c>
      <c r="F196" s="215" t="n">
        <v>3268</v>
      </c>
      <c r="G196" s="215" t="n">
        <v>4701</v>
      </c>
      <c r="H196" s="216" t="n">
        <v>668</v>
      </c>
      <c r="I196" s="217" t="n">
        <f aca="false">SUM(B196:H196)</f>
        <v>33925</v>
      </c>
    </row>
    <row r="197" customFormat="false" ht="12.75" hidden="false" customHeight="false" outlineLevel="0" collapsed="false">
      <c r="A197" s="214" t="s">
        <v>140</v>
      </c>
      <c r="B197" s="215" t="n">
        <v>1172</v>
      </c>
      <c r="C197" s="215" t="n">
        <v>1268</v>
      </c>
      <c r="D197" s="215" t="n">
        <v>0</v>
      </c>
      <c r="E197" s="215" t="n">
        <v>69</v>
      </c>
      <c r="F197" s="215" t="n">
        <v>39</v>
      </c>
      <c r="G197" s="215" t="n">
        <v>39</v>
      </c>
      <c r="H197" s="216" t="n">
        <v>340</v>
      </c>
      <c r="I197" s="217" t="n">
        <f aca="false">SUM(B197:H197)</f>
        <v>2927</v>
      </c>
    </row>
    <row r="198" customFormat="false" ht="12.75" hidden="false" customHeight="false" outlineLevel="0" collapsed="false">
      <c r="A198" s="214" t="s">
        <v>191</v>
      </c>
      <c r="B198" s="215" t="n">
        <v>13856</v>
      </c>
      <c r="C198" s="215" t="n">
        <v>4481</v>
      </c>
      <c r="D198" s="215" t="n">
        <v>91</v>
      </c>
      <c r="E198" s="215" t="n">
        <v>16353</v>
      </c>
      <c r="F198" s="215" t="n">
        <v>188</v>
      </c>
      <c r="G198" s="215" t="n">
        <v>2221</v>
      </c>
      <c r="H198" s="216" t="n">
        <v>177</v>
      </c>
      <c r="I198" s="217" t="n">
        <f aca="false">SUM(B198:H198)</f>
        <v>37367</v>
      </c>
    </row>
    <row r="199" customFormat="false" ht="12.75" hidden="false" customHeight="false" outlineLevel="0" collapsed="false">
      <c r="A199" s="214" t="s">
        <v>135</v>
      </c>
      <c r="B199" s="215" t="n">
        <v>5754</v>
      </c>
      <c r="C199" s="215" t="n">
        <v>1574</v>
      </c>
      <c r="D199" s="215" t="n">
        <v>50</v>
      </c>
      <c r="E199" s="215" t="n">
        <v>630</v>
      </c>
      <c r="F199" s="215" t="n">
        <v>743</v>
      </c>
      <c r="G199" s="215" t="n">
        <v>3120</v>
      </c>
      <c r="H199" s="216" t="n">
        <v>386</v>
      </c>
      <c r="I199" s="217" t="n">
        <f aca="false">SUM(B199:H199)</f>
        <v>12257</v>
      </c>
    </row>
    <row r="200" customFormat="false" ht="12.75" hidden="false" customHeight="false" outlineLevel="0" collapsed="false">
      <c r="A200" s="214" t="s">
        <v>145</v>
      </c>
      <c r="B200" s="215" t="n">
        <v>776</v>
      </c>
      <c r="C200" s="215" t="n">
        <v>273</v>
      </c>
      <c r="D200" s="215" t="n">
        <v>0</v>
      </c>
      <c r="E200" s="215" t="n">
        <v>565</v>
      </c>
      <c r="F200" s="215" t="n">
        <v>8</v>
      </c>
      <c r="G200" s="215" t="n">
        <v>13</v>
      </c>
      <c r="H200" s="216" t="n">
        <v>1</v>
      </c>
      <c r="I200" s="217" t="n">
        <f aca="false">SUM(B200:H200)</f>
        <v>1636</v>
      </c>
    </row>
    <row r="201" customFormat="false" ht="12.75" hidden="false" customHeight="false" outlineLevel="0" collapsed="false">
      <c r="A201" s="214" t="s">
        <v>144</v>
      </c>
      <c r="B201" s="215" t="n">
        <v>1482</v>
      </c>
      <c r="C201" s="215" t="n">
        <v>142</v>
      </c>
      <c r="D201" s="215" t="n">
        <v>0</v>
      </c>
      <c r="E201" s="215" t="n">
        <v>43</v>
      </c>
      <c r="F201" s="215" t="n">
        <v>13</v>
      </c>
      <c r="G201" s="215" t="n">
        <v>154</v>
      </c>
      <c r="H201" s="216" t="n">
        <v>0</v>
      </c>
      <c r="I201" s="217" t="n">
        <f aca="false">SUM(B201:H201)</f>
        <v>1834</v>
      </c>
    </row>
    <row r="202" customFormat="false" ht="25.5" hidden="false" customHeight="false" outlineLevel="0" collapsed="false">
      <c r="A202" s="214" t="s">
        <v>212</v>
      </c>
      <c r="B202" s="215" t="n">
        <v>11611</v>
      </c>
      <c r="C202" s="215" t="n">
        <v>3727</v>
      </c>
      <c r="D202" s="215" t="n">
        <v>9</v>
      </c>
      <c r="E202" s="215" t="n">
        <v>209</v>
      </c>
      <c r="F202" s="215" t="n">
        <v>43</v>
      </c>
      <c r="G202" s="215" t="n">
        <v>1766</v>
      </c>
      <c r="H202" s="216" t="n">
        <v>24</v>
      </c>
      <c r="I202" s="217" t="n">
        <f aca="false">SUM(B202:H202)</f>
        <v>17389</v>
      </c>
    </row>
    <row r="203" customFormat="false" ht="12.75" hidden="false" customHeight="false" outlineLevel="0" collapsed="false">
      <c r="A203" s="214" t="s">
        <v>136</v>
      </c>
      <c r="B203" s="215" t="n">
        <v>6829</v>
      </c>
      <c r="C203" s="215" t="n">
        <v>2117</v>
      </c>
      <c r="D203" s="215" t="n">
        <v>22</v>
      </c>
      <c r="E203" s="215" t="n">
        <v>427</v>
      </c>
      <c r="F203" s="215" t="n">
        <v>333</v>
      </c>
      <c r="G203" s="215" t="n">
        <v>754</v>
      </c>
      <c r="H203" s="216" t="n">
        <v>174</v>
      </c>
      <c r="I203" s="217" t="n">
        <f aca="false">SUM(B203:H203)</f>
        <v>10656</v>
      </c>
    </row>
    <row r="204" customFormat="false" ht="12.75" hidden="false" customHeight="false" outlineLevel="0" collapsed="false">
      <c r="A204" s="214" t="s">
        <v>141</v>
      </c>
      <c r="B204" s="215" t="n">
        <v>2587</v>
      </c>
      <c r="C204" s="215" t="n">
        <v>176</v>
      </c>
      <c r="D204" s="215" t="n">
        <v>4</v>
      </c>
      <c r="E204" s="215" t="n">
        <v>12</v>
      </c>
      <c r="F204" s="215" t="n">
        <v>26</v>
      </c>
      <c r="G204" s="215" t="n">
        <v>107</v>
      </c>
      <c r="H204" s="216" t="n">
        <v>20</v>
      </c>
      <c r="I204" s="217" t="n">
        <f aca="false">SUM(B204:H204)</f>
        <v>2932</v>
      </c>
    </row>
    <row r="205" customFormat="false" ht="25.5" hidden="false" customHeight="false" outlineLevel="0" collapsed="false">
      <c r="A205" s="214" t="s">
        <v>217</v>
      </c>
      <c r="B205" s="215" t="n">
        <v>2086</v>
      </c>
      <c r="C205" s="215" t="n">
        <v>422</v>
      </c>
      <c r="D205" s="215" t="n">
        <v>54</v>
      </c>
      <c r="E205" s="215" t="n">
        <v>2</v>
      </c>
      <c r="F205" s="215" t="n">
        <v>24</v>
      </c>
      <c r="G205" s="215" t="n">
        <v>741</v>
      </c>
      <c r="H205" s="216" t="n">
        <v>0</v>
      </c>
      <c r="I205" s="217" t="n">
        <f aca="false">SUM(B205:H205)</f>
        <v>3329</v>
      </c>
    </row>
    <row r="206" customFormat="false" ht="25.5" hidden="false" customHeight="false" outlineLevel="0" collapsed="false">
      <c r="A206" s="214" t="s">
        <v>129</v>
      </c>
      <c r="B206" s="218" t="n">
        <v>24307</v>
      </c>
      <c r="C206" s="218" t="n">
        <v>20614</v>
      </c>
      <c r="D206" s="218" t="n">
        <v>0</v>
      </c>
      <c r="E206" s="218" t="n">
        <v>387</v>
      </c>
      <c r="F206" s="218" t="n">
        <v>887</v>
      </c>
      <c r="G206" s="218" t="n">
        <v>43699</v>
      </c>
      <c r="H206" s="219" t="n">
        <v>22</v>
      </c>
      <c r="I206" s="217" t="n">
        <f aca="false">SUM(B206:H206)</f>
        <v>89916</v>
      </c>
    </row>
    <row r="207" customFormat="false" ht="12.75" hidden="false" customHeight="false" outlineLevel="0" collapsed="false">
      <c r="A207" s="220" t="s">
        <v>130</v>
      </c>
      <c r="B207" s="215" t="n">
        <v>5007</v>
      </c>
      <c r="C207" s="215" t="n">
        <v>3703</v>
      </c>
      <c r="D207" s="215" t="n">
        <v>62</v>
      </c>
      <c r="E207" s="215" t="n">
        <v>20344</v>
      </c>
      <c r="F207" s="215" t="n">
        <v>97</v>
      </c>
      <c r="G207" s="215" t="n">
        <v>3662</v>
      </c>
      <c r="H207" s="215" t="n">
        <v>11</v>
      </c>
      <c r="I207" s="217" t="n">
        <f aca="false">SUM(B207:H207)</f>
        <v>32886</v>
      </c>
    </row>
    <row r="208" customFormat="false" ht="12.75" hidden="false" customHeight="false" outlineLevel="0" collapsed="false">
      <c r="A208" s="214" t="s">
        <v>223</v>
      </c>
      <c r="B208" s="218" t="n">
        <v>21889</v>
      </c>
      <c r="C208" s="218" t="n">
        <v>3375</v>
      </c>
      <c r="D208" s="218" t="n">
        <v>54</v>
      </c>
      <c r="E208" s="218" t="n">
        <v>5267</v>
      </c>
      <c r="F208" s="218" t="n">
        <v>675</v>
      </c>
      <c r="G208" s="218" t="n">
        <v>12497</v>
      </c>
      <c r="H208" s="219" t="n">
        <v>212</v>
      </c>
      <c r="I208" s="217" t="n">
        <f aca="false">SUM(B208:H208)</f>
        <v>43969</v>
      </c>
    </row>
    <row r="209" customFormat="false" ht="12.75" hidden="false" customHeight="false" outlineLevel="0" collapsed="false">
      <c r="A209" s="214" t="s">
        <v>139</v>
      </c>
      <c r="B209" s="215" t="n">
        <v>1682</v>
      </c>
      <c r="C209" s="215" t="n">
        <v>292</v>
      </c>
      <c r="D209" s="215" t="n">
        <v>3</v>
      </c>
      <c r="E209" s="215" t="n">
        <v>2</v>
      </c>
      <c r="F209" s="215" t="n">
        <v>338</v>
      </c>
      <c r="G209" s="215" t="n">
        <v>330</v>
      </c>
      <c r="H209" s="216" t="n">
        <v>12</v>
      </c>
      <c r="I209" s="217" t="n">
        <f aca="false">SUM(B209:H209)</f>
        <v>2659</v>
      </c>
    </row>
    <row r="210" customFormat="false" ht="12.75" hidden="false" customHeight="false" outlineLevel="0" collapsed="false">
      <c r="A210" s="214" t="s">
        <v>142</v>
      </c>
      <c r="B210" s="218" t="n">
        <v>576</v>
      </c>
      <c r="C210" s="218" t="n">
        <v>378</v>
      </c>
      <c r="D210" s="218" t="n">
        <v>0</v>
      </c>
      <c r="E210" s="218" t="n">
        <v>546</v>
      </c>
      <c r="F210" s="218" t="n">
        <v>67</v>
      </c>
      <c r="G210" s="218" t="n">
        <v>127</v>
      </c>
      <c r="H210" s="219" t="n">
        <v>33</v>
      </c>
      <c r="I210" s="217" t="n">
        <f aca="false">SUM(B210:H210)</f>
        <v>1727</v>
      </c>
    </row>
    <row r="211" customFormat="false" ht="12.75" hidden="false" customHeight="false" outlineLevel="0" collapsed="false">
      <c r="A211" s="220" t="s">
        <v>146</v>
      </c>
      <c r="B211" s="218" t="n">
        <v>55</v>
      </c>
      <c r="C211" s="218" t="n">
        <v>0</v>
      </c>
      <c r="D211" s="218" t="n">
        <v>0</v>
      </c>
      <c r="E211" s="218" t="n">
        <v>0</v>
      </c>
      <c r="F211" s="218" t="n">
        <v>0</v>
      </c>
      <c r="G211" s="218" t="n">
        <v>0</v>
      </c>
      <c r="H211" s="218" t="n">
        <v>0</v>
      </c>
      <c r="I211" s="217" t="n">
        <f aca="false">SUM(B211:H211)</f>
        <v>55</v>
      </c>
    </row>
    <row r="212" customFormat="false" ht="13.5" hidden="false" customHeight="false" outlineLevel="0" collapsed="false">
      <c r="A212" s="221" t="s">
        <v>137</v>
      </c>
      <c r="B212" s="222" t="n">
        <v>4859</v>
      </c>
      <c r="C212" s="222" t="n">
        <v>853</v>
      </c>
      <c r="D212" s="222" t="n">
        <v>422</v>
      </c>
      <c r="E212" s="222" t="n">
        <v>184</v>
      </c>
      <c r="F212" s="222" t="n">
        <v>96</v>
      </c>
      <c r="G212" s="222" t="n">
        <v>1906</v>
      </c>
      <c r="H212" s="223" t="n">
        <v>112</v>
      </c>
      <c r="I212" s="217" t="n">
        <f aca="false">SUM(B212:H212)</f>
        <v>8432</v>
      </c>
    </row>
    <row r="213" customFormat="false" ht="13.5" hidden="false" customHeight="false" outlineLevel="0" collapsed="false">
      <c r="A213" s="224" t="s">
        <v>252</v>
      </c>
      <c r="B213" s="225" t="n">
        <f aca="false">SUM(B195:B212)</f>
        <v>127715</v>
      </c>
      <c r="C213" s="225" t="n">
        <f aca="false">SUM(C195:C212)</f>
        <v>45587</v>
      </c>
      <c r="D213" s="225" t="n">
        <f aca="false">SUM(D195:D212)</f>
        <v>1493</v>
      </c>
      <c r="E213" s="225" t="n">
        <f aca="false">SUM(E195:E212)</f>
        <v>45750</v>
      </c>
      <c r="F213" s="225" t="n">
        <f aca="false">SUM(F195:F212)</f>
        <v>7118</v>
      </c>
      <c r="G213" s="225" t="n">
        <f aca="false">SUM(G195:G212)</f>
        <v>75954</v>
      </c>
      <c r="H213" s="225" t="n">
        <f aca="false">SUM(H195:H212)</f>
        <v>2198</v>
      </c>
      <c r="I213" s="225" t="n">
        <f aca="false">SUM(I195:I212)</f>
        <v>305815</v>
      </c>
    </row>
    <row r="214" customFormat="false" ht="13.5" hidden="false" customHeight="false" outlineLevel="0" collapsed="false">
      <c r="A214" s="205" t="s">
        <v>100</v>
      </c>
      <c r="B214" s="205"/>
      <c r="C214" s="205"/>
      <c r="D214" s="205"/>
      <c r="E214" s="205"/>
      <c r="F214" s="205"/>
      <c r="G214" s="205"/>
      <c r="H214" s="205"/>
      <c r="I214" s="205"/>
    </row>
    <row r="215" customFormat="false" ht="23.25" hidden="false" customHeight="false" outlineLevel="0" collapsed="false">
      <c r="A215" s="206" t="s">
        <v>240</v>
      </c>
      <c r="B215" s="107" t="s">
        <v>151</v>
      </c>
      <c r="C215" s="207" t="s">
        <v>167</v>
      </c>
      <c r="D215" s="107" t="s">
        <v>169</v>
      </c>
      <c r="E215" s="207" t="s">
        <v>165</v>
      </c>
      <c r="F215" s="208" t="s">
        <v>162</v>
      </c>
      <c r="G215" s="107" t="s">
        <v>160</v>
      </c>
      <c r="H215" s="209" t="s">
        <v>241</v>
      </c>
      <c r="I215" s="210" t="s">
        <v>253</v>
      </c>
    </row>
    <row r="216" customFormat="false" ht="12.75" hidden="false" customHeight="false" outlineLevel="0" collapsed="false">
      <c r="A216" s="211" t="s">
        <v>143</v>
      </c>
      <c r="B216" s="212" t="n">
        <v>896</v>
      </c>
      <c r="C216" s="212" t="n">
        <v>48</v>
      </c>
      <c r="D216" s="212" t="n">
        <v>101</v>
      </c>
      <c r="E216" s="212" t="n">
        <v>88</v>
      </c>
      <c r="F216" s="212" t="n">
        <v>137</v>
      </c>
      <c r="G216" s="212" t="n">
        <v>113</v>
      </c>
      <c r="H216" s="212" t="n">
        <v>0</v>
      </c>
      <c r="I216" s="213" t="n">
        <f aca="false">SUM(B216:H216)</f>
        <v>1383</v>
      </c>
    </row>
    <row r="217" customFormat="false" ht="12.75" hidden="false" customHeight="false" outlineLevel="0" collapsed="false">
      <c r="A217" s="214" t="s">
        <v>133</v>
      </c>
      <c r="B217" s="215" t="n">
        <v>18784</v>
      </c>
      <c r="C217" s="215" t="n">
        <v>3479</v>
      </c>
      <c r="D217" s="215" t="n">
        <v>597</v>
      </c>
      <c r="E217" s="215" t="n">
        <v>740</v>
      </c>
      <c r="F217" s="215" t="n">
        <v>2677</v>
      </c>
      <c r="G217" s="215" t="n">
        <v>4750</v>
      </c>
      <c r="H217" s="216" t="n">
        <v>399</v>
      </c>
      <c r="I217" s="217" t="n">
        <f aca="false">SUM(B217:H217)</f>
        <v>31426</v>
      </c>
    </row>
    <row r="218" customFormat="false" ht="12.75" hidden="false" customHeight="false" outlineLevel="0" collapsed="false">
      <c r="A218" s="214" t="s">
        <v>140</v>
      </c>
      <c r="B218" s="215" t="n">
        <v>947</v>
      </c>
      <c r="C218" s="215" t="n">
        <v>304</v>
      </c>
      <c r="D218" s="215" t="n">
        <v>0</v>
      </c>
      <c r="E218" s="215" t="n">
        <v>22</v>
      </c>
      <c r="F218" s="215" t="n">
        <v>1</v>
      </c>
      <c r="G218" s="215" t="n">
        <v>121</v>
      </c>
      <c r="H218" s="216" t="n">
        <v>271</v>
      </c>
      <c r="I218" s="217" t="n">
        <f aca="false">SUM(B218:H218)</f>
        <v>1666</v>
      </c>
    </row>
    <row r="219" customFormat="false" ht="12.75" hidden="false" customHeight="false" outlineLevel="0" collapsed="false">
      <c r="A219" s="214" t="s">
        <v>191</v>
      </c>
      <c r="B219" s="215" t="n">
        <v>13398</v>
      </c>
      <c r="C219" s="215" t="n">
        <v>10058</v>
      </c>
      <c r="D219" s="215" t="n">
        <v>5</v>
      </c>
      <c r="E219" s="215" t="n">
        <v>19661</v>
      </c>
      <c r="F219" s="215" t="n">
        <v>261</v>
      </c>
      <c r="G219" s="215" t="n">
        <v>1493</v>
      </c>
      <c r="H219" s="216" t="n">
        <v>11</v>
      </c>
      <c r="I219" s="217" t="n">
        <f aca="false">SUM(B219:H219)</f>
        <v>44887</v>
      </c>
    </row>
    <row r="220" customFormat="false" ht="12.75" hidden="false" customHeight="false" outlineLevel="0" collapsed="false">
      <c r="A220" s="214" t="s">
        <v>135</v>
      </c>
      <c r="B220" s="215" t="n">
        <v>6729</v>
      </c>
      <c r="C220" s="215" t="n">
        <v>1186</v>
      </c>
      <c r="D220" s="215" t="n">
        <v>6</v>
      </c>
      <c r="E220" s="215" t="n">
        <v>238</v>
      </c>
      <c r="F220" s="215" t="n">
        <v>737</v>
      </c>
      <c r="G220" s="215" t="n">
        <v>2969</v>
      </c>
      <c r="H220" s="216" t="n">
        <v>104</v>
      </c>
      <c r="I220" s="217" t="n">
        <f aca="false">SUM(B220:H220)</f>
        <v>11969</v>
      </c>
    </row>
    <row r="221" customFormat="false" ht="12.75" hidden="false" customHeight="false" outlineLevel="0" collapsed="false">
      <c r="A221" s="214" t="s">
        <v>145</v>
      </c>
      <c r="B221" s="215" t="n">
        <v>522</v>
      </c>
      <c r="C221" s="215" t="n">
        <v>204</v>
      </c>
      <c r="D221" s="215" t="n">
        <v>0</v>
      </c>
      <c r="E221" s="215" t="n">
        <v>562</v>
      </c>
      <c r="F221" s="215" t="n">
        <v>56</v>
      </c>
      <c r="G221" s="215" t="n">
        <v>50</v>
      </c>
      <c r="H221" s="216" t="n">
        <v>2</v>
      </c>
      <c r="I221" s="217" t="n">
        <f aca="false">SUM(B221:H221)</f>
        <v>1396</v>
      </c>
    </row>
    <row r="222" customFormat="false" ht="12.75" hidden="false" customHeight="false" outlineLevel="0" collapsed="false">
      <c r="A222" s="214" t="s">
        <v>144</v>
      </c>
      <c r="B222" s="215" t="n">
        <v>1540</v>
      </c>
      <c r="C222" s="215" t="n">
        <v>39</v>
      </c>
      <c r="D222" s="215" t="n">
        <v>24</v>
      </c>
      <c r="E222" s="215" t="n">
        <v>2</v>
      </c>
      <c r="F222" s="215" t="n">
        <v>4</v>
      </c>
      <c r="G222" s="215" t="n">
        <v>85</v>
      </c>
      <c r="H222" s="216" t="n">
        <v>0</v>
      </c>
      <c r="I222" s="217" t="n">
        <f aca="false">SUM(B222:H222)</f>
        <v>1694</v>
      </c>
    </row>
    <row r="223" customFormat="false" ht="25.5" hidden="false" customHeight="false" outlineLevel="0" collapsed="false">
      <c r="A223" s="214" t="s">
        <v>212</v>
      </c>
      <c r="B223" s="215" t="n">
        <v>11872</v>
      </c>
      <c r="C223" s="215" t="n">
        <v>2945</v>
      </c>
      <c r="D223" s="215" t="n">
        <v>33</v>
      </c>
      <c r="E223" s="215" t="n">
        <v>458</v>
      </c>
      <c r="F223" s="215" t="n">
        <v>40</v>
      </c>
      <c r="G223" s="215" t="n">
        <v>1663</v>
      </c>
      <c r="H223" s="216" t="n">
        <v>4</v>
      </c>
      <c r="I223" s="217" t="n">
        <f aca="false">SUM(B223:H223)</f>
        <v>17015</v>
      </c>
    </row>
    <row r="224" customFormat="false" ht="12.75" hidden="false" customHeight="false" outlineLevel="0" collapsed="false">
      <c r="A224" s="214" t="s">
        <v>136</v>
      </c>
      <c r="B224" s="215" t="n">
        <v>4803</v>
      </c>
      <c r="C224" s="215" t="n">
        <v>2790</v>
      </c>
      <c r="D224" s="215" t="n">
        <v>12</v>
      </c>
      <c r="E224" s="215" t="n">
        <v>479</v>
      </c>
      <c r="F224" s="215" t="n">
        <v>390</v>
      </c>
      <c r="G224" s="215" t="n">
        <v>469</v>
      </c>
      <c r="H224" s="216" t="n">
        <v>149</v>
      </c>
      <c r="I224" s="217" t="n">
        <f aca="false">SUM(B224:H224)</f>
        <v>9092</v>
      </c>
    </row>
    <row r="225" customFormat="false" ht="12.75" hidden="false" customHeight="false" outlineLevel="0" collapsed="false">
      <c r="A225" s="214" t="s">
        <v>141</v>
      </c>
      <c r="B225" s="215" t="n">
        <v>987</v>
      </c>
      <c r="C225" s="215" t="n">
        <v>122</v>
      </c>
      <c r="D225" s="215" t="n">
        <v>0</v>
      </c>
      <c r="E225" s="215" t="n">
        <v>11</v>
      </c>
      <c r="F225" s="215" t="n">
        <v>0</v>
      </c>
      <c r="G225" s="215" t="n">
        <v>60</v>
      </c>
      <c r="H225" s="216" t="n">
        <v>0</v>
      </c>
      <c r="I225" s="217" t="n">
        <f aca="false">SUM(B225:H225)</f>
        <v>1180</v>
      </c>
    </row>
    <row r="226" customFormat="false" ht="25.5" hidden="false" customHeight="false" outlineLevel="0" collapsed="false">
      <c r="A226" s="214" t="s">
        <v>217</v>
      </c>
      <c r="B226" s="215" t="n">
        <v>2078</v>
      </c>
      <c r="C226" s="215" t="n">
        <v>460</v>
      </c>
      <c r="D226" s="215" t="n">
        <v>107</v>
      </c>
      <c r="E226" s="215" t="n">
        <v>64</v>
      </c>
      <c r="F226" s="215" t="n">
        <v>21</v>
      </c>
      <c r="G226" s="215" t="n">
        <v>392</v>
      </c>
      <c r="H226" s="216" t="n">
        <v>0</v>
      </c>
      <c r="I226" s="217" t="n">
        <f aca="false">SUM(B226:H226)</f>
        <v>3122</v>
      </c>
    </row>
    <row r="227" customFormat="false" ht="25.5" hidden="false" customHeight="false" outlineLevel="0" collapsed="false">
      <c r="A227" s="214" t="s">
        <v>129</v>
      </c>
      <c r="B227" s="218" t="n">
        <v>2811</v>
      </c>
      <c r="C227" s="218" t="n">
        <v>45219</v>
      </c>
      <c r="D227" s="218" t="n">
        <v>1</v>
      </c>
      <c r="E227" s="218" t="n">
        <v>75</v>
      </c>
      <c r="F227" s="218" t="n">
        <v>1418</v>
      </c>
      <c r="G227" s="218" t="n">
        <v>53313</v>
      </c>
      <c r="H227" s="219" t="n">
        <v>10</v>
      </c>
      <c r="I227" s="217" t="n">
        <f aca="false">SUM(B227:H227)</f>
        <v>102847</v>
      </c>
    </row>
    <row r="228" customFormat="false" ht="12.75" hidden="false" customHeight="false" outlineLevel="0" collapsed="false">
      <c r="A228" s="220" t="s">
        <v>130</v>
      </c>
      <c r="B228" s="215" t="n">
        <v>3403</v>
      </c>
      <c r="C228" s="215" t="n">
        <v>3152</v>
      </c>
      <c r="D228" s="215" t="n">
        <v>5</v>
      </c>
      <c r="E228" s="215" t="n">
        <v>11545</v>
      </c>
      <c r="F228" s="215" t="n">
        <v>61</v>
      </c>
      <c r="G228" s="215" t="n">
        <v>3293</v>
      </c>
      <c r="H228" s="215" t="n">
        <v>110</v>
      </c>
      <c r="I228" s="217" t="n">
        <f aca="false">SUM(B228:H228)</f>
        <v>21569</v>
      </c>
    </row>
    <row r="229" customFormat="false" ht="12.75" hidden="false" customHeight="false" outlineLevel="0" collapsed="false">
      <c r="A229" s="214" t="s">
        <v>223</v>
      </c>
      <c r="B229" s="218" t="n">
        <v>14676</v>
      </c>
      <c r="C229" s="218" t="n">
        <v>2188</v>
      </c>
      <c r="D229" s="218" t="n">
        <v>234</v>
      </c>
      <c r="E229" s="218" t="n">
        <v>4381</v>
      </c>
      <c r="F229" s="218" t="n">
        <v>529</v>
      </c>
      <c r="G229" s="218" t="n">
        <v>11686</v>
      </c>
      <c r="H229" s="219" t="n">
        <v>387</v>
      </c>
      <c r="I229" s="217" t="n">
        <f aca="false">SUM(B229:H229)</f>
        <v>34081</v>
      </c>
    </row>
    <row r="230" customFormat="false" ht="12.75" hidden="false" customHeight="false" outlineLevel="0" collapsed="false">
      <c r="A230" s="214" t="s">
        <v>139</v>
      </c>
      <c r="B230" s="215" t="n">
        <v>1232</v>
      </c>
      <c r="C230" s="215" t="n">
        <v>172</v>
      </c>
      <c r="D230" s="215" t="n">
        <v>26</v>
      </c>
      <c r="E230" s="215" t="n">
        <v>20</v>
      </c>
      <c r="F230" s="215" t="n">
        <v>162</v>
      </c>
      <c r="G230" s="215" t="n">
        <v>328</v>
      </c>
      <c r="H230" s="216" t="n">
        <v>0</v>
      </c>
      <c r="I230" s="217" t="n">
        <f aca="false">SUM(B230:H230)</f>
        <v>1940</v>
      </c>
    </row>
    <row r="231" customFormat="false" ht="12.75" hidden="false" customHeight="false" outlineLevel="0" collapsed="false">
      <c r="A231" s="214" t="s">
        <v>142</v>
      </c>
      <c r="B231" s="218" t="n">
        <v>494</v>
      </c>
      <c r="C231" s="218" t="n">
        <v>329</v>
      </c>
      <c r="D231" s="218" t="n">
        <v>0</v>
      </c>
      <c r="E231" s="218" t="n">
        <v>156</v>
      </c>
      <c r="F231" s="218" t="n">
        <v>100</v>
      </c>
      <c r="G231" s="218" t="n">
        <v>104</v>
      </c>
      <c r="H231" s="219" t="n">
        <v>0</v>
      </c>
      <c r="I231" s="217" t="n">
        <f aca="false">SUM(B231:H231)</f>
        <v>1183</v>
      </c>
    </row>
    <row r="232" customFormat="false" ht="12.75" hidden="false" customHeight="false" outlineLevel="0" collapsed="false">
      <c r="A232" s="220" t="s">
        <v>146</v>
      </c>
      <c r="B232" s="218" t="n">
        <v>65</v>
      </c>
      <c r="C232" s="218" t="n">
        <v>0</v>
      </c>
      <c r="D232" s="218" t="n">
        <v>0</v>
      </c>
      <c r="E232" s="218" t="n">
        <v>0</v>
      </c>
      <c r="F232" s="218" t="n">
        <v>0</v>
      </c>
      <c r="G232" s="218" t="n">
        <v>0</v>
      </c>
      <c r="H232" s="218" t="n">
        <v>0</v>
      </c>
      <c r="I232" s="217" t="n">
        <f aca="false">SUM(B232:H232)</f>
        <v>65</v>
      </c>
    </row>
    <row r="233" customFormat="false" ht="13.5" hidden="false" customHeight="false" outlineLevel="0" collapsed="false">
      <c r="A233" s="221" t="s">
        <v>137</v>
      </c>
      <c r="B233" s="222" t="n">
        <v>4770</v>
      </c>
      <c r="C233" s="222" t="n">
        <v>502</v>
      </c>
      <c r="D233" s="222" t="n">
        <v>6</v>
      </c>
      <c r="E233" s="222" t="n">
        <v>189</v>
      </c>
      <c r="F233" s="222" t="n">
        <v>475</v>
      </c>
      <c r="G233" s="222" t="n">
        <v>2722</v>
      </c>
      <c r="H233" s="223" t="n">
        <v>4</v>
      </c>
      <c r="I233" s="217" t="n">
        <f aca="false">SUM(B233:H233)</f>
        <v>8668</v>
      </c>
    </row>
    <row r="234" customFormat="false" ht="13.5" hidden="false" customHeight="false" outlineLevel="0" collapsed="false">
      <c r="A234" s="224" t="s">
        <v>253</v>
      </c>
      <c r="B234" s="225" t="n">
        <f aca="false">SUM(B216:B233)</f>
        <v>90007</v>
      </c>
      <c r="C234" s="225" t="n">
        <f aca="false">SUM(C216:C233)</f>
        <v>73197</v>
      </c>
      <c r="D234" s="225" t="n">
        <f aca="false">SUM(D216:D233)</f>
        <v>1157</v>
      </c>
      <c r="E234" s="225" t="n">
        <f aca="false">SUM(E216:E233)</f>
        <v>38691</v>
      </c>
      <c r="F234" s="225" t="n">
        <f aca="false">SUM(F216:F233)</f>
        <v>7069</v>
      </c>
      <c r="G234" s="225" t="n">
        <f aca="false">SUM(G216:G233)</f>
        <v>83611</v>
      </c>
      <c r="H234" s="225" t="n">
        <f aca="false">SUM(H216:H233)</f>
        <v>1451</v>
      </c>
      <c r="I234" s="225" t="n">
        <f aca="false">SUM(I216:I233)</f>
        <v>295183</v>
      </c>
    </row>
    <row r="235" customFormat="false" ht="13.5" hidden="false" customHeight="false" outlineLevel="0" collapsed="false">
      <c r="A235" s="205" t="s">
        <v>101</v>
      </c>
      <c r="B235" s="205"/>
      <c r="C235" s="205"/>
      <c r="D235" s="205"/>
      <c r="E235" s="205"/>
      <c r="F235" s="205"/>
      <c r="G235" s="205"/>
      <c r="H235" s="205"/>
      <c r="I235" s="205"/>
    </row>
    <row r="236" customFormat="false" ht="23.25" hidden="false" customHeight="false" outlineLevel="0" collapsed="false">
      <c r="A236" s="206" t="s">
        <v>240</v>
      </c>
      <c r="B236" s="107" t="s">
        <v>151</v>
      </c>
      <c r="C236" s="207" t="s">
        <v>167</v>
      </c>
      <c r="D236" s="107" t="s">
        <v>169</v>
      </c>
      <c r="E236" s="207" t="s">
        <v>165</v>
      </c>
      <c r="F236" s="208" t="s">
        <v>162</v>
      </c>
      <c r="G236" s="107" t="s">
        <v>160</v>
      </c>
      <c r="H236" s="209" t="s">
        <v>241</v>
      </c>
      <c r="I236" s="210" t="s">
        <v>254</v>
      </c>
    </row>
    <row r="237" customFormat="false" ht="12.75" hidden="false" customHeight="false" outlineLevel="0" collapsed="false">
      <c r="A237" s="211" t="s">
        <v>143</v>
      </c>
      <c r="B237" s="212" t="n">
        <v>1723</v>
      </c>
      <c r="C237" s="212" t="n">
        <v>94</v>
      </c>
      <c r="D237" s="212" t="n">
        <v>22</v>
      </c>
      <c r="E237" s="212" t="n">
        <v>17</v>
      </c>
      <c r="F237" s="212" t="n">
        <v>1055</v>
      </c>
      <c r="G237" s="212" t="n">
        <v>157</v>
      </c>
      <c r="H237" s="212" t="n">
        <v>3</v>
      </c>
      <c r="I237" s="213" t="n">
        <f aca="false">SUM(B237:H237)</f>
        <v>3071</v>
      </c>
    </row>
    <row r="238" customFormat="false" ht="12.75" hidden="false" customHeight="false" outlineLevel="0" collapsed="false">
      <c r="A238" s="214" t="s">
        <v>133</v>
      </c>
      <c r="B238" s="215" t="n">
        <v>24207</v>
      </c>
      <c r="C238" s="215" t="n">
        <v>6219</v>
      </c>
      <c r="D238" s="215" t="n">
        <v>701</v>
      </c>
      <c r="E238" s="215" t="n">
        <v>357</v>
      </c>
      <c r="F238" s="215" t="n">
        <v>3595</v>
      </c>
      <c r="G238" s="215" t="n">
        <v>6351</v>
      </c>
      <c r="H238" s="216" t="n">
        <v>280</v>
      </c>
      <c r="I238" s="217" t="n">
        <f aca="false">SUM(B238:H238)</f>
        <v>41710</v>
      </c>
    </row>
    <row r="239" customFormat="false" ht="12.75" hidden="false" customHeight="false" outlineLevel="0" collapsed="false">
      <c r="A239" s="214" t="s">
        <v>140</v>
      </c>
      <c r="B239" s="215" t="n">
        <v>1073</v>
      </c>
      <c r="C239" s="215" t="n">
        <v>794</v>
      </c>
      <c r="D239" s="215" t="n">
        <v>0</v>
      </c>
      <c r="E239" s="215" t="n">
        <v>102</v>
      </c>
      <c r="F239" s="215" t="n">
        <v>12</v>
      </c>
      <c r="G239" s="215" t="n">
        <v>75</v>
      </c>
      <c r="H239" s="216" t="n">
        <v>152</v>
      </c>
      <c r="I239" s="217" t="n">
        <f aca="false">SUM(B239:H239)</f>
        <v>2208</v>
      </c>
    </row>
    <row r="240" customFormat="false" ht="12.75" hidden="false" customHeight="false" outlineLevel="0" collapsed="false">
      <c r="A240" s="214" t="s">
        <v>191</v>
      </c>
      <c r="B240" s="215" t="n">
        <v>16356</v>
      </c>
      <c r="C240" s="215" t="n">
        <v>7750</v>
      </c>
      <c r="D240" s="215" t="n">
        <v>55</v>
      </c>
      <c r="E240" s="215" t="n">
        <v>6124</v>
      </c>
      <c r="F240" s="215" t="n">
        <v>277</v>
      </c>
      <c r="G240" s="215" t="n">
        <v>1871</v>
      </c>
      <c r="H240" s="216" t="n">
        <v>75</v>
      </c>
      <c r="I240" s="217" t="n">
        <f aca="false">SUM(B240:H240)</f>
        <v>32508</v>
      </c>
    </row>
    <row r="241" customFormat="false" ht="12.75" hidden="false" customHeight="false" outlineLevel="0" collapsed="false">
      <c r="A241" s="214" t="s">
        <v>135</v>
      </c>
      <c r="B241" s="215" t="n">
        <v>5972</v>
      </c>
      <c r="C241" s="215" t="n">
        <v>1557</v>
      </c>
      <c r="D241" s="215" t="n">
        <v>2</v>
      </c>
      <c r="E241" s="215" t="n">
        <v>392</v>
      </c>
      <c r="F241" s="215" t="n">
        <v>711</v>
      </c>
      <c r="G241" s="215" t="n">
        <v>3495</v>
      </c>
      <c r="H241" s="216" t="n">
        <v>75</v>
      </c>
      <c r="I241" s="217" t="n">
        <f aca="false">SUM(B241:H241)</f>
        <v>12204</v>
      </c>
    </row>
    <row r="242" customFormat="false" ht="12.75" hidden="false" customHeight="false" outlineLevel="0" collapsed="false">
      <c r="A242" s="214" t="s">
        <v>145</v>
      </c>
      <c r="B242" s="215" t="n">
        <v>531</v>
      </c>
      <c r="C242" s="215" t="n">
        <v>269</v>
      </c>
      <c r="D242" s="215" t="n">
        <v>0</v>
      </c>
      <c r="E242" s="215" t="n">
        <v>359</v>
      </c>
      <c r="F242" s="215" t="n">
        <v>10</v>
      </c>
      <c r="G242" s="215" t="n">
        <v>21</v>
      </c>
      <c r="H242" s="216" t="n">
        <v>6</v>
      </c>
      <c r="I242" s="217" t="n">
        <f aca="false">SUM(B242:H242)</f>
        <v>1196</v>
      </c>
    </row>
    <row r="243" customFormat="false" ht="12.75" hidden="false" customHeight="false" outlineLevel="0" collapsed="false">
      <c r="A243" s="214" t="s">
        <v>144</v>
      </c>
      <c r="B243" s="215" t="n">
        <v>1017</v>
      </c>
      <c r="C243" s="215" t="n">
        <v>13</v>
      </c>
      <c r="D243" s="215" t="n">
        <v>1</v>
      </c>
      <c r="E243" s="215" t="n">
        <v>4</v>
      </c>
      <c r="F243" s="215" t="n">
        <v>4</v>
      </c>
      <c r="G243" s="215" t="n">
        <v>195</v>
      </c>
      <c r="H243" s="216" t="n">
        <v>0</v>
      </c>
      <c r="I243" s="217" t="n">
        <f aca="false">SUM(B243:H243)</f>
        <v>1234</v>
      </c>
    </row>
    <row r="244" customFormat="false" ht="25.5" hidden="false" customHeight="false" outlineLevel="0" collapsed="false">
      <c r="A244" s="214" t="s">
        <v>212</v>
      </c>
      <c r="B244" s="215" t="n">
        <v>15385</v>
      </c>
      <c r="C244" s="215" t="n">
        <v>4015</v>
      </c>
      <c r="D244" s="215" t="n">
        <v>18</v>
      </c>
      <c r="E244" s="215" t="n">
        <v>196</v>
      </c>
      <c r="F244" s="215" t="n">
        <v>42</v>
      </c>
      <c r="G244" s="215" t="n">
        <v>2281</v>
      </c>
      <c r="H244" s="216" t="n">
        <v>12</v>
      </c>
      <c r="I244" s="217" t="n">
        <f aca="false">SUM(B244:H244)</f>
        <v>21949</v>
      </c>
    </row>
    <row r="245" customFormat="false" ht="12.75" hidden="false" customHeight="false" outlineLevel="0" collapsed="false">
      <c r="A245" s="214" t="s">
        <v>136</v>
      </c>
      <c r="B245" s="215" t="n">
        <v>7103</v>
      </c>
      <c r="C245" s="215" t="n">
        <v>2231</v>
      </c>
      <c r="D245" s="215" t="n">
        <v>59</v>
      </c>
      <c r="E245" s="215" t="n">
        <v>264</v>
      </c>
      <c r="F245" s="215" t="n">
        <v>430</v>
      </c>
      <c r="G245" s="215" t="n">
        <v>791</v>
      </c>
      <c r="H245" s="216" t="n">
        <v>109</v>
      </c>
      <c r="I245" s="217" t="n">
        <f aca="false">SUM(B245:H245)</f>
        <v>10987</v>
      </c>
    </row>
    <row r="246" customFormat="false" ht="12.75" hidden="false" customHeight="false" outlineLevel="0" collapsed="false">
      <c r="A246" s="214" t="s">
        <v>141</v>
      </c>
      <c r="B246" s="215" t="n">
        <v>1712</v>
      </c>
      <c r="C246" s="215" t="n">
        <v>70</v>
      </c>
      <c r="D246" s="215" t="n">
        <v>0</v>
      </c>
      <c r="E246" s="215" t="n">
        <v>3</v>
      </c>
      <c r="F246" s="215" t="n">
        <v>8</v>
      </c>
      <c r="G246" s="215" t="n">
        <v>23</v>
      </c>
      <c r="H246" s="216" t="n">
        <v>25</v>
      </c>
      <c r="I246" s="217" t="n">
        <f aca="false">SUM(B246:H246)</f>
        <v>1841</v>
      </c>
    </row>
    <row r="247" customFormat="false" ht="25.5" hidden="false" customHeight="false" outlineLevel="0" collapsed="false">
      <c r="A247" s="214" t="s">
        <v>217</v>
      </c>
      <c r="B247" s="215" t="n">
        <v>2376</v>
      </c>
      <c r="C247" s="215" t="n">
        <v>522</v>
      </c>
      <c r="D247" s="215" t="n">
        <v>60</v>
      </c>
      <c r="E247" s="215" t="n">
        <v>22</v>
      </c>
      <c r="F247" s="215" t="n">
        <v>8</v>
      </c>
      <c r="G247" s="215" t="n">
        <v>394</v>
      </c>
      <c r="H247" s="216" t="n">
        <v>1</v>
      </c>
      <c r="I247" s="217" t="n">
        <f aca="false">SUM(B247:H247)</f>
        <v>3383</v>
      </c>
    </row>
    <row r="248" customFormat="false" ht="25.5" hidden="false" customHeight="false" outlineLevel="0" collapsed="false">
      <c r="A248" s="214" t="s">
        <v>129</v>
      </c>
      <c r="B248" s="218" t="n">
        <v>13506</v>
      </c>
      <c r="C248" s="218" t="n">
        <v>31878</v>
      </c>
      <c r="D248" s="218" t="n">
        <v>0</v>
      </c>
      <c r="E248" s="218" t="n">
        <v>46</v>
      </c>
      <c r="F248" s="218" t="n">
        <v>781</v>
      </c>
      <c r="G248" s="218" t="n">
        <v>30178</v>
      </c>
      <c r="H248" s="219" t="n">
        <v>80</v>
      </c>
      <c r="I248" s="217" t="n">
        <f aca="false">SUM(B248:H248)</f>
        <v>76469</v>
      </c>
    </row>
    <row r="249" customFormat="false" ht="12.75" hidden="false" customHeight="false" outlineLevel="0" collapsed="false">
      <c r="A249" s="220" t="s">
        <v>130</v>
      </c>
      <c r="B249" s="215" t="n">
        <v>6250</v>
      </c>
      <c r="C249" s="215" t="n">
        <v>4991</v>
      </c>
      <c r="D249" s="215" t="n">
        <v>43</v>
      </c>
      <c r="E249" s="215" t="n">
        <v>17290</v>
      </c>
      <c r="F249" s="215" t="n">
        <v>33</v>
      </c>
      <c r="G249" s="215" t="n">
        <v>4201</v>
      </c>
      <c r="H249" s="215" t="n">
        <v>4</v>
      </c>
      <c r="I249" s="217" t="n">
        <f aca="false">SUM(B249:H249)</f>
        <v>32812</v>
      </c>
    </row>
    <row r="250" customFormat="false" ht="12.75" hidden="false" customHeight="false" outlineLevel="0" collapsed="false">
      <c r="A250" s="214" t="s">
        <v>223</v>
      </c>
      <c r="B250" s="218" t="n">
        <v>19894</v>
      </c>
      <c r="C250" s="218" t="n">
        <v>4038</v>
      </c>
      <c r="D250" s="218" t="n">
        <v>22</v>
      </c>
      <c r="E250" s="218" t="n">
        <v>2117</v>
      </c>
      <c r="F250" s="218" t="n">
        <v>707</v>
      </c>
      <c r="G250" s="218" t="n">
        <v>13908</v>
      </c>
      <c r="H250" s="219" t="n">
        <v>210</v>
      </c>
      <c r="I250" s="217" t="n">
        <f aca="false">SUM(B250:H250)</f>
        <v>40896</v>
      </c>
    </row>
    <row r="251" customFormat="false" ht="12.75" hidden="false" customHeight="false" outlineLevel="0" collapsed="false">
      <c r="A251" s="214" t="s">
        <v>139</v>
      </c>
      <c r="B251" s="215" t="n">
        <v>2449</v>
      </c>
      <c r="C251" s="215" t="n">
        <v>379</v>
      </c>
      <c r="D251" s="215" t="n">
        <v>18</v>
      </c>
      <c r="E251" s="215" t="n">
        <v>30</v>
      </c>
      <c r="F251" s="215" t="n">
        <v>297</v>
      </c>
      <c r="G251" s="215" t="n">
        <v>810</v>
      </c>
      <c r="H251" s="216" t="n">
        <v>30</v>
      </c>
      <c r="I251" s="217" t="n">
        <f aca="false">SUM(B251:H251)</f>
        <v>4013</v>
      </c>
    </row>
    <row r="252" customFormat="false" ht="12.75" hidden="false" customHeight="false" outlineLevel="0" collapsed="false">
      <c r="A252" s="214" t="s">
        <v>142</v>
      </c>
      <c r="B252" s="218" t="n">
        <v>1014</v>
      </c>
      <c r="C252" s="218" t="n">
        <v>473</v>
      </c>
      <c r="D252" s="218" t="n">
        <v>0</v>
      </c>
      <c r="E252" s="218" t="n">
        <v>210</v>
      </c>
      <c r="F252" s="218" t="n">
        <v>58</v>
      </c>
      <c r="G252" s="218" t="n">
        <v>240</v>
      </c>
      <c r="H252" s="219" t="n">
        <v>20</v>
      </c>
      <c r="I252" s="217" t="n">
        <f aca="false">SUM(B252:H252)</f>
        <v>2015</v>
      </c>
    </row>
    <row r="253" customFormat="false" ht="12.75" hidden="false" customHeight="false" outlineLevel="0" collapsed="false">
      <c r="A253" s="220" t="s">
        <v>146</v>
      </c>
      <c r="B253" s="218" t="n">
        <v>200</v>
      </c>
      <c r="C253" s="218" t="n">
        <v>0</v>
      </c>
      <c r="D253" s="218" t="n">
        <v>0</v>
      </c>
      <c r="E253" s="218" t="n">
        <v>0</v>
      </c>
      <c r="F253" s="218" t="n">
        <v>0</v>
      </c>
      <c r="G253" s="218" t="n">
        <v>0</v>
      </c>
      <c r="H253" s="218" t="n">
        <v>0</v>
      </c>
      <c r="I253" s="217" t="n">
        <f aca="false">SUM(B253:H253)</f>
        <v>200</v>
      </c>
    </row>
    <row r="254" customFormat="false" ht="13.5" hidden="false" customHeight="false" outlineLevel="0" collapsed="false">
      <c r="A254" s="221" t="s">
        <v>137</v>
      </c>
      <c r="B254" s="222" t="n">
        <v>5011</v>
      </c>
      <c r="C254" s="222" t="n">
        <v>413</v>
      </c>
      <c r="D254" s="222" t="n">
        <v>170</v>
      </c>
      <c r="E254" s="222" t="n">
        <v>7</v>
      </c>
      <c r="F254" s="222" t="n">
        <v>232</v>
      </c>
      <c r="G254" s="222" t="n">
        <v>1537</v>
      </c>
      <c r="H254" s="223" t="n">
        <v>5</v>
      </c>
      <c r="I254" s="217" t="n">
        <f aca="false">SUM(B254:H254)</f>
        <v>7375</v>
      </c>
    </row>
    <row r="255" customFormat="false" ht="13.5" hidden="false" customHeight="false" outlineLevel="0" collapsed="false">
      <c r="A255" s="224" t="s">
        <v>254</v>
      </c>
      <c r="B255" s="225" t="n">
        <f aca="false">SUM(B237:B254)</f>
        <v>125779</v>
      </c>
      <c r="C255" s="225" t="n">
        <f aca="false">SUM(C237:C254)</f>
        <v>65706</v>
      </c>
      <c r="D255" s="225" t="n">
        <f aca="false">SUM(D237:D254)</f>
        <v>1171</v>
      </c>
      <c r="E255" s="225" t="n">
        <f aca="false">SUM(E237:E254)</f>
        <v>27540</v>
      </c>
      <c r="F255" s="225" t="n">
        <f aca="false">SUM(F237:F254)</f>
        <v>8260</v>
      </c>
      <c r="G255" s="225" t="n">
        <f aca="false">SUM(G237:G254)</f>
        <v>66528</v>
      </c>
      <c r="H255" s="225" t="n">
        <f aca="false">SUM(H237:H254)</f>
        <v>1087</v>
      </c>
      <c r="I255" s="225" t="n">
        <f aca="false">SUM(I237:I254)</f>
        <v>296071</v>
      </c>
    </row>
    <row r="256" customFormat="false" ht="13.5" hidden="false" customHeight="false" outlineLevel="0" collapsed="false">
      <c r="A256" s="8" t="n">
        <v>2011</v>
      </c>
      <c r="B256" s="8"/>
      <c r="C256" s="8"/>
      <c r="D256" s="8"/>
      <c r="E256" s="8"/>
      <c r="F256" s="8"/>
      <c r="G256" s="8"/>
      <c r="H256" s="8"/>
      <c r="I256" s="8"/>
    </row>
    <row r="257" customFormat="false" ht="23.25" hidden="false" customHeight="false" outlineLevel="0" collapsed="false">
      <c r="A257" s="206" t="s">
        <v>240</v>
      </c>
      <c r="B257" s="107" t="s">
        <v>151</v>
      </c>
      <c r="C257" s="207" t="s">
        <v>167</v>
      </c>
      <c r="D257" s="107" t="s">
        <v>169</v>
      </c>
      <c r="E257" s="207" t="s">
        <v>165</v>
      </c>
      <c r="F257" s="208" t="s">
        <v>162</v>
      </c>
      <c r="G257" s="107" t="s">
        <v>160</v>
      </c>
      <c r="H257" s="209" t="s">
        <v>241</v>
      </c>
      <c r="I257" s="210" t="s">
        <v>14</v>
      </c>
    </row>
    <row r="258" customFormat="false" ht="12.75" hidden="false" customHeight="false" outlineLevel="0" collapsed="false">
      <c r="A258" s="211" t="s">
        <v>143</v>
      </c>
      <c r="B258" s="213" t="n">
        <f aca="false">B6+B27+B48+B69+B90+B111+B132+B153+B174+B195+B216+B237</f>
        <v>13934</v>
      </c>
      <c r="C258" s="213" t="n">
        <f aca="false">C6+C27+C48+C69+C90+C111+C132+C153+C174+C195+C216+C237</f>
        <v>843</v>
      </c>
      <c r="D258" s="213" t="n">
        <f aca="false">D6+D27+D48+D69+D90+D111+D132+D153+D174+D195+D216+D237</f>
        <v>622</v>
      </c>
      <c r="E258" s="213" t="n">
        <f aca="false">E6+E27+E48+E69+E90+E111+E132+E153+E174+E195+E216+E237</f>
        <v>310</v>
      </c>
      <c r="F258" s="213" t="n">
        <f aca="false">F6+F27+F48+F69+F90+F111+F132+F153+F174+F195+F216+F237</f>
        <v>4348</v>
      </c>
      <c r="G258" s="213" t="n">
        <f aca="false">G6+G27+G48+G69+G90+G111+G132+G153+G174+G195+G216+G237</f>
        <v>1321</v>
      </c>
      <c r="H258" s="213" t="n">
        <f aca="false">H6+H27+H48+H69+H90+H111+H132+H153+H174+H195+H216+H237</f>
        <v>74</v>
      </c>
      <c r="I258" s="213" t="n">
        <f aca="false">SUM(B258:H258)</f>
        <v>21452</v>
      </c>
    </row>
    <row r="259" customFormat="false" ht="12.75" hidden="false" customHeight="false" outlineLevel="0" collapsed="false">
      <c r="A259" s="214" t="s">
        <v>133</v>
      </c>
      <c r="B259" s="217" t="n">
        <f aca="false">B7+B28+B49+B70+B91+B112+B133+B154+B175+B196+B217+B238</f>
        <v>229007</v>
      </c>
      <c r="C259" s="217" t="n">
        <f aca="false">C7+C28+C49+C70+C91+C112+C133+C154+C175+C196+C217+C238</f>
        <v>54750</v>
      </c>
      <c r="D259" s="217" t="n">
        <f aca="false">D7+D28+D49+D70+D91+D112+D133+D154+D175+D196+D217+D238</f>
        <v>7110</v>
      </c>
      <c r="E259" s="217" t="n">
        <f aca="false">E7+E28+E49+E70+E91+E112+E133+E154+E175+E196+E217+E238</f>
        <v>4892</v>
      </c>
      <c r="F259" s="217" t="n">
        <f aca="false">F7+F28+F49+F70+F91+F112+F133+F154+F175+F196+F217+F238</f>
        <v>35068</v>
      </c>
      <c r="G259" s="217" t="n">
        <f aca="false">G7+G28+G49+G70+G91+G112+G133+G154+G175+G196+G217+G238</f>
        <v>44292</v>
      </c>
      <c r="H259" s="217" t="n">
        <f aca="false">H7+H28+H49+H70+H91+H112+H133+H154+H175+H196+H217+H238</f>
        <v>4753</v>
      </c>
      <c r="I259" s="217" t="n">
        <f aca="false">SUM(B259:H259)</f>
        <v>379872</v>
      </c>
    </row>
    <row r="260" customFormat="false" ht="12.75" hidden="false" customHeight="false" outlineLevel="0" collapsed="false">
      <c r="A260" s="214" t="s">
        <v>140</v>
      </c>
      <c r="B260" s="217" t="n">
        <f aca="false">B8+B29+B50+B71+B92+B113+B134+B155+B176+B197+B218+B239</f>
        <v>20772</v>
      </c>
      <c r="C260" s="217" t="n">
        <f aca="false">C8+C29+C50+C71+C92+C113+C134+C155+C176+C197+C218+C239</f>
        <v>7803</v>
      </c>
      <c r="D260" s="217" t="n">
        <f aca="false">D8+D29+D50+D71+D92+D113+D134+D155+D176+D197+D218+D239</f>
        <v>2</v>
      </c>
      <c r="E260" s="217" t="n">
        <f aca="false">E8+E29+E50+E71+E92+E113+E134+E155+E176+E197+E218+E239</f>
        <v>1995</v>
      </c>
      <c r="F260" s="217" t="n">
        <f aca="false">F8+F29+F50+F71+F92+F113+F134+F155+F176+F197+F218+F239</f>
        <v>83</v>
      </c>
      <c r="G260" s="217" t="n">
        <f aca="false">G8+G29+G50+G71+G92+G113+G134+G155+G176+G197+G218+G239</f>
        <v>886</v>
      </c>
      <c r="H260" s="217" t="n">
        <f aca="false">H8+H29+H50+H71+H92+H113+H134+H155+H176+H197+H218+H239</f>
        <v>3144</v>
      </c>
      <c r="I260" s="217" t="n">
        <f aca="false">SUM(B260:H260)</f>
        <v>34685</v>
      </c>
    </row>
    <row r="261" customFormat="false" ht="12.75" hidden="false" customHeight="false" outlineLevel="0" collapsed="false">
      <c r="A261" s="214" t="s">
        <v>191</v>
      </c>
      <c r="B261" s="217" t="n">
        <f aca="false">B9+B30+B51+B72+B93+B114+B135+B156+B177+B198+B219+B240</f>
        <v>142436</v>
      </c>
      <c r="C261" s="217" t="n">
        <f aca="false">C9+C30+C51+C72+C93+C114+C135+C156+C177+C198+C219+C240</f>
        <v>68473</v>
      </c>
      <c r="D261" s="217" t="n">
        <f aca="false">D9+D30+D51+D72+D93+D114+D135+D156+D177+D198+D219+D240</f>
        <v>537</v>
      </c>
      <c r="E261" s="217" t="n">
        <f aca="false">E9+E30+E51+E72+E93+E114+E135+E156+E177+E198+E219+E240</f>
        <v>144516</v>
      </c>
      <c r="F261" s="217" t="n">
        <f aca="false">F9+F30+F51+F72+F93+F114+F135+F156+F177+F198+F219+F240</f>
        <v>4039</v>
      </c>
      <c r="G261" s="217" t="n">
        <f aca="false">G9+G30+G51+G72+G93+G114+G135+G156+G177+G198+G219+G240</f>
        <v>21541</v>
      </c>
      <c r="H261" s="217" t="n">
        <f aca="false">H9+H30+H51+H72+H93+H114+H135+H156+H177+H198+H219+H240</f>
        <v>2175</v>
      </c>
      <c r="I261" s="217" t="n">
        <f aca="false">SUM(B261:H261)</f>
        <v>383717</v>
      </c>
    </row>
    <row r="262" customFormat="false" ht="12.75" hidden="false" customHeight="false" outlineLevel="0" collapsed="false">
      <c r="A262" s="214" t="s">
        <v>135</v>
      </c>
      <c r="B262" s="217" t="n">
        <f aca="false">B10+B31+B52+B73+B94+B115+B136+B157+B178+B199+B220+B241</f>
        <v>66065</v>
      </c>
      <c r="C262" s="217" t="n">
        <f aca="false">C10+C31+C52+C73+C94+C115+C136+C157+C178+C199+C220+C241</f>
        <v>19998</v>
      </c>
      <c r="D262" s="217" t="n">
        <f aca="false">D10+D31+D52+D73+D94+D115+D136+D157+D178+D199+D220+D241</f>
        <v>387</v>
      </c>
      <c r="E262" s="217" t="n">
        <f aca="false">E10+E31+E52+E73+E94+E115+E136+E157+E178+E199+E220+E241</f>
        <v>4196</v>
      </c>
      <c r="F262" s="217" t="n">
        <f aca="false">F10+F31+F52+F73+F94+F115+F136+F157+F178+F199+F220+F241</f>
        <v>8608</v>
      </c>
      <c r="G262" s="217" t="n">
        <f aca="false">G10+G31+G52+G73+G94+G115+G136+G157+G178+G199+G220+G241</f>
        <v>33029</v>
      </c>
      <c r="H262" s="217" t="n">
        <f aca="false">H10+H31+H52+H73+H94+H115+H136+H157+H178+H199+H220+H241</f>
        <v>2042</v>
      </c>
      <c r="I262" s="217" t="n">
        <f aca="false">SUM(B262:H262)</f>
        <v>134325</v>
      </c>
    </row>
    <row r="263" customFormat="false" ht="12.75" hidden="false" customHeight="false" outlineLevel="0" collapsed="false">
      <c r="A263" s="214" t="s">
        <v>145</v>
      </c>
      <c r="B263" s="217" t="n">
        <f aca="false">B11+B32+B53+B74+B95+B116+B137+B158+B179+B200+B221+B242</f>
        <v>6181</v>
      </c>
      <c r="C263" s="217" t="n">
        <f aca="false">C11+C32+C53+C74+C95+C116+C137+C158+C179+C200+C221+C242</f>
        <v>2120</v>
      </c>
      <c r="D263" s="217" t="n">
        <f aca="false">D11+D32+D53+D74+D95+D116+D137+D158+D179+D200+D221+D242</f>
        <v>1</v>
      </c>
      <c r="E263" s="217" t="n">
        <f aca="false">E11+E32+E53+E74+E95+E116+E137+E158+E179+E200+E221+E242</f>
        <v>4726</v>
      </c>
      <c r="F263" s="217" t="n">
        <f aca="false">F11+F32+F53+F74+F95+F116+F137+F158+F179+F200+F221+F242</f>
        <v>384</v>
      </c>
      <c r="G263" s="217" t="n">
        <f aca="false">G11+G32+G53+G74+G95+G116+G137+G158+G179+G200+G221+G242</f>
        <v>424</v>
      </c>
      <c r="H263" s="217" t="n">
        <f aca="false">H11+H32+H53+H74+H95+H116+H137+H158+H179+H200+H221+H242</f>
        <v>17</v>
      </c>
      <c r="I263" s="217" t="n">
        <f aca="false">SUM(B263:H263)</f>
        <v>13853</v>
      </c>
    </row>
    <row r="264" customFormat="false" ht="12.75" hidden="false" customHeight="false" outlineLevel="0" collapsed="false">
      <c r="A264" s="214" t="s">
        <v>144</v>
      </c>
      <c r="B264" s="217" t="n">
        <f aca="false">B12+B33+B54+B75+B96+B117+B138+B159+B180+B201+B222+B243</f>
        <v>12196</v>
      </c>
      <c r="C264" s="217" t="n">
        <f aca="false">C12+C33+C54+C75+C96+C117+C138+C159+C180+C201+C222+C243</f>
        <v>552</v>
      </c>
      <c r="D264" s="217" t="n">
        <f aca="false">D12+D33+D54+D75+D96+D117+D138+D159+D180+D201+D222+D243</f>
        <v>47</v>
      </c>
      <c r="E264" s="217" t="n">
        <f aca="false">E12+E33+E54+E75+E96+E117+E138+E159+E180+E201+E222+E243</f>
        <v>107</v>
      </c>
      <c r="F264" s="217" t="n">
        <f aca="false">F12+F33+F54+F75+F96+F117+F138+F159+F180+F201+F222+F243</f>
        <v>135</v>
      </c>
      <c r="G264" s="217" t="n">
        <f aca="false">G12+G33+G54+G75+G96+G117+G138+G159+G180+G201+G222+G243</f>
        <v>2204</v>
      </c>
      <c r="H264" s="217" t="n">
        <f aca="false">H12+H33+H54+H75+H96+H117+H138+H159+H180+H201+H222+H243</f>
        <v>4</v>
      </c>
      <c r="I264" s="217" t="n">
        <f aca="false">SUM(B264:H264)</f>
        <v>15245</v>
      </c>
    </row>
    <row r="265" customFormat="false" ht="25.5" hidden="false" customHeight="false" outlineLevel="0" collapsed="false">
      <c r="A265" s="214" t="s">
        <v>212</v>
      </c>
      <c r="B265" s="217" t="n">
        <f aca="false">B13+B34+B55+B76+B97+B118+B139+B160+B181+B202+B223+B244</f>
        <v>156864</v>
      </c>
      <c r="C265" s="217" t="n">
        <f aca="false">C13+C34+C55+C76+C97+C118+C139+C160+C181+C202+C223+C244</f>
        <v>35585</v>
      </c>
      <c r="D265" s="217" t="n">
        <f aca="false">D13+D34+D55+D76+D97+D118+D139+D160+D181+D202+D223+D244</f>
        <v>290</v>
      </c>
      <c r="E265" s="217" t="n">
        <f aca="false">E13+E34+E55+E76+E97+E118+E139+E160+E181+E202+E223+E244</f>
        <v>4125</v>
      </c>
      <c r="F265" s="217" t="n">
        <f aca="false">F13+F34+F55+F76+F97+F118+F139+F160+F181+F202+F223+F244</f>
        <v>1078</v>
      </c>
      <c r="G265" s="217" t="n">
        <f aca="false">G13+G34+G55+G76+G97+G118+G139+G160+G181+G202+G223+G244</f>
        <v>18338</v>
      </c>
      <c r="H265" s="217" t="n">
        <f aca="false">H13+H34+H55+H76+H97+H118+H139+H160+H181+H202+H223+H244</f>
        <v>266</v>
      </c>
      <c r="I265" s="217" t="n">
        <f aca="false">SUM(B265:H265)</f>
        <v>216546</v>
      </c>
    </row>
    <row r="266" customFormat="false" ht="12.75" hidden="false" customHeight="false" outlineLevel="0" collapsed="false">
      <c r="A266" s="214" t="s">
        <v>136</v>
      </c>
      <c r="B266" s="217" t="n">
        <f aca="false">B14+B35+B56+B77+B98+B119+B140+B161+B182+B203+B224+B245</f>
        <v>75599</v>
      </c>
      <c r="C266" s="217" t="n">
        <f aca="false">C14+C35+C56+C77+C98+C119+C140+C161+C182+C203+C224+C245</f>
        <v>25246</v>
      </c>
      <c r="D266" s="217" t="n">
        <f aca="false">D14+D35+D56+D77+D98+D119+D140+D161+D182+D203+D224+D245</f>
        <v>747</v>
      </c>
      <c r="E266" s="217" t="n">
        <f aca="false">E14+E35+E56+E77+E98+E119+E140+E161+E182+E203+E224+E245</f>
        <v>4983</v>
      </c>
      <c r="F266" s="217" t="n">
        <f aca="false">F14+F35+F56+F77+F98+F119+F140+F161+F182+F203+F224+F245</f>
        <v>7191</v>
      </c>
      <c r="G266" s="217" t="n">
        <f aca="false">G14+G35+G56+G77+G98+G119+G140+G161+G182+G203+G224+G245</f>
        <v>14300</v>
      </c>
      <c r="H266" s="217" t="n">
        <f aca="false">H14+H35+H56+H77+H98+H119+H140+H161+H182+H203+H224+H245</f>
        <v>1086</v>
      </c>
      <c r="I266" s="217" t="n">
        <f aca="false">SUM(B266:H266)</f>
        <v>129152</v>
      </c>
    </row>
    <row r="267" customFormat="false" ht="12.75" hidden="false" customHeight="false" outlineLevel="0" collapsed="false">
      <c r="A267" s="214" t="s">
        <v>141</v>
      </c>
      <c r="B267" s="217" t="n">
        <f aca="false">B15+B36+B57+B78+B99+B120+B141+B162+B183+B204+B225+B246</f>
        <v>20171</v>
      </c>
      <c r="C267" s="217" t="n">
        <f aca="false">C15+C36+C57+C78+C99+C120+C141+C162+C183+C204+C225+C246</f>
        <v>1562</v>
      </c>
      <c r="D267" s="217" t="n">
        <f aca="false">D15+D36+D57+D78+D99+D120+D141+D162+D183+D204+D225+D246</f>
        <v>5</v>
      </c>
      <c r="E267" s="217" t="n">
        <f aca="false">E15+E36+E57+E78+E99+E120+E141+E162+E183+E204+E225+E246</f>
        <v>50</v>
      </c>
      <c r="F267" s="217" t="n">
        <f aca="false">F15+F36+F57+F78+F99+F120+F141+F162+F183+F204+F225+F246</f>
        <v>542</v>
      </c>
      <c r="G267" s="217" t="n">
        <f aca="false">G15+G36+G57+G78+G99+G120+G141+G162+G183+G204+G225+G246</f>
        <v>815</v>
      </c>
      <c r="H267" s="217" t="n">
        <f aca="false">H15+H36+H57+H78+H99+H120+H141+H162+H183+H204+H225+H246</f>
        <v>68</v>
      </c>
      <c r="I267" s="217" t="n">
        <f aca="false">SUM(B267:H267)</f>
        <v>23213</v>
      </c>
    </row>
    <row r="268" customFormat="false" ht="25.5" hidden="false" customHeight="false" outlineLevel="0" collapsed="false">
      <c r="A268" s="214" t="s">
        <v>217</v>
      </c>
      <c r="B268" s="217" t="n">
        <f aca="false">B16+B37+B58+B79+B100+B121+B142+B163+B184+B205+B226+B247</f>
        <v>23720</v>
      </c>
      <c r="C268" s="217" t="n">
        <f aca="false">C16+C37+C58+C79+C100+C121+C142+C163+C184+C205+C226+C247</f>
        <v>5348</v>
      </c>
      <c r="D268" s="217" t="n">
        <f aca="false">D16+D37+D58+D79+D100+D121+D142+D163+D184+D205+D226+D247</f>
        <v>484</v>
      </c>
      <c r="E268" s="217" t="n">
        <f aca="false">E16+E37+E58+E79+E100+E121+E142+E163+E184+E205+E226+E247</f>
        <v>607</v>
      </c>
      <c r="F268" s="217" t="n">
        <f aca="false">F16+F37+F58+F79+F100+F121+F142+F163+F184+F205+F226+F247</f>
        <v>855</v>
      </c>
      <c r="G268" s="217" t="n">
        <f aca="false">G16+G37+G58+G79+G100+G121+G142+G163+G184+G205+G226+G247</f>
        <v>6453</v>
      </c>
      <c r="H268" s="217" t="n">
        <f aca="false">H16+H37+H58+H79+H100+H121+H142+H163+H184+H205+H226+H247</f>
        <v>18</v>
      </c>
      <c r="I268" s="217" t="n">
        <f aca="false">SUM(B268:H268)</f>
        <v>37485</v>
      </c>
    </row>
    <row r="269" customFormat="false" ht="25.5" hidden="false" customHeight="false" outlineLevel="0" collapsed="false">
      <c r="A269" s="214" t="s">
        <v>129</v>
      </c>
      <c r="B269" s="217" t="n">
        <f aca="false">B17+B38+B59+B80+B101+B122+B143+B164+B185+B206+B227+B248</f>
        <v>175396</v>
      </c>
      <c r="C269" s="217" t="n">
        <f aca="false">C17+C38+C59+C80+C101+C122+C143+C164+C185+C206+C227+C248</f>
        <v>357488</v>
      </c>
      <c r="D269" s="217" t="n">
        <f aca="false">D17+D38+D59+D80+D101+D122+D143+D164+D185+D206+D227+D248</f>
        <v>1</v>
      </c>
      <c r="E269" s="217" t="n">
        <f aca="false">E17+E38+E59+E80+E101+E122+E143+E164+E185+E206+E227+E248</f>
        <v>6335</v>
      </c>
      <c r="F269" s="217" t="n">
        <f aca="false">F17+F38+F59+F80+F101+F122+F143+F164+F185+F206+F227+F248</f>
        <v>8405</v>
      </c>
      <c r="G269" s="217" t="n">
        <f aca="false">G17+G38+G59+G80+G101+G122+G143+G164+G185+G206+G227+G248</f>
        <v>382706</v>
      </c>
      <c r="H269" s="217" t="n">
        <f aca="false">H17+H38+H59+H80+H101+H122+H143+H164+H185+H206+H227+H248</f>
        <v>459</v>
      </c>
      <c r="I269" s="217" t="n">
        <f aca="false">SUM(B269:H269)</f>
        <v>930790</v>
      </c>
    </row>
    <row r="270" customFormat="false" ht="12.75" hidden="false" customHeight="false" outlineLevel="0" collapsed="false">
      <c r="A270" s="220" t="s">
        <v>130</v>
      </c>
      <c r="B270" s="217" t="n">
        <f aca="false">B18+B39+B60+B81+B102+B123+B144+B165+B186+B207+B228+B249</f>
        <v>61977</v>
      </c>
      <c r="C270" s="217" t="n">
        <f aca="false">C18+C39+C60+C81+C102+C123+C144+C165+C186+C207+C228+C249</f>
        <v>95081</v>
      </c>
      <c r="D270" s="217" t="n">
        <f aca="false">D18+D39+D60+D81+D102+D123+D144+D165+D186+D207+D228+D249</f>
        <v>852</v>
      </c>
      <c r="E270" s="217" t="n">
        <f aca="false">E18+E39+E60+E81+E102+E123+E144+E165+E186+E207+E228+E249</f>
        <v>323308</v>
      </c>
      <c r="F270" s="217" t="n">
        <f aca="false">F18+F39+F60+F81+F102+F123+F144+F165+F186+F207+F228+F249</f>
        <v>1628</v>
      </c>
      <c r="G270" s="217" t="n">
        <f aca="false">G18+G39+G60+G81+G102+G123+G144+G165+G186+G207+G228+G249</f>
        <v>41274</v>
      </c>
      <c r="H270" s="217" t="n">
        <f aca="false">H18+H39+H60+H81+H102+H123+H144+H165+H186+H207+H228+H249</f>
        <v>1282</v>
      </c>
      <c r="I270" s="217" t="n">
        <f aca="false">SUM(B270:H270)</f>
        <v>525402</v>
      </c>
    </row>
    <row r="271" customFormat="false" ht="12.75" hidden="false" customHeight="false" outlineLevel="0" collapsed="false">
      <c r="A271" s="214" t="s">
        <v>223</v>
      </c>
      <c r="B271" s="217" t="n">
        <f aca="false">B19+B40+B61+B82+B103+B124+B145+B166+B187+B208+B229+B250</f>
        <v>267812</v>
      </c>
      <c r="C271" s="217" t="n">
        <f aca="false">C19+C40+C61+C82+C103+C124+C145+C166+C187+C208+C229+C250</f>
        <v>55956</v>
      </c>
      <c r="D271" s="217" t="n">
        <f aca="false">D19+D40+D61+D82+D103+D124+D145+D166+D187+D208+D229+D250</f>
        <v>1356</v>
      </c>
      <c r="E271" s="217" t="n">
        <f aca="false">E19+E40+E61+E82+E103+E124+E145+E166+E187+E208+E229+E250</f>
        <v>44159</v>
      </c>
      <c r="F271" s="217" t="n">
        <f aca="false">F19+F40+F61+F82+F103+F124+F145+F166+F187+F208+F229+F250</f>
        <v>10048</v>
      </c>
      <c r="G271" s="217" t="n">
        <f aca="false">G19+G40+G61+G82+G103+G124+G145+G166+G187+G208+G229+G250</f>
        <v>137350</v>
      </c>
      <c r="H271" s="217" t="n">
        <f aca="false">H19+H40+H61+H82+H103+H124+H145+H166+H187+H208+H229+H250</f>
        <v>2491</v>
      </c>
      <c r="I271" s="217" t="n">
        <f aca="false">SUM(B271:H271)</f>
        <v>519172</v>
      </c>
    </row>
    <row r="272" customFormat="false" ht="12.75" hidden="false" customHeight="false" outlineLevel="0" collapsed="false">
      <c r="A272" s="214" t="s">
        <v>139</v>
      </c>
      <c r="B272" s="217" t="n">
        <f aca="false">B20+B41+B62+B83+B104+B125+B146+B167+B188+B209+B230+B251</f>
        <v>26201</v>
      </c>
      <c r="C272" s="217" t="n">
        <f aca="false">C20+C41+C62+C83+C104+C125+C146+C167+C188+C209+C230+C251</f>
        <v>2972</v>
      </c>
      <c r="D272" s="217" t="n">
        <f aca="false">D20+D41+D62+D83+D104+D125+D146+D167+D188+D209+D230+D251</f>
        <v>252</v>
      </c>
      <c r="E272" s="217" t="n">
        <f aca="false">E20+E41+E62+E83+E104+E125+E146+E167+E188+E209+E230+E251</f>
        <v>204</v>
      </c>
      <c r="F272" s="217" t="n">
        <f aca="false">F20+F41+F62+F83+F104+F125+F146+F167+F188+F209+F230+F251</f>
        <v>1879</v>
      </c>
      <c r="G272" s="217" t="n">
        <f aca="false">G20+G41+G62+G83+G104+G125+G146+G167+G188+G209+G230+G251</f>
        <v>5015</v>
      </c>
      <c r="H272" s="217" t="n">
        <f aca="false">H20+H41+H62+H83+H104+H125+H146+H167+H188+H209+H230+H251</f>
        <v>424</v>
      </c>
      <c r="I272" s="217" t="n">
        <f aca="false">SUM(B272:H272)</f>
        <v>36947</v>
      </c>
    </row>
    <row r="273" customFormat="false" ht="12.75" hidden="false" customHeight="false" outlineLevel="0" collapsed="false">
      <c r="A273" s="214" t="s">
        <v>142</v>
      </c>
      <c r="B273" s="217" t="n">
        <f aca="false">B21+B42+B63+B84+B105+B126+B147+B168+B189+B210+B231+B252</f>
        <v>10352</v>
      </c>
      <c r="C273" s="217" t="n">
        <f aca="false">C21+C42+C63+C84+C105+C126+C147+C168+C189+C210+C231+C252</f>
        <v>5732</v>
      </c>
      <c r="D273" s="217" t="n">
        <f aca="false">D21+D42+D63+D84+D105+D126+D147+D168+D189+D210+D231+D252</f>
        <v>38</v>
      </c>
      <c r="E273" s="217" t="n">
        <f aca="false">E21+E42+E63+E84+E105+E126+E147+E168+E189+E210+E231+E252</f>
        <v>3078</v>
      </c>
      <c r="F273" s="217" t="n">
        <f aca="false">F21+F42+F63+F84+F105+F126+F147+F168+F189+F210+F231+F252</f>
        <v>959</v>
      </c>
      <c r="G273" s="217" t="n">
        <f aca="false">G21+G42+G63+G84+G105+G126+G147+G168+G189+G210+G231+G252</f>
        <v>1984</v>
      </c>
      <c r="H273" s="217" t="n">
        <f aca="false">H21+H42+H63+H84+H105+H126+H147+H168+H189+H210+H231+H252</f>
        <v>153</v>
      </c>
      <c r="I273" s="217" t="n">
        <f aca="false">SUM(B273:H273)</f>
        <v>22296</v>
      </c>
    </row>
    <row r="274" customFormat="false" ht="12.75" hidden="false" customHeight="false" outlineLevel="0" collapsed="false">
      <c r="A274" s="220" t="s">
        <v>146</v>
      </c>
      <c r="B274" s="217" t="n">
        <f aca="false">B22+B43+B64+B85+B106+B127+B148+B169+B190+B211+B232+B253</f>
        <v>400</v>
      </c>
      <c r="C274" s="217" t="n">
        <f aca="false">C22+C43+C64+C85+C106+C127+C148+C169+C190+C211+C232+C253</f>
        <v>0</v>
      </c>
      <c r="D274" s="217" t="n">
        <f aca="false">D22+D43+D64+D85+D106+D127+D148+D169+D190+D211+D232+D253</f>
        <v>0</v>
      </c>
      <c r="E274" s="217" t="n">
        <f aca="false">E22+E43+E64+E85+E106+E127+E148+E169+E190+E211+E232+E253</f>
        <v>320</v>
      </c>
      <c r="F274" s="217" t="n">
        <f aca="false">F22+F43+F64+F85+F106+F127+F148+F169+F190+F211+F232+F253</f>
        <v>0</v>
      </c>
      <c r="G274" s="217" t="n">
        <f aca="false">G22+G43+G64+G85+G106+G127+G148+G169+G190+G211+G232+G253</f>
        <v>3</v>
      </c>
      <c r="H274" s="217" t="n">
        <f aca="false">H22+H43+H64+H85+H106+H127+H148+H169+H190+H211+H232+H253</f>
        <v>0</v>
      </c>
      <c r="I274" s="217" t="n">
        <f aca="false">SUM(B274:H274)</f>
        <v>723</v>
      </c>
    </row>
    <row r="275" customFormat="false" ht="13.5" hidden="false" customHeight="false" outlineLevel="0" collapsed="false">
      <c r="A275" s="221" t="s">
        <v>137</v>
      </c>
      <c r="B275" s="226" t="n">
        <f aca="false">B23+B44+B65+B86+B107+B128+B149+B170+B191+B212+B233+B254</f>
        <v>54162</v>
      </c>
      <c r="C275" s="226" t="n">
        <f aca="false">C23+C44+C65+C86+C107+C128+C149+C170+C191+C212+C233+C254</f>
        <v>5899</v>
      </c>
      <c r="D275" s="226" t="n">
        <f aca="false">D23+D44+D65+D86+D107+D128+D149+D170+D191+D212+D233+D254</f>
        <v>1006</v>
      </c>
      <c r="E275" s="226" t="n">
        <f aca="false">E23+E44+E65+E86+E107+E128+E149+E170+E191+E212+E233+E254</f>
        <v>4718</v>
      </c>
      <c r="F275" s="226" t="n">
        <f aca="false">F23+F44+F65+F86+F107+F128+F149+F170+F191+F212+F233+F254</f>
        <v>5621</v>
      </c>
      <c r="G275" s="226" t="n">
        <f aca="false">G23+G44+G65+G86+G107+G128+G149+G170+G191+G212+G233+G254</f>
        <v>23748</v>
      </c>
      <c r="H275" s="226" t="n">
        <f aca="false">H23+H44+H65+H86+H107+H128+H149+H170+H191+H212+H233+H254</f>
        <v>220</v>
      </c>
      <c r="I275" s="217" t="n">
        <f aca="false">SUM(B275:H275)</f>
        <v>95374</v>
      </c>
    </row>
    <row r="276" customFormat="false" ht="13.5" hidden="false" customHeight="false" outlineLevel="0" collapsed="false">
      <c r="A276" s="224" t="s">
        <v>14</v>
      </c>
      <c r="B276" s="225" t="n">
        <f aca="false">SUM(B258:B275)</f>
        <v>1363245</v>
      </c>
      <c r="C276" s="225" t="n">
        <f aca="false">SUM(C258:C275)</f>
        <v>745408</v>
      </c>
      <c r="D276" s="225" t="n">
        <f aca="false">SUM(D258:D275)</f>
        <v>13737</v>
      </c>
      <c r="E276" s="225" t="n">
        <f aca="false">SUM(E258:E275)</f>
        <v>552629</v>
      </c>
      <c r="F276" s="225" t="n">
        <f aca="false">SUM(F258:F275)</f>
        <v>90871</v>
      </c>
      <c r="G276" s="225" t="n">
        <f aca="false">SUM(G258:G275)</f>
        <v>735683</v>
      </c>
      <c r="H276" s="225" t="n">
        <f aca="false">SUM(H258:H275)</f>
        <v>18676</v>
      </c>
      <c r="I276" s="225" t="n">
        <f aca="false">SUM(I258:I275)</f>
        <v>3520249</v>
      </c>
    </row>
    <row r="277" s="6" customFormat="true" ht="12.75" hidden="false" customHeight="false" outlineLevel="0" collapsed="false">
      <c r="A277" s="6" t="s">
        <v>147</v>
      </c>
      <c r="B277" s="227"/>
      <c r="C277" s="134"/>
      <c r="D277" s="49"/>
      <c r="E277" s="6" t="s">
        <v>34</v>
      </c>
      <c r="I277" s="204"/>
      <c r="O277" s="5"/>
    </row>
  </sheetData>
  <mergeCells count="14">
    <mergeCell ref="A3:I3"/>
    <mergeCell ref="A4:I4"/>
    <mergeCell ref="A25:I25"/>
    <mergeCell ref="A46:I46"/>
    <mergeCell ref="A67:I67"/>
    <mergeCell ref="A88:I88"/>
    <mergeCell ref="A109:I109"/>
    <mergeCell ref="A130:I130"/>
    <mergeCell ref="A151:I151"/>
    <mergeCell ref="A172:I172"/>
    <mergeCell ref="A193:I193"/>
    <mergeCell ref="A214:I214"/>
    <mergeCell ref="A235:I235"/>
    <mergeCell ref="A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11-06T22:21:35Z</cp:lastPrinted>
  <dcterms:modified xsi:type="dcterms:W3CDTF">2014-10-02T06:25:11Z</dcterms:modified>
  <cp:revision>0</cp:revision>
  <dc:subject/>
  <dc:title/>
</cp:coreProperties>
</file>