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C." sheetId="1" state="visible" r:id="rId2"/>
    <sheet name="1.52" sheetId="2" state="visible" r:id="rId3"/>
    <sheet name="1.53" sheetId="3" state="visible" r:id="rId4"/>
    <sheet name="1.54" sheetId="4" state="visible" r:id="rId5"/>
    <sheet name="1.55-57" sheetId="5" state="visible" r:id="rId6"/>
    <sheet name="1.58-6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90">
  <si>
    <t xml:space="preserve">1.C. CRIME</t>
  </si>
  <si>
    <t xml:space="preserve">Table 1.52 - Prisoners</t>
  </si>
  <si>
    <t xml:space="preserve">Prisoner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Young</t>
  </si>
  <si>
    <t xml:space="preserve">Men</t>
  </si>
  <si>
    <t xml:space="preserve">Women</t>
  </si>
  <si>
    <t xml:space="preserve">Total</t>
  </si>
  <si>
    <t xml:space="preserve">Source: General Directorate of Interior Security Forces</t>
  </si>
  <si>
    <t xml:space="preserve">Table made by CAS</t>
  </si>
  <si>
    <t xml:space="preserve">Table 1.53 - Crimes by type. Number</t>
  </si>
  <si>
    <t xml:space="preserve">Crime type</t>
  </si>
  <si>
    <t xml:space="preserve">Collision and hurt</t>
  </si>
  <si>
    <t xml:space="preserve">Ordinary theft</t>
  </si>
  <si>
    <t xml:space="preserve">Drug abuse</t>
  </si>
  <si>
    <t xml:space="preserve">Things missing</t>
  </si>
  <si>
    <t xml:space="preserve">Bumped and caused material damage</t>
  </si>
  <si>
    <t xml:space="preserve">The establishment of illegal</t>
  </si>
  <si>
    <t xml:space="preserve">Neglect</t>
  </si>
  <si>
    <t xml:space="preserve">Sir violation Systems</t>
  </si>
  <si>
    <t xml:space="preserve">Theft</t>
  </si>
  <si>
    <t xml:space="preserve">Checque with no caution</t>
  </si>
  <si>
    <t xml:space="preserve">Suspicion of an offense</t>
  </si>
  <si>
    <t xml:space="preserve">Shooting space</t>
  </si>
  <si>
    <t xml:space="preserve">Hit and hurt</t>
  </si>
  <si>
    <t xml:space="preserve">Violation of military systems and escape from soldier</t>
  </si>
  <si>
    <t xml:space="preserve">Scam or what was the course of fraud</t>
  </si>
  <si>
    <t xml:space="preserve">Aggressing and vandalizing private property</t>
  </si>
  <si>
    <t xml:space="preserve">Rammed and caused the death of</t>
  </si>
  <si>
    <t xml:space="preserve">Promotion of counterfeit currency</t>
  </si>
  <si>
    <t xml:space="preserve">The public lands and sabotage</t>
  </si>
  <si>
    <t xml:space="preserve">Drug trade</t>
  </si>
  <si>
    <t xml:space="preserve">Falsification of official treatment</t>
  </si>
  <si>
    <t xml:space="preserve">Not to transfer the identity</t>
  </si>
  <si>
    <t xml:space="preserve">Attempted murder</t>
  </si>
  <si>
    <t xml:space="preserve">Violation of administrative regulations</t>
  </si>
  <si>
    <t xml:space="preserve">Drugs</t>
  </si>
  <si>
    <t xml:space="preserve">Enter the country surreptitiously</t>
  </si>
  <si>
    <t xml:space="preserve">Rob</t>
  </si>
  <si>
    <t xml:space="preserve">Game forbidden - various</t>
  </si>
  <si>
    <t xml:space="preserve">Threat</t>
  </si>
  <si>
    <t xml:space="preserve">Resisting authority or degrading them</t>
  </si>
  <si>
    <t xml:space="preserve">Hurting with no intention to do so (emergency accident)</t>
  </si>
  <si>
    <t xml:space="preserve">Possession of illegal weapons</t>
  </si>
  <si>
    <t xml:space="preserve">Missing person</t>
  </si>
  <si>
    <t xml:space="preserve">Disturb comfort</t>
  </si>
  <si>
    <t xml:space="preserve">Possession of weapons and ammunition</t>
  </si>
  <si>
    <t xml:space="preserve">False identity</t>
  </si>
  <si>
    <t xml:space="preserve">Terrorism</t>
  </si>
  <si>
    <t xml:space="preserve">Non intended normal fire</t>
  </si>
  <si>
    <t xml:space="preserve">Defamation and slander for non-staff</t>
  </si>
  <si>
    <t xml:space="preserve">Suspended escape from patrol</t>
  </si>
  <si>
    <t xml:space="preserve">Violation of judicial decisions</t>
  </si>
  <si>
    <t xml:space="preserve">Municipality abuse</t>
  </si>
  <si>
    <t xml:space="preserve">Provocation</t>
  </si>
  <si>
    <t xml:space="preserve">Falsification of certificates and identity of the ticket</t>
  </si>
  <si>
    <t xml:space="preserve">Causing the death of fate (emergency accident)</t>
  </si>
  <si>
    <t xml:space="preserve">Retaining freedom or kidnapping</t>
  </si>
  <si>
    <t xml:space="preserve">Expense</t>
  </si>
  <si>
    <t xml:space="preserve">The transfer of a wireless device</t>
  </si>
  <si>
    <t xml:space="preserve">Contact with the enemy</t>
  </si>
  <si>
    <t xml:space="preserve">Stir sedition</t>
  </si>
  <si>
    <t xml:space="preserve">Impersonate official</t>
  </si>
  <si>
    <t xml:space="preserve">Currency fraud</t>
  </si>
  <si>
    <t xml:space="preserve">Causing material and moral damage unintentionally</t>
  </si>
  <si>
    <t xml:space="preserve">Begging</t>
  </si>
  <si>
    <t xml:space="preserve">Run a minor under 6 years</t>
  </si>
  <si>
    <t xml:space="preserve">Change doctrine</t>
  </si>
  <si>
    <t xml:space="preserve">Smuggling of prohibited materials - Customs</t>
  </si>
  <si>
    <t xml:space="preserve">The kidnapping of intent to marry</t>
  </si>
  <si>
    <t xml:space="preserve">Theft of a vehicle or a car</t>
  </si>
  <si>
    <t xml:space="preserve">Tiff</t>
  </si>
  <si>
    <t xml:space="preserve">Non-payment of financial account</t>
  </si>
  <si>
    <t xml:space="preserve">Killing</t>
  </si>
  <si>
    <t xml:space="preserve">Systems violation of fishing</t>
  </si>
  <si>
    <t xml:space="preserve">Prevent the exercise of civil rights</t>
  </si>
  <si>
    <t xml:space="preserve">The transfer of weapons and ammunition</t>
  </si>
  <si>
    <t xml:space="preserve">A false claim of slander fabricate crimes</t>
  </si>
  <si>
    <t xml:space="preserve">Abuse of power</t>
  </si>
  <si>
    <t xml:space="preserve">Use of third-party without the right things</t>
  </si>
  <si>
    <t xml:space="preserve">Takeover</t>
  </si>
  <si>
    <t xml:space="preserve">Usurpation of power</t>
  </si>
  <si>
    <t xml:space="preserve">Suicide</t>
  </si>
  <si>
    <t xml:space="preserve">Belonging to the Association of evil</t>
  </si>
  <si>
    <t xml:space="preserve">Sabotage transportation wired and wireless</t>
  </si>
  <si>
    <t xml:space="preserve">State ring tradition</t>
  </si>
  <si>
    <t xml:space="preserve">Wounded and disabled</t>
  </si>
  <si>
    <t xml:space="preserve">Abduction of children</t>
  </si>
  <si>
    <t xml:space="preserve">Abduction of children by their parents</t>
  </si>
  <si>
    <t xml:space="preserve">Betrayal</t>
  </si>
  <si>
    <t xml:space="preserve">Grazing crops</t>
  </si>
  <si>
    <t xml:space="preserve">Buy stolen</t>
  </si>
  <si>
    <t xml:space="preserve">Escape from home</t>
  </si>
  <si>
    <t xml:space="preserve">Decoding seals</t>
  </si>
  <si>
    <t xml:space="preserve">Game BAM banned</t>
  </si>
  <si>
    <t xml:space="preserve">Suicide attempt</t>
  </si>
  <si>
    <t xml:space="preserve">Violation of Building Systems</t>
  </si>
  <si>
    <t xml:space="preserve">Violation Systems tourism</t>
  </si>
  <si>
    <t xml:space="preserve">Riba</t>
  </si>
  <si>
    <t xml:space="preserve">Speculative illegal</t>
  </si>
  <si>
    <t xml:space="preserve">Twitch</t>
  </si>
  <si>
    <t xml:space="preserve">Natural death</t>
  </si>
  <si>
    <t xml:space="preserve">Table 1.54 - Crimes by Mohafazat and type. Number</t>
  </si>
  <si>
    <t xml:space="preserve">Mohafazat</t>
  </si>
  <si>
    <t xml:space="preserve">Unspecified</t>
  </si>
  <si>
    <t xml:space="preserve">Beirut</t>
  </si>
  <si>
    <t xml:space="preserve">Mount-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Abortion</t>
  </si>
  <si>
    <t xml:space="preserve">Abuse of trusteeship</t>
  </si>
  <si>
    <t xml:space="preserve">Use of third-party without no right</t>
  </si>
  <si>
    <t xml:space="preserve">Takover</t>
  </si>
  <si>
    <t xml:space="preserve">Missing things</t>
  </si>
  <si>
    <t xml:space="preserve">Illegal residence</t>
  </si>
  <si>
    <t xml:space="preserve">Belonging to an evil association</t>
  </si>
  <si>
    <t xml:space="preserve">Harrasment</t>
  </si>
  <si>
    <t xml:space="preserve">Sabotage wired and wireless telecommunications</t>
  </si>
  <si>
    <t xml:space="preserve">Falsification of certificates and identity cards</t>
  </si>
  <si>
    <t xml:space="preserve">Hurting unintentionally (emergency accident)</t>
  </si>
  <si>
    <t xml:space="preserve">Aggressing and vandalizing public property</t>
  </si>
  <si>
    <t xml:space="preserve">Changing religion</t>
  </si>
  <si>
    <t xml:space="preserve">Falsifying the State's seal</t>
  </si>
  <si>
    <t xml:space="preserve">Wound and disable</t>
  </si>
  <si>
    <t xml:space="preserve">Non-intended normal fire</t>
  </si>
  <si>
    <t xml:space="preserve">Kidnapping children</t>
  </si>
  <si>
    <t xml:space="preserve">Kidnapping children by their parents</t>
  </si>
  <si>
    <t xml:space="preserve">Described theft</t>
  </si>
  <si>
    <t xml:space="preserve">Fight</t>
  </si>
  <si>
    <t xml:space="preserve">Buy stolen things</t>
  </si>
  <si>
    <t xml:space="preserve">Shocked and caused hurt</t>
  </si>
  <si>
    <t xml:space="preserve">Bumped and killed</t>
  </si>
  <si>
    <t xml:space="preserve">No identity transfer</t>
  </si>
  <si>
    <t xml:space="preserve">Escaping from home</t>
  </si>
  <si>
    <t xml:space="preserve">Forbidden game - Miscellaneous</t>
  </si>
  <si>
    <t xml:space="preserve">killing attempt</t>
  </si>
  <si>
    <t xml:space="preserve">Violation of construction regulations</t>
  </si>
  <si>
    <t xml:space="preserve">Violation of tourism regulations</t>
  </si>
  <si>
    <t xml:space="preserve">Violation of circulation regulations</t>
  </si>
  <si>
    <t xml:space="preserve">Violation of fishing regulations</t>
  </si>
  <si>
    <t xml:space="preserve">Violation of military desertion and escaping from compulsory military service</t>
  </si>
  <si>
    <t xml:space="preserve">Illegal speculation</t>
  </si>
  <si>
    <t xml:space="preserve">Resisting or degrading authority</t>
  </si>
  <si>
    <t xml:space="preserve">Transport of illegal weapons</t>
  </si>
  <si>
    <t xml:space="preserve">Transfer of a wireless device</t>
  </si>
  <si>
    <t xml:space="preserve">Table 1.55 - Car crimes</t>
  </si>
  <si>
    <t xml:space="preserve">Type</t>
  </si>
  <si>
    <t xml:space="preserve">2013. Monthly average</t>
  </si>
  <si>
    <t xml:space="preserve">Stolen car</t>
  </si>
  <si>
    <t xml:space="preserve">Restoring a stolen car</t>
  </si>
  <si>
    <t xml:space="preserve">Stolen cars - Net</t>
  </si>
  <si>
    <t xml:space="preserve">Restoring a stolen car. %</t>
  </si>
  <si>
    <t xml:space="preserve">Car Robbery</t>
  </si>
  <si>
    <t xml:space="preserve">Thwarting a car robbery</t>
  </si>
  <si>
    <t xml:space="preserve">Robbed cars - Net</t>
  </si>
  <si>
    <t xml:space="preserve">Table 1.56 - Car robberies. Number</t>
  </si>
  <si>
    <t xml:space="preserve">Robbery</t>
  </si>
  <si>
    <t xml:space="preserve">Total 2012</t>
  </si>
  <si>
    <t xml:space="preserve">Table 1.57 - All crimes</t>
  </si>
  <si>
    <t xml:space="preserve">Drug trafficking</t>
  </si>
  <si>
    <t xml:space="preserve">Robbery excluding car robbery</t>
  </si>
  <si>
    <t xml:space="preserve">Arrested</t>
  </si>
  <si>
    <t xml:space="preserve">Killed</t>
  </si>
  <si>
    <t xml:space="preserve">Car accidents</t>
  </si>
  <si>
    <t xml:space="preserve">Killed because of car accidents</t>
  </si>
  <si>
    <t xml:space="preserve">Injured because of car accidents</t>
  </si>
  <si>
    <t xml:space="preserve">Table 1.58 - Car robberies. Number</t>
  </si>
  <si>
    <t xml:space="preserve">Table 1.59 - Stolen car crimes. Number</t>
  </si>
  <si>
    <t xml:space="preserve">Average 2013</t>
  </si>
  <si>
    <t xml:space="preserve">Nabatieh</t>
  </si>
  <si>
    <t xml:space="preserve">Average</t>
  </si>
  <si>
    <t xml:space="preserve">Table 1.60 - Crimes (Robbery, twitch, stealing). Number</t>
  </si>
  <si>
    <t xml:space="preserve">Table 1.61 - Crimes. Average</t>
  </si>
  <si>
    <t xml:space="preserve">Stealing</t>
  </si>
  <si>
    <t xml:space="preserve">Robbing a car</t>
  </si>
  <si>
    <t xml:space="preserve">Stealing a 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"/>
    <numFmt numFmtId="170" formatCode="0%"/>
    <numFmt numFmtId="171" formatCode="0.0%"/>
    <numFmt numFmtId="172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8.7"/>
    <col collapsed="false" customWidth="true" hidden="false" outlineLevel="0" max="3" min="3" style="5" width="13.56"/>
    <col collapsed="false" customWidth="true" hidden="false" outlineLevel="0" max="15" min="4" style="4" width="8.7"/>
    <col collapsed="false" customWidth="true" hidden="false" outlineLevel="0" max="16" min="16" style="6" width="9.99"/>
    <col collapsed="false" customWidth="false" hidden="false" outlineLevel="0" max="257" min="17" style="4" width="9.14"/>
  </cols>
  <sheetData>
    <row r="1" customFormat="false" ht="18.75" hidden="false" customHeight="false" outlineLevel="0" collapsed="false">
      <c r="A1" s="7" t="s">
        <v>1</v>
      </c>
      <c r="B1" s="5"/>
      <c r="C1" s="4"/>
      <c r="O1" s="6"/>
      <c r="P1" s="4"/>
    </row>
    <row r="2" customFormat="false" ht="6.95" hidden="false" customHeight="true" outlineLevel="0" collapsed="false"/>
    <row r="3" customFormat="false" ht="13.5" hidden="false" customHeight="false" outlineLevel="0" collapsed="false">
      <c r="A3" s="8"/>
      <c r="B3" s="9" t="n">
        <v>20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4"/>
    </row>
    <row r="4" customFormat="false" ht="13.5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P4" s="4"/>
    </row>
    <row r="5" customFormat="false" ht="12.75" hidden="false" customHeight="false" outlineLevel="0" collapsed="false">
      <c r="A5" s="13" t="s">
        <v>16</v>
      </c>
      <c r="B5" s="14" t="n">
        <v>129</v>
      </c>
      <c r="C5" s="14" t="n">
        <v>141</v>
      </c>
      <c r="D5" s="14" t="n">
        <v>158</v>
      </c>
      <c r="E5" s="14" t="n">
        <v>163</v>
      </c>
      <c r="F5" s="14" t="n">
        <v>161</v>
      </c>
      <c r="G5" s="14" t="n">
        <v>137</v>
      </c>
      <c r="H5" s="14" t="n">
        <v>137</v>
      </c>
      <c r="I5" s="14" t="n">
        <v>130</v>
      </c>
      <c r="J5" s="14" t="n">
        <v>139</v>
      </c>
      <c r="K5" s="14" t="n">
        <v>139</v>
      </c>
      <c r="L5" s="14" t="n">
        <v>134</v>
      </c>
      <c r="M5" s="14" t="n">
        <v>117</v>
      </c>
      <c r="N5" s="15" t="n">
        <f aca="false">SUM(B5:M5)</f>
        <v>1685</v>
      </c>
      <c r="P5" s="4"/>
    </row>
    <row r="6" customFormat="false" ht="12.75" hidden="false" customHeight="false" outlineLevel="0" collapsed="false">
      <c r="A6" s="16" t="s">
        <v>17</v>
      </c>
      <c r="B6" s="17" t="n">
        <v>5440</v>
      </c>
      <c r="C6" s="17" t="n">
        <v>5645</v>
      </c>
      <c r="D6" s="17" t="n">
        <v>5761</v>
      </c>
      <c r="E6" s="17" t="n">
        <v>5583</v>
      </c>
      <c r="F6" s="17" t="n">
        <v>5499</v>
      </c>
      <c r="G6" s="17" t="n">
        <v>5567</v>
      </c>
      <c r="H6" s="17" t="n">
        <v>5616</v>
      </c>
      <c r="I6" s="17" t="n">
        <v>5605</v>
      </c>
      <c r="J6" s="17" t="n">
        <v>5686</v>
      </c>
      <c r="K6" s="17" t="n">
        <v>5732</v>
      </c>
      <c r="L6" s="17" t="n">
        <v>5724</v>
      </c>
      <c r="M6" s="17" t="n">
        <v>5772</v>
      </c>
      <c r="N6" s="18" t="n">
        <f aca="false">SUM(B6:M6)</f>
        <v>67630</v>
      </c>
      <c r="P6" s="4"/>
    </row>
    <row r="7" customFormat="false" ht="13.5" hidden="false" customHeight="false" outlineLevel="0" collapsed="false">
      <c r="A7" s="19" t="s">
        <v>18</v>
      </c>
      <c r="B7" s="20" t="n">
        <v>331</v>
      </c>
      <c r="C7" s="20" t="n">
        <v>321</v>
      </c>
      <c r="D7" s="20" t="n">
        <v>324</v>
      </c>
      <c r="E7" s="20" t="n">
        <v>293</v>
      </c>
      <c r="F7" s="20" t="n">
        <v>299</v>
      </c>
      <c r="G7" s="20" t="n">
        <v>273</v>
      </c>
      <c r="H7" s="20" t="n">
        <v>277</v>
      </c>
      <c r="I7" s="20" t="n">
        <v>268</v>
      </c>
      <c r="J7" s="20" t="n">
        <v>273</v>
      </c>
      <c r="K7" s="20" t="n">
        <v>276</v>
      </c>
      <c r="L7" s="20" t="n">
        <v>277</v>
      </c>
      <c r="M7" s="20" t="n">
        <v>281</v>
      </c>
      <c r="N7" s="21" t="n">
        <f aca="false">SUM(B7:M7)</f>
        <v>3493</v>
      </c>
      <c r="P7" s="4"/>
    </row>
    <row r="8" customFormat="false" ht="13.5" hidden="false" customHeight="false" outlineLevel="0" collapsed="false">
      <c r="A8" s="8" t="s">
        <v>19</v>
      </c>
      <c r="B8" s="22" t="n">
        <f aca="false">SUM(B5:B7)</f>
        <v>5900</v>
      </c>
      <c r="C8" s="22" t="n">
        <f aca="false">SUM(C5:C7)</f>
        <v>6107</v>
      </c>
      <c r="D8" s="22" t="n">
        <f aca="false">SUM(D5:D7)</f>
        <v>6243</v>
      </c>
      <c r="E8" s="22" t="n">
        <f aca="false">SUM(E5:E7)</f>
        <v>6039</v>
      </c>
      <c r="F8" s="22" t="n">
        <f aca="false">SUM(F5:F7)</f>
        <v>5959</v>
      </c>
      <c r="G8" s="22" t="n">
        <f aca="false">SUM(G5:G7)</f>
        <v>5977</v>
      </c>
      <c r="H8" s="22" t="n">
        <f aca="false">SUM(H5:H7)</f>
        <v>6030</v>
      </c>
      <c r="I8" s="22" t="n">
        <f aca="false">SUM(I5:I7)</f>
        <v>6003</v>
      </c>
      <c r="J8" s="22" t="n">
        <f aca="false">SUM(J5:J7)</f>
        <v>6098</v>
      </c>
      <c r="K8" s="22" t="n">
        <f aca="false">SUM(K5:K7)</f>
        <v>6147</v>
      </c>
      <c r="L8" s="22" t="n">
        <f aca="false">SUM(L5:L7)</f>
        <v>6135</v>
      </c>
      <c r="M8" s="22" t="n">
        <f aca="false">SUM(M5:M7)</f>
        <v>6170</v>
      </c>
      <c r="N8" s="22" t="n">
        <f aca="false">SUM(N5:N7)</f>
        <v>72808</v>
      </c>
      <c r="P8" s="4"/>
    </row>
    <row r="9" customFormat="false" ht="12.75" hidden="false" customHeight="false" outlineLevel="0" collapsed="false">
      <c r="A9" s="23" t="s">
        <v>20</v>
      </c>
      <c r="J9" s="23" t="s">
        <v>21</v>
      </c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7.99"/>
    <col collapsed="false" customWidth="false" hidden="false" outlineLevel="0" max="257" min="2" style="24" width="9.14"/>
  </cols>
  <sheetData>
    <row r="1" s="4" customFormat="true" ht="18.75" hidden="false" customHeight="false" outlineLevel="0" collapsed="false">
      <c r="A1" s="7" t="s">
        <v>22</v>
      </c>
      <c r="B1" s="5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4" customFormat="true" ht="13.5" hidden="false" customHeight="false" outlineLevel="0" collapsed="false">
      <c r="A3" s="9" t="n">
        <v>20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3.5" hidden="false" customHeight="false" outlineLevel="0" collapsed="false">
      <c r="A4" s="6" t="s">
        <v>23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5</v>
      </c>
    </row>
    <row r="5" s="4" customFormat="true" ht="12.75" hidden="false" customHeight="false" outlineLevel="0" collapsed="false">
      <c r="A5" s="29" t="s">
        <v>24</v>
      </c>
      <c r="B5" s="30" t="n">
        <v>32</v>
      </c>
      <c r="C5" s="30" t="n">
        <v>13</v>
      </c>
      <c r="D5" s="30" t="n">
        <v>12</v>
      </c>
      <c r="E5" s="30" t="n">
        <v>12</v>
      </c>
      <c r="F5" s="30" t="n">
        <v>18</v>
      </c>
      <c r="G5" s="30" t="n">
        <v>24</v>
      </c>
      <c r="H5" s="30" t="n">
        <v>18</v>
      </c>
      <c r="I5" s="30" t="n">
        <v>20</v>
      </c>
      <c r="J5" s="30" t="n">
        <v>4</v>
      </c>
      <c r="K5" s="30" t="n">
        <v>7</v>
      </c>
      <c r="L5" s="30" t="n">
        <v>10</v>
      </c>
      <c r="M5" s="30" t="n">
        <v>12</v>
      </c>
      <c r="N5" s="31" t="n">
        <f aca="false">SUM(B5:M5)</f>
        <v>182</v>
      </c>
    </row>
    <row r="6" s="4" customFormat="true" ht="12.75" hidden="false" customHeight="false" outlineLevel="0" collapsed="false">
      <c r="A6" s="32" t="s">
        <v>25</v>
      </c>
      <c r="B6" s="33" t="n">
        <v>21</v>
      </c>
      <c r="C6" s="33" t="n">
        <v>5</v>
      </c>
      <c r="D6" s="33" t="n">
        <v>3</v>
      </c>
      <c r="E6" s="33" t="n">
        <v>7</v>
      </c>
      <c r="F6" s="33" t="n">
        <v>8</v>
      </c>
      <c r="G6" s="33" t="n">
        <v>3</v>
      </c>
      <c r="H6" s="33" t="n">
        <v>19</v>
      </c>
      <c r="I6" s="33" t="n">
        <v>3</v>
      </c>
      <c r="J6" s="33" t="n">
        <v>0</v>
      </c>
      <c r="K6" s="33" t="n">
        <v>6</v>
      </c>
      <c r="L6" s="33" t="n">
        <v>2</v>
      </c>
      <c r="M6" s="33" t="n">
        <v>2</v>
      </c>
      <c r="N6" s="34" t="n">
        <f aca="false">SUM(B6:M6)</f>
        <v>79</v>
      </c>
    </row>
    <row r="7" s="4" customFormat="true" ht="12.75" hidden="false" customHeight="false" outlineLevel="0" collapsed="false">
      <c r="A7" s="32" t="s">
        <v>26</v>
      </c>
      <c r="B7" s="33" t="n">
        <v>10</v>
      </c>
      <c r="C7" s="33" t="n">
        <v>2</v>
      </c>
      <c r="D7" s="33" t="n">
        <v>9</v>
      </c>
      <c r="E7" s="33" t="n">
        <v>14</v>
      </c>
      <c r="F7" s="33" t="n">
        <v>1</v>
      </c>
      <c r="G7" s="33" t="n">
        <v>8</v>
      </c>
      <c r="H7" s="33" t="n">
        <v>15</v>
      </c>
      <c r="I7" s="33" t="n">
        <v>7</v>
      </c>
      <c r="J7" s="33" t="n">
        <v>7</v>
      </c>
      <c r="K7" s="33" t="n">
        <v>3</v>
      </c>
      <c r="L7" s="33" t="n">
        <v>0</v>
      </c>
      <c r="M7" s="33" t="n">
        <v>2</v>
      </c>
      <c r="N7" s="34" t="n">
        <f aca="false">SUM(B7:M7)</f>
        <v>78</v>
      </c>
    </row>
    <row r="8" s="4" customFormat="true" ht="12.75" hidden="false" customHeight="false" outlineLevel="0" collapsed="false">
      <c r="A8" s="32" t="s">
        <v>27</v>
      </c>
      <c r="B8" s="33" t="n">
        <v>2</v>
      </c>
      <c r="C8" s="33" t="n">
        <v>7</v>
      </c>
      <c r="D8" s="33" t="n">
        <v>8</v>
      </c>
      <c r="E8" s="33" t="n">
        <v>0</v>
      </c>
      <c r="F8" s="33" t="n">
        <v>3</v>
      </c>
      <c r="G8" s="33" t="n">
        <v>1</v>
      </c>
      <c r="H8" s="33" t="n">
        <v>20</v>
      </c>
      <c r="I8" s="33" t="n">
        <v>14</v>
      </c>
      <c r="J8" s="33" t="n">
        <v>3</v>
      </c>
      <c r="K8" s="33" t="n">
        <v>0</v>
      </c>
      <c r="L8" s="33" t="n">
        <v>3</v>
      </c>
      <c r="M8" s="33" t="n">
        <v>3</v>
      </c>
      <c r="N8" s="34" t="n">
        <f aca="false">SUM(B8:M8)</f>
        <v>64</v>
      </c>
    </row>
    <row r="9" s="4" customFormat="true" ht="13.5" hidden="false" customHeight="true" outlineLevel="0" collapsed="false">
      <c r="A9" s="32" t="s">
        <v>28</v>
      </c>
      <c r="B9" s="33" t="n">
        <v>9</v>
      </c>
      <c r="C9" s="33" t="n">
        <v>9</v>
      </c>
      <c r="D9" s="33" t="n">
        <v>6</v>
      </c>
      <c r="E9" s="33" t="n">
        <v>7</v>
      </c>
      <c r="F9" s="33" t="n">
        <v>5</v>
      </c>
      <c r="G9" s="33" t="n">
        <v>3</v>
      </c>
      <c r="H9" s="33" t="n">
        <v>2</v>
      </c>
      <c r="I9" s="33" t="n">
        <v>2</v>
      </c>
      <c r="J9" s="33" t="n">
        <v>2</v>
      </c>
      <c r="K9" s="33" t="n">
        <v>2</v>
      </c>
      <c r="L9" s="33" t="n">
        <v>2</v>
      </c>
      <c r="M9" s="33" t="n">
        <v>7</v>
      </c>
      <c r="N9" s="34" t="n">
        <f aca="false">SUM(B9:M9)</f>
        <v>56</v>
      </c>
    </row>
    <row r="10" s="4" customFormat="true" ht="12.75" hidden="false" customHeight="false" outlineLevel="0" collapsed="false">
      <c r="A10" s="32" t="s">
        <v>29</v>
      </c>
      <c r="B10" s="33" t="n">
        <v>2</v>
      </c>
      <c r="C10" s="33" t="n">
        <v>2</v>
      </c>
      <c r="D10" s="33" t="n">
        <v>4</v>
      </c>
      <c r="E10" s="33" t="n">
        <v>3</v>
      </c>
      <c r="F10" s="33" t="n">
        <v>2</v>
      </c>
      <c r="G10" s="33" t="n">
        <v>7</v>
      </c>
      <c r="H10" s="33" t="n">
        <v>14</v>
      </c>
      <c r="I10" s="33" t="n">
        <v>2</v>
      </c>
      <c r="J10" s="33" t="n">
        <v>2</v>
      </c>
      <c r="K10" s="33" t="n">
        <v>4</v>
      </c>
      <c r="L10" s="33" t="n">
        <v>0</v>
      </c>
      <c r="M10" s="33" t="n">
        <v>5</v>
      </c>
      <c r="N10" s="34" t="n">
        <f aca="false">SUM(B10:M10)</f>
        <v>47</v>
      </c>
    </row>
    <row r="11" s="4" customFormat="true" ht="12.75" hidden="false" customHeight="true" outlineLevel="0" collapsed="false">
      <c r="A11" s="32" t="s">
        <v>30</v>
      </c>
      <c r="B11" s="33" t="n">
        <v>3</v>
      </c>
      <c r="C11" s="33" t="n">
        <v>8</v>
      </c>
      <c r="D11" s="33" t="n">
        <v>3</v>
      </c>
      <c r="E11" s="33" t="n">
        <v>8</v>
      </c>
      <c r="F11" s="33" t="n">
        <v>7</v>
      </c>
      <c r="G11" s="33" t="n">
        <v>9</v>
      </c>
      <c r="H11" s="33" t="n">
        <v>0</v>
      </c>
      <c r="I11" s="33" t="n">
        <v>3</v>
      </c>
      <c r="J11" s="33" t="n">
        <v>1</v>
      </c>
      <c r="K11" s="33" t="n">
        <v>0</v>
      </c>
      <c r="L11" s="33" t="n">
        <v>0</v>
      </c>
      <c r="M11" s="33" t="n">
        <v>0</v>
      </c>
      <c r="N11" s="34" t="n">
        <f aca="false">SUM(B11:M11)</f>
        <v>42</v>
      </c>
    </row>
    <row r="12" s="4" customFormat="true" ht="12.75" hidden="false" customHeight="false" outlineLevel="0" collapsed="false">
      <c r="A12" s="32" t="s">
        <v>31</v>
      </c>
      <c r="B12" s="33" t="n">
        <v>5</v>
      </c>
      <c r="C12" s="33" t="n">
        <v>1</v>
      </c>
      <c r="D12" s="33" t="n">
        <v>2</v>
      </c>
      <c r="E12" s="33" t="n">
        <v>4</v>
      </c>
      <c r="F12" s="33" t="n">
        <v>1</v>
      </c>
      <c r="G12" s="33" t="n">
        <v>3</v>
      </c>
      <c r="H12" s="33" t="n">
        <v>2</v>
      </c>
      <c r="I12" s="33" t="n">
        <v>2</v>
      </c>
      <c r="J12" s="33" t="n">
        <v>8</v>
      </c>
      <c r="K12" s="33" t="n">
        <v>11</v>
      </c>
      <c r="L12" s="33" t="n">
        <v>0</v>
      </c>
      <c r="M12" s="33" t="n">
        <v>1</v>
      </c>
      <c r="N12" s="34" t="n">
        <f aca="false">SUM(B12:M12)</f>
        <v>40</v>
      </c>
      <c r="O12" s="6"/>
    </row>
    <row r="13" customFormat="false" ht="12.75" hidden="false" customHeight="false" outlineLevel="0" collapsed="false">
      <c r="A13" s="32" t="s">
        <v>32</v>
      </c>
      <c r="B13" s="33" t="n">
        <v>6</v>
      </c>
      <c r="C13" s="33" t="n">
        <v>3</v>
      </c>
      <c r="D13" s="33" t="n">
        <v>7</v>
      </c>
      <c r="E13" s="33" t="n">
        <v>1</v>
      </c>
      <c r="F13" s="33" t="n">
        <v>0</v>
      </c>
      <c r="G13" s="33" t="n">
        <v>2</v>
      </c>
      <c r="H13" s="33" t="n">
        <v>2</v>
      </c>
      <c r="I13" s="33" t="n">
        <v>4</v>
      </c>
      <c r="J13" s="33" t="n">
        <v>3</v>
      </c>
      <c r="K13" s="33" t="n">
        <v>1</v>
      </c>
      <c r="L13" s="33" t="n">
        <v>0</v>
      </c>
      <c r="M13" s="33" t="n">
        <v>2</v>
      </c>
      <c r="N13" s="34" t="n">
        <f aca="false">SUM(B13:M13)</f>
        <v>31</v>
      </c>
    </row>
    <row r="14" customFormat="false" ht="12.75" hidden="false" customHeight="false" outlineLevel="0" collapsed="false">
      <c r="A14" s="32" t="s">
        <v>33</v>
      </c>
      <c r="B14" s="33" t="n">
        <v>4</v>
      </c>
      <c r="C14" s="33" t="n">
        <v>3</v>
      </c>
      <c r="D14" s="33" t="n">
        <v>3</v>
      </c>
      <c r="E14" s="33" t="n">
        <v>2</v>
      </c>
      <c r="F14" s="33" t="n">
        <v>0</v>
      </c>
      <c r="G14" s="33" t="n">
        <v>3</v>
      </c>
      <c r="H14" s="33" t="n">
        <v>2</v>
      </c>
      <c r="I14" s="33" t="n">
        <v>2</v>
      </c>
      <c r="J14" s="33" t="n">
        <v>2</v>
      </c>
      <c r="K14" s="33" t="n">
        <v>4</v>
      </c>
      <c r="L14" s="33" t="n">
        <v>0</v>
      </c>
      <c r="M14" s="33" t="n">
        <v>4</v>
      </c>
      <c r="N14" s="34" t="n">
        <f aca="false">SUM(B14:M14)</f>
        <v>29</v>
      </c>
    </row>
    <row r="15" customFormat="false" ht="12.75" hidden="false" customHeight="false" outlineLevel="0" collapsed="false">
      <c r="A15" s="32" t="s">
        <v>34</v>
      </c>
      <c r="B15" s="33" t="n">
        <v>3</v>
      </c>
      <c r="C15" s="33" t="n">
        <v>0</v>
      </c>
      <c r="D15" s="33" t="n">
        <v>1</v>
      </c>
      <c r="E15" s="33" t="n">
        <v>0</v>
      </c>
      <c r="F15" s="33" t="n">
        <v>1</v>
      </c>
      <c r="G15" s="33" t="n">
        <v>0</v>
      </c>
      <c r="H15" s="33" t="n">
        <v>3</v>
      </c>
      <c r="I15" s="33" t="n">
        <v>1</v>
      </c>
      <c r="J15" s="33" t="n">
        <v>4</v>
      </c>
      <c r="K15" s="33" t="n">
        <v>4</v>
      </c>
      <c r="L15" s="33" t="n">
        <v>0</v>
      </c>
      <c r="M15" s="33" t="n">
        <v>2</v>
      </c>
      <c r="N15" s="34" t="n">
        <f aca="false">SUM(B15:M15)</f>
        <v>19</v>
      </c>
    </row>
    <row r="16" customFormat="false" ht="12.75" hidden="false" customHeight="false" outlineLevel="0" collapsed="false">
      <c r="A16" s="32" t="s">
        <v>35</v>
      </c>
      <c r="B16" s="33" t="n">
        <v>4</v>
      </c>
      <c r="C16" s="33" t="n">
        <v>1</v>
      </c>
      <c r="D16" s="33" t="n">
        <v>0</v>
      </c>
      <c r="E16" s="33" t="n">
        <v>0</v>
      </c>
      <c r="F16" s="33" t="n">
        <v>0</v>
      </c>
      <c r="G16" s="33" t="n">
        <v>1</v>
      </c>
      <c r="H16" s="33" t="n">
        <v>1</v>
      </c>
      <c r="I16" s="33" t="n">
        <v>0</v>
      </c>
      <c r="J16" s="33" t="n">
        <v>4</v>
      </c>
      <c r="K16" s="33" t="n">
        <v>4</v>
      </c>
      <c r="L16" s="33" t="n">
        <v>0</v>
      </c>
      <c r="M16" s="33" t="n">
        <v>0</v>
      </c>
      <c r="N16" s="34" t="n">
        <f aca="false">SUM(B16:M16)</f>
        <v>15</v>
      </c>
    </row>
    <row r="17" customFormat="false" ht="12.75" hidden="false" customHeight="false" outlineLevel="0" collapsed="false">
      <c r="A17" s="32" t="s">
        <v>36</v>
      </c>
      <c r="B17" s="33" t="n">
        <v>2</v>
      </c>
      <c r="C17" s="33" t="n">
        <v>2</v>
      </c>
      <c r="D17" s="33" t="n">
        <v>0</v>
      </c>
      <c r="E17" s="33" t="n">
        <v>3</v>
      </c>
      <c r="F17" s="33" t="n">
        <v>0</v>
      </c>
      <c r="G17" s="33" t="n">
        <v>1</v>
      </c>
      <c r="H17" s="33" t="n">
        <v>3</v>
      </c>
      <c r="I17" s="33" t="n">
        <v>1</v>
      </c>
      <c r="J17" s="33" t="n">
        <v>0</v>
      </c>
      <c r="K17" s="33" t="n">
        <v>1</v>
      </c>
      <c r="L17" s="33" t="n">
        <v>1</v>
      </c>
      <c r="M17" s="33" t="n">
        <v>1</v>
      </c>
      <c r="N17" s="34" t="n">
        <f aca="false">SUM(B17:M17)</f>
        <v>15</v>
      </c>
    </row>
    <row r="18" customFormat="false" ht="12.75" hidden="false" customHeight="false" outlineLevel="0" collapsed="false">
      <c r="A18" s="32" t="s">
        <v>37</v>
      </c>
      <c r="B18" s="33" t="n">
        <v>0</v>
      </c>
      <c r="C18" s="33" t="n">
        <v>1</v>
      </c>
      <c r="D18" s="33" t="n">
        <v>1</v>
      </c>
      <c r="E18" s="33" t="n">
        <v>0</v>
      </c>
      <c r="F18" s="33" t="n">
        <v>0</v>
      </c>
      <c r="G18" s="33" t="n">
        <v>0</v>
      </c>
      <c r="H18" s="33" t="n">
        <v>8</v>
      </c>
      <c r="I18" s="33" t="n">
        <v>0</v>
      </c>
      <c r="J18" s="33" t="n">
        <v>4</v>
      </c>
      <c r="K18" s="33" t="n">
        <v>0</v>
      </c>
      <c r="L18" s="33" t="n">
        <v>1</v>
      </c>
      <c r="M18" s="33" t="n">
        <v>0</v>
      </c>
      <c r="N18" s="34" t="n">
        <f aca="false">SUM(B18:M18)</f>
        <v>15</v>
      </c>
    </row>
    <row r="19" customFormat="false" ht="12.75" hidden="false" customHeight="false" outlineLevel="0" collapsed="false">
      <c r="A19" s="32" t="s">
        <v>38</v>
      </c>
      <c r="B19" s="33" t="n">
        <v>3</v>
      </c>
      <c r="C19" s="33" t="n">
        <v>5</v>
      </c>
      <c r="D19" s="33" t="n">
        <v>2</v>
      </c>
      <c r="E19" s="33" t="n">
        <v>0</v>
      </c>
      <c r="F19" s="33" t="n">
        <v>0</v>
      </c>
      <c r="G19" s="33" t="n">
        <v>1</v>
      </c>
      <c r="H19" s="33" t="n">
        <v>1</v>
      </c>
      <c r="I19" s="33" t="n">
        <v>1</v>
      </c>
      <c r="J19" s="33" t="n">
        <v>1</v>
      </c>
      <c r="K19" s="33" t="n">
        <v>0</v>
      </c>
      <c r="L19" s="33" t="n">
        <v>0</v>
      </c>
      <c r="M19" s="33" t="n">
        <v>0</v>
      </c>
      <c r="N19" s="34" t="n">
        <f aca="false">SUM(B19:M19)</f>
        <v>14</v>
      </c>
    </row>
    <row r="20" customFormat="false" ht="12.75" hidden="false" customHeight="false" outlineLevel="0" collapsed="false">
      <c r="A20" s="32" t="s">
        <v>39</v>
      </c>
      <c r="B20" s="33" t="n">
        <v>1</v>
      </c>
      <c r="C20" s="33" t="n">
        <v>1</v>
      </c>
      <c r="D20" s="33" t="n">
        <v>0</v>
      </c>
      <c r="E20" s="33" t="n">
        <v>1</v>
      </c>
      <c r="F20" s="33" t="n">
        <v>0</v>
      </c>
      <c r="G20" s="33" t="n">
        <v>3</v>
      </c>
      <c r="H20" s="33" t="n">
        <v>2</v>
      </c>
      <c r="I20" s="33" t="n">
        <v>0</v>
      </c>
      <c r="J20" s="33" t="n">
        <v>1</v>
      </c>
      <c r="K20" s="33" t="n">
        <v>0</v>
      </c>
      <c r="L20" s="33" t="n">
        <v>0</v>
      </c>
      <c r="M20" s="33" t="n">
        <v>2</v>
      </c>
      <c r="N20" s="34" t="n">
        <f aca="false">SUM(B20:M20)</f>
        <v>11</v>
      </c>
    </row>
    <row r="21" customFormat="false" ht="12.75" hidden="false" customHeight="false" outlineLevel="0" collapsed="false">
      <c r="A21" s="32" t="s">
        <v>40</v>
      </c>
      <c r="B21" s="33" t="n">
        <v>1</v>
      </c>
      <c r="C21" s="33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3</v>
      </c>
      <c r="I21" s="33" t="n">
        <v>3</v>
      </c>
      <c r="J21" s="33" t="n">
        <v>1</v>
      </c>
      <c r="K21" s="33" t="n">
        <v>0</v>
      </c>
      <c r="L21" s="33" t="n">
        <v>2</v>
      </c>
      <c r="M21" s="33" t="n">
        <v>0</v>
      </c>
      <c r="N21" s="34" t="n">
        <f aca="false">SUM(B21:M21)</f>
        <v>11</v>
      </c>
    </row>
    <row r="22" customFormat="false" ht="12.75" hidden="false" customHeight="false" outlineLevel="0" collapsed="false">
      <c r="A22" s="32" t="s">
        <v>41</v>
      </c>
      <c r="B22" s="33" t="n">
        <v>1</v>
      </c>
      <c r="C22" s="33" t="n">
        <v>1</v>
      </c>
      <c r="D22" s="33" t="n">
        <v>0</v>
      </c>
      <c r="E22" s="33" t="n">
        <v>1</v>
      </c>
      <c r="F22" s="33" t="n">
        <v>0</v>
      </c>
      <c r="G22" s="33" t="n">
        <v>1</v>
      </c>
      <c r="H22" s="33" t="n">
        <v>0</v>
      </c>
      <c r="I22" s="33" t="n">
        <v>5</v>
      </c>
      <c r="J22" s="33" t="n">
        <v>0</v>
      </c>
      <c r="K22" s="33" t="n">
        <v>1</v>
      </c>
      <c r="L22" s="33" t="n">
        <v>0</v>
      </c>
      <c r="M22" s="33" t="n">
        <v>0</v>
      </c>
      <c r="N22" s="34" t="n">
        <f aca="false">SUM(B22:M22)</f>
        <v>10</v>
      </c>
    </row>
    <row r="23" customFormat="false" ht="12.75" hidden="false" customHeight="false" outlineLevel="0" collapsed="false">
      <c r="A23" s="32" t="s">
        <v>42</v>
      </c>
      <c r="B23" s="33" t="n">
        <v>3</v>
      </c>
      <c r="C23" s="33" t="n">
        <v>1</v>
      </c>
      <c r="D23" s="33" t="n">
        <v>0</v>
      </c>
      <c r="E23" s="33" t="n">
        <v>0</v>
      </c>
      <c r="F23" s="33" t="n">
        <v>2</v>
      </c>
      <c r="G23" s="33" t="n">
        <v>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2</v>
      </c>
      <c r="N23" s="34" t="n">
        <f aca="false">SUM(B23:M23)</f>
        <v>10</v>
      </c>
    </row>
    <row r="24" customFormat="false" ht="12.75" hidden="false" customHeight="false" outlineLevel="0" collapsed="false">
      <c r="A24" s="32" t="s">
        <v>43</v>
      </c>
      <c r="B24" s="33" t="n">
        <v>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</v>
      </c>
      <c r="H24" s="33" t="n">
        <v>0</v>
      </c>
      <c r="I24" s="33" t="n">
        <v>5</v>
      </c>
      <c r="J24" s="33" t="n">
        <v>1</v>
      </c>
      <c r="K24" s="33" t="n">
        <v>0</v>
      </c>
      <c r="L24" s="33" t="n">
        <v>0</v>
      </c>
      <c r="M24" s="33" t="n">
        <v>0</v>
      </c>
      <c r="N24" s="34" t="n">
        <f aca="false">SUM(B24:M24)</f>
        <v>9</v>
      </c>
    </row>
    <row r="25" customFormat="false" ht="12.75" hidden="false" customHeight="false" outlineLevel="0" collapsed="false">
      <c r="A25" s="32" t="s">
        <v>44</v>
      </c>
      <c r="B25" s="33" t="n">
        <v>0</v>
      </c>
      <c r="C25" s="33" t="n">
        <v>0</v>
      </c>
      <c r="D25" s="33" t="n">
        <v>3</v>
      </c>
      <c r="E25" s="33" t="n">
        <v>0</v>
      </c>
      <c r="F25" s="33" t="n">
        <v>0</v>
      </c>
      <c r="G25" s="33" t="n">
        <v>0</v>
      </c>
      <c r="H25" s="33" t="n">
        <v>2</v>
      </c>
      <c r="I25" s="33" t="n">
        <v>0</v>
      </c>
      <c r="J25" s="33" t="n">
        <v>2</v>
      </c>
      <c r="K25" s="33" t="n">
        <v>2</v>
      </c>
      <c r="L25" s="33" t="n">
        <v>0</v>
      </c>
      <c r="M25" s="33" t="n">
        <v>0</v>
      </c>
      <c r="N25" s="34" t="n">
        <f aca="false">SUM(B25:M25)</f>
        <v>9</v>
      </c>
    </row>
    <row r="26" customFormat="false" ht="12.75" hidden="false" customHeight="false" outlineLevel="0" collapsed="false">
      <c r="A26" s="32" t="s">
        <v>45</v>
      </c>
      <c r="B26" s="33" t="n">
        <v>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1</v>
      </c>
      <c r="H26" s="33" t="n">
        <v>3</v>
      </c>
      <c r="I26" s="33" t="n">
        <v>1</v>
      </c>
      <c r="J26" s="33" t="n">
        <v>2</v>
      </c>
      <c r="K26" s="33" t="n">
        <v>0</v>
      </c>
      <c r="L26" s="33" t="n">
        <v>0</v>
      </c>
      <c r="M26" s="33" t="n">
        <v>1</v>
      </c>
      <c r="N26" s="34" t="n">
        <f aca="false">SUM(B26:M26)</f>
        <v>9</v>
      </c>
    </row>
    <row r="27" customFormat="false" ht="12.75" hidden="false" customHeight="false" outlineLevel="0" collapsed="false">
      <c r="A27" s="32" t="s">
        <v>46</v>
      </c>
      <c r="B27" s="33" t="n">
        <v>3</v>
      </c>
      <c r="C27" s="33" t="n">
        <v>0</v>
      </c>
      <c r="D27" s="33" t="n">
        <v>1</v>
      </c>
      <c r="E27" s="33" t="n">
        <v>0</v>
      </c>
      <c r="F27" s="33" t="n">
        <v>2</v>
      </c>
      <c r="G27" s="33" t="n">
        <v>0</v>
      </c>
      <c r="H27" s="33" t="n">
        <v>1</v>
      </c>
      <c r="I27" s="33" t="n">
        <v>2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f aca="false">SUM(B27:M27)</f>
        <v>9</v>
      </c>
    </row>
    <row r="28" customFormat="false" ht="12.75" hidden="false" customHeight="false" outlineLevel="0" collapsed="false">
      <c r="A28" s="32" t="s">
        <v>47</v>
      </c>
      <c r="B28" s="33" t="n">
        <v>0</v>
      </c>
      <c r="C28" s="33" t="n">
        <v>0</v>
      </c>
      <c r="D28" s="33" t="n">
        <v>0</v>
      </c>
      <c r="E28" s="33" t="n">
        <v>1</v>
      </c>
      <c r="F28" s="33" t="n">
        <v>1</v>
      </c>
      <c r="G28" s="33" t="n">
        <v>1</v>
      </c>
      <c r="H28" s="33" t="n">
        <v>3</v>
      </c>
      <c r="I28" s="33" t="n">
        <v>2</v>
      </c>
      <c r="J28" s="33" t="n">
        <v>0</v>
      </c>
      <c r="K28" s="33" t="n">
        <v>0</v>
      </c>
      <c r="L28" s="33" t="n">
        <v>0</v>
      </c>
      <c r="M28" s="33" t="n">
        <v>1</v>
      </c>
      <c r="N28" s="34" t="n">
        <f aca="false">SUM(B28:M28)</f>
        <v>9</v>
      </c>
    </row>
    <row r="29" customFormat="false" ht="12.75" hidden="false" customHeight="false" outlineLevel="0" collapsed="false">
      <c r="A29" s="32" t="s">
        <v>48</v>
      </c>
      <c r="B29" s="33" t="n">
        <v>0</v>
      </c>
      <c r="C29" s="33" t="n">
        <v>9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4" t="n">
        <f aca="false">SUM(B29:M29)</f>
        <v>9</v>
      </c>
    </row>
    <row r="30" customFormat="false" ht="12.75" hidden="false" customHeight="false" outlineLevel="0" collapsed="false">
      <c r="A30" s="32" t="s">
        <v>49</v>
      </c>
      <c r="B30" s="33" t="n">
        <v>0</v>
      </c>
      <c r="C30" s="33" t="n">
        <v>1</v>
      </c>
      <c r="D30" s="33" t="n">
        <v>0</v>
      </c>
      <c r="E30" s="33" t="n">
        <v>2</v>
      </c>
      <c r="F30" s="33" t="n">
        <v>0</v>
      </c>
      <c r="G30" s="33" t="n">
        <v>0</v>
      </c>
      <c r="H30" s="33" t="n">
        <v>0</v>
      </c>
      <c r="I30" s="33" t="n">
        <v>3</v>
      </c>
      <c r="J30" s="33" t="n">
        <v>2</v>
      </c>
      <c r="K30" s="33" t="n">
        <v>0</v>
      </c>
      <c r="L30" s="33" t="n">
        <v>0</v>
      </c>
      <c r="M30" s="33" t="n">
        <v>0</v>
      </c>
      <c r="N30" s="34" t="n">
        <f aca="false">SUM(B30:M30)</f>
        <v>8</v>
      </c>
    </row>
    <row r="31" customFormat="false" ht="12.75" hidden="false" customHeight="false" outlineLevel="0" collapsed="false">
      <c r="A31" s="32" t="s">
        <v>50</v>
      </c>
      <c r="B31" s="33" t="n">
        <v>1</v>
      </c>
      <c r="C31" s="33" t="n">
        <v>0</v>
      </c>
      <c r="D31" s="33" t="n">
        <v>2</v>
      </c>
      <c r="E31" s="33" t="n">
        <v>0</v>
      </c>
      <c r="F31" s="33" t="n">
        <v>0</v>
      </c>
      <c r="G31" s="33" t="n">
        <v>1</v>
      </c>
      <c r="H31" s="33" t="n">
        <v>1</v>
      </c>
      <c r="I31" s="33" t="n">
        <v>1</v>
      </c>
      <c r="J31" s="33" t="n">
        <v>1</v>
      </c>
      <c r="K31" s="33" t="n">
        <v>1</v>
      </c>
      <c r="L31" s="33" t="n">
        <v>0</v>
      </c>
      <c r="M31" s="33" t="n">
        <v>0</v>
      </c>
      <c r="N31" s="34" t="n">
        <f aca="false">SUM(B31:M31)</f>
        <v>8</v>
      </c>
    </row>
    <row r="32" customFormat="false" ht="12.75" hidden="false" customHeight="false" outlineLevel="0" collapsed="false">
      <c r="A32" s="32" t="s">
        <v>51</v>
      </c>
      <c r="B32" s="33" t="n">
        <v>1</v>
      </c>
      <c r="C32" s="33" t="n">
        <v>1</v>
      </c>
      <c r="D32" s="33" t="n">
        <v>2</v>
      </c>
      <c r="E32" s="33" t="n">
        <v>0</v>
      </c>
      <c r="F32" s="33" t="n">
        <v>0</v>
      </c>
      <c r="G32" s="33" t="n">
        <v>0</v>
      </c>
      <c r="H32" s="33" t="n">
        <v>1</v>
      </c>
      <c r="I32" s="33" t="n">
        <v>3</v>
      </c>
      <c r="J32" s="33" t="n">
        <v>0</v>
      </c>
      <c r="K32" s="33" t="n">
        <v>0</v>
      </c>
      <c r="L32" s="33" t="n">
        <v>0</v>
      </c>
      <c r="M32" s="33" t="n">
        <v>0</v>
      </c>
      <c r="N32" s="34" t="n">
        <f aca="false">SUM(B32:M32)</f>
        <v>8</v>
      </c>
    </row>
    <row r="33" customFormat="false" ht="12.75" hidden="false" customHeight="false" outlineLevel="0" collapsed="false">
      <c r="A33" s="32" t="s">
        <v>52</v>
      </c>
      <c r="B33" s="33" t="n">
        <v>2</v>
      </c>
      <c r="C33" s="33" t="n">
        <v>0</v>
      </c>
      <c r="D33" s="33" t="n">
        <v>1</v>
      </c>
      <c r="E33" s="33" t="n">
        <v>1</v>
      </c>
      <c r="F33" s="33" t="n">
        <v>1</v>
      </c>
      <c r="G33" s="33" t="n">
        <v>1</v>
      </c>
      <c r="H33" s="33" t="n">
        <v>0</v>
      </c>
      <c r="I33" s="33" t="n">
        <v>0</v>
      </c>
      <c r="J33" s="33" t="n">
        <v>1</v>
      </c>
      <c r="K33" s="33" t="n">
        <v>0</v>
      </c>
      <c r="L33" s="33" t="n">
        <v>0</v>
      </c>
      <c r="M33" s="33" t="n">
        <v>0</v>
      </c>
      <c r="N33" s="34" t="n">
        <f aca="false">SUM(B33:M33)</f>
        <v>7</v>
      </c>
    </row>
    <row r="34" customFormat="false" ht="12.75" hidden="false" customHeight="false" outlineLevel="0" collapsed="false">
      <c r="A34" s="32" t="s">
        <v>53</v>
      </c>
      <c r="B34" s="33" t="n">
        <v>0</v>
      </c>
      <c r="C34" s="33" t="n">
        <v>0</v>
      </c>
      <c r="D34" s="33" t="n">
        <v>1</v>
      </c>
      <c r="E34" s="33" t="n">
        <v>0</v>
      </c>
      <c r="F34" s="33" t="n">
        <v>0</v>
      </c>
      <c r="G34" s="33" t="n">
        <v>0</v>
      </c>
      <c r="H34" s="33" t="n">
        <v>1</v>
      </c>
      <c r="I34" s="33" t="n">
        <v>1</v>
      </c>
      <c r="J34" s="33" t="n">
        <v>0</v>
      </c>
      <c r="K34" s="33" t="n">
        <v>3</v>
      </c>
      <c r="L34" s="33" t="n">
        <v>1</v>
      </c>
      <c r="M34" s="33" t="n">
        <v>0</v>
      </c>
      <c r="N34" s="34" t="n">
        <f aca="false">SUM(B34:M34)</f>
        <v>7</v>
      </c>
    </row>
    <row r="35" customFormat="false" ht="12.75" hidden="false" customHeight="false" outlineLevel="0" collapsed="false">
      <c r="A35" s="35" t="s">
        <v>54</v>
      </c>
      <c r="B35" s="36" t="n">
        <v>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1</v>
      </c>
      <c r="H35" s="36" t="n">
        <v>0</v>
      </c>
      <c r="I35" s="36" t="n">
        <v>1</v>
      </c>
      <c r="J35" s="36" t="n">
        <v>3</v>
      </c>
      <c r="K35" s="36" t="n">
        <v>0</v>
      </c>
      <c r="L35" s="36" t="n">
        <v>0</v>
      </c>
      <c r="M35" s="36" t="n">
        <v>0</v>
      </c>
      <c r="N35" s="34" t="n">
        <f aca="false">SUM(B35:M35)</f>
        <v>6</v>
      </c>
    </row>
    <row r="36" customFormat="false" ht="12.75" hidden="false" customHeight="false" outlineLevel="0" collapsed="false">
      <c r="A36" s="32" t="s">
        <v>55</v>
      </c>
      <c r="B36" s="33" t="n">
        <v>0</v>
      </c>
      <c r="C36" s="33" t="n">
        <v>0</v>
      </c>
      <c r="D36" s="33" t="n">
        <v>1</v>
      </c>
      <c r="E36" s="33" t="n">
        <v>2</v>
      </c>
      <c r="F36" s="33" t="n">
        <v>0</v>
      </c>
      <c r="G36" s="33" t="n">
        <v>2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1</v>
      </c>
      <c r="M36" s="33" t="n">
        <v>0</v>
      </c>
      <c r="N36" s="34" t="n">
        <f aca="false">SUM(B36:M36)</f>
        <v>6</v>
      </c>
    </row>
    <row r="37" customFormat="false" ht="12.75" hidden="false" customHeight="false" outlineLevel="0" collapsed="false">
      <c r="A37" s="32" t="s">
        <v>56</v>
      </c>
      <c r="B37" s="33" t="n">
        <v>1</v>
      </c>
      <c r="C37" s="33" t="n">
        <v>0</v>
      </c>
      <c r="D37" s="33" t="n">
        <v>0</v>
      </c>
      <c r="E37" s="33" t="n">
        <v>1</v>
      </c>
      <c r="F37" s="33" t="n">
        <v>0</v>
      </c>
      <c r="G37" s="33" t="n">
        <v>0</v>
      </c>
      <c r="H37" s="33" t="n">
        <v>2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2</v>
      </c>
      <c r="N37" s="34" t="n">
        <f aca="false">SUM(B37:M37)</f>
        <v>6</v>
      </c>
    </row>
    <row r="38" customFormat="false" ht="12.75" hidden="false" customHeight="false" outlineLevel="0" collapsed="false">
      <c r="A38" s="32" t="s">
        <v>57</v>
      </c>
      <c r="B38" s="33" t="n">
        <v>0</v>
      </c>
      <c r="C38" s="33" t="n">
        <v>0</v>
      </c>
      <c r="D38" s="33" t="n">
        <v>0</v>
      </c>
      <c r="E38" s="33" t="n">
        <v>1</v>
      </c>
      <c r="F38" s="33" t="n">
        <v>0</v>
      </c>
      <c r="G38" s="33" t="n">
        <v>1</v>
      </c>
      <c r="H38" s="33" t="n">
        <v>0</v>
      </c>
      <c r="I38" s="33" t="n">
        <v>0</v>
      </c>
      <c r="J38" s="33" t="n">
        <v>1</v>
      </c>
      <c r="K38" s="33" t="n">
        <v>2</v>
      </c>
      <c r="L38" s="33" t="n">
        <v>0</v>
      </c>
      <c r="M38" s="33" t="n">
        <v>0</v>
      </c>
      <c r="N38" s="34" t="n">
        <f aca="false">SUM(B38:M38)</f>
        <v>5</v>
      </c>
    </row>
    <row r="39" customFormat="false" ht="12.75" hidden="false" customHeight="false" outlineLevel="0" collapsed="false">
      <c r="A39" s="32" t="s">
        <v>58</v>
      </c>
      <c r="B39" s="33" t="n">
        <v>1</v>
      </c>
      <c r="C39" s="33" t="n">
        <v>1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3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4" t="n">
        <f aca="false">SUM(B39:M39)</f>
        <v>5</v>
      </c>
    </row>
    <row r="40" customFormat="false" ht="12.75" hidden="false" customHeight="false" outlineLevel="0" collapsed="false">
      <c r="A40" s="32" t="s">
        <v>59</v>
      </c>
      <c r="B40" s="33" t="n">
        <v>1</v>
      </c>
      <c r="C40" s="33" t="n">
        <v>0</v>
      </c>
      <c r="D40" s="33" t="n">
        <v>2</v>
      </c>
      <c r="E40" s="33" t="n">
        <v>1</v>
      </c>
      <c r="F40" s="33" t="n">
        <v>1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4" t="n">
        <f aca="false">SUM(B40:M40)</f>
        <v>5</v>
      </c>
    </row>
    <row r="41" customFormat="false" ht="12.75" hidden="false" customHeight="false" outlineLevel="0" collapsed="false">
      <c r="A41" s="32" t="s">
        <v>60</v>
      </c>
      <c r="B41" s="33" t="n">
        <v>1</v>
      </c>
      <c r="C41" s="33" t="n">
        <v>1</v>
      </c>
      <c r="D41" s="33" t="n">
        <v>0</v>
      </c>
      <c r="E41" s="33" t="n">
        <v>2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f aca="false">SUM(B41:M41)</f>
        <v>4</v>
      </c>
    </row>
    <row r="42" customFormat="false" ht="12.75" hidden="false" customHeight="false" outlineLevel="0" collapsed="false">
      <c r="A42" s="32" t="s">
        <v>61</v>
      </c>
      <c r="B42" s="33" t="n">
        <v>1</v>
      </c>
      <c r="C42" s="33" t="n">
        <v>2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1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4" t="n">
        <f aca="false">SUM(B42:M42)</f>
        <v>4</v>
      </c>
    </row>
    <row r="43" customFormat="false" ht="12.7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1</v>
      </c>
      <c r="F43" s="33" t="n">
        <v>0</v>
      </c>
      <c r="G43" s="33" t="n">
        <v>0</v>
      </c>
      <c r="H43" s="33" t="n">
        <v>1</v>
      </c>
      <c r="I43" s="33" t="n">
        <v>0</v>
      </c>
      <c r="J43" s="33" t="n">
        <v>0</v>
      </c>
      <c r="K43" s="33" t="n">
        <v>1</v>
      </c>
      <c r="L43" s="33" t="n">
        <v>0</v>
      </c>
      <c r="M43" s="33" t="n">
        <v>1</v>
      </c>
      <c r="N43" s="34" t="n">
        <f aca="false">SUM(B43:M43)</f>
        <v>4</v>
      </c>
    </row>
    <row r="44" customFormat="false" ht="12.7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1</v>
      </c>
      <c r="L44" s="33" t="n">
        <v>0</v>
      </c>
      <c r="M44" s="33" t="n">
        <v>3</v>
      </c>
      <c r="N44" s="34" t="n">
        <f aca="false">SUM(B44:M44)</f>
        <v>4</v>
      </c>
    </row>
    <row r="45" customFormat="false" ht="12.75" hidden="false" customHeight="false" outlineLevel="0" collapsed="false">
      <c r="A45" s="32" t="s">
        <v>64</v>
      </c>
      <c r="B45" s="33" t="n">
        <v>1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3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 t="n">
        <f aca="false">SUM(B45:M45)</f>
        <v>4</v>
      </c>
    </row>
    <row r="46" customFormat="false" ht="12.75" hidden="false" customHeight="false" outlineLevel="0" collapsed="false">
      <c r="A46" s="32" t="s">
        <v>65</v>
      </c>
      <c r="B46" s="33" t="n">
        <v>1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</v>
      </c>
      <c r="N46" s="34" t="n">
        <f aca="false">SUM(B46:M46)</f>
        <v>3</v>
      </c>
    </row>
    <row r="47" customFormat="false" ht="12.75" hidden="false" customHeight="false" outlineLevel="0" collapsed="false">
      <c r="A47" s="32" t="s">
        <v>66</v>
      </c>
      <c r="B47" s="33" t="n">
        <v>0</v>
      </c>
      <c r="C47" s="33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1</v>
      </c>
      <c r="L47" s="33" t="n">
        <v>0</v>
      </c>
      <c r="M47" s="33" t="n">
        <v>1</v>
      </c>
      <c r="N47" s="34" t="n">
        <f aca="false">SUM(B47:M47)</f>
        <v>3</v>
      </c>
    </row>
    <row r="48" customFormat="false" ht="12.75" hidden="false" customHeight="false" outlineLevel="0" collapsed="false">
      <c r="A48" s="32" t="s">
        <v>67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1</v>
      </c>
      <c r="J48" s="33" t="n">
        <v>2</v>
      </c>
      <c r="K48" s="33" t="n">
        <v>0</v>
      </c>
      <c r="L48" s="33" t="n">
        <v>0</v>
      </c>
      <c r="M48" s="33" t="n">
        <v>0</v>
      </c>
      <c r="N48" s="34" t="n">
        <f aca="false">SUM(B48:M48)</f>
        <v>3</v>
      </c>
    </row>
    <row r="49" customFormat="false" ht="12.75" hidden="false" customHeight="false" outlineLevel="0" collapsed="false">
      <c r="A49" s="32" t="s">
        <v>68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1</v>
      </c>
      <c r="L49" s="33" t="n">
        <v>0</v>
      </c>
      <c r="M49" s="33" t="n">
        <v>1</v>
      </c>
      <c r="N49" s="34" t="n">
        <f aca="false">SUM(B49:M49)</f>
        <v>3</v>
      </c>
    </row>
    <row r="50" customFormat="false" ht="12.75" hidden="false" customHeight="false" outlineLevel="0" collapsed="false">
      <c r="A50" s="32" t="s">
        <v>69</v>
      </c>
      <c r="B50" s="33" t="n">
        <v>1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  <c r="J50" s="33" t="n">
        <v>0</v>
      </c>
      <c r="K50" s="33" t="n">
        <v>0</v>
      </c>
      <c r="L50" s="33" t="n">
        <v>0</v>
      </c>
      <c r="M50" s="33" t="n">
        <v>1</v>
      </c>
      <c r="N50" s="34" t="n">
        <f aca="false">SUM(B50:M50)</f>
        <v>3</v>
      </c>
    </row>
    <row r="51" customFormat="false" ht="12.75" hidden="false" customHeight="false" outlineLevel="0" collapsed="false">
      <c r="A51" s="32" t="s">
        <v>70</v>
      </c>
      <c r="B51" s="33" t="n">
        <v>3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4" t="n">
        <f aca="false">SUM(B51:M51)</f>
        <v>3</v>
      </c>
    </row>
    <row r="52" customFormat="false" ht="12.75" hidden="false" customHeight="false" outlineLevel="0" collapsed="false">
      <c r="A52" s="32" t="s">
        <v>71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1</v>
      </c>
      <c r="I52" s="33" t="n">
        <v>2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f aca="false">SUM(B52:M52)</f>
        <v>3</v>
      </c>
    </row>
    <row r="53" customFormat="false" ht="12.75" hidden="false" customHeight="false" outlineLevel="0" collapsed="false">
      <c r="A53" s="32" t="s">
        <v>72</v>
      </c>
      <c r="B53" s="33" t="n">
        <v>0</v>
      </c>
      <c r="C53" s="33" t="n">
        <v>0</v>
      </c>
      <c r="D53" s="33" t="n">
        <v>0</v>
      </c>
      <c r="E53" s="33" t="n">
        <v>1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1</v>
      </c>
      <c r="N53" s="34" t="n">
        <f aca="false">SUM(B53:M53)</f>
        <v>2</v>
      </c>
    </row>
    <row r="54" customFormat="false" ht="12.75" hidden="false" customHeight="false" outlineLevel="0" collapsed="false">
      <c r="A54" s="32" t="s">
        <v>73</v>
      </c>
      <c r="B54" s="33" t="n">
        <v>0</v>
      </c>
      <c r="C54" s="33" t="n">
        <v>1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1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f aca="false">SUM(B54:M54)</f>
        <v>2</v>
      </c>
    </row>
    <row r="55" customFormat="false" ht="12.75" hidden="false" customHeight="false" outlineLevel="0" collapsed="false">
      <c r="A55" s="32" t="s">
        <v>74</v>
      </c>
      <c r="B55" s="33" t="n">
        <v>0</v>
      </c>
      <c r="C55" s="33" t="n">
        <v>1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1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f aca="false">SUM(B55:M55)</f>
        <v>2</v>
      </c>
    </row>
    <row r="56" customFormat="false" ht="12.75" hidden="false" customHeight="false" outlineLevel="0" collapsed="false">
      <c r="A56" s="32" t="s">
        <v>75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2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f aca="false">SUM(B56:M56)</f>
        <v>2</v>
      </c>
    </row>
    <row r="57" customFormat="false" ht="12.75" hidden="false" customHeight="false" outlineLevel="0" collapsed="false">
      <c r="A57" s="35" t="s">
        <v>76</v>
      </c>
      <c r="B57" s="36" t="n">
        <v>1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0</v>
      </c>
      <c r="L57" s="36" t="n">
        <v>0</v>
      </c>
      <c r="M57" s="36" t="n">
        <v>0</v>
      </c>
      <c r="N57" s="34" t="n">
        <f aca="false">SUM(B57:M57)</f>
        <v>2</v>
      </c>
    </row>
    <row r="58" customFormat="false" ht="12.75" hidden="false" customHeight="false" outlineLevel="0" collapsed="false">
      <c r="A58" s="32" t="s">
        <v>77</v>
      </c>
      <c r="B58" s="33" t="n">
        <v>1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1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4" t="n">
        <f aca="false">SUM(B58:M58)</f>
        <v>2</v>
      </c>
    </row>
    <row r="59" customFormat="false" ht="12.75" hidden="false" customHeight="false" outlineLevel="0" collapsed="false">
      <c r="A59" s="32" t="s">
        <v>78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2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f aca="false">SUM(B59:M59)</f>
        <v>2</v>
      </c>
    </row>
    <row r="60" customFormat="false" ht="12.75" hidden="false" customHeight="false" outlineLevel="0" collapsed="false">
      <c r="A60" s="32" t="s">
        <v>79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2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4" t="n">
        <f aca="false">SUM(B60:M60)</f>
        <v>2</v>
      </c>
    </row>
    <row r="61" customFormat="false" ht="12.75" hidden="false" customHeight="false" outlineLevel="0" collapsed="false">
      <c r="A61" s="32" t="s">
        <v>80</v>
      </c>
      <c r="B61" s="33" t="n">
        <v>0</v>
      </c>
      <c r="C61" s="33" t="n">
        <v>0</v>
      </c>
      <c r="D61" s="33" t="n">
        <v>1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1</v>
      </c>
      <c r="L61" s="33" t="n">
        <v>0</v>
      </c>
      <c r="M61" s="33" t="n">
        <v>0</v>
      </c>
      <c r="N61" s="34" t="n">
        <f aca="false">SUM(B61:M61)</f>
        <v>2</v>
      </c>
    </row>
    <row r="62" customFormat="false" ht="12.75" hidden="false" customHeight="false" outlineLevel="0" collapsed="false">
      <c r="A62" s="32" t="s">
        <v>81</v>
      </c>
      <c r="B62" s="33" t="n">
        <v>0</v>
      </c>
      <c r="C62" s="33" t="n">
        <v>0</v>
      </c>
      <c r="D62" s="33" t="n">
        <v>0</v>
      </c>
      <c r="E62" s="33" t="n">
        <v>1</v>
      </c>
      <c r="F62" s="33" t="n">
        <v>0</v>
      </c>
      <c r="G62" s="33" t="n">
        <v>0</v>
      </c>
      <c r="H62" s="33" t="n">
        <v>1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4" t="n">
        <f aca="false">SUM(B62:M62)</f>
        <v>2</v>
      </c>
    </row>
    <row r="63" customFormat="false" ht="12.75" hidden="false" customHeight="false" outlineLevel="0" collapsed="false">
      <c r="A63" s="32" t="s">
        <v>82</v>
      </c>
      <c r="B63" s="33" t="n">
        <v>0</v>
      </c>
      <c r="C63" s="33" t="n">
        <v>0</v>
      </c>
      <c r="D63" s="33" t="n">
        <v>1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1</v>
      </c>
      <c r="M63" s="33" t="n">
        <v>0</v>
      </c>
      <c r="N63" s="34" t="n">
        <f aca="false">SUM(B63:M63)</f>
        <v>2</v>
      </c>
    </row>
    <row r="64" customFormat="false" ht="12.75" hidden="false" customHeight="false" outlineLevel="0" collapsed="false">
      <c r="A64" s="32" t="s">
        <v>83</v>
      </c>
      <c r="B64" s="33" t="n">
        <v>1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1</v>
      </c>
      <c r="M64" s="33" t="n">
        <v>0</v>
      </c>
      <c r="N64" s="34" t="n">
        <f aca="false">SUM(B64:M64)</f>
        <v>2</v>
      </c>
    </row>
    <row r="65" customFormat="false" ht="12.75" hidden="false" customHeight="false" outlineLevel="0" collapsed="false">
      <c r="A65" s="32" t="s">
        <v>84</v>
      </c>
      <c r="B65" s="33" t="n">
        <v>0</v>
      </c>
      <c r="C65" s="33" t="n">
        <v>0</v>
      </c>
      <c r="D65" s="33" t="n">
        <v>0</v>
      </c>
      <c r="E65" s="33" t="n">
        <v>2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4" t="n">
        <f aca="false">SUM(B65:M65)</f>
        <v>2</v>
      </c>
    </row>
    <row r="66" customFormat="false" ht="12.75" hidden="false" customHeight="false" outlineLevel="0" collapsed="false">
      <c r="A66" s="32" t="s">
        <v>85</v>
      </c>
      <c r="B66" s="33" t="n">
        <v>1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4" t="n">
        <f aca="false">SUM(B66:M66)</f>
        <v>2</v>
      </c>
    </row>
    <row r="67" customFormat="false" ht="12.75" hidden="false" customHeight="false" outlineLevel="0" collapsed="false">
      <c r="A67" s="32" t="s">
        <v>86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1</v>
      </c>
      <c r="G67" s="33" t="n">
        <v>0</v>
      </c>
      <c r="H67" s="33" t="n">
        <v>1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4" t="n">
        <f aca="false">SUM(B67:M67)</f>
        <v>2</v>
      </c>
    </row>
    <row r="68" customFormat="false" ht="12.75" hidden="false" customHeight="false" outlineLevel="0" collapsed="false">
      <c r="A68" s="32" t="s">
        <v>87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2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4" t="n">
        <f aca="false">SUM(B68:M68)</f>
        <v>2</v>
      </c>
    </row>
    <row r="69" customFormat="false" ht="12.75" hidden="false" customHeight="false" outlineLevel="0" collapsed="false">
      <c r="A69" s="32" t="s">
        <v>88</v>
      </c>
      <c r="B69" s="33" t="n">
        <v>0</v>
      </c>
      <c r="C69" s="33" t="n">
        <v>0</v>
      </c>
      <c r="D69" s="33" t="n">
        <v>0</v>
      </c>
      <c r="E69" s="33" t="n">
        <v>1</v>
      </c>
      <c r="F69" s="33" t="n">
        <v>0</v>
      </c>
      <c r="G69" s="33" t="n">
        <v>0</v>
      </c>
      <c r="H69" s="33" t="n">
        <v>0</v>
      </c>
      <c r="I69" s="33" t="n">
        <v>1</v>
      </c>
      <c r="J69" s="33" t="n">
        <v>0</v>
      </c>
      <c r="K69" s="33" t="n">
        <v>0</v>
      </c>
      <c r="L69" s="33" t="n">
        <v>0</v>
      </c>
      <c r="M69" s="33" t="n">
        <v>0</v>
      </c>
      <c r="N69" s="34" t="n">
        <f aca="false">SUM(B69:M69)</f>
        <v>2</v>
      </c>
    </row>
    <row r="70" customFormat="false" ht="12.75" hidden="false" customHeight="false" outlineLevel="0" collapsed="false">
      <c r="A70" s="32" t="s">
        <v>89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1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4" t="n">
        <f aca="false">SUM(B70:M70)</f>
        <v>1</v>
      </c>
    </row>
    <row r="71" customFormat="false" ht="12.75" hidden="false" customHeight="false" outlineLevel="0" collapsed="false">
      <c r="A71" s="35" t="s">
        <v>90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1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4" t="n">
        <f aca="false">SUM(B71:M71)</f>
        <v>1</v>
      </c>
    </row>
    <row r="72" customFormat="false" ht="12.75" hidden="false" customHeight="false" outlineLevel="0" collapsed="false">
      <c r="A72" s="32" t="s">
        <v>91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1</v>
      </c>
      <c r="J72" s="33" t="n">
        <v>0</v>
      </c>
      <c r="K72" s="33" t="n">
        <v>0</v>
      </c>
      <c r="L72" s="33" t="n">
        <v>0</v>
      </c>
      <c r="M72" s="33" t="n">
        <v>0</v>
      </c>
      <c r="N72" s="34" t="n">
        <f aca="false">SUM(B72:M72)</f>
        <v>1</v>
      </c>
    </row>
    <row r="73" customFormat="false" ht="12.75" hidden="false" customHeight="false" outlineLevel="0" collapsed="false">
      <c r="A73" s="32" t="s">
        <v>92</v>
      </c>
      <c r="B73" s="33" t="n">
        <v>0</v>
      </c>
      <c r="C73" s="33" t="n">
        <v>0</v>
      </c>
      <c r="D73" s="33" t="n">
        <v>0</v>
      </c>
      <c r="E73" s="33" t="n">
        <v>1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4" t="n">
        <f aca="false">SUM(B73:M73)</f>
        <v>1</v>
      </c>
    </row>
    <row r="74" customFormat="false" ht="12.75" hidden="false" customHeight="false" outlineLevel="0" collapsed="false">
      <c r="A74" s="32" t="s">
        <v>93</v>
      </c>
      <c r="B74" s="33" t="n">
        <v>0</v>
      </c>
      <c r="C74" s="33" t="n">
        <v>0</v>
      </c>
      <c r="D74" s="33" t="n">
        <v>0</v>
      </c>
      <c r="E74" s="33" t="n">
        <v>1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4" t="n">
        <f aca="false">SUM(B74:M74)</f>
        <v>1</v>
      </c>
    </row>
    <row r="75" customFormat="false" ht="12.75" hidden="false" customHeight="false" outlineLevel="0" collapsed="false">
      <c r="A75" s="32" t="s">
        <v>94</v>
      </c>
      <c r="B75" s="33" t="n">
        <v>0</v>
      </c>
      <c r="C75" s="33" t="n">
        <v>0</v>
      </c>
      <c r="D75" s="33" t="n">
        <v>1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4" t="n">
        <f aca="false">SUM(B75:M75)</f>
        <v>1</v>
      </c>
    </row>
    <row r="76" customFormat="false" ht="12.75" hidden="false" customHeight="false" outlineLevel="0" collapsed="false">
      <c r="A76" s="32" t="s">
        <v>95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 t="n">
        <v>1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4" t="n">
        <f aca="false">SUM(B76:M76)</f>
        <v>1</v>
      </c>
    </row>
    <row r="77" customFormat="false" ht="12.75" hidden="false" customHeight="false" outlineLevel="0" collapsed="false">
      <c r="A77" s="32" t="s">
        <v>96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1</v>
      </c>
      <c r="K77" s="33" t="n">
        <v>0</v>
      </c>
      <c r="L77" s="33" t="n">
        <v>0</v>
      </c>
      <c r="M77" s="33" t="n">
        <v>0</v>
      </c>
      <c r="N77" s="34" t="n">
        <f aca="false">SUM(B77:M77)</f>
        <v>1</v>
      </c>
    </row>
    <row r="78" customFormat="false" ht="12.75" hidden="false" customHeight="false" outlineLevel="0" collapsed="false">
      <c r="A78" s="32" t="s">
        <v>97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1</v>
      </c>
      <c r="N78" s="34" t="n">
        <f aca="false">SUM(B78:M78)</f>
        <v>1</v>
      </c>
    </row>
    <row r="79" customFormat="false" ht="12.75" hidden="false" customHeight="false" outlineLevel="0" collapsed="false">
      <c r="A79" s="32" t="s">
        <v>98</v>
      </c>
      <c r="B79" s="33" t="n">
        <v>1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4" t="n">
        <f aca="false">SUM(B79:M79)</f>
        <v>1</v>
      </c>
    </row>
    <row r="80" customFormat="false" ht="12.75" hidden="false" customHeight="false" outlineLevel="0" collapsed="false">
      <c r="A80" s="32" t="s">
        <v>99</v>
      </c>
      <c r="B80" s="33" t="n">
        <v>1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4" t="n">
        <f aca="false">SUM(B80:M80)</f>
        <v>1</v>
      </c>
    </row>
    <row r="81" customFormat="false" ht="12.75" hidden="false" customHeight="false" outlineLevel="0" collapsed="false">
      <c r="A81" s="32" t="s">
        <v>100</v>
      </c>
      <c r="B81" s="33" t="n">
        <v>1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4" t="n">
        <f aca="false">SUM(B81:M81)</f>
        <v>1</v>
      </c>
    </row>
    <row r="82" customFormat="false" ht="12.75" hidden="false" customHeight="false" outlineLevel="0" collapsed="false">
      <c r="A82" s="32" t="s">
        <v>101</v>
      </c>
      <c r="B82" s="33" t="n">
        <v>0</v>
      </c>
      <c r="C82" s="33" t="n">
        <v>0</v>
      </c>
      <c r="D82" s="33" t="n">
        <v>1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4" t="n">
        <f aca="false">SUM(B82:M82)</f>
        <v>1</v>
      </c>
    </row>
    <row r="83" customFormat="false" ht="12.75" hidden="false" customHeight="false" outlineLevel="0" collapsed="false">
      <c r="A83" s="32" t="s">
        <v>102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1</v>
      </c>
      <c r="L83" s="33" t="n">
        <v>0</v>
      </c>
      <c r="M83" s="33" t="n">
        <v>0</v>
      </c>
      <c r="N83" s="34" t="n">
        <f aca="false">SUM(B83:M83)</f>
        <v>1</v>
      </c>
    </row>
    <row r="84" customFormat="false" ht="12.75" hidden="false" customHeight="false" outlineLevel="0" collapsed="false">
      <c r="A84" s="32" t="s">
        <v>103</v>
      </c>
      <c r="B84" s="33" t="n">
        <v>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1</v>
      </c>
      <c r="N84" s="34" t="n">
        <f aca="false">SUM(B84:M84)</f>
        <v>1</v>
      </c>
    </row>
    <row r="85" customFormat="false" ht="12.75" hidden="false" customHeight="false" outlineLevel="0" collapsed="false">
      <c r="A85" s="32" t="s">
        <v>104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1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4" t="n">
        <f aca="false">SUM(B85:M85)</f>
        <v>1</v>
      </c>
    </row>
    <row r="86" customFormat="false" ht="12.75" hidden="false" customHeight="false" outlineLevel="0" collapsed="false">
      <c r="A86" s="32" t="s">
        <v>105</v>
      </c>
      <c r="B86" s="33" t="n">
        <v>0</v>
      </c>
      <c r="C86" s="33" t="n">
        <v>1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4" t="n">
        <f aca="false">SUM(B86:M86)</f>
        <v>1</v>
      </c>
    </row>
    <row r="87" customFormat="false" ht="12.75" hidden="false" customHeight="false" outlineLevel="0" collapsed="false">
      <c r="A87" s="32" t="s">
        <v>106</v>
      </c>
      <c r="B87" s="33" t="n">
        <v>0</v>
      </c>
      <c r="C87" s="33" t="n">
        <v>1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4" t="n">
        <f aca="false">SUM(B87:M87)</f>
        <v>1</v>
      </c>
    </row>
    <row r="88" customFormat="false" ht="12.75" hidden="false" customHeight="false" outlineLevel="0" collapsed="false">
      <c r="A88" s="32" t="s">
        <v>107</v>
      </c>
      <c r="B88" s="33" t="n">
        <v>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1</v>
      </c>
      <c r="J88" s="33" t="n">
        <v>0</v>
      </c>
      <c r="K88" s="33" t="n">
        <v>0</v>
      </c>
      <c r="L88" s="33" t="n">
        <v>0</v>
      </c>
      <c r="M88" s="33" t="n">
        <v>0</v>
      </c>
      <c r="N88" s="34" t="n">
        <f aca="false">SUM(B88:M88)</f>
        <v>1</v>
      </c>
    </row>
    <row r="89" customFormat="false" ht="12.75" hidden="false" customHeight="false" outlineLevel="0" collapsed="false">
      <c r="A89" s="32" t="s">
        <v>108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1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4" t="n">
        <f aca="false">SUM(B89:M89)</f>
        <v>1</v>
      </c>
    </row>
    <row r="90" customFormat="false" ht="12.75" hidden="false" customHeight="false" outlineLevel="0" collapsed="false">
      <c r="A90" s="32" t="s">
        <v>109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1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4" t="n">
        <f aca="false">SUM(B90:M90)</f>
        <v>1</v>
      </c>
    </row>
    <row r="91" customFormat="false" ht="12.75" hidden="false" customHeight="false" outlineLevel="0" collapsed="false">
      <c r="A91" s="32" t="s">
        <v>110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1</v>
      </c>
      <c r="N91" s="34" t="n">
        <f aca="false">SUM(B91:M91)</f>
        <v>1</v>
      </c>
    </row>
    <row r="92" customFormat="false" ht="12.75" hidden="false" customHeight="false" outlineLevel="0" collapsed="false">
      <c r="A92" s="32" t="s">
        <v>111</v>
      </c>
      <c r="B92" s="33" t="n"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1</v>
      </c>
      <c r="K92" s="33" t="n">
        <v>0</v>
      </c>
      <c r="L92" s="33" t="n">
        <v>0</v>
      </c>
      <c r="M92" s="33" t="n">
        <v>0</v>
      </c>
      <c r="N92" s="34" t="n">
        <f aca="false">SUM(B92:M92)</f>
        <v>1</v>
      </c>
    </row>
    <row r="93" customFormat="false" ht="12.75" hidden="false" customHeight="false" outlineLevel="0" collapsed="false">
      <c r="A93" s="32" t="s">
        <v>112</v>
      </c>
      <c r="B93" s="33" t="n">
        <v>0</v>
      </c>
      <c r="C93" s="33" t="n">
        <v>0</v>
      </c>
      <c r="D93" s="33" t="n">
        <v>1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4" t="n">
        <f aca="false">SUM(B93:M93)</f>
        <v>1</v>
      </c>
    </row>
    <row r="94" customFormat="false" ht="13.5" hidden="false" customHeight="false" outlineLevel="0" collapsed="false">
      <c r="A94" s="32" t="s">
        <v>113</v>
      </c>
      <c r="B94" s="33" t="n">
        <v>0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1</v>
      </c>
      <c r="N94" s="34" t="n">
        <f aca="false">SUM(B94:M94)</f>
        <v>1</v>
      </c>
    </row>
    <row r="95" customFormat="false" ht="13.5" hidden="false" customHeight="false" outlineLevel="0" collapsed="false">
      <c r="A95" s="37" t="s">
        <v>19</v>
      </c>
      <c r="B95" s="38" t="n">
        <f aca="false">SUM(B5:B94)</f>
        <v>141</v>
      </c>
      <c r="C95" s="38" t="n">
        <f aca="false">SUM(C5:C94)</f>
        <v>85</v>
      </c>
      <c r="D95" s="38" t="n">
        <f aca="false">SUM(D5:D94)</f>
        <v>79</v>
      </c>
      <c r="E95" s="38" t="n">
        <f aca="false">SUM(E5:E94)</f>
        <v>83</v>
      </c>
      <c r="F95" s="38" t="n">
        <f aca="false">SUM(F5:F94)</f>
        <v>56</v>
      </c>
      <c r="G95" s="38" t="n">
        <f aca="false">SUM(G5:G94)</f>
        <v>91</v>
      </c>
      <c r="H95" s="38" t="n">
        <f aca="false">SUM(H5:H94)</f>
        <v>144</v>
      </c>
      <c r="I95" s="38" t="n">
        <f aca="false">SUM(I5:I94)</f>
        <v>101</v>
      </c>
      <c r="J95" s="38" t="n">
        <f aca="false">SUM(J5:J94)</f>
        <v>64</v>
      </c>
      <c r="K95" s="38" t="n">
        <f aca="false">SUM(K5:K94)</f>
        <v>62</v>
      </c>
      <c r="L95" s="38" t="n">
        <f aca="false">SUM(L5:L94)</f>
        <v>25</v>
      </c>
      <c r="M95" s="38" t="n">
        <f aca="false">SUM(M5:M94)</f>
        <v>62</v>
      </c>
      <c r="N95" s="38" t="n">
        <f aca="false">SUM(N5:N94)</f>
        <v>993</v>
      </c>
    </row>
    <row r="96" customFormat="false" ht="12.75" hidden="false" customHeight="false" outlineLevel="0" collapsed="false">
      <c r="A96" s="23" t="s">
        <v>20</v>
      </c>
    </row>
  </sheetData>
  <mergeCells count="1"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8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14"/>
    <col collapsed="false" customWidth="false" hidden="false" outlineLevel="0" max="13" min="2" style="24" width="9.14"/>
    <col collapsed="false" customWidth="false" hidden="false" outlineLevel="0" max="14" min="14" style="39" width="9.14"/>
    <col collapsed="false" customWidth="false" hidden="false" outlineLevel="0" max="257" min="15" style="24" width="9.14"/>
  </cols>
  <sheetData>
    <row r="1" s="4" customFormat="true" ht="18.75" hidden="false" customHeight="false" outlineLevel="0" collapsed="false">
      <c r="A1" s="7" t="s">
        <v>114</v>
      </c>
      <c r="B1" s="5"/>
      <c r="N1" s="6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40"/>
    </row>
    <row r="3" s="4" customFormat="true" ht="13.5" hidden="false" customHeight="false" outlineLevel="0" collapsed="false">
      <c r="A3" s="9" t="n">
        <v>20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3.5" hidden="false" customHeight="false" outlineLevel="0" collapsed="false">
      <c r="A4" s="6" t="s">
        <v>115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5</v>
      </c>
    </row>
    <row r="5" s="4" customFormat="true" ht="13.5" hidden="false" customHeight="false" outlineLevel="0" collapsed="false">
      <c r="A5" s="41" t="s">
        <v>7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4" customFormat="true" ht="12.75" hidden="false" customHeight="false" outlineLevel="0" collapsed="false">
      <c r="A6" s="42" t="s">
        <v>116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4" t="n">
        <f aca="false">SUM(B6:M6)</f>
        <v>0</v>
      </c>
    </row>
    <row r="7" s="4" customFormat="true" ht="12.75" hidden="false" customHeight="false" outlineLevel="0" collapsed="false">
      <c r="A7" s="32" t="s">
        <v>11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1</v>
      </c>
      <c r="N7" s="44" t="n">
        <f aca="false">SUM(B7:M7)</f>
        <v>1</v>
      </c>
    </row>
    <row r="8" s="4" customFormat="true" ht="12.75" hidden="false" customHeight="false" outlineLevel="0" collapsed="false">
      <c r="A8" s="32" t="s">
        <v>11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44" t="n">
        <f aca="false">SUM(B8:M8)</f>
        <v>0</v>
      </c>
    </row>
    <row r="9" s="4" customFormat="true" ht="13.5" hidden="false" customHeight="true" outlineLevel="0" collapsed="false">
      <c r="A9" s="32" t="s">
        <v>119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44" t="n">
        <f aca="false">SUM(B9:M9)</f>
        <v>0</v>
      </c>
    </row>
    <row r="10" s="4" customFormat="true" ht="12.75" hidden="false" customHeight="false" outlineLevel="0" collapsed="false">
      <c r="A10" s="32" t="s">
        <v>120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44" t="n">
        <f aca="false">SUM(B10:M10)</f>
        <v>0</v>
      </c>
    </row>
    <row r="11" s="4" customFormat="true" ht="12.75" hidden="false" customHeight="true" outlineLevel="0" collapsed="false">
      <c r="A11" s="32" t="s">
        <v>121</v>
      </c>
      <c r="B11" s="33" t="n">
        <v>0</v>
      </c>
      <c r="C11" s="33" t="n">
        <v>0</v>
      </c>
      <c r="D11" s="33" t="n">
        <v>0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44" t="n">
        <f aca="false">SUM(B11:M11)</f>
        <v>1</v>
      </c>
    </row>
    <row r="12" s="4" customFormat="true" ht="13.5" hidden="false" customHeight="false" outlineLevel="0" collapsed="false">
      <c r="A12" s="45" t="s">
        <v>122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4" t="n">
        <f aca="false">SUM(B12:M12)</f>
        <v>0</v>
      </c>
      <c r="O12" s="6"/>
    </row>
    <row r="13" s="49" customFormat="true" ht="13.5" hidden="false" customHeight="false" outlineLevel="0" collapsed="false">
      <c r="A13" s="47" t="s">
        <v>19</v>
      </c>
      <c r="B13" s="48" t="n">
        <f aca="false">SUM(B6:B12)</f>
        <v>0</v>
      </c>
      <c r="C13" s="48" t="n">
        <f aca="false">SUM(C6:C12)</f>
        <v>0</v>
      </c>
      <c r="D13" s="48" t="n">
        <f aca="false">SUM(D6:D12)</f>
        <v>0</v>
      </c>
      <c r="E13" s="48" t="n">
        <f aca="false">SUM(E6:E12)</f>
        <v>1</v>
      </c>
      <c r="F13" s="48" t="n">
        <f aca="false">SUM(F6:F12)</f>
        <v>0</v>
      </c>
      <c r="G13" s="48" t="n">
        <f aca="false">SUM(G6:G12)</f>
        <v>0</v>
      </c>
      <c r="H13" s="48" t="n">
        <f aca="false">SUM(H6:H12)</f>
        <v>0</v>
      </c>
      <c r="I13" s="48" t="n">
        <f aca="false">SUM(I6:I12)</f>
        <v>0</v>
      </c>
      <c r="J13" s="48" t="n">
        <f aca="false">SUM(J6:J12)</f>
        <v>0</v>
      </c>
      <c r="K13" s="48" t="n">
        <f aca="false">SUM(K6:K12)</f>
        <v>0</v>
      </c>
      <c r="L13" s="48" t="n">
        <f aca="false">SUM(L6:L12)</f>
        <v>0</v>
      </c>
      <c r="M13" s="48" t="n">
        <f aca="false">SUM(M6:M12)</f>
        <v>1</v>
      </c>
      <c r="N13" s="48" t="n">
        <f aca="false">SUM(N6:N12)</f>
        <v>2</v>
      </c>
    </row>
    <row r="14" customFormat="false" ht="13.5" hidden="false" customHeight="false" outlineLevel="0" collapsed="false">
      <c r="A14" s="41" t="s">
        <v>73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2.75" hidden="false" customHeight="false" outlineLevel="0" collapsed="false">
      <c r="A15" s="42" t="s">
        <v>116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1</v>
      </c>
      <c r="J15" s="43" t="n">
        <v>0</v>
      </c>
      <c r="K15" s="43" t="n">
        <v>0</v>
      </c>
      <c r="L15" s="43" t="n">
        <v>0</v>
      </c>
      <c r="M15" s="43" t="n">
        <v>0</v>
      </c>
      <c r="N15" s="44" t="n">
        <f aca="false">SUM(B15:M15)</f>
        <v>1</v>
      </c>
    </row>
    <row r="16" customFormat="false" ht="12.75" hidden="false" customHeight="false" outlineLevel="0" collapsed="false">
      <c r="A16" s="32" t="s">
        <v>117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44" t="n">
        <f aca="false">SUM(B16:M16)</f>
        <v>0</v>
      </c>
    </row>
    <row r="17" customFormat="false" ht="12.75" hidden="false" customHeight="false" outlineLevel="0" collapsed="false">
      <c r="A17" s="32" t="s">
        <v>118</v>
      </c>
      <c r="B17" s="33" t="n">
        <v>0</v>
      </c>
      <c r="C17" s="33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44" t="n">
        <f aca="false">SUM(B17:M17)</f>
        <v>1</v>
      </c>
    </row>
    <row r="18" customFormat="false" ht="12.75" hidden="false" customHeight="false" outlineLevel="0" collapsed="false">
      <c r="A18" s="32" t="s">
        <v>11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44" t="n">
        <f aca="false">SUM(B18:M18)</f>
        <v>0</v>
      </c>
    </row>
    <row r="19" customFormat="false" ht="12.75" hidden="false" customHeight="false" outlineLevel="0" collapsed="false">
      <c r="A19" s="32" t="s">
        <v>12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44" t="n">
        <f aca="false">SUM(B19:M19)</f>
        <v>0</v>
      </c>
    </row>
    <row r="20" customFormat="false" ht="12.75" hidden="false" customHeight="false" outlineLevel="0" collapsed="false">
      <c r="A20" s="32" t="s">
        <v>121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44" t="n">
        <f aca="false">SUM(B20:M20)</f>
        <v>0</v>
      </c>
    </row>
    <row r="21" customFormat="false" ht="13.5" hidden="false" customHeight="false" outlineLevel="0" collapsed="false">
      <c r="A21" s="45" t="s">
        <v>122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4" t="n">
        <f aca="false">SUM(B21:M21)</f>
        <v>0</v>
      </c>
    </row>
    <row r="22" customFormat="false" ht="13.5" hidden="false" customHeight="false" outlineLevel="0" collapsed="false">
      <c r="A22" s="47" t="s">
        <v>19</v>
      </c>
      <c r="B22" s="48" t="n">
        <f aca="false">SUM(B15:B21)</f>
        <v>0</v>
      </c>
      <c r="C22" s="48" t="n">
        <f aca="false">SUM(C15:C21)</f>
        <v>1</v>
      </c>
      <c r="D22" s="48" t="n">
        <f aca="false">SUM(D15:D21)</f>
        <v>0</v>
      </c>
      <c r="E22" s="48" t="n">
        <f aca="false">SUM(E15:E21)</f>
        <v>0</v>
      </c>
      <c r="F22" s="48" t="n">
        <f aca="false">SUM(F15:F21)</f>
        <v>0</v>
      </c>
      <c r="G22" s="48" t="n">
        <f aca="false">SUM(G15:G21)</f>
        <v>0</v>
      </c>
      <c r="H22" s="48" t="n">
        <f aca="false">SUM(H15:H21)</f>
        <v>0</v>
      </c>
      <c r="I22" s="48" t="n">
        <f aca="false">SUM(I15:I21)</f>
        <v>1</v>
      </c>
      <c r="J22" s="48" t="n">
        <f aca="false">SUM(J15:J21)</f>
        <v>0</v>
      </c>
      <c r="K22" s="48" t="n">
        <f aca="false">SUM(K15:K21)</f>
        <v>0</v>
      </c>
      <c r="L22" s="48" t="n">
        <f aca="false">SUM(L15:L21)</f>
        <v>0</v>
      </c>
      <c r="M22" s="48" t="n">
        <f aca="false">SUM(M15:M21)</f>
        <v>0</v>
      </c>
      <c r="N22" s="48" t="n">
        <f aca="false">SUM(N15:N21)</f>
        <v>2</v>
      </c>
    </row>
    <row r="23" customFormat="false" ht="13.5" hidden="false" customHeight="false" outlineLevel="0" collapsed="false">
      <c r="A23" s="41" t="s">
        <v>12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 t="s">
        <v>116</v>
      </c>
      <c r="B24" s="43" t="n">
        <v>0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f aca="false">SUM(B24:M24)</f>
        <v>0</v>
      </c>
    </row>
    <row r="25" customFormat="false" ht="12.75" hidden="false" customHeight="false" outlineLevel="0" collapsed="false">
      <c r="A25" s="32" t="s">
        <v>117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44" t="n">
        <f aca="false">SUM(B25:M25)</f>
        <v>0</v>
      </c>
    </row>
    <row r="26" customFormat="false" ht="12.75" hidden="false" customHeight="false" outlineLevel="0" collapsed="false">
      <c r="A26" s="32" t="s">
        <v>118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44" t="n">
        <f aca="false">SUM(B26:M26)</f>
        <v>0</v>
      </c>
    </row>
    <row r="27" customFormat="false" ht="12.75" hidden="false" customHeight="false" outlineLevel="0" collapsed="false">
      <c r="A27" s="32" t="s">
        <v>11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44" t="n">
        <f aca="false">SUM(B27:M27)</f>
        <v>0</v>
      </c>
    </row>
    <row r="28" customFormat="false" ht="12.75" hidden="false" customHeight="false" outlineLevel="0" collapsed="false">
      <c r="A28" s="32" t="s">
        <v>12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44" t="n">
        <f aca="false">SUM(B28:M28)</f>
        <v>0</v>
      </c>
    </row>
    <row r="29" customFormat="false" ht="12.75" hidden="false" customHeight="false" outlineLevel="0" collapsed="false">
      <c r="A29" s="32" t="s">
        <v>12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44" t="n">
        <f aca="false">SUM(B29:M29)</f>
        <v>0</v>
      </c>
    </row>
    <row r="30" customFormat="false" ht="13.5" hidden="false" customHeight="false" outlineLevel="0" collapsed="false">
      <c r="A30" s="45" t="s">
        <v>122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4" t="n">
        <f aca="false">SUM(B30:M30)</f>
        <v>0</v>
      </c>
    </row>
    <row r="31" customFormat="false" ht="13.5" hidden="false" customHeight="false" outlineLevel="0" collapsed="false">
      <c r="A31" s="47" t="s">
        <v>19</v>
      </c>
      <c r="B31" s="48" t="n">
        <f aca="false">SUM(B24:B30)</f>
        <v>0</v>
      </c>
      <c r="C31" s="48" t="n">
        <f aca="false">SUM(C24:C30)</f>
        <v>0</v>
      </c>
      <c r="D31" s="48" t="n">
        <f aca="false">SUM(D24:D30)</f>
        <v>0</v>
      </c>
      <c r="E31" s="48" t="n">
        <f aca="false">SUM(E24:E30)</f>
        <v>0</v>
      </c>
      <c r="F31" s="48" t="n">
        <f aca="false">SUM(F24:F30)</f>
        <v>0</v>
      </c>
      <c r="G31" s="48" t="n">
        <f aca="false">SUM(G24:G30)</f>
        <v>0</v>
      </c>
      <c r="H31" s="48" t="n">
        <f aca="false">SUM(H24:H30)</f>
        <v>0</v>
      </c>
      <c r="I31" s="48" t="n">
        <f aca="false">SUM(I24:I30)</f>
        <v>0</v>
      </c>
      <c r="J31" s="48" t="n">
        <f aca="false">SUM(J24:J30)</f>
        <v>0</v>
      </c>
      <c r="K31" s="48" t="n">
        <f aca="false">SUM(K24:K30)</f>
        <v>0</v>
      </c>
      <c r="L31" s="48" t="n">
        <f aca="false">SUM(L24:L30)</f>
        <v>0</v>
      </c>
      <c r="M31" s="48" t="n">
        <f aca="false">SUM(M24:M30)</f>
        <v>0</v>
      </c>
      <c r="N31" s="48" t="n">
        <f aca="false">SUM(N24:N30)</f>
        <v>0</v>
      </c>
    </row>
    <row r="32" customFormat="false" ht="13.5" hidden="false" customHeight="false" outlineLevel="0" collapsed="false">
      <c r="A32" s="41" t="s">
        <v>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2" t="s">
        <v>116</v>
      </c>
      <c r="B33" s="43" t="n">
        <v>0</v>
      </c>
      <c r="C33" s="43" t="n">
        <v>1</v>
      </c>
      <c r="D33" s="43" t="n">
        <v>1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f aca="false">SUM(B33:M33)</f>
        <v>2</v>
      </c>
    </row>
    <row r="34" customFormat="false" ht="12.75" hidden="false" customHeight="false" outlineLevel="0" collapsed="false">
      <c r="A34" s="32" t="s">
        <v>117</v>
      </c>
      <c r="B34" s="33" t="n">
        <v>0</v>
      </c>
      <c r="C34" s="33" t="n">
        <v>1</v>
      </c>
      <c r="D34" s="33" t="n">
        <v>1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44" t="n">
        <f aca="false">SUM(B34:M34)</f>
        <v>2</v>
      </c>
    </row>
    <row r="35" customFormat="false" ht="12.75" hidden="false" customHeight="false" outlineLevel="0" collapsed="false">
      <c r="A35" s="32" t="s">
        <v>118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1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44" t="n">
        <f aca="false">SUM(B35:M35)</f>
        <v>1</v>
      </c>
    </row>
    <row r="36" customFormat="false" ht="12.75" hidden="false" customHeight="false" outlineLevel="0" collapsed="false">
      <c r="A36" s="32" t="s">
        <v>119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44" t="n">
        <f aca="false">SUM(B36:M36)</f>
        <v>0</v>
      </c>
    </row>
    <row r="37" customFormat="false" ht="12.75" hidden="false" customHeight="false" outlineLevel="0" collapsed="false">
      <c r="A37" s="32" t="s">
        <v>120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44" t="n">
        <f aca="false">SUM(B37:M37)</f>
        <v>0</v>
      </c>
    </row>
    <row r="38" customFormat="false" ht="12.75" hidden="false" customHeight="false" outlineLevel="0" collapsed="false">
      <c r="A38" s="32" t="s">
        <v>121</v>
      </c>
      <c r="B38" s="33" t="n">
        <v>1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44" t="n">
        <f aca="false">SUM(B38:M38)</f>
        <v>1</v>
      </c>
    </row>
    <row r="39" customFormat="false" ht="13.5" hidden="false" customHeight="false" outlineLevel="0" collapsed="false">
      <c r="A39" s="45" t="s">
        <v>122</v>
      </c>
      <c r="B39" s="46" t="n">
        <v>2</v>
      </c>
      <c r="C39" s="46" t="n">
        <v>3</v>
      </c>
      <c r="D39" s="46" t="n">
        <v>0</v>
      </c>
      <c r="E39" s="46" t="n">
        <v>0</v>
      </c>
      <c r="F39" s="46" t="n">
        <v>0</v>
      </c>
      <c r="G39" s="46" t="n">
        <v>1</v>
      </c>
      <c r="H39" s="46" t="n">
        <v>0</v>
      </c>
      <c r="I39" s="46" t="n">
        <v>1</v>
      </c>
      <c r="J39" s="46" t="n">
        <v>1</v>
      </c>
      <c r="K39" s="46" t="n">
        <v>0</v>
      </c>
      <c r="L39" s="46" t="n">
        <v>0</v>
      </c>
      <c r="M39" s="46" t="n">
        <v>0</v>
      </c>
      <c r="N39" s="44" t="n">
        <f aca="false">SUM(B39:M39)</f>
        <v>8</v>
      </c>
    </row>
    <row r="40" customFormat="false" ht="13.5" hidden="false" customHeight="false" outlineLevel="0" collapsed="false">
      <c r="A40" s="47" t="s">
        <v>19</v>
      </c>
      <c r="B40" s="48" t="n">
        <f aca="false">SUM(B33:B39)</f>
        <v>3</v>
      </c>
      <c r="C40" s="48" t="n">
        <f aca="false">SUM(C33:C39)</f>
        <v>5</v>
      </c>
      <c r="D40" s="48" t="n">
        <f aca="false">SUM(D33:D39)</f>
        <v>2</v>
      </c>
      <c r="E40" s="48" t="n">
        <f aca="false">SUM(E33:E39)</f>
        <v>0</v>
      </c>
      <c r="F40" s="48" t="n">
        <f aca="false">SUM(F33:F39)</f>
        <v>0</v>
      </c>
      <c r="G40" s="48" t="n">
        <f aca="false">SUM(G33:G39)</f>
        <v>1</v>
      </c>
      <c r="H40" s="48" t="n">
        <f aca="false">SUM(H33:H39)</f>
        <v>1</v>
      </c>
      <c r="I40" s="48" t="n">
        <f aca="false">SUM(I33:I39)</f>
        <v>1</v>
      </c>
      <c r="J40" s="48" t="n">
        <f aca="false">SUM(J33:J39)</f>
        <v>1</v>
      </c>
      <c r="K40" s="48" t="n">
        <f aca="false">SUM(K33:K39)</f>
        <v>0</v>
      </c>
      <c r="L40" s="48" t="n">
        <f aca="false">SUM(L33:L39)</f>
        <v>0</v>
      </c>
      <c r="M40" s="48" t="n">
        <f aca="false">SUM(M33:M39)</f>
        <v>0</v>
      </c>
      <c r="N40" s="48" t="n">
        <f aca="false">SUM(N33:N39)</f>
        <v>14</v>
      </c>
    </row>
    <row r="41" customFormat="false" ht="13.5" hidden="false" customHeight="false" outlineLevel="0" collapsed="false">
      <c r="A41" s="41" t="s">
        <v>89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42" t="s">
        <v>116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f aca="false">SUM(B42:M42)</f>
        <v>0</v>
      </c>
    </row>
    <row r="43" customFormat="false" ht="12.75" hidden="false" customHeight="false" outlineLevel="0" collapsed="false">
      <c r="A43" s="32" t="s">
        <v>117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44" t="n">
        <f aca="false">SUM(B43:M43)</f>
        <v>0</v>
      </c>
    </row>
    <row r="44" customFormat="false" ht="12.75" hidden="false" customHeight="false" outlineLevel="0" collapsed="false">
      <c r="A44" s="32" t="s">
        <v>118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44" t="n">
        <f aca="false">SUM(B44:M44)</f>
        <v>0</v>
      </c>
    </row>
    <row r="45" customFormat="false" ht="12.75" hidden="false" customHeight="false" outlineLevel="0" collapsed="false">
      <c r="A45" s="32" t="s">
        <v>119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44" t="n">
        <f aca="false">SUM(B45:M45)</f>
        <v>0</v>
      </c>
    </row>
    <row r="46" customFormat="false" ht="12.75" hidden="false" customHeight="false" outlineLevel="0" collapsed="false">
      <c r="A46" s="32" t="s">
        <v>120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1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44" t="n">
        <f aca="false">SUM(B46:M46)</f>
        <v>1</v>
      </c>
    </row>
    <row r="47" customFormat="false" ht="12.75" hidden="false" customHeight="false" outlineLevel="0" collapsed="false">
      <c r="A47" s="32" t="s">
        <v>121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44" t="n">
        <f aca="false">SUM(B47:M47)</f>
        <v>0</v>
      </c>
    </row>
    <row r="48" customFormat="false" ht="13.5" hidden="false" customHeight="false" outlineLevel="0" collapsed="false">
      <c r="A48" s="45" t="s">
        <v>122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4" t="n">
        <f aca="false">SUM(B48:M48)</f>
        <v>0</v>
      </c>
    </row>
    <row r="49" customFormat="false" ht="13.5" hidden="false" customHeight="false" outlineLevel="0" collapsed="false">
      <c r="A49" s="47" t="s">
        <v>19</v>
      </c>
      <c r="B49" s="48" t="n">
        <f aca="false">SUM(B42:B48)</f>
        <v>0</v>
      </c>
      <c r="C49" s="48" t="n">
        <f aca="false">SUM(C42:C48)</f>
        <v>0</v>
      </c>
      <c r="D49" s="48" t="n">
        <f aca="false">SUM(D42:D48)</f>
        <v>0</v>
      </c>
      <c r="E49" s="48" t="n">
        <f aca="false">SUM(E42:E48)</f>
        <v>0</v>
      </c>
      <c r="F49" s="48" t="n">
        <f aca="false">SUM(F42:F48)</f>
        <v>0</v>
      </c>
      <c r="G49" s="48" t="n">
        <f aca="false">SUM(G42:G48)</f>
        <v>0</v>
      </c>
      <c r="H49" s="48" t="n">
        <f aca="false">SUM(H42:H48)</f>
        <v>1</v>
      </c>
      <c r="I49" s="48" t="n">
        <f aca="false">SUM(I42:I48)</f>
        <v>0</v>
      </c>
      <c r="J49" s="48" t="n">
        <f aca="false">SUM(J42:J48)</f>
        <v>0</v>
      </c>
      <c r="K49" s="48" t="n">
        <f aca="false">SUM(K42:K48)</f>
        <v>0</v>
      </c>
      <c r="L49" s="48" t="n">
        <f aca="false">SUM(L42:L48)</f>
        <v>0</v>
      </c>
      <c r="M49" s="48" t="n">
        <f aca="false">SUM(M42:M48)</f>
        <v>0</v>
      </c>
      <c r="N49" s="48" t="n">
        <f aca="false">SUM(N42:N48)</f>
        <v>1</v>
      </c>
    </row>
    <row r="50" customFormat="false" ht="13.5" hidden="false" customHeight="false" outlineLevel="0" collapsed="false">
      <c r="A50" s="41" t="s">
        <v>9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2" t="s">
        <v>116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4" t="n">
        <f aca="false">SUM(B51:M51)</f>
        <v>0</v>
      </c>
    </row>
    <row r="52" customFormat="false" ht="12.75" hidden="false" customHeight="false" outlineLevel="0" collapsed="false">
      <c r="A52" s="32" t="s">
        <v>117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1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44" t="n">
        <f aca="false">SUM(B52:M52)</f>
        <v>1</v>
      </c>
    </row>
    <row r="53" customFormat="false" ht="12.75" hidden="false" customHeight="false" outlineLevel="0" collapsed="false">
      <c r="A53" s="32" t="s">
        <v>11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44" t="n">
        <f aca="false">SUM(B53:M53)</f>
        <v>0</v>
      </c>
    </row>
    <row r="54" customFormat="false" ht="12.75" hidden="false" customHeight="false" outlineLevel="0" collapsed="false">
      <c r="A54" s="32" t="s">
        <v>119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44" t="n">
        <f aca="false">SUM(B54:M54)</f>
        <v>0</v>
      </c>
    </row>
    <row r="55" customFormat="false" ht="12.75" hidden="false" customHeight="false" outlineLevel="0" collapsed="false">
      <c r="A55" s="32" t="s">
        <v>12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44" t="n">
        <f aca="false">SUM(B55:M55)</f>
        <v>0</v>
      </c>
    </row>
    <row r="56" customFormat="false" ht="12.75" hidden="false" customHeight="false" outlineLevel="0" collapsed="false">
      <c r="A56" s="32" t="s">
        <v>121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44" t="n">
        <f aca="false">SUM(B56:M56)</f>
        <v>0</v>
      </c>
    </row>
    <row r="57" customFormat="false" ht="13.5" hidden="false" customHeight="false" outlineLevel="0" collapsed="false">
      <c r="A57" s="45" t="s">
        <v>122</v>
      </c>
      <c r="B57" s="46" t="n">
        <v>0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4" t="n">
        <f aca="false">SUM(B57:M57)</f>
        <v>0</v>
      </c>
    </row>
    <row r="58" customFormat="false" ht="13.5" hidden="false" customHeight="false" outlineLevel="0" collapsed="false">
      <c r="A58" s="47" t="s">
        <v>19</v>
      </c>
      <c r="B58" s="48" t="n">
        <f aca="false">SUM(B51:B57)</f>
        <v>0</v>
      </c>
      <c r="C58" s="48" t="n">
        <f aca="false">SUM(C51:C57)</f>
        <v>0</v>
      </c>
      <c r="D58" s="48" t="n">
        <f aca="false">SUM(D51:D57)</f>
        <v>0</v>
      </c>
      <c r="E58" s="48" t="n">
        <f aca="false">SUM(E51:E57)</f>
        <v>0</v>
      </c>
      <c r="F58" s="48" t="n">
        <f aca="false">SUM(F51:F57)</f>
        <v>1</v>
      </c>
      <c r="G58" s="48" t="n">
        <f aca="false">SUM(G51:G57)</f>
        <v>0</v>
      </c>
      <c r="H58" s="48" t="n">
        <f aca="false">SUM(H51:H57)</f>
        <v>0</v>
      </c>
      <c r="I58" s="48" t="n">
        <f aca="false">SUM(I51:I57)</f>
        <v>0</v>
      </c>
      <c r="J58" s="48" t="n">
        <f aca="false">SUM(J51:J57)</f>
        <v>0</v>
      </c>
      <c r="K58" s="48" t="n">
        <f aca="false">SUM(K51:K57)</f>
        <v>0</v>
      </c>
      <c r="L58" s="48" t="n">
        <f aca="false">SUM(L51:L57)</f>
        <v>0</v>
      </c>
      <c r="M58" s="48" t="n">
        <f aca="false">SUM(M51:M57)</f>
        <v>0</v>
      </c>
      <c r="N58" s="48" t="n">
        <f aca="false">SUM(N51:N57)</f>
        <v>1</v>
      </c>
    </row>
    <row r="59" customFormat="false" ht="13.5" hidden="false" customHeight="false" outlineLevel="0" collapsed="false">
      <c r="A59" s="41" t="s">
        <v>12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42" t="s">
        <v>116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4" t="n">
        <f aca="false">SUM(B60:M60)</f>
        <v>0</v>
      </c>
    </row>
    <row r="61" customFormat="false" ht="12.75" hidden="false" customHeight="false" outlineLevel="0" collapsed="false">
      <c r="A61" s="32" t="s">
        <v>117</v>
      </c>
      <c r="B61" s="33" t="n">
        <v>1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1</v>
      </c>
      <c r="N61" s="44" t="n">
        <f aca="false">SUM(B61:M61)</f>
        <v>2</v>
      </c>
    </row>
    <row r="62" customFormat="false" ht="12.75" hidden="false" customHeight="false" outlineLevel="0" collapsed="false">
      <c r="A62" s="32" t="s">
        <v>118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44" t="n">
        <f aca="false">SUM(B62:M62)</f>
        <v>0</v>
      </c>
    </row>
    <row r="63" customFormat="false" ht="12.75" hidden="false" customHeight="false" outlineLevel="0" collapsed="false">
      <c r="A63" s="32" t="s">
        <v>119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44" t="n">
        <f aca="false">SUM(B63:M63)</f>
        <v>0</v>
      </c>
    </row>
    <row r="64" customFormat="false" ht="12.75" hidden="false" customHeight="false" outlineLevel="0" collapsed="false">
      <c r="A64" s="32" t="s">
        <v>120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44" t="n">
        <f aca="false">SUM(B64:M64)</f>
        <v>0</v>
      </c>
    </row>
    <row r="65" customFormat="false" ht="12.75" hidden="false" customHeight="false" outlineLevel="0" collapsed="false">
      <c r="A65" s="32" t="s">
        <v>121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1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44" t="n">
        <f aca="false">SUM(B65:M65)</f>
        <v>1</v>
      </c>
    </row>
    <row r="66" customFormat="false" ht="13.5" hidden="false" customHeight="false" outlineLevel="0" collapsed="false">
      <c r="A66" s="45" t="s">
        <v>122</v>
      </c>
      <c r="B66" s="46" t="n">
        <v>0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4" t="n">
        <f aca="false">SUM(B66:M66)</f>
        <v>0</v>
      </c>
    </row>
    <row r="67" customFormat="false" ht="13.5" hidden="false" customHeight="false" outlineLevel="0" collapsed="false">
      <c r="A67" s="47" t="s">
        <v>19</v>
      </c>
      <c r="B67" s="48" t="n">
        <f aca="false">SUM(B60:B66)</f>
        <v>1</v>
      </c>
      <c r="C67" s="48" t="n">
        <f aca="false">SUM(C60:C66)</f>
        <v>0</v>
      </c>
      <c r="D67" s="48" t="n">
        <f aca="false">SUM(D60:D66)</f>
        <v>0</v>
      </c>
      <c r="E67" s="48" t="n">
        <f aca="false">SUM(E60:E66)</f>
        <v>0</v>
      </c>
      <c r="F67" s="48" t="n">
        <f aca="false">SUM(F60:F66)</f>
        <v>0</v>
      </c>
      <c r="G67" s="48" t="n">
        <f aca="false">SUM(G60:G66)</f>
        <v>0</v>
      </c>
      <c r="H67" s="48" t="n">
        <f aca="false">SUM(H60:H66)</f>
        <v>1</v>
      </c>
      <c r="I67" s="48" t="n">
        <f aca="false">SUM(I60:I66)</f>
        <v>0</v>
      </c>
      <c r="J67" s="48" t="n">
        <f aca="false">SUM(J60:J66)</f>
        <v>0</v>
      </c>
      <c r="K67" s="48" t="n">
        <f aca="false">SUM(K60:K66)</f>
        <v>0</v>
      </c>
      <c r="L67" s="48" t="n">
        <f aca="false">SUM(L60:L66)</f>
        <v>0</v>
      </c>
      <c r="M67" s="48" t="n">
        <f aca="false">SUM(M60:M66)</f>
        <v>1</v>
      </c>
      <c r="N67" s="48" t="n">
        <f aca="false">SUM(N60:N66)</f>
        <v>3</v>
      </c>
    </row>
    <row r="68" customFormat="false" ht="13.5" hidden="false" customHeight="false" outlineLevel="0" collapsed="false">
      <c r="A68" s="41" t="s">
        <v>125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2" t="s">
        <v>116</v>
      </c>
      <c r="B69" s="43" t="n">
        <v>0</v>
      </c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1</v>
      </c>
      <c r="J69" s="43" t="n">
        <v>0</v>
      </c>
      <c r="K69" s="43" t="n">
        <v>0</v>
      </c>
      <c r="L69" s="43" t="n">
        <v>0</v>
      </c>
      <c r="M69" s="43" t="n">
        <v>0</v>
      </c>
      <c r="N69" s="44" t="n">
        <f aca="false">SUM(B69:M69)</f>
        <v>1</v>
      </c>
    </row>
    <row r="70" customFormat="false" ht="12.75" hidden="false" customHeight="false" outlineLevel="0" collapsed="false">
      <c r="A70" s="32" t="s">
        <v>117</v>
      </c>
      <c r="B70" s="33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44" t="n">
        <f aca="false">SUM(B70:M70)</f>
        <v>0</v>
      </c>
    </row>
    <row r="71" customFormat="false" ht="12.75" hidden="false" customHeight="false" outlineLevel="0" collapsed="false">
      <c r="A71" s="32" t="s">
        <v>118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44" t="n">
        <f aca="false">SUM(B71:M71)</f>
        <v>0</v>
      </c>
    </row>
    <row r="72" customFormat="false" ht="12.75" hidden="false" customHeight="false" outlineLevel="0" collapsed="false">
      <c r="A72" s="32" t="s">
        <v>119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44" t="n">
        <f aca="false">SUM(B72:M72)</f>
        <v>0</v>
      </c>
    </row>
    <row r="73" customFormat="false" ht="12.75" hidden="false" customHeight="false" outlineLevel="0" collapsed="false">
      <c r="A73" s="32" t="s">
        <v>120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44" t="n">
        <f aca="false">SUM(B73:M73)</f>
        <v>0</v>
      </c>
    </row>
    <row r="74" customFormat="false" ht="12.75" hidden="false" customHeight="false" outlineLevel="0" collapsed="false">
      <c r="A74" s="32" t="s">
        <v>121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44" t="n">
        <f aca="false">SUM(B74:M74)</f>
        <v>0</v>
      </c>
    </row>
    <row r="75" customFormat="false" ht="13.5" hidden="false" customHeight="false" outlineLevel="0" collapsed="false">
      <c r="A75" s="45" t="s">
        <v>122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4" t="n">
        <f aca="false">SUM(B75:M75)</f>
        <v>0</v>
      </c>
    </row>
    <row r="76" customFormat="false" ht="13.5" hidden="false" customHeight="false" outlineLevel="0" collapsed="false">
      <c r="A76" s="47" t="s">
        <v>19</v>
      </c>
      <c r="B76" s="48" t="n">
        <f aca="false">SUM(B69:B75)</f>
        <v>0</v>
      </c>
      <c r="C76" s="48" t="n">
        <f aca="false">SUM(C69:C75)</f>
        <v>0</v>
      </c>
      <c r="D76" s="48" t="n">
        <f aca="false">SUM(D69:D75)</f>
        <v>0</v>
      </c>
      <c r="E76" s="48" t="n">
        <f aca="false">SUM(E69:E75)</f>
        <v>0</v>
      </c>
      <c r="F76" s="48" t="n">
        <f aca="false">SUM(F69:F75)</f>
        <v>0</v>
      </c>
      <c r="G76" s="48" t="n">
        <f aca="false">SUM(G69:G75)</f>
        <v>0</v>
      </c>
      <c r="H76" s="48" t="n">
        <f aca="false">SUM(H69:H75)</f>
        <v>0</v>
      </c>
      <c r="I76" s="48" t="n">
        <f aca="false">SUM(I69:I75)</f>
        <v>1</v>
      </c>
      <c r="J76" s="48" t="n">
        <f aca="false">SUM(J69:J75)</f>
        <v>0</v>
      </c>
      <c r="K76" s="48" t="n">
        <f aca="false">SUM(K69:K75)</f>
        <v>0</v>
      </c>
      <c r="L76" s="48" t="n">
        <f aca="false">SUM(L69:L75)</f>
        <v>0</v>
      </c>
      <c r="M76" s="48" t="n">
        <f aca="false">SUM(M69:M75)</f>
        <v>0</v>
      </c>
      <c r="N76" s="48" t="n">
        <f aca="false">SUM(N69:N75)</f>
        <v>1</v>
      </c>
    </row>
    <row r="77" customFormat="false" ht="13.5" hidden="false" customHeight="false" outlineLevel="0" collapsed="false">
      <c r="A77" s="41" t="s">
        <v>126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2.75" hidden="false" customHeight="false" outlineLevel="0" collapsed="false">
      <c r="A78" s="42" t="s">
        <v>116</v>
      </c>
      <c r="B78" s="43" t="n">
        <v>0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f aca="false">SUM(B78:M78)</f>
        <v>0</v>
      </c>
    </row>
    <row r="79" customFormat="false" ht="12.75" hidden="false" customHeight="false" outlineLevel="0" collapsed="false">
      <c r="A79" s="32" t="s">
        <v>117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44" t="n">
        <f aca="false">SUM(B79:M79)</f>
        <v>0</v>
      </c>
    </row>
    <row r="80" customFormat="false" ht="12.75" hidden="false" customHeight="false" outlineLevel="0" collapsed="false">
      <c r="A80" s="32" t="s">
        <v>118</v>
      </c>
      <c r="B80" s="33" t="n">
        <v>0</v>
      </c>
      <c r="C80" s="33" t="n">
        <v>0</v>
      </c>
      <c r="D80" s="33" t="n">
        <v>0</v>
      </c>
      <c r="E80" s="33" t="n">
        <v>1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44" t="n">
        <f aca="false">SUM(B80:M80)</f>
        <v>1</v>
      </c>
    </row>
    <row r="81" customFormat="false" ht="12.75" hidden="false" customHeight="false" outlineLevel="0" collapsed="false">
      <c r="A81" s="32" t="s">
        <v>119</v>
      </c>
      <c r="B81" s="33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44" t="n">
        <f aca="false">SUM(B81:M81)</f>
        <v>0</v>
      </c>
    </row>
    <row r="82" customFormat="false" ht="12.75" hidden="false" customHeight="false" outlineLevel="0" collapsed="false">
      <c r="A82" s="32" t="s">
        <v>120</v>
      </c>
      <c r="B82" s="33" t="n">
        <v>0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44" t="n">
        <f aca="false">SUM(B82:M82)</f>
        <v>0</v>
      </c>
    </row>
    <row r="83" customFormat="false" ht="12.75" hidden="false" customHeight="false" outlineLevel="0" collapsed="false">
      <c r="A83" s="32" t="s">
        <v>121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44" t="n">
        <f aca="false">SUM(B83:M83)</f>
        <v>0</v>
      </c>
    </row>
    <row r="84" customFormat="false" ht="13.5" hidden="false" customHeight="false" outlineLevel="0" collapsed="false">
      <c r="A84" s="45" t="s">
        <v>122</v>
      </c>
      <c r="B84" s="46" t="n">
        <v>0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4" t="n">
        <f aca="false">SUM(B84:M84)</f>
        <v>0</v>
      </c>
    </row>
    <row r="85" customFormat="false" ht="13.5" hidden="false" customHeight="false" outlineLevel="0" collapsed="false">
      <c r="A85" s="47" t="s">
        <v>19</v>
      </c>
      <c r="B85" s="48" t="n">
        <f aca="false">SUM(B78:B84)</f>
        <v>0</v>
      </c>
      <c r="C85" s="48" t="n">
        <f aca="false">SUM(C78:C84)</f>
        <v>0</v>
      </c>
      <c r="D85" s="48" t="n">
        <f aca="false">SUM(D78:D84)</f>
        <v>0</v>
      </c>
      <c r="E85" s="48" t="n">
        <f aca="false">SUM(E78:E84)</f>
        <v>1</v>
      </c>
      <c r="F85" s="48" t="n">
        <f aca="false">SUM(F78:F84)</f>
        <v>0</v>
      </c>
      <c r="G85" s="48" t="n">
        <f aca="false">SUM(G78:G84)</f>
        <v>0</v>
      </c>
      <c r="H85" s="48" t="n">
        <f aca="false">SUM(H78:H84)</f>
        <v>0</v>
      </c>
      <c r="I85" s="48" t="n">
        <f aca="false">SUM(I78:I84)</f>
        <v>0</v>
      </c>
      <c r="J85" s="48" t="n">
        <f aca="false">SUM(J78:J84)</f>
        <v>0</v>
      </c>
      <c r="K85" s="48" t="n">
        <f aca="false">SUM(K78:K84)</f>
        <v>0</v>
      </c>
      <c r="L85" s="48" t="n">
        <f aca="false">SUM(L78:L84)</f>
        <v>0</v>
      </c>
      <c r="M85" s="48" t="n">
        <f aca="false">SUM(M78:M84)</f>
        <v>0</v>
      </c>
      <c r="N85" s="48" t="n">
        <f aca="false">SUM(N78:N84)</f>
        <v>1</v>
      </c>
    </row>
    <row r="86" customFormat="false" ht="13.5" hidden="false" customHeight="false" outlineLevel="0" collapsed="false">
      <c r="A86" s="41" t="s">
        <v>34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2.75" hidden="false" customHeight="false" outlineLevel="0" collapsed="false">
      <c r="A87" s="42" t="s">
        <v>116</v>
      </c>
      <c r="B87" s="43" t="n">
        <v>1</v>
      </c>
      <c r="C87" s="43" t="n">
        <v>0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1</v>
      </c>
      <c r="K87" s="43" t="n">
        <v>1</v>
      </c>
      <c r="L87" s="43" t="n">
        <v>0</v>
      </c>
      <c r="M87" s="43" t="n">
        <v>0</v>
      </c>
      <c r="N87" s="44" t="n">
        <f aca="false">SUM(B87:M87)</f>
        <v>3</v>
      </c>
    </row>
    <row r="88" customFormat="false" ht="12.75" hidden="false" customHeight="false" outlineLevel="0" collapsed="false">
      <c r="A88" s="32" t="s">
        <v>117</v>
      </c>
      <c r="B88" s="33" t="n">
        <v>0</v>
      </c>
      <c r="C88" s="33" t="n">
        <v>0</v>
      </c>
      <c r="D88" s="33" t="n">
        <v>1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1</v>
      </c>
      <c r="K88" s="33" t="n">
        <v>1</v>
      </c>
      <c r="L88" s="33" t="n">
        <v>0</v>
      </c>
      <c r="M88" s="33" t="n">
        <v>2</v>
      </c>
      <c r="N88" s="44" t="n">
        <f aca="false">SUM(B88:M88)</f>
        <v>5</v>
      </c>
    </row>
    <row r="89" customFormat="false" ht="12.75" hidden="false" customHeight="false" outlineLevel="0" collapsed="false">
      <c r="A89" s="32" t="s">
        <v>118</v>
      </c>
      <c r="B89" s="33" t="n"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2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44" t="n">
        <f aca="false">SUM(B89:M89)</f>
        <v>2</v>
      </c>
    </row>
    <row r="90" customFormat="false" ht="12.75" hidden="false" customHeight="false" outlineLevel="0" collapsed="false">
      <c r="A90" s="32" t="s">
        <v>119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1</v>
      </c>
      <c r="J90" s="33" t="n">
        <v>0</v>
      </c>
      <c r="K90" s="33" t="n">
        <v>0</v>
      </c>
      <c r="L90" s="33" t="n">
        <v>0</v>
      </c>
      <c r="M90" s="33" t="n">
        <v>0</v>
      </c>
      <c r="N90" s="44" t="n">
        <f aca="false">SUM(B90:M90)</f>
        <v>1</v>
      </c>
    </row>
    <row r="91" customFormat="false" ht="12.75" hidden="false" customHeight="false" outlineLevel="0" collapsed="false">
      <c r="A91" s="32" t="s">
        <v>120</v>
      </c>
      <c r="B91" s="33" t="n">
        <v>0</v>
      </c>
      <c r="C91" s="33" t="n">
        <v>0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44" t="n">
        <f aca="false">SUM(B91:M91)</f>
        <v>0</v>
      </c>
    </row>
    <row r="92" customFormat="false" ht="12.75" hidden="false" customHeight="false" outlineLevel="0" collapsed="false">
      <c r="A92" s="32" t="s">
        <v>121</v>
      </c>
      <c r="B92" s="33" t="n">
        <v>1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44" t="n">
        <f aca="false">SUM(B92:M92)</f>
        <v>1</v>
      </c>
    </row>
    <row r="93" customFormat="false" ht="13.5" hidden="false" customHeight="false" outlineLevel="0" collapsed="false">
      <c r="A93" s="45" t="s">
        <v>122</v>
      </c>
      <c r="B93" s="46" t="n">
        <v>1</v>
      </c>
      <c r="C93" s="46" t="n">
        <v>0</v>
      </c>
      <c r="D93" s="46" t="n">
        <v>0</v>
      </c>
      <c r="E93" s="46" t="n">
        <v>0</v>
      </c>
      <c r="F93" s="46" t="n">
        <v>1</v>
      </c>
      <c r="G93" s="46" t="n">
        <v>0</v>
      </c>
      <c r="H93" s="46" t="n">
        <v>1</v>
      </c>
      <c r="I93" s="46" t="n">
        <v>0</v>
      </c>
      <c r="J93" s="46" t="n">
        <v>2</v>
      </c>
      <c r="K93" s="46" t="n">
        <v>2</v>
      </c>
      <c r="L93" s="46" t="n">
        <v>0</v>
      </c>
      <c r="M93" s="46" t="n">
        <v>0</v>
      </c>
      <c r="N93" s="44" t="n">
        <f aca="false">SUM(B93:M93)</f>
        <v>7</v>
      </c>
    </row>
    <row r="94" customFormat="false" ht="13.5" hidden="false" customHeight="false" outlineLevel="0" collapsed="false">
      <c r="A94" s="47" t="s">
        <v>19</v>
      </c>
      <c r="B94" s="48" t="n">
        <f aca="false">SUM(B87:B93)</f>
        <v>3</v>
      </c>
      <c r="C94" s="48" t="n">
        <f aca="false">SUM(C87:C93)</f>
        <v>0</v>
      </c>
      <c r="D94" s="48" t="n">
        <f aca="false">SUM(D87:D93)</f>
        <v>1</v>
      </c>
      <c r="E94" s="48" t="n">
        <f aca="false">SUM(E87:E93)</f>
        <v>0</v>
      </c>
      <c r="F94" s="48" t="n">
        <f aca="false">SUM(F87:F93)</f>
        <v>1</v>
      </c>
      <c r="G94" s="48" t="n">
        <f aca="false">SUM(G87:G93)</f>
        <v>0</v>
      </c>
      <c r="H94" s="48" t="n">
        <f aca="false">SUM(H87:H93)</f>
        <v>3</v>
      </c>
      <c r="I94" s="48" t="n">
        <f aca="false">SUM(I87:I93)</f>
        <v>1</v>
      </c>
      <c r="J94" s="48" t="n">
        <f aca="false">SUM(J87:J93)</f>
        <v>4</v>
      </c>
      <c r="K94" s="48" t="n">
        <f aca="false">SUM(K87:K93)</f>
        <v>4</v>
      </c>
      <c r="L94" s="48" t="n">
        <f aca="false">SUM(L87:L93)</f>
        <v>0</v>
      </c>
      <c r="M94" s="48" t="n">
        <f aca="false">SUM(M87:M93)</f>
        <v>2</v>
      </c>
      <c r="N94" s="48" t="n">
        <f aca="false">SUM(N87:N93)</f>
        <v>19</v>
      </c>
    </row>
    <row r="95" customFormat="false" ht="13.5" hidden="false" customHeight="false" outlineLevel="0" collapsed="false">
      <c r="A95" s="41" t="s">
        <v>127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2" t="s">
        <v>116</v>
      </c>
      <c r="B96" s="43" t="n">
        <v>0</v>
      </c>
      <c r="C96" s="43" t="n">
        <v>2</v>
      </c>
      <c r="D96" s="43" t="n">
        <v>7</v>
      </c>
      <c r="E96" s="43" t="n">
        <v>0</v>
      </c>
      <c r="F96" s="43" t="n">
        <v>2</v>
      </c>
      <c r="G96" s="43" t="n">
        <v>0</v>
      </c>
      <c r="H96" s="43" t="n">
        <v>12</v>
      </c>
      <c r="I96" s="43" t="n">
        <v>12</v>
      </c>
      <c r="J96" s="43" t="n">
        <v>3</v>
      </c>
      <c r="K96" s="43" t="n">
        <v>0</v>
      </c>
      <c r="L96" s="43" t="n">
        <v>2</v>
      </c>
      <c r="M96" s="43" t="n">
        <v>0</v>
      </c>
      <c r="N96" s="44" t="n">
        <f aca="false">SUM(B96:M96)</f>
        <v>40</v>
      </c>
    </row>
    <row r="97" customFormat="false" ht="12.75" hidden="false" customHeight="false" outlineLevel="0" collapsed="false">
      <c r="A97" s="32" t="s">
        <v>117</v>
      </c>
      <c r="B97" s="33" t="n">
        <v>1</v>
      </c>
      <c r="C97" s="33" t="n">
        <v>4</v>
      </c>
      <c r="D97" s="33" t="n">
        <v>1</v>
      </c>
      <c r="E97" s="33" t="n">
        <v>0</v>
      </c>
      <c r="F97" s="33" t="n">
        <v>1</v>
      </c>
      <c r="G97" s="33" t="n">
        <v>0</v>
      </c>
      <c r="H97" s="33" t="n">
        <v>2</v>
      </c>
      <c r="I97" s="33" t="n">
        <v>1</v>
      </c>
      <c r="J97" s="33" t="n">
        <v>0</v>
      </c>
      <c r="K97" s="33" t="n">
        <v>0</v>
      </c>
      <c r="L97" s="33" t="n">
        <v>1</v>
      </c>
      <c r="M97" s="33" t="n">
        <v>3</v>
      </c>
      <c r="N97" s="44" t="n">
        <f aca="false">SUM(B97:M97)</f>
        <v>14</v>
      </c>
    </row>
    <row r="98" customFormat="false" ht="12.75" hidden="false" customHeight="false" outlineLevel="0" collapsed="false">
      <c r="A98" s="32" t="s">
        <v>118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1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44" t="n">
        <f aca="false">SUM(B98:M98)</f>
        <v>1</v>
      </c>
    </row>
    <row r="99" customFormat="false" ht="12.75" hidden="false" customHeight="false" outlineLevel="0" collapsed="false">
      <c r="A99" s="32" t="s">
        <v>119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44" t="n">
        <f aca="false">SUM(B99:M99)</f>
        <v>0</v>
      </c>
    </row>
    <row r="100" customFormat="false" ht="12.75" hidden="false" customHeight="false" outlineLevel="0" collapsed="false">
      <c r="A100" s="32" t="s">
        <v>120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44" t="n">
        <f aca="false">SUM(B100:M100)</f>
        <v>0</v>
      </c>
    </row>
    <row r="101" customFormat="false" ht="12.75" hidden="false" customHeight="false" outlineLevel="0" collapsed="false">
      <c r="A101" s="32" t="s">
        <v>121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44" t="n">
        <f aca="false">SUM(B101:M101)</f>
        <v>0</v>
      </c>
    </row>
    <row r="102" customFormat="false" ht="13.5" hidden="false" customHeight="false" outlineLevel="0" collapsed="false">
      <c r="A102" s="45" t="s">
        <v>122</v>
      </c>
      <c r="B102" s="46" t="n">
        <v>1</v>
      </c>
      <c r="C102" s="46" t="n">
        <v>1</v>
      </c>
      <c r="D102" s="46" t="n">
        <v>0</v>
      </c>
      <c r="E102" s="46" t="n">
        <v>0</v>
      </c>
      <c r="F102" s="46" t="n">
        <v>0</v>
      </c>
      <c r="G102" s="46" t="n">
        <v>1</v>
      </c>
      <c r="H102" s="46" t="n">
        <v>5</v>
      </c>
      <c r="I102" s="46" t="n">
        <v>1</v>
      </c>
      <c r="J102" s="46" t="n">
        <v>0</v>
      </c>
      <c r="K102" s="46" t="n">
        <v>0</v>
      </c>
      <c r="L102" s="46" t="n">
        <v>0</v>
      </c>
      <c r="M102" s="46" t="n">
        <v>0</v>
      </c>
      <c r="N102" s="44" t="n">
        <f aca="false">SUM(B102:M102)</f>
        <v>9</v>
      </c>
    </row>
    <row r="103" customFormat="false" ht="13.5" hidden="false" customHeight="false" outlineLevel="0" collapsed="false">
      <c r="A103" s="47" t="s">
        <v>19</v>
      </c>
      <c r="B103" s="48" t="n">
        <f aca="false">SUM(B96:B102)</f>
        <v>2</v>
      </c>
      <c r="C103" s="48" t="n">
        <f aca="false">SUM(C96:C102)</f>
        <v>7</v>
      </c>
      <c r="D103" s="48" t="n">
        <f aca="false">SUM(D96:D102)</f>
        <v>8</v>
      </c>
      <c r="E103" s="48" t="n">
        <f aca="false">SUM(E96:E102)</f>
        <v>0</v>
      </c>
      <c r="F103" s="48" t="n">
        <f aca="false">SUM(F96:F102)</f>
        <v>3</v>
      </c>
      <c r="G103" s="48" t="n">
        <f aca="false">SUM(G96:G102)</f>
        <v>1</v>
      </c>
      <c r="H103" s="48" t="n">
        <f aca="false">SUM(H96:H102)</f>
        <v>20</v>
      </c>
      <c r="I103" s="48" t="n">
        <f aca="false">SUM(I96:I102)</f>
        <v>14</v>
      </c>
      <c r="J103" s="48" t="n">
        <f aca="false">SUM(J96:J102)</f>
        <v>3</v>
      </c>
      <c r="K103" s="48" t="n">
        <f aca="false">SUM(K96:K102)</f>
        <v>0</v>
      </c>
      <c r="L103" s="48" t="n">
        <f aca="false">SUM(L96:L102)</f>
        <v>3</v>
      </c>
      <c r="M103" s="48" t="n">
        <f aca="false">SUM(M96:M102)</f>
        <v>3</v>
      </c>
      <c r="N103" s="48" t="n">
        <f aca="false">SUM(N96:N102)</f>
        <v>64</v>
      </c>
    </row>
    <row r="104" customFormat="false" ht="13.5" hidden="false" customHeight="false" outlineLevel="0" collapsed="false">
      <c r="A104" s="41" t="s">
        <v>35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2" t="s">
        <v>116</v>
      </c>
      <c r="B105" s="43" t="n">
        <v>0</v>
      </c>
      <c r="C105" s="43" t="n">
        <v>0</v>
      </c>
      <c r="D105" s="43" t="n">
        <v>0</v>
      </c>
      <c r="E105" s="43" t="n"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</v>
      </c>
      <c r="L105" s="43" t="n">
        <v>0</v>
      </c>
      <c r="M105" s="43" t="n">
        <v>0</v>
      </c>
      <c r="N105" s="44" t="n">
        <f aca="false">SUM(B105:M105)</f>
        <v>1</v>
      </c>
    </row>
    <row r="106" customFormat="false" ht="12.75" hidden="false" customHeight="false" outlineLevel="0" collapsed="false">
      <c r="A106" s="32" t="s">
        <v>117</v>
      </c>
      <c r="B106" s="33" t="n">
        <v>0</v>
      </c>
      <c r="C106" s="33" t="n">
        <v>0</v>
      </c>
      <c r="D106" s="33" t="n">
        <v>0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44" t="n">
        <f aca="false">SUM(B106:M106)</f>
        <v>0</v>
      </c>
    </row>
    <row r="107" customFormat="false" ht="12.75" hidden="false" customHeight="false" outlineLevel="0" collapsed="false">
      <c r="A107" s="32" t="s">
        <v>118</v>
      </c>
      <c r="B107" s="33" t="n">
        <v>0</v>
      </c>
      <c r="C107" s="33" t="n">
        <v>1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44" t="n">
        <f aca="false">SUM(B107:M107)</f>
        <v>1</v>
      </c>
    </row>
    <row r="108" customFormat="false" ht="12.75" hidden="false" customHeight="false" outlineLevel="0" collapsed="false">
      <c r="A108" s="32" t="s">
        <v>119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44" t="n">
        <f aca="false">SUM(B108:M108)</f>
        <v>0</v>
      </c>
    </row>
    <row r="109" customFormat="false" ht="12.75" hidden="false" customHeight="false" outlineLevel="0" collapsed="false">
      <c r="A109" s="32" t="s">
        <v>120</v>
      </c>
      <c r="B109" s="33" t="n">
        <v>0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44" t="n">
        <f aca="false">SUM(B109:M109)</f>
        <v>0</v>
      </c>
    </row>
    <row r="110" customFormat="false" ht="12.75" hidden="false" customHeight="false" outlineLevel="0" collapsed="false">
      <c r="A110" s="32" t="s">
        <v>121</v>
      </c>
      <c r="B110" s="33" t="n">
        <v>0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44" t="n">
        <f aca="false">SUM(B110:M110)</f>
        <v>0</v>
      </c>
    </row>
    <row r="111" customFormat="false" ht="13.5" hidden="false" customHeight="false" outlineLevel="0" collapsed="false">
      <c r="A111" s="45" t="s">
        <v>122</v>
      </c>
      <c r="B111" s="46" t="n">
        <v>4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1</v>
      </c>
      <c r="H111" s="46" t="n">
        <v>1</v>
      </c>
      <c r="I111" s="46" t="n">
        <v>0</v>
      </c>
      <c r="J111" s="46" t="n">
        <v>4</v>
      </c>
      <c r="K111" s="46" t="n">
        <v>3</v>
      </c>
      <c r="L111" s="46" t="n">
        <v>0</v>
      </c>
      <c r="M111" s="46" t="n">
        <v>0</v>
      </c>
      <c r="N111" s="44" t="n">
        <f aca="false">SUM(B111:M111)</f>
        <v>13</v>
      </c>
    </row>
    <row r="112" customFormat="false" ht="13.5" hidden="false" customHeight="false" outlineLevel="0" collapsed="false">
      <c r="A112" s="47" t="s">
        <v>19</v>
      </c>
      <c r="B112" s="48" t="n">
        <f aca="false">SUM(B105:B111)</f>
        <v>4</v>
      </c>
      <c r="C112" s="48" t="n">
        <f aca="false">SUM(C105:C111)</f>
        <v>1</v>
      </c>
      <c r="D112" s="48" t="n">
        <f aca="false">SUM(D105:D111)</f>
        <v>0</v>
      </c>
      <c r="E112" s="48" t="n">
        <f aca="false">SUM(E105:E111)</f>
        <v>0</v>
      </c>
      <c r="F112" s="48" t="n">
        <f aca="false">SUM(F105:F111)</f>
        <v>0</v>
      </c>
      <c r="G112" s="48" t="n">
        <f aca="false">SUM(G105:G111)</f>
        <v>1</v>
      </c>
      <c r="H112" s="48" t="n">
        <f aca="false">SUM(H105:H111)</f>
        <v>1</v>
      </c>
      <c r="I112" s="48" t="n">
        <f aca="false">SUM(I105:I111)</f>
        <v>0</v>
      </c>
      <c r="J112" s="48" t="n">
        <f aca="false">SUM(J105:J111)</f>
        <v>4</v>
      </c>
      <c r="K112" s="48" t="n">
        <f aca="false">SUM(K105:K111)</f>
        <v>4</v>
      </c>
      <c r="L112" s="48" t="n">
        <f aca="false">SUM(L105:L111)</f>
        <v>0</v>
      </c>
      <c r="M112" s="48" t="n">
        <f aca="false">SUM(M105:M111)</f>
        <v>0</v>
      </c>
      <c r="N112" s="48" t="n">
        <f aca="false">SUM(N105:N111)</f>
        <v>15</v>
      </c>
    </row>
    <row r="113" customFormat="false" ht="13.5" hidden="false" customHeight="false" outlineLevel="0" collapsed="false">
      <c r="A113" s="41" t="s">
        <v>93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A114" s="42" t="s">
        <v>116</v>
      </c>
      <c r="B114" s="43" t="n">
        <v>0</v>
      </c>
      <c r="C114" s="43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4" t="n">
        <f aca="false">SUM(B114:M114)</f>
        <v>0</v>
      </c>
    </row>
    <row r="115" customFormat="false" ht="12.75" hidden="false" customHeight="false" outlineLevel="0" collapsed="false">
      <c r="A115" s="32" t="s">
        <v>117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44" t="n">
        <f aca="false">SUM(B115:M115)</f>
        <v>0</v>
      </c>
    </row>
    <row r="116" customFormat="false" ht="12.75" hidden="false" customHeight="false" outlineLevel="0" collapsed="false">
      <c r="A116" s="32" t="s">
        <v>118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44" t="n">
        <f aca="false">SUM(B116:M116)</f>
        <v>0</v>
      </c>
    </row>
    <row r="117" customFormat="false" ht="12.75" hidden="false" customHeight="false" outlineLevel="0" collapsed="false">
      <c r="A117" s="32" t="s">
        <v>119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44" t="n">
        <f aca="false">SUM(B117:M117)</f>
        <v>0</v>
      </c>
    </row>
    <row r="118" customFormat="false" ht="12.75" hidden="false" customHeight="false" outlineLevel="0" collapsed="false">
      <c r="A118" s="32" t="s">
        <v>120</v>
      </c>
      <c r="B118" s="33" t="n">
        <v>0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44" t="n">
        <f aca="false">SUM(B118:M118)</f>
        <v>0</v>
      </c>
    </row>
    <row r="119" customFormat="false" ht="12.75" hidden="false" customHeight="false" outlineLevel="0" collapsed="false">
      <c r="A119" s="32" t="s">
        <v>121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44" t="n">
        <f aca="false">SUM(B119:M119)</f>
        <v>0</v>
      </c>
    </row>
    <row r="120" customFormat="false" ht="13.5" hidden="false" customHeight="false" outlineLevel="0" collapsed="false">
      <c r="A120" s="45" t="s">
        <v>122</v>
      </c>
      <c r="B120" s="46" t="n">
        <v>0</v>
      </c>
      <c r="C120" s="46" t="n">
        <v>0</v>
      </c>
      <c r="D120" s="46" t="n">
        <v>0</v>
      </c>
      <c r="E120" s="46" t="n">
        <v>1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4" t="n">
        <f aca="false">SUM(B120:M120)</f>
        <v>1</v>
      </c>
    </row>
    <row r="121" customFormat="false" ht="13.5" hidden="false" customHeight="false" outlineLevel="0" collapsed="false">
      <c r="A121" s="47" t="s">
        <v>19</v>
      </c>
      <c r="B121" s="48" t="n">
        <f aca="false">SUM(B114:B120)</f>
        <v>0</v>
      </c>
      <c r="C121" s="48" t="n">
        <f aca="false">SUM(C114:C120)</f>
        <v>0</v>
      </c>
      <c r="D121" s="48" t="n">
        <f aca="false">SUM(D114:D120)</f>
        <v>0</v>
      </c>
      <c r="E121" s="48" t="n">
        <f aca="false">SUM(E114:E120)</f>
        <v>1</v>
      </c>
      <c r="F121" s="48" t="n">
        <f aca="false">SUM(F114:F120)</f>
        <v>0</v>
      </c>
      <c r="G121" s="48" t="n">
        <f aca="false">SUM(G114:G120)</f>
        <v>0</v>
      </c>
      <c r="H121" s="48" t="n">
        <f aca="false">SUM(H114:H120)</f>
        <v>0</v>
      </c>
      <c r="I121" s="48" t="n">
        <f aca="false">SUM(I114:I120)</f>
        <v>0</v>
      </c>
      <c r="J121" s="48" t="n">
        <f aca="false">SUM(J114:J120)</f>
        <v>0</v>
      </c>
      <c r="K121" s="48" t="n">
        <f aca="false">SUM(K114:K120)</f>
        <v>0</v>
      </c>
      <c r="L121" s="48" t="n">
        <f aca="false">SUM(L114:L120)</f>
        <v>0</v>
      </c>
      <c r="M121" s="48" t="n">
        <f aca="false">SUM(M114:M120)</f>
        <v>0</v>
      </c>
      <c r="N121" s="48" t="n">
        <f aca="false">SUM(N114:N120)</f>
        <v>1</v>
      </c>
    </row>
    <row r="122" customFormat="false" ht="13.5" hidden="false" customHeight="false" outlineLevel="0" collapsed="false">
      <c r="A122" s="41" t="s">
        <v>12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A123" s="42" t="s">
        <v>116</v>
      </c>
      <c r="B123" s="43" t="n">
        <v>1</v>
      </c>
      <c r="C123" s="43" t="n">
        <v>1</v>
      </c>
      <c r="D123" s="43" t="n">
        <v>0</v>
      </c>
      <c r="E123" s="43" t="n">
        <v>0</v>
      </c>
      <c r="F123" s="43" t="n">
        <v>1</v>
      </c>
      <c r="G123" s="43" t="n">
        <v>0</v>
      </c>
      <c r="H123" s="43" t="n">
        <v>4</v>
      </c>
      <c r="I123" s="43" t="n">
        <v>1</v>
      </c>
      <c r="J123" s="43" t="n">
        <v>0</v>
      </c>
      <c r="K123" s="43" t="n">
        <v>0</v>
      </c>
      <c r="L123" s="43" t="n">
        <v>0</v>
      </c>
      <c r="M123" s="43" t="n">
        <v>0</v>
      </c>
      <c r="N123" s="44" t="n">
        <f aca="false">SUM(B123:M123)</f>
        <v>8</v>
      </c>
    </row>
    <row r="124" customFormat="false" ht="12.75" hidden="false" customHeight="false" outlineLevel="0" collapsed="false">
      <c r="A124" s="32" t="s">
        <v>117</v>
      </c>
      <c r="B124" s="33" t="n">
        <v>0</v>
      </c>
      <c r="C124" s="33" t="n">
        <v>0</v>
      </c>
      <c r="D124" s="33" t="n">
        <v>1</v>
      </c>
      <c r="E124" s="33" t="n">
        <v>0</v>
      </c>
      <c r="F124" s="33" t="n">
        <v>1</v>
      </c>
      <c r="G124" s="33" t="n">
        <v>0</v>
      </c>
      <c r="H124" s="33" t="n">
        <v>2</v>
      </c>
      <c r="I124" s="33" t="n">
        <v>0</v>
      </c>
      <c r="J124" s="33" t="n">
        <v>0</v>
      </c>
      <c r="K124" s="33" t="n">
        <v>1</v>
      </c>
      <c r="L124" s="33" t="n">
        <v>0</v>
      </c>
      <c r="M124" s="33" t="n">
        <v>5</v>
      </c>
      <c r="N124" s="44" t="n">
        <f aca="false">SUM(B124:M124)</f>
        <v>10</v>
      </c>
    </row>
    <row r="125" customFormat="false" ht="12.75" hidden="false" customHeight="false" outlineLevel="0" collapsed="false">
      <c r="A125" s="32" t="s">
        <v>118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44" t="n">
        <f aca="false">SUM(B125:M125)</f>
        <v>0</v>
      </c>
    </row>
    <row r="126" customFormat="false" ht="12.75" hidden="false" customHeight="false" outlineLevel="0" collapsed="false">
      <c r="A126" s="32" t="s">
        <v>119</v>
      </c>
      <c r="B126" s="33" t="n">
        <v>0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1</v>
      </c>
      <c r="L126" s="33" t="n">
        <v>0</v>
      </c>
      <c r="M126" s="33" t="n">
        <v>0</v>
      </c>
      <c r="N126" s="44" t="n">
        <f aca="false">SUM(B126:M126)</f>
        <v>1</v>
      </c>
    </row>
    <row r="127" customFormat="false" ht="12.75" hidden="false" customHeight="false" outlineLevel="0" collapsed="false">
      <c r="A127" s="32" t="s">
        <v>120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44" t="n">
        <f aca="false">SUM(B127:M127)</f>
        <v>0</v>
      </c>
    </row>
    <row r="128" customFormat="false" ht="12.75" hidden="false" customHeight="false" outlineLevel="0" collapsed="false">
      <c r="A128" s="32" t="s">
        <v>121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44" t="n">
        <f aca="false">SUM(B128:M128)</f>
        <v>0</v>
      </c>
    </row>
    <row r="129" customFormat="false" ht="13.5" hidden="false" customHeight="false" outlineLevel="0" collapsed="false">
      <c r="A129" s="45" t="s">
        <v>122</v>
      </c>
      <c r="B129" s="46" t="n">
        <v>1</v>
      </c>
      <c r="C129" s="46" t="n">
        <v>1</v>
      </c>
      <c r="D129" s="46" t="n">
        <v>3</v>
      </c>
      <c r="E129" s="46" t="n">
        <v>3</v>
      </c>
      <c r="F129" s="46" t="n">
        <v>0</v>
      </c>
      <c r="G129" s="46" t="n">
        <v>7</v>
      </c>
      <c r="H129" s="46" t="n">
        <v>8</v>
      </c>
      <c r="I129" s="46" t="n">
        <v>1</v>
      </c>
      <c r="J129" s="46" t="n">
        <v>2</v>
      </c>
      <c r="K129" s="46" t="n">
        <v>2</v>
      </c>
      <c r="L129" s="46" t="n">
        <v>0</v>
      </c>
      <c r="M129" s="46" t="n">
        <v>0</v>
      </c>
      <c r="N129" s="44" t="n">
        <f aca="false">SUM(B129:M129)</f>
        <v>28</v>
      </c>
    </row>
    <row r="130" customFormat="false" ht="13.5" hidden="false" customHeight="false" outlineLevel="0" collapsed="false">
      <c r="A130" s="47" t="s">
        <v>19</v>
      </c>
      <c r="B130" s="48" t="n">
        <f aca="false">SUM(B123:B129)</f>
        <v>2</v>
      </c>
      <c r="C130" s="48" t="n">
        <f aca="false">SUM(C123:C129)</f>
        <v>2</v>
      </c>
      <c r="D130" s="48" t="n">
        <f aca="false">SUM(D123:D129)</f>
        <v>4</v>
      </c>
      <c r="E130" s="48" t="n">
        <f aca="false">SUM(E123:E129)</f>
        <v>3</v>
      </c>
      <c r="F130" s="48" t="n">
        <f aca="false">SUM(F123:F129)</f>
        <v>2</v>
      </c>
      <c r="G130" s="48" t="n">
        <f aca="false">SUM(G123:G129)</f>
        <v>7</v>
      </c>
      <c r="H130" s="48" t="n">
        <f aca="false">SUM(H123:H129)</f>
        <v>14</v>
      </c>
      <c r="I130" s="48" t="n">
        <f aca="false">SUM(I123:I129)</f>
        <v>2</v>
      </c>
      <c r="J130" s="48" t="n">
        <f aca="false">SUM(J123:J129)</f>
        <v>2</v>
      </c>
      <c r="K130" s="48" t="n">
        <f aca="false">SUM(K123:K129)</f>
        <v>4</v>
      </c>
      <c r="L130" s="48" t="n">
        <f aca="false">SUM(L123:L129)</f>
        <v>0</v>
      </c>
      <c r="M130" s="48" t="n">
        <f aca="false">SUM(M123:M129)</f>
        <v>5</v>
      </c>
      <c r="N130" s="48" t="n">
        <f aca="false">SUM(N123:N129)</f>
        <v>47</v>
      </c>
    </row>
    <row r="131" customFormat="false" ht="13.5" hidden="false" customHeight="false" outlineLevel="0" collapsed="false">
      <c r="A131" s="41" t="s">
        <v>57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42" t="s">
        <v>116</v>
      </c>
      <c r="B132" s="43" t="n">
        <v>0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1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4" t="n">
        <f aca="false">SUM(B132:M132)</f>
        <v>1</v>
      </c>
    </row>
    <row r="133" customFormat="false" ht="12.75" hidden="false" customHeight="false" outlineLevel="0" collapsed="false">
      <c r="A133" s="32" t="s">
        <v>117</v>
      </c>
      <c r="B133" s="33" t="n">
        <v>0</v>
      </c>
      <c r="C133" s="33" t="n">
        <v>0</v>
      </c>
      <c r="D133" s="33" t="n">
        <v>0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1</v>
      </c>
      <c r="K133" s="33" t="n">
        <v>0</v>
      </c>
      <c r="L133" s="33" t="n">
        <v>0</v>
      </c>
      <c r="M133" s="33" t="n">
        <v>0</v>
      </c>
      <c r="N133" s="44" t="n">
        <f aca="false">SUM(B133:M133)</f>
        <v>1</v>
      </c>
    </row>
    <row r="134" customFormat="false" ht="12.75" hidden="false" customHeight="false" outlineLevel="0" collapsed="false">
      <c r="A134" s="32" t="s">
        <v>118</v>
      </c>
      <c r="B134" s="33" t="n">
        <v>0</v>
      </c>
      <c r="C134" s="33" t="n">
        <v>0</v>
      </c>
      <c r="D134" s="33" t="n">
        <v>0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44" t="n">
        <f aca="false">SUM(B134:M134)</f>
        <v>0</v>
      </c>
    </row>
    <row r="135" customFormat="false" ht="12.75" hidden="false" customHeight="false" outlineLevel="0" collapsed="false">
      <c r="A135" s="32" t="s">
        <v>119</v>
      </c>
      <c r="B135" s="33" t="n">
        <v>0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44" t="n">
        <f aca="false">SUM(B135:M135)</f>
        <v>0</v>
      </c>
    </row>
    <row r="136" customFormat="false" ht="12.75" hidden="false" customHeight="false" outlineLevel="0" collapsed="false">
      <c r="A136" s="32" t="s">
        <v>120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44" t="n">
        <f aca="false">SUM(B136:M136)</f>
        <v>0</v>
      </c>
    </row>
    <row r="137" customFormat="false" ht="12.75" hidden="false" customHeight="false" outlineLevel="0" collapsed="false">
      <c r="A137" s="32" t="s">
        <v>121</v>
      </c>
      <c r="B137" s="33" t="n">
        <v>0</v>
      </c>
      <c r="C137" s="33" t="n">
        <v>0</v>
      </c>
      <c r="D137" s="33" t="n">
        <v>0</v>
      </c>
      <c r="E137" s="33" t="n">
        <v>1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44" t="n">
        <f aca="false">SUM(B137:M137)</f>
        <v>1</v>
      </c>
    </row>
    <row r="138" customFormat="false" ht="13.5" hidden="false" customHeight="false" outlineLevel="0" collapsed="false">
      <c r="A138" s="45" t="s">
        <v>122</v>
      </c>
      <c r="B138" s="46" t="n">
        <v>0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2</v>
      </c>
      <c r="L138" s="46" t="n">
        <v>0</v>
      </c>
      <c r="M138" s="46" t="n">
        <v>0</v>
      </c>
      <c r="N138" s="44" t="n">
        <f aca="false">SUM(B138:M138)</f>
        <v>2</v>
      </c>
    </row>
    <row r="139" customFormat="false" ht="13.5" hidden="false" customHeight="false" outlineLevel="0" collapsed="false">
      <c r="A139" s="47" t="s">
        <v>19</v>
      </c>
      <c r="B139" s="48" t="n">
        <f aca="false">SUM(B132:B138)</f>
        <v>0</v>
      </c>
      <c r="C139" s="48" t="n">
        <f aca="false">SUM(C132:C138)</f>
        <v>0</v>
      </c>
      <c r="D139" s="48" t="n">
        <f aca="false">SUM(D132:D138)</f>
        <v>0</v>
      </c>
      <c r="E139" s="48" t="n">
        <f aca="false">SUM(E132:E138)</f>
        <v>1</v>
      </c>
      <c r="F139" s="48" t="n">
        <f aca="false">SUM(F132:F138)</f>
        <v>0</v>
      </c>
      <c r="G139" s="48" t="n">
        <f aca="false">SUM(G132:G138)</f>
        <v>1</v>
      </c>
      <c r="H139" s="48" t="n">
        <f aca="false">SUM(H132:H138)</f>
        <v>0</v>
      </c>
      <c r="I139" s="48" t="n">
        <f aca="false">SUM(I132:I138)</f>
        <v>0</v>
      </c>
      <c r="J139" s="48" t="n">
        <f aca="false">SUM(J132:J138)</f>
        <v>1</v>
      </c>
      <c r="K139" s="48" t="n">
        <f aca="false">SUM(K132:K138)</f>
        <v>2</v>
      </c>
      <c r="L139" s="48" t="n">
        <f aca="false">SUM(L132:L138)</f>
        <v>0</v>
      </c>
      <c r="M139" s="48" t="n">
        <f aca="false">SUM(M132:M138)</f>
        <v>0</v>
      </c>
      <c r="N139" s="48" t="n">
        <f aca="false">SUM(N132:N138)</f>
        <v>5</v>
      </c>
    </row>
    <row r="140" customFormat="false" ht="13.5" hidden="false" customHeight="false" outlineLevel="0" collapsed="false">
      <c r="A140" s="41" t="s">
        <v>60</v>
      </c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42" t="s">
        <v>116</v>
      </c>
      <c r="B141" s="43" t="n">
        <v>0</v>
      </c>
      <c r="C141" s="43" t="n">
        <v>0</v>
      </c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4" t="n">
        <f aca="false">SUM(B141:M141)</f>
        <v>0</v>
      </c>
    </row>
    <row r="142" customFormat="false" ht="12.75" hidden="false" customHeight="false" outlineLevel="0" collapsed="false">
      <c r="A142" s="32" t="s">
        <v>117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44" t="n">
        <f aca="false">SUM(B142:M142)</f>
        <v>0</v>
      </c>
    </row>
    <row r="143" customFormat="false" ht="12.75" hidden="false" customHeight="false" outlineLevel="0" collapsed="false">
      <c r="A143" s="32" t="s">
        <v>118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44" t="n">
        <f aca="false">SUM(B143:M143)</f>
        <v>0</v>
      </c>
    </row>
    <row r="144" customFormat="false" ht="12.75" hidden="false" customHeight="false" outlineLevel="0" collapsed="false">
      <c r="A144" s="32" t="s">
        <v>119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44" t="n">
        <f aca="false">SUM(B144:M144)</f>
        <v>0</v>
      </c>
    </row>
    <row r="145" customFormat="false" ht="12.75" hidden="false" customHeight="false" outlineLevel="0" collapsed="false">
      <c r="A145" s="32" t="s">
        <v>120</v>
      </c>
      <c r="B145" s="33" t="n">
        <v>0</v>
      </c>
      <c r="C145" s="33" t="n">
        <v>1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44" t="n">
        <f aca="false">SUM(B145:M145)</f>
        <v>1</v>
      </c>
    </row>
    <row r="146" customFormat="false" ht="12.75" hidden="false" customHeight="false" outlineLevel="0" collapsed="false">
      <c r="A146" s="32" t="s">
        <v>121</v>
      </c>
      <c r="B146" s="33" t="n">
        <v>1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44" t="n">
        <f aca="false">SUM(B146:M146)</f>
        <v>1</v>
      </c>
    </row>
    <row r="147" customFormat="false" ht="13.5" hidden="false" customHeight="false" outlineLevel="0" collapsed="false">
      <c r="A147" s="45" t="s">
        <v>122</v>
      </c>
      <c r="B147" s="46" t="n">
        <v>0</v>
      </c>
      <c r="C147" s="46" t="n">
        <v>0</v>
      </c>
      <c r="D147" s="46" t="n">
        <v>0</v>
      </c>
      <c r="E147" s="46" t="n">
        <v>2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4" t="n">
        <f aca="false">SUM(B147:M147)</f>
        <v>2</v>
      </c>
    </row>
    <row r="148" customFormat="false" ht="13.5" hidden="false" customHeight="false" outlineLevel="0" collapsed="false">
      <c r="A148" s="47" t="s">
        <v>19</v>
      </c>
      <c r="B148" s="48" t="n">
        <f aca="false">SUM(B141:B147)</f>
        <v>1</v>
      </c>
      <c r="C148" s="48" t="n">
        <f aca="false">SUM(C141:C147)</f>
        <v>1</v>
      </c>
      <c r="D148" s="48" t="n">
        <f aca="false">SUM(D141:D147)</f>
        <v>0</v>
      </c>
      <c r="E148" s="48" t="n">
        <f aca="false">SUM(E141:E147)</f>
        <v>2</v>
      </c>
      <c r="F148" s="48" t="n">
        <f aca="false">SUM(F141:F147)</f>
        <v>0</v>
      </c>
      <c r="G148" s="48" t="n">
        <f aca="false">SUM(G141:G147)</f>
        <v>0</v>
      </c>
      <c r="H148" s="48" t="n">
        <f aca="false">SUM(H141:H147)</f>
        <v>0</v>
      </c>
      <c r="I148" s="48" t="n">
        <f aca="false">SUM(I141:I147)</f>
        <v>0</v>
      </c>
      <c r="J148" s="48" t="n">
        <f aca="false">SUM(J141:J147)</f>
        <v>0</v>
      </c>
      <c r="K148" s="48" t="n">
        <f aca="false">SUM(K141:K147)</f>
        <v>0</v>
      </c>
      <c r="L148" s="48" t="n">
        <f aca="false">SUM(L141:L147)</f>
        <v>0</v>
      </c>
      <c r="M148" s="48" t="n">
        <f aca="false">SUM(M141:M147)</f>
        <v>0</v>
      </c>
      <c r="N148" s="48" t="n">
        <f aca="false">SUM(N141:N147)</f>
        <v>4</v>
      </c>
    </row>
    <row r="149" customFormat="false" ht="13.5" hidden="false" customHeight="false" outlineLevel="0" collapsed="false">
      <c r="A149" s="41" t="s">
        <v>94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2.75" hidden="false" customHeight="false" outlineLevel="0" collapsed="false">
      <c r="A150" s="42" t="s">
        <v>116</v>
      </c>
      <c r="B150" s="43" t="n">
        <v>0</v>
      </c>
      <c r="C150" s="43" t="n">
        <v>0</v>
      </c>
      <c r="D150" s="43" t="n">
        <v>1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4" t="n">
        <f aca="false">SUM(B150:M150)</f>
        <v>1</v>
      </c>
    </row>
    <row r="151" customFormat="false" ht="12.75" hidden="false" customHeight="false" outlineLevel="0" collapsed="false">
      <c r="A151" s="32" t="s">
        <v>117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44" t="n">
        <f aca="false">SUM(B151:M151)</f>
        <v>0</v>
      </c>
    </row>
    <row r="152" customFormat="false" ht="12.75" hidden="false" customHeight="false" outlineLevel="0" collapsed="false">
      <c r="A152" s="32" t="s">
        <v>118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44" t="n">
        <f aca="false">SUM(B152:M152)</f>
        <v>0</v>
      </c>
    </row>
    <row r="153" customFormat="false" ht="12.75" hidden="false" customHeight="false" outlineLevel="0" collapsed="false">
      <c r="A153" s="32" t="s">
        <v>119</v>
      </c>
      <c r="B153" s="33" t="n">
        <v>0</v>
      </c>
      <c r="C153" s="33" t="n">
        <v>0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44" t="n">
        <f aca="false">SUM(B153:M153)</f>
        <v>0</v>
      </c>
    </row>
    <row r="154" customFormat="false" ht="12.75" hidden="false" customHeight="false" outlineLevel="0" collapsed="false">
      <c r="A154" s="32" t="s">
        <v>120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44" t="n">
        <f aca="false">SUM(B154:M154)</f>
        <v>0</v>
      </c>
    </row>
    <row r="155" customFormat="false" ht="12.75" hidden="false" customHeight="false" outlineLevel="0" collapsed="false">
      <c r="A155" s="32" t="s">
        <v>121</v>
      </c>
      <c r="B155" s="33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44" t="n">
        <f aca="false">SUM(B155:M155)</f>
        <v>0</v>
      </c>
    </row>
    <row r="156" customFormat="false" ht="13.5" hidden="false" customHeight="false" outlineLevel="0" collapsed="false">
      <c r="A156" s="45" t="s">
        <v>122</v>
      </c>
      <c r="B156" s="46" t="n">
        <v>0</v>
      </c>
      <c r="C156" s="46" t="n">
        <v>0</v>
      </c>
      <c r="D156" s="46" t="n">
        <v>0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4" t="n">
        <f aca="false">SUM(B156:M156)</f>
        <v>0</v>
      </c>
    </row>
    <row r="157" customFormat="false" ht="13.5" hidden="false" customHeight="false" outlineLevel="0" collapsed="false">
      <c r="A157" s="47" t="s">
        <v>19</v>
      </c>
      <c r="B157" s="48" t="n">
        <f aca="false">SUM(B150:B156)</f>
        <v>0</v>
      </c>
      <c r="C157" s="48" t="n">
        <f aca="false">SUM(C150:C156)</f>
        <v>0</v>
      </c>
      <c r="D157" s="48" t="n">
        <f aca="false">SUM(D150:D156)</f>
        <v>1</v>
      </c>
      <c r="E157" s="48" t="n">
        <f aca="false">SUM(E150:E156)</f>
        <v>0</v>
      </c>
      <c r="F157" s="48" t="n">
        <f aca="false">SUM(F150:F156)</f>
        <v>0</v>
      </c>
      <c r="G157" s="48" t="n">
        <f aca="false">SUM(G150:G156)</f>
        <v>0</v>
      </c>
      <c r="H157" s="48" t="n">
        <f aca="false">SUM(H150:H156)</f>
        <v>0</v>
      </c>
      <c r="I157" s="48" t="n">
        <f aca="false">SUM(I150:I156)</f>
        <v>0</v>
      </c>
      <c r="J157" s="48" t="n">
        <f aca="false">SUM(J150:J156)</f>
        <v>0</v>
      </c>
      <c r="K157" s="48" t="n">
        <f aca="false">SUM(K150:K156)</f>
        <v>0</v>
      </c>
      <c r="L157" s="48" t="n">
        <f aca="false">SUM(L150:L156)</f>
        <v>0</v>
      </c>
      <c r="M157" s="48" t="n">
        <f aca="false">SUM(M150:M156)</f>
        <v>0</v>
      </c>
      <c r="N157" s="48" t="n">
        <f aca="false">SUM(N150:N156)</f>
        <v>1</v>
      </c>
    </row>
    <row r="158" customFormat="false" ht="13.5" hidden="false" customHeight="false" outlineLevel="0" collapsed="false">
      <c r="A158" s="41" t="s">
        <v>74</v>
      </c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A159" s="42" t="s">
        <v>116</v>
      </c>
      <c r="B159" s="43" t="n">
        <v>0</v>
      </c>
      <c r="C159" s="43" t="n">
        <v>1</v>
      </c>
      <c r="D159" s="43" t="n">
        <v>0</v>
      </c>
      <c r="E159" s="43" t="n">
        <v>0</v>
      </c>
      <c r="F159" s="43" t="n">
        <v>0</v>
      </c>
      <c r="G159" s="43" t="n">
        <v>0</v>
      </c>
      <c r="H159" s="43" t="n">
        <v>1</v>
      </c>
      <c r="I159" s="43" t="n">
        <v>0</v>
      </c>
      <c r="J159" s="43" t="n">
        <v>0</v>
      </c>
      <c r="K159" s="43" t="n">
        <v>0</v>
      </c>
      <c r="L159" s="43" t="n">
        <v>0</v>
      </c>
      <c r="M159" s="43" t="n">
        <v>0</v>
      </c>
      <c r="N159" s="44" t="n">
        <f aca="false">SUM(B159:M159)</f>
        <v>2</v>
      </c>
    </row>
    <row r="160" customFormat="false" ht="12.75" hidden="false" customHeight="false" outlineLevel="0" collapsed="false">
      <c r="A160" s="32" t="s">
        <v>117</v>
      </c>
      <c r="B160" s="33" t="n">
        <v>0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44" t="n">
        <f aca="false">SUM(B160:M160)</f>
        <v>0</v>
      </c>
    </row>
    <row r="161" customFormat="false" ht="12.75" hidden="false" customHeight="false" outlineLevel="0" collapsed="false">
      <c r="A161" s="32" t="s">
        <v>118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44" t="n">
        <f aca="false">SUM(B161:M161)</f>
        <v>0</v>
      </c>
    </row>
    <row r="162" customFormat="false" ht="12.75" hidden="false" customHeight="false" outlineLevel="0" collapsed="false">
      <c r="A162" s="32" t="s">
        <v>119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44" t="n">
        <f aca="false">SUM(B162:M162)</f>
        <v>0</v>
      </c>
    </row>
    <row r="163" customFormat="false" ht="12.75" hidden="false" customHeight="false" outlineLevel="0" collapsed="false">
      <c r="A163" s="32" t="s">
        <v>120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44" t="n">
        <f aca="false">SUM(B163:M163)</f>
        <v>0</v>
      </c>
    </row>
    <row r="164" customFormat="false" ht="12.75" hidden="false" customHeight="false" outlineLevel="0" collapsed="false">
      <c r="A164" s="32" t="s">
        <v>121</v>
      </c>
      <c r="B164" s="33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44" t="n">
        <f aca="false">SUM(B164:M164)</f>
        <v>0</v>
      </c>
    </row>
    <row r="165" customFormat="false" ht="13.5" hidden="false" customHeight="false" outlineLevel="0" collapsed="false">
      <c r="A165" s="45" t="s">
        <v>122</v>
      </c>
      <c r="B165" s="46" t="n">
        <v>0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4" t="n">
        <f aca="false">SUM(B165:M165)</f>
        <v>0</v>
      </c>
    </row>
    <row r="166" customFormat="false" ht="13.5" hidden="false" customHeight="false" outlineLevel="0" collapsed="false">
      <c r="A166" s="47" t="s">
        <v>19</v>
      </c>
      <c r="B166" s="48" t="n">
        <f aca="false">SUM(B159:B165)</f>
        <v>0</v>
      </c>
      <c r="C166" s="48" t="n">
        <f aca="false">SUM(C159:C165)</f>
        <v>1</v>
      </c>
      <c r="D166" s="48" t="n">
        <f aca="false">SUM(D159:D165)</f>
        <v>0</v>
      </c>
      <c r="E166" s="48" t="n">
        <f aca="false">SUM(E159:E165)</f>
        <v>0</v>
      </c>
      <c r="F166" s="48" t="n">
        <f aca="false">SUM(F159:F165)</f>
        <v>0</v>
      </c>
      <c r="G166" s="48" t="n">
        <f aca="false">SUM(G159:G165)</f>
        <v>0</v>
      </c>
      <c r="H166" s="48" t="n">
        <f aca="false">SUM(H159:H165)</f>
        <v>1</v>
      </c>
      <c r="I166" s="48" t="n">
        <f aca="false">SUM(I159:I165)</f>
        <v>0</v>
      </c>
      <c r="J166" s="48" t="n">
        <f aca="false">SUM(J159:J165)</f>
        <v>0</v>
      </c>
      <c r="K166" s="48" t="n">
        <f aca="false">SUM(K159:K165)</f>
        <v>0</v>
      </c>
      <c r="L166" s="48" t="n">
        <f aca="false">SUM(L159:L165)</f>
        <v>0</v>
      </c>
      <c r="M166" s="48" t="n">
        <f aca="false">SUM(M159:M165)</f>
        <v>0</v>
      </c>
      <c r="N166" s="48" t="n">
        <f aca="false">SUM(N159:N165)</f>
        <v>2</v>
      </c>
    </row>
    <row r="167" customFormat="false" ht="13.5" hidden="false" customHeight="false" outlineLevel="0" collapsed="false">
      <c r="A167" s="41" t="s">
        <v>1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2.75" hidden="false" customHeight="false" outlineLevel="0" collapsed="false">
      <c r="A168" s="42" t="s">
        <v>116</v>
      </c>
      <c r="B168" s="43" t="n"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4" t="n">
        <f aca="false">SUM(B168:M168)</f>
        <v>0</v>
      </c>
    </row>
    <row r="169" customFormat="false" ht="12.75" hidden="false" customHeight="false" outlineLevel="0" collapsed="false">
      <c r="A169" s="32" t="s">
        <v>117</v>
      </c>
      <c r="B169" s="33" t="n">
        <v>0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44" t="n">
        <f aca="false">SUM(B169:M169)</f>
        <v>0</v>
      </c>
    </row>
    <row r="170" customFormat="false" ht="12.75" hidden="false" customHeight="false" outlineLevel="0" collapsed="false">
      <c r="A170" s="32" t="s">
        <v>118</v>
      </c>
      <c r="B170" s="33" t="n">
        <v>0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44" t="n">
        <f aca="false">SUM(B170:M170)</f>
        <v>0</v>
      </c>
    </row>
    <row r="171" customFormat="false" ht="12.75" hidden="false" customHeight="false" outlineLevel="0" collapsed="false">
      <c r="A171" s="32" t="s">
        <v>119</v>
      </c>
      <c r="B171" s="33" t="n">
        <v>0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44" t="n">
        <f aca="false">SUM(B171:M171)</f>
        <v>0</v>
      </c>
    </row>
    <row r="172" customFormat="false" ht="12.75" hidden="false" customHeight="false" outlineLevel="0" collapsed="false">
      <c r="A172" s="32" t="s">
        <v>120</v>
      </c>
      <c r="B172" s="33" t="n">
        <v>0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44" t="n">
        <f aca="false">SUM(B172:M172)</f>
        <v>0</v>
      </c>
    </row>
    <row r="173" customFormat="false" ht="12.75" hidden="false" customHeight="false" outlineLevel="0" collapsed="false">
      <c r="A173" s="32" t="s">
        <v>121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44" t="n">
        <f aca="false">SUM(B173:M173)</f>
        <v>0</v>
      </c>
    </row>
    <row r="174" customFormat="false" ht="13.5" hidden="false" customHeight="false" outlineLevel="0" collapsed="false">
      <c r="A174" s="45" t="s">
        <v>122</v>
      </c>
      <c r="B174" s="46" t="n">
        <v>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1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4" t="n">
        <f aca="false">SUM(B174:M174)</f>
        <v>1</v>
      </c>
    </row>
    <row r="175" customFormat="false" ht="13.5" hidden="false" customHeight="false" outlineLevel="0" collapsed="false">
      <c r="A175" s="47" t="s">
        <v>19</v>
      </c>
      <c r="B175" s="48" t="n">
        <f aca="false">SUM(B168:B174)</f>
        <v>0</v>
      </c>
      <c r="C175" s="48" t="n">
        <f aca="false">SUM(C168:C174)</f>
        <v>0</v>
      </c>
      <c r="D175" s="48" t="n">
        <f aca="false">SUM(D168:D174)</f>
        <v>0</v>
      </c>
      <c r="E175" s="48" t="n">
        <f aca="false">SUM(E168:E174)</f>
        <v>0</v>
      </c>
      <c r="F175" s="48" t="n">
        <f aca="false">SUM(F168:F174)</f>
        <v>0</v>
      </c>
      <c r="G175" s="48" t="n">
        <f aca="false">SUM(G168:G174)</f>
        <v>1</v>
      </c>
      <c r="H175" s="48" t="n">
        <f aca="false">SUM(H168:H174)</f>
        <v>0</v>
      </c>
      <c r="I175" s="48" t="n">
        <f aca="false">SUM(I168:I174)</f>
        <v>0</v>
      </c>
      <c r="J175" s="48" t="n">
        <f aca="false">SUM(J168:J174)</f>
        <v>0</v>
      </c>
      <c r="K175" s="48" t="n">
        <f aca="false">SUM(K168:K174)</f>
        <v>0</v>
      </c>
      <c r="L175" s="48" t="n">
        <f aca="false">SUM(L168:L174)</f>
        <v>0</v>
      </c>
      <c r="M175" s="48" t="n">
        <f aca="false">SUM(M168:M174)</f>
        <v>0</v>
      </c>
      <c r="N175" s="48" t="n">
        <f aca="false">SUM(N168:N174)</f>
        <v>1</v>
      </c>
    </row>
    <row r="176" customFormat="false" ht="13.5" hidden="false" customHeight="false" outlineLevel="0" collapsed="false">
      <c r="A176" s="41" t="s">
        <v>30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A177" s="42" t="s">
        <v>116</v>
      </c>
      <c r="B177" s="43" t="n">
        <v>0</v>
      </c>
      <c r="C177" s="43" t="n">
        <v>0</v>
      </c>
      <c r="D177" s="43" t="n">
        <v>0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4" t="n">
        <f aca="false">SUM(B177:M177)</f>
        <v>0</v>
      </c>
    </row>
    <row r="178" customFormat="false" ht="12.75" hidden="false" customHeight="false" outlineLevel="0" collapsed="false">
      <c r="A178" s="32" t="s">
        <v>117</v>
      </c>
      <c r="B178" s="33" t="n">
        <v>2</v>
      </c>
      <c r="C178" s="33" t="n">
        <v>8</v>
      </c>
      <c r="D178" s="33" t="n">
        <v>3</v>
      </c>
      <c r="E178" s="33" t="n">
        <v>7</v>
      </c>
      <c r="F178" s="33" t="n">
        <v>7</v>
      </c>
      <c r="G178" s="33" t="n">
        <v>8</v>
      </c>
      <c r="H178" s="33" t="n">
        <v>0</v>
      </c>
      <c r="I178" s="33" t="n">
        <v>2</v>
      </c>
      <c r="J178" s="33" t="n">
        <v>1</v>
      </c>
      <c r="K178" s="33" t="n">
        <v>0</v>
      </c>
      <c r="L178" s="33" t="n">
        <v>0</v>
      </c>
      <c r="M178" s="33" t="n">
        <v>0</v>
      </c>
      <c r="N178" s="44" t="n">
        <f aca="false">SUM(B178:M178)</f>
        <v>38</v>
      </c>
    </row>
    <row r="179" customFormat="false" ht="12.75" hidden="false" customHeight="false" outlineLevel="0" collapsed="false">
      <c r="A179" s="32" t="s">
        <v>118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1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44" t="n">
        <f aca="false">SUM(B179:M179)</f>
        <v>1</v>
      </c>
    </row>
    <row r="180" customFormat="false" ht="12.75" hidden="false" customHeight="false" outlineLevel="0" collapsed="false">
      <c r="A180" s="32" t="s">
        <v>119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44" t="n">
        <f aca="false">SUM(B180:M180)</f>
        <v>0</v>
      </c>
    </row>
    <row r="181" customFormat="false" ht="12.75" hidden="false" customHeight="false" outlineLevel="0" collapsed="false">
      <c r="A181" s="32" t="s">
        <v>120</v>
      </c>
      <c r="B181" s="33" t="n">
        <v>0</v>
      </c>
      <c r="C181" s="33" t="n">
        <v>0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44" t="n">
        <f aca="false">SUM(B181:M181)</f>
        <v>0</v>
      </c>
    </row>
    <row r="182" customFormat="false" ht="12.75" hidden="false" customHeight="false" outlineLevel="0" collapsed="false">
      <c r="A182" s="32" t="s">
        <v>121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  <c r="G182" s="33" t="n">
        <v>0</v>
      </c>
      <c r="H182" s="33" t="n">
        <v>0</v>
      </c>
      <c r="I182" s="33" t="n">
        <v>1</v>
      </c>
      <c r="J182" s="33" t="n">
        <v>0</v>
      </c>
      <c r="K182" s="33" t="n">
        <v>0</v>
      </c>
      <c r="L182" s="33" t="n">
        <v>0</v>
      </c>
      <c r="M182" s="33" t="n">
        <v>0</v>
      </c>
      <c r="N182" s="44" t="n">
        <f aca="false">SUM(B182:M182)</f>
        <v>1</v>
      </c>
    </row>
    <row r="183" customFormat="false" ht="13.5" hidden="false" customHeight="false" outlineLevel="0" collapsed="false">
      <c r="A183" s="45" t="s">
        <v>122</v>
      </c>
      <c r="B183" s="46" t="n">
        <v>1</v>
      </c>
      <c r="C183" s="46" t="n">
        <v>0</v>
      </c>
      <c r="D183" s="46" t="n">
        <v>0</v>
      </c>
      <c r="E183" s="46" t="n">
        <v>1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4" t="n">
        <f aca="false">SUM(B183:M183)</f>
        <v>2</v>
      </c>
    </row>
    <row r="184" customFormat="false" ht="13.5" hidden="false" customHeight="false" outlineLevel="0" collapsed="false">
      <c r="A184" s="47" t="s">
        <v>19</v>
      </c>
      <c r="B184" s="48" t="n">
        <f aca="false">SUM(B177:B183)</f>
        <v>3</v>
      </c>
      <c r="C184" s="48" t="n">
        <f aca="false">SUM(C177:C183)</f>
        <v>8</v>
      </c>
      <c r="D184" s="48" t="n">
        <f aca="false">SUM(D177:D183)</f>
        <v>3</v>
      </c>
      <c r="E184" s="48" t="n">
        <f aca="false">SUM(E177:E183)</f>
        <v>8</v>
      </c>
      <c r="F184" s="48" t="n">
        <f aca="false">SUM(F177:F183)</f>
        <v>7</v>
      </c>
      <c r="G184" s="48" t="n">
        <f aca="false">SUM(G177:G183)</f>
        <v>9</v>
      </c>
      <c r="H184" s="48" t="n">
        <f aca="false">SUM(H177:H183)</f>
        <v>0</v>
      </c>
      <c r="I184" s="48" t="n">
        <f aca="false">SUM(I177:I183)</f>
        <v>3</v>
      </c>
      <c r="J184" s="48" t="n">
        <f aca="false">SUM(J177:J183)</f>
        <v>1</v>
      </c>
      <c r="K184" s="48" t="n">
        <f aca="false">SUM(K177:K183)</f>
        <v>0</v>
      </c>
      <c r="L184" s="48" t="n">
        <f aca="false">SUM(L177:L183)</f>
        <v>0</v>
      </c>
      <c r="M184" s="48" t="n">
        <f aca="false">SUM(M177:M183)</f>
        <v>0</v>
      </c>
      <c r="N184" s="48" t="n">
        <f aca="false">SUM(N177:N183)</f>
        <v>42</v>
      </c>
    </row>
    <row r="185" customFormat="false" ht="13.5" hidden="false" customHeight="false" outlineLevel="0" collapsed="false">
      <c r="A185" s="41" t="s">
        <v>43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2.75" hidden="false" customHeight="false" outlineLevel="0" collapsed="false">
      <c r="A186" s="42" t="s">
        <v>116</v>
      </c>
      <c r="B186" s="43" t="n">
        <v>0</v>
      </c>
      <c r="C186" s="43" t="n">
        <v>0</v>
      </c>
      <c r="D186" s="43" t="n">
        <v>0</v>
      </c>
      <c r="E186" s="43" t="n">
        <v>0</v>
      </c>
      <c r="F186" s="43" t="n">
        <v>0</v>
      </c>
      <c r="G186" s="43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4" t="n">
        <f aca="false">SUM(B186:M186)</f>
        <v>0</v>
      </c>
    </row>
    <row r="187" customFormat="false" ht="12.75" hidden="false" customHeight="false" outlineLevel="0" collapsed="false">
      <c r="A187" s="32" t="s">
        <v>117</v>
      </c>
      <c r="B187" s="33" t="n">
        <v>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1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44" t="n">
        <f aca="false">SUM(B187:M187)</f>
        <v>1</v>
      </c>
    </row>
    <row r="188" customFormat="false" ht="12.75" hidden="false" customHeight="false" outlineLevel="0" collapsed="false">
      <c r="A188" s="32" t="s">
        <v>118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44" t="n">
        <f aca="false">SUM(B188:M188)</f>
        <v>0</v>
      </c>
    </row>
    <row r="189" customFormat="false" ht="12.75" hidden="false" customHeight="false" outlineLevel="0" collapsed="false">
      <c r="A189" s="32" t="s">
        <v>119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44" t="n">
        <f aca="false">SUM(B189:M189)</f>
        <v>0</v>
      </c>
    </row>
    <row r="190" customFormat="false" ht="12.75" hidden="false" customHeight="false" outlineLevel="0" collapsed="false">
      <c r="A190" s="32" t="s">
        <v>120</v>
      </c>
      <c r="B190" s="33" t="n">
        <v>0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44" t="n">
        <f aca="false">SUM(B190:M190)</f>
        <v>0</v>
      </c>
    </row>
    <row r="191" customFormat="false" ht="12.75" hidden="false" customHeight="false" outlineLevel="0" collapsed="false">
      <c r="A191" s="32" t="s">
        <v>121</v>
      </c>
      <c r="B191" s="33" t="n">
        <v>0</v>
      </c>
      <c r="C191" s="33" t="n">
        <v>0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44" t="n">
        <f aca="false">SUM(B191:M191)</f>
        <v>0</v>
      </c>
    </row>
    <row r="192" customFormat="false" ht="13.5" hidden="false" customHeight="false" outlineLevel="0" collapsed="false">
      <c r="A192" s="45" t="s">
        <v>122</v>
      </c>
      <c r="B192" s="46" t="n">
        <v>2</v>
      </c>
      <c r="C192" s="46" t="n">
        <v>0</v>
      </c>
      <c r="D192" s="46" t="n">
        <v>0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5</v>
      </c>
      <c r="J192" s="46" t="n">
        <v>1</v>
      </c>
      <c r="K192" s="46" t="n">
        <v>0</v>
      </c>
      <c r="L192" s="46" t="n">
        <v>0</v>
      </c>
      <c r="M192" s="46" t="n">
        <v>0</v>
      </c>
      <c r="N192" s="44" t="n">
        <f aca="false">SUM(B192:M192)</f>
        <v>8</v>
      </c>
    </row>
    <row r="193" customFormat="false" ht="13.5" hidden="false" customHeight="false" outlineLevel="0" collapsed="false">
      <c r="A193" s="47" t="s">
        <v>19</v>
      </c>
      <c r="B193" s="48" t="n">
        <f aca="false">SUM(B186:B192)</f>
        <v>2</v>
      </c>
      <c r="C193" s="48" t="n">
        <f aca="false">SUM(C186:C192)</f>
        <v>0</v>
      </c>
      <c r="D193" s="48" t="n">
        <f aca="false">SUM(D186:D192)</f>
        <v>0</v>
      </c>
      <c r="E193" s="48" t="n">
        <f aca="false">SUM(E186:E192)</f>
        <v>0</v>
      </c>
      <c r="F193" s="48" t="n">
        <f aca="false">SUM(F186:F192)</f>
        <v>0</v>
      </c>
      <c r="G193" s="48" t="n">
        <f aca="false">SUM(G186:G192)</f>
        <v>1</v>
      </c>
      <c r="H193" s="48" t="n">
        <f aca="false">SUM(H186:H192)</f>
        <v>0</v>
      </c>
      <c r="I193" s="48" t="n">
        <f aca="false">SUM(I186:I192)</f>
        <v>5</v>
      </c>
      <c r="J193" s="48" t="n">
        <f aca="false">SUM(J186:J192)</f>
        <v>1</v>
      </c>
      <c r="K193" s="48" t="n">
        <f aca="false">SUM(K186:K192)</f>
        <v>0</v>
      </c>
      <c r="L193" s="48" t="n">
        <f aca="false">SUM(L186:L192)</f>
        <v>0</v>
      </c>
      <c r="M193" s="48" t="n">
        <f aca="false">SUM(M186:M192)</f>
        <v>0</v>
      </c>
      <c r="N193" s="48" t="n">
        <f aca="false">SUM(N186:N192)</f>
        <v>9</v>
      </c>
    </row>
    <row r="194" customFormat="false" ht="13.5" hidden="false" customHeight="false" outlineLevel="0" collapsed="false">
      <c r="A194" s="41" t="s">
        <v>130</v>
      </c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A195" s="42" t="s">
        <v>116</v>
      </c>
      <c r="B195" s="43" t="n">
        <v>0</v>
      </c>
      <c r="C195" s="43" t="n">
        <v>0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4" t="n">
        <f aca="false">SUM(B195:M195)</f>
        <v>0</v>
      </c>
    </row>
    <row r="196" customFormat="false" ht="12.75" hidden="false" customHeight="false" outlineLevel="0" collapsed="false">
      <c r="A196" s="32" t="s">
        <v>117</v>
      </c>
      <c r="B196" s="33" t="n">
        <v>0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1</v>
      </c>
      <c r="N196" s="44" t="n">
        <f aca="false">SUM(B196:M196)</f>
        <v>1</v>
      </c>
    </row>
    <row r="197" customFormat="false" ht="12.75" hidden="false" customHeight="false" outlineLevel="0" collapsed="false">
      <c r="A197" s="32" t="s">
        <v>118</v>
      </c>
      <c r="B197" s="33" t="n">
        <v>0</v>
      </c>
      <c r="C197" s="33" t="n">
        <v>0</v>
      </c>
      <c r="D197" s="33" t="n">
        <v>0</v>
      </c>
      <c r="E197" s="33" t="n">
        <v>1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44" t="n">
        <f aca="false">SUM(B197:M197)</f>
        <v>1</v>
      </c>
    </row>
    <row r="198" customFormat="false" ht="12.75" hidden="false" customHeight="false" outlineLevel="0" collapsed="false">
      <c r="A198" s="32" t="s">
        <v>119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44" t="n">
        <f aca="false">SUM(B198:M198)</f>
        <v>0</v>
      </c>
    </row>
    <row r="199" customFormat="false" ht="12.75" hidden="false" customHeight="false" outlineLevel="0" collapsed="false">
      <c r="A199" s="32" t="s">
        <v>120</v>
      </c>
      <c r="B199" s="33" t="n">
        <v>0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44" t="n">
        <f aca="false">SUM(B199:M199)</f>
        <v>0</v>
      </c>
    </row>
    <row r="200" customFormat="false" ht="12.75" hidden="false" customHeight="false" outlineLevel="0" collapsed="false">
      <c r="A200" s="32" t="s">
        <v>121</v>
      </c>
      <c r="B200" s="33" t="n">
        <v>0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44" t="n">
        <f aca="false">SUM(B200:M200)</f>
        <v>0</v>
      </c>
    </row>
    <row r="201" customFormat="false" ht="13.5" hidden="false" customHeight="false" outlineLevel="0" collapsed="false">
      <c r="A201" s="45" t="s">
        <v>122</v>
      </c>
      <c r="B201" s="46" t="n">
        <v>0</v>
      </c>
      <c r="C201" s="46" t="n">
        <v>0</v>
      </c>
      <c r="D201" s="46" t="n">
        <v>0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0</v>
      </c>
      <c r="J201" s="46" t="n">
        <v>0</v>
      </c>
      <c r="K201" s="46" t="n">
        <v>1</v>
      </c>
      <c r="L201" s="46" t="n">
        <v>0</v>
      </c>
      <c r="M201" s="46" t="n">
        <v>0</v>
      </c>
      <c r="N201" s="44" t="n">
        <f aca="false">SUM(B201:M201)</f>
        <v>1</v>
      </c>
    </row>
    <row r="202" customFormat="false" ht="13.5" hidden="false" customHeight="false" outlineLevel="0" collapsed="false">
      <c r="A202" s="47" t="s">
        <v>19</v>
      </c>
      <c r="B202" s="48" t="n">
        <f aca="false">SUM(B195:B201)</f>
        <v>0</v>
      </c>
      <c r="C202" s="48" t="n">
        <f aca="false">SUM(C195:C201)</f>
        <v>0</v>
      </c>
      <c r="D202" s="48" t="n">
        <f aca="false">SUM(D195:D201)</f>
        <v>0</v>
      </c>
      <c r="E202" s="48" t="n">
        <f aca="false">SUM(E195:E201)</f>
        <v>1</v>
      </c>
      <c r="F202" s="48" t="n">
        <f aca="false">SUM(F195:F201)</f>
        <v>0</v>
      </c>
      <c r="G202" s="48" t="n">
        <f aca="false">SUM(G195:G201)</f>
        <v>0</v>
      </c>
      <c r="H202" s="48" t="n">
        <f aca="false">SUM(H195:H201)</f>
        <v>0</v>
      </c>
      <c r="I202" s="48" t="n">
        <f aca="false">SUM(I195:I201)</f>
        <v>0</v>
      </c>
      <c r="J202" s="48" t="n">
        <f aca="false">SUM(J195:J201)</f>
        <v>0</v>
      </c>
      <c r="K202" s="48" t="n">
        <f aca="false">SUM(K195:K201)</f>
        <v>1</v>
      </c>
      <c r="L202" s="48" t="n">
        <f aca="false">SUM(L195:L201)</f>
        <v>0</v>
      </c>
      <c r="M202" s="48" t="n">
        <f aca="false">SUM(M195:M201)</f>
        <v>1</v>
      </c>
      <c r="N202" s="48" t="n">
        <f aca="false">SUM(N195:N201)</f>
        <v>3</v>
      </c>
    </row>
    <row r="203" customFormat="false" ht="13.5" hidden="false" customHeight="false" outlineLevel="0" collapsed="false">
      <c r="A203" s="41" t="s">
        <v>131</v>
      </c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</row>
    <row r="204" customFormat="false" ht="12.75" hidden="false" customHeight="false" outlineLevel="0" collapsed="false">
      <c r="A204" s="42" t="s">
        <v>116</v>
      </c>
      <c r="B204" s="43" t="n">
        <v>0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4" t="n">
        <f aca="false">SUM(B204:M204)</f>
        <v>0</v>
      </c>
    </row>
    <row r="205" customFormat="false" ht="12.75" hidden="false" customHeight="false" outlineLevel="0" collapsed="false">
      <c r="A205" s="32" t="s">
        <v>117</v>
      </c>
      <c r="B205" s="33" t="n">
        <v>0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44" t="n">
        <f aca="false">SUM(B205:M205)</f>
        <v>0</v>
      </c>
    </row>
    <row r="206" customFormat="false" ht="12.75" hidden="false" customHeight="false" outlineLevel="0" collapsed="false">
      <c r="A206" s="32" t="s">
        <v>118</v>
      </c>
      <c r="B206" s="33" t="n">
        <v>0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44" t="n">
        <f aca="false">SUM(B206:M206)</f>
        <v>0</v>
      </c>
    </row>
    <row r="207" customFormat="false" ht="12.75" hidden="false" customHeight="false" outlineLevel="0" collapsed="false">
      <c r="A207" s="32" t="s">
        <v>119</v>
      </c>
      <c r="B207" s="33" t="n">
        <v>0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44" t="n">
        <f aca="false">SUM(B207:M207)</f>
        <v>0</v>
      </c>
    </row>
    <row r="208" customFormat="false" ht="12.75" hidden="false" customHeight="false" outlineLevel="0" collapsed="false">
      <c r="A208" s="32" t="s">
        <v>120</v>
      </c>
      <c r="B208" s="33" t="n">
        <v>0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44" t="n">
        <f aca="false">SUM(B208:M208)</f>
        <v>0</v>
      </c>
    </row>
    <row r="209" customFormat="false" ht="12.75" hidden="false" customHeight="false" outlineLevel="0" collapsed="false">
      <c r="A209" s="32" t="s">
        <v>121</v>
      </c>
      <c r="B209" s="33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44" t="n">
        <f aca="false">SUM(B209:M209)</f>
        <v>0</v>
      </c>
    </row>
    <row r="210" customFormat="false" ht="13.5" hidden="false" customHeight="false" outlineLevel="0" collapsed="false">
      <c r="A210" s="45" t="s">
        <v>122</v>
      </c>
      <c r="B210" s="46" t="n">
        <v>0</v>
      </c>
      <c r="C210" s="46" t="n">
        <v>0</v>
      </c>
      <c r="D210" s="46" t="n">
        <v>0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0</v>
      </c>
      <c r="J210" s="46" t="n">
        <v>1</v>
      </c>
      <c r="K210" s="46" t="n">
        <v>0</v>
      </c>
      <c r="L210" s="46" t="n">
        <v>0</v>
      </c>
      <c r="M210" s="46" t="n">
        <v>0</v>
      </c>
      <c r="N210" s="44" t="n">
        <f aca="false">SUM(B210:M210)</f>
        <v>1</v>
      </c>
    </row>
    <row r="211" customFormat="false" ht="13.5" hidden="false" customHeight="false" outlineLevel="0" collapsed="false">
      <c r="A211" s="47" t="s">
        <v>19</v>
      </c>
      <c r="B211" s="48" t="n">
        <f aca="false">SUM(B204:B210)</f>
        <v>0</v>
      </c>
      <c r="C211" s="48" t="n">
        <f aca="false">SUM(C204:C210)</f>
        <v>0</v>
      </c>
      <c r="D211" s="48" t="n">
        <f aca="false">SUM(D204:D210)</f>
        <v>0</v>
      </c>
      <c r="E211" s="48" t="n">
        <f aca="false">SUM(E204:E210)</f>
        <v>0</v>
      </c>
      <c r="F211" s="48" t="n">
        <f aca="false">SUM(F204:F210)</f>
        <v>0</v>
      </c>
      <c r="G211" s="48" t="n">
        <f aca="false">SUM(G204:G210)</f>
        <v>0</v>
      </c>
      <c r="H211" s="48" t="n">
        <f aca="false">SUM(H204:H210)</f>
        <v>0</v>
      </c>
      <c r="I211" s="48" t="n">
        <f aca="false">SUM(I204:I210)</f>
        <v>0</v>
      </c>
      <c r="J211" s="48" t="n">
        <f aca="false">SUM(J204:J210)</f>
        <v>1</v>
      </c>
      <c r="K211" s="48" t="n">
        <f aca="false">SUM(K204:K210)</f>
        <v>0</v>
      </c>
      <c r="L211" s="48" t="n">
        <f aca="false">SUM(L204:L210)</f>
        <v>0</v>
      </c>
      <c r="M211" s="48" t="n">
        <f aca="false">SUM(M204:M210)</f>
        <v>0</v>
      </c>
      <c r="N211" s="48" t="n">
        <f aca="false">SUM(N204:N210)</f>
        <v>1</v>
      </c>
    </row>
    <row r="212" customFormat="false" ht="13.5" hidden="false" customHeight="false" outlineLevel="0" collapsed="false">
      <c r="A212" s="41" t="s">
        <v>41</v>
      </c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A213" s="42" t="s">
        <v>116</v>
      </c>
      <c r="B213" s="43" t="n">
        <v>0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4" t="n">
        <f aca="false">SUM(B213:M213)</f>
        <v>0</v>
      </c>
    </row>
    <row r="214" customFormat="false" ht="12.75" hidden="false" customHeight="false" outlineLevel="0" collapsed="false">
      <c r="A214" s="32" t="s">
        <v>117</v>
      </c>
      <c r="B214" s="33" t="n">
        <v>0</v>
      </c>
      <c r="C214" s="33" t="n">
        <v>0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44" t="n">
        <f aca="false">SUM(B214:M214)</f>
        <v>0</v>
      </c>
    </row>
    <row r="215" customFormat="false" ht="12.75" hidden="false" customHeight="false" outlineLevel="0" collapsed="false">
      <c r="A215" s="32" t="s">
        <v>118</v>
      </c>
      <c r="B215" s="33" t="n">
        <v>0</v>
      </c>
      <c r="C215" s="33" t="n">
        <v>0</v>
      </c>
      <c r="D215" s="33" t="n">
        <v>0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44" t="n">
        <f aca="false">SUM(B215:M215)</f>
        <v>0</v>
      </c>
    </row>
    <row r="216" customFormat="false" ht="12.75" hidden="false" customHeight="false" outlineLevel="0" collapsed="false">
      <c r="A216" s="32" t="s">
        <v>119</v>
      </c>
      <c r="B216" s="33" t="n">
        <v>0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44" t="n">
        <f aca="false">SUM(B216:M216)</f>
        <v>0</v>
      </c>
    </row>
    <row r="217" customFormat="false" ht="12.75" hidden="false" customHeight="false" outlineLevel="0" collapsed="false">
      <c r="A217" s="32" t="s">
        <v>120</v>
      </c>
      <c r="B217" s="33" t="n">
        <v>0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44" t="n">
        <f aca="false">SUM(B217:M217)</f>
        <v>0</v>
      </c>
    </row>
    <row r="218" customFormat="false" ht="12.75" hidden="false" customHeight="false" outlineLevel="0" collapsed="false">
      <c r="A218" s="32" t="s">
        <v>121</v>
      </c>
      <c r="B218" s="33" t="n">
        <v>0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44" t="n">
        <f aca="false">SUM(B218:M218)</f>
        <v>0</v>
      </c>
    </row>
    <row r="219" customFormat="false" ht="13.5" hidden="false" customHeight="false" outlineLevel="0" collapsed="false">
      <c r="A219" s="45" t="s">
        <v>122</v>
      </c>
      <c r="B219" s="46" t="n">
        <v>1</v>
      </c>
      <c r="C219" s="46" t="n">
        <v>1</v>
      </c>
      <c r="D219" s="46" t="n">
        <v>0</v>
      </c>
      <c r="E219" s="46" t="n">
        <v>1</v>
      </c>
      <c r="F219" s="46" t="n">
        <v>0</v>
      </c>
      <c r="G219" s="46" t="n">
        <v>1</v>
      </c>
      <c r="H219" s="46" t="n">
        <v>0</v>
      </c>
      <c r="I219" s="46" t="n">
        <v>5</v>
      </c>
      <c r="J219" s="46" t="n">
        <v>0</v>
      </c>
      <c r="K219" s="46" t="n">
        <v>1</v>
      </c>
      <c r="L219" s="46" t="n">
        <v>0</v>
      </c>
      <c r="M219" s="46" t="n">
        <v>0</v>
      </c>
      <c r="N219" s="44" t="n">
        <f aca="false">SUM(B219:M219)</f>
        <v>10</v>
      </c>
    </row>
    <row r="220" customFormat="false" ht="13.5" hidden="false" customHeight="false" outlineLevel="0" collapsed="false">
      <c r="A220" s="47" t="s">
        <v>19</v>
      </c>
      <c r="B220" s="48" t="n">
        <f aca="false">SUM(B213:B219)</f>
        <v>1</v>
      </c>
      <c r="C220" s="48" t="n">
        <f aca="false">SUM(C213:C219)</f>
        <v>1</v>
      </c>
      <c r="D220" s="48" t="n">
        <f aca="false">SUM(D213:D219)</f>
        <v>0</v>
      </c>
      <c r="E220" s="48" t="n">
        <f aca="false">SUM(E213:E219)</f>
        <v>1</v>
      </c>
      <c r="F220" s="48" t="n">
        <f aca="false">SUM(F213:F219)</f>
        <v>0</v>
      </c>
      <c r="G220" s="48" t="n">
        <f aca="false">SUM(G213:G219)</f>
        <v>1</v>
      </c>
      <c r="H220" s="48" t="n">
        <f aca="false">SUM(H213:H219)</f>
        <v>0</v>
      </c>
      <c r="I220" s="48" t="n">
        <f aca="false">SUM(I213:I219)</f>
        <v>5</v>
      </c>
      <c r="J220" s="48" t="n">
        <f aca="false">SUM(J213:J219)</f>
        <v>0</v>
      </c>
      <c r="K220" s="48" t="n">
        <f aca="false">SUM(K213:K219)</f>
        <v>1</v>
      </c>
      <c r="L220" s="48" t="n">
        <f aca="false">SUM(L213:L219)</f>
        <v>0</v>
      </c>
      <c r="M220" s="48" t="n">
        <f aca="false">SUM(M213:M219)</f>
        <v>0</v>
      </c>
      <c r="N220" s="48" t="n">
        <f aca="false">SUM(N213:N219)</f>
        <v>10</v>
      </c>
    </row>
    <row r="221" customFormat="false" ht="13.5" hidden="false" customHeight="false" outlineLevel="0" collapsed="false">
      <c r="A221" s="41" t="s">
        <v>132</v>
      </c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</row>
    <row r="222" customFormat="false" ht="12.75" hidden="false" customHeight="false" outlineLevel="0" collapsed="false">
      <c r="A222" s="42" t="s">
        <v>116</v>
      </c>
      <c r="B222" s="43" t="n">
        <v>0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4" t="n">
        <f aca="false">SUM(B222:M222)</f>
        <v>0</v>
      </c>
    </row>
    <row r="223" customFormat="false" ht="12.75" hidden="false" customHeight="false" outlineLevel="0" collapsed="false">
      <c r="A223" s="32" t="s">
        <v>117</v>
      </c>
      <c r="B223" s="33" t="n">
        <v>0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44" t="n">
        <f aca="false">SUM(B223:M223)</f>
        <v>0</v>
      </c>
    </row>
    <row r="224" customFormat="false" ht="12.75" hidden="false" customHeight="false" outlineLevel="0" collapsed="false">
      <c r="A224" s="32" t="s">
        <v>118</v>
      </c>
      <c r="B224" s="33" t="n">
        <v>0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44" t="n">
        <f aca="false">SUM(B224:M224)</f>
        <v>0</v>
      </c>
    </row>
    <row r="225" customFormat="false" ht="12.75" hidden="false" customHeight="false" outlineLevel="0" collapsed="false">
      <c r="A225" s="32" t="s">
        <v>119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1</v>
      </c>
      <c r="K225" s="33" t="n">
        <v>0</v>
      </c>
      <c r="L225" s="33" t="n">
        <v>0</v>
      </c>
      <c r="M225" s="33" t="n">
        <v>0</v>
      </c>
      <c r="N225" s="44" t="n">
        <f aca="false">SUM(B225:M225)</f>
        <v>1</v>
      </c>
    </row>
    <row r="226" customFormat="false" ht="12.75" hidden="false" customHeight="false" outlineLevel="0" collapsed="false">
      <c r="A226" s="32" t="s">
        <v>120</v>
      </c>
      <c r="B226" s="33" t="n">
        <v>0</v>
      </c>
      <c r="C226" s="33" t="n">
        <v>0</v>
      </c>
      <c r="D226" s="33" t="n">
        <v>0</v>
      </c>
      <c r="E226" s="33" t="n">
        <v>0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44" t="n">
        <f aca="false">SUM(B226:M226)</f>
        <v>0</v>
      </c>
    </row>
    <row r="227" customFormat="false" ht="12.75" hidden="false" customHeight="false" outlineLevel="0" collapsed="false">
      <c r="A227" s="32" t="s">
        <v>121</v>
      </c>
      <c r="B227" s="33" t="n">
        <v>0</v>
      </c>
      <c r="C227" s="33" t="n">
        <v>0</v>
      </c>
      <c r="D227" s="33" t="n">
        <v>0</v>
      </c>
      <c r="E227" s="33" t="n">
        <v>0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44" t="n">
        <f aca="false">SUM(B227:M227)</f>
        <v>0</v>
      </c>
    </row>
    <row r="228" customFormat="false" ht="13.5" hidden="false" customHeight="false" outlineLevel="0" collapsed="false">
      <c r="A228" s="45" t="s">
        <v>122</v>
      </c>
      <c r="B228" s="46" t="n">
        <v>0</v>
      </c>
      <c r="C228" s="46" t="n">
        <v>0</v>
      </c>
      <c r="D228" s="46" t="n">
        <v>0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1</v>
      </c>
      <c r="J228" s="46" t="n">
        <v>1</v>
      </c>
      <c r="K228" s="46" t="n">
        <v>0</v>
      </c>
      <c r="L228" s="46" t="n">
        <v>0</v>
      </c>
      <c r="M228" s="46" t="n">
        <v>0</v>
      </c>
      <c r="N228" s="44" t="n">
        <f aca="false">SUM(B228:M228)</f>
        <v>2</v>
      </c>
    </row>
    <row r="229" customFormat="false" ht="13.5" hidden="false" customHeight="false" outlineLevel="0" collapsed="false">
      <c r="A229" s="47" t="s">
        <v>19</v>
      </c>
      <c r="B229" s="48" t="n">
        <f aca="false">SUM(B222:B228)</f>
        <v>0</v>
      </c>
      <c r="C229" s="48" t="n">
        <f aca="false">SUM(C222:C228)</f>
        <v>0</v>
      </c>
      <c r="D229" s="48" t="n">
        <f aca="false">SUM(D222:D228)</f>
        <v>0</v>
      </c>
      <c r="E229" s="48" t="n">
        <f aca="false">SUM(E222:E228)</f>
        <v>0</v>
      </c>
      <c r="F229" s="48" t="n">
        <f aca="false">SUM(F222:F228)</f>
        <v>0</v>
      </c>
      <c r="G229" s="48" t="n">
        <f aca="false">SUM(G222:G228)</f>
        <v>0</v>
      </c>
      <c r="H229" s="48" t="n">
        <f aca="false">SUM(H222:H228)</f>
        <v>0</v>
      </c>
      <c r="I229" s="48" t="n">
        <f aca="false">SUM(I222:I228)</f>
        <v>1</v>
      </c>
      <c r="J229" s="48" t="n">
        <f aca="false">SUM(J222:J228)</f>
        <v>2</v>
      </c>
      <c r="K229" s="48" t="n">
        <f aca="false">SUM(K222:K228)</f>
        <v>0</v>
      </c>
      <c r="L229" s="48" t="n">
        <f aca="false">SUM(L222:L228)</f>
        <v>0</v>
      </c>
      <c r="M229" s="48" t="n">
        <f aca="false">SUM(M222:M228)</f>
        <v>0</v>
      </c>
      <c r="N229" s="48" t="n">
        <f aca="false">SUM(N222:N228)</f>
        <v>3</v>
      </c>
    </row>
    <row r="230" customFormat="false" ht="13.5" hidden="false" customHeight="false" outlineLevel="0" collapsed="false">
      <c r="A230" s="41" t="s">
        <v>75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2.75" hidden="false" customHeight="false" outlineLevel="0" collapsed="false">
      <c r="A231" s="42" t="s">
        <v>116</v>
      </c>
      <c r="B231" s="43" t="n">
        <v>0</v>
      </c>
      <c r="C231" s="43" t="n">
        <v>0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</v>
      </c>
      <c r="N231" s="44" t="n">
        <f aca="false">SUM(B231:M231)</f>
        <v>0</v>
      </c>
    </row>
    <row r="232" customFormat="false" ht="12.75" hidden="false" customHeight="false" outlineLevel="0" collapsed="false">
      <c r="A232" s="32" t="s">
        <v>117</v>
      </c>
      <c r="B232" s="33" t="n">
        <v>0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44" t="n">
        <f aca="false">SUM(B232:M232)</f>
        <v>0</v>
      </c>
    </row>
    <row r="233" customFormat="false" ht="12.75" hidden="false" customHeight="false" outlineLevel="0" collapsed="false">
      <c r="A233" s="32" t="s">
        <v>118</v>
      </c>
      <c r="B233" s="33" t="n">
        <v>0</v>
      </c>
      <c r="C233" s="33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44" t="n">
        <f aca="false">SUM(B233:M233)</f>
        <v>0</v>
      </c>
    </row>
    <row r="234" customFormat="false" ht="12.75" hidden="false" customHeight="false" outlineLevel="0" collapsed="false">
      <c r="A234" s="32" t="s">
        <v>119</v>
      </c>
      <c r="B234" s="33" t="n">
        <v>0</v>
      </c>
      <c r="C234" s="33" t="n">
        <v>0</v>
      </c>
      <c r="D234" s="33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44" t="n">
        <f aca="false">SUM(B234:M234)</f>
        <v>0</v>
      </c>
    </row>
    <row r="235" customFormat="false" ht="12.75" hidden="false" customHeight="false" outlineLevel="0" collapsed="false">
      <c r="A235" s="32" t="s">
        <v>120</v>
      </c>
      <c r="B235" s="33" t="n">
        <v>0</v>
      </c>
      <c r="C235" s="33" t="n">
        <v>0</v>
      </c>
      <c r="D235" s="33" t="n">
        <v>0</v>
      </c>
      <c r="E235" s="33" t="n">
        <v>0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44" t="n">
        <f aca="false">SUM(B235:M235)</f>
        <v>0</v>
      </c>
    </row>
    <row r="236" customFormat="false" ht="12.75" hidden="false" customHeight="false" outlineLevel="0" collapsed="false">
      <c r="A236" s="32" t="s">
        <v>121</v>
      </c>
      <c r="B236" s="33" t="n">
        <v>0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44" t="n">
        <f aca="false">SUM(B236:M236)</f>
        <v>0</v>
      </c>
    </row>
    <row r="237" customFormat="false" ht="13.5" hidden="false" customHeight="false" outlineLevel="0" collapsed="false">
      <c r="A237" s="45" t="s">
        <v>122</v>
      </c>
      <c r="B237" s="46" t="n">
        <v>0</v>
      </c>
      <c r="C237" s="46" t="n">
        <v>0</v>
      </c>
      <c r="D237" s="46" t="n">
        <v>0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2</v>
      </c>
      <c r="J237" s="46" t="n">
        <v>0</v>
      </c>
      <c r="K237" s="46" t="n">
        <v>0</v>
      </c>
      <c r="L237" s="46" t="n">
        <v>0</v>
      </c>
      <c r="M237" s="46" t="n">
        <v>0</v>
      </c>
      <c r="N237" s="44" t="n">
        <f aca="false">SUM(B237:M237)</f>
        <v>2</v>
      </c>
    </row>
    <row r="238" customFormat="false" ht="13.5" hidden="false" customHeight="false" outlineLevel="0" collapsed="false">
      <c r="A238" s="47" t="s">
        <v>19</v>
      </c>
      <c r="B238" s="48" t="n">
        <f aca="false">SUM(B231:B237)</f>
        <v>0</v>
      </c>
      <c r="C238" s="48" t="n">
        <f aca="false">SUM(C231:C237)</f>
        <v>0</v>
      </c>
      <c r="D238" s="48" t="n">
        <f aca="false">SUM(D231:D237)</f>
        <v>0</v>
      </c>
      <c r="E238" s="48" t="n">
        <f aca="false">SUM(E231:E237)</f>
        <v>0</v>
      </c>
      <c r="F238" s="48" t="n">
        <f aca="false">SUM(F231:F237)</f>
        <v>0</v>
      </c>
      <c r="G238" s="48" t="n">
        <f aca="false">SUM(G231:G237)</f>
        <v>0</v>
      </c>
      <c r="H238" s="48" t="n">
        <f aca="false">SUM(H231:H237)</f>
        <v>0</v>
      </c>
      <c r="I238" s="48" t="n">
        <f aca="false">SUM(I231:I237)</f>
        <v>2</v>
      </c>
      <c r="J238" s="48" t="n">
        <f aca="false">SUM(J231:J237)</f>
        <v>0</v>
      </c>
      <c r="K238" s="48" t="n">
        <f aca="false">SUM(K231:K237)</f>
        <v>0</v>
      </c>
      <c r="L238" s="48" t="n">
        <f aca="false">SUM(L231:L237)</f>
        <v>0</v>
      </c>
      <c r="M238" s="48" t="n">
        <f aca="false">SUM(M231:M237)</f>
        <v>0</v>
      </c>
      <c r="N238" s="48" t="n">
        <f aca="false">SUM(N231:N237)</f>
        <v>2</v>
      </c>
    </row>
    <row r="239" customFormat="false" ht="13.5" hidden="false" customHeight="false" outlineLevel="0" collapsed="false">
      <c r="A239" s="41" t="s">
        <v>44</v>
      </c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</row>
    <row r="240" customFormat="false" ht="12.75" hidden="false" customHeight="false" outlineLevel="0" collapsed="false">
      <c r="A240" s="42" t="s">
        <v>116</v>
      </c>
      <c r="B240" s="43" t="n">
        <v>0</v>
      </c>
      <c r="C240" s="43" t="n">
        <v>0</v>
      </c>
      <c r="D240" s="43" t="n">
        <v>2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4" t="n">
        <f aca="false">SUM(B240:M240)</f>
        <v>2</v>
      </c>
    </row>
    <row r="241" customFormat="false" ht="12.75" hidden="false" customHeight="false" outlineLevel="0" collapsed="false">
      <c r="A241" s="32" t="s">
        <v>117</v>
      </c>
      <c r="B241" s="33" t="n">
        <v>0</v>
      </c>
      <c r="C241" s="33" t="n">
        <v>0</v>
      </c>
      <c r="D241" s="33" t="n">
        <v>0</v>
      </c>
      <c r="E241" s="33" t="n">
        <v>0</v>
      </c>
      <c r="F241" s="33" t="n">
        <v>0</v>
      </c>
      <c r="G241" s="33" t="n">
        <v>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44" t="n">
        <f aca="false">SUM(B241:M241)</f>
        <v>0</v>
      </c>
    </row>
    <row r="242" customFormat="false" ht="12.75" hidden="false" customHeight="false" outlineLevel="0" collapsed="false">
      <c r="A242" s="32" t="s">
        <v>118</v>
      </c>
      <c r="B242" s="33" t="n">
        <v>0</v>
      </c>
      <c r="C242" s="33" t="n">
        <v>0</v>
      </c>
      <c r="D242" s="33" t="n">
        <v>0</v>
      </c>
      <c r="E242" s="33" t="n">
        <v>0</v>
      </c>
      <c r="F242" s="33" t="n">
        <v>0</v>
      </c>
      <c r="G242" s="33" t="n">
        <v>0</v>
      </c>
      <c r="H242" s="33" t="n">
        <v>1</v>
      </c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44" t="n">
        <f aca="false">SUM(B242:M242)</f>
        <v>1</v>
      </c>
    </row>
    <row r="243" customFormat="false" ht="12.75" hidden="false" customHeight="false" outlineLevel="0" collapsed="false">
      <c r="A243" s="32" t="s">
        <v>119</v>
      </c>
      <c r="B243" s="33" t="n">
        <v>0</v>
      </c>
      <c r="C243" s="33" t="n">
        <v>0</v>
      </c>
      <c r="D243" s="33" t="n">
        <v>0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44" t="n">
        <f aca="false">SUM(B243:M243)</f>
        <v>0</v>
      </c>
    </row>
    <row r="244" customFormat="false" ht="12.75" hidden="false" customHeight="false" outlineLevel="0" collapsed="false">
      <c r="A244" s="32" t="s">
        <v>120</v>
      </c>
      <c r="B244" s="33" t="n">
        <v>0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44" t="n">
        <f aca="false">SUM(B244:M244)</f>
        <v>0</v>
      </c>
    </row>
    <row r="245" customFormat="false" ht="12.75" hidden="false" customHeight="false" outlineLevel="0" collapsed="false">
      <c r="A245" s="32" t="s">
        <v>121</v>
      </c>
      <c r="B245" s="33" t="n">
        <v>0</v>
      </c>
      <c r="C245" s="33" t="n">
        <v>0</v>
      </c>
      <c r="D245" s="33" t="n">
        <v>0</v>
      </c>
      <c r="E245" s="33" t="n">
        <v>0</v>
      </c>
      <c r="F245" s="33" t="n">
        <v>0</v>
      </c>
      <c r="G245" s="33" t="n">
        <v>0</v>
      </c>
      <c r="H245" s="33" t="n">
        <v>1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44" t="n">
        <f aca="false">SUM(B245:M245)</f>
        <v>1</v>
      </c>
    </row>
    <row r="246" customFormat="false" ht="13.5" hidden="false" customHeight="false" outlineLevel="0" collapsed="false">
      <c r="A246" s="45" t="s">
        <v>122</v>
      </c>
      <c r="B246" s="46" t="n">
        <v>0</v>
      </c>
      <c r="C246" s="46" t="n">
        <v>0</v>
      </c>
      <c r="D246" s="46" t="n">
        <v>1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0</v>
      </c>
      <c r="J246" s="46" t="n">
        <v>2</v>
      </c>
      <c r="K246" s="46" t="n">
        <v>2</v>
      </c>
      <c r="L246" s="46" t="n">
        <v>0</v>
      </c>
      <c r="M246" s="46" t="n">
        <v>0</v>
      </c>
      <c r="N246" s="44" t="n">
        <f aca="false">SUM(B246:M246)</f>
        <v>5</v>
      </c>
    </row>
    <row r="247" customFormat="false" ht="13.5" hidden="false" customHeight="false" outlineLevel="0" collapsed="false">
      <c r="A247" s="47" t="s">
        <v>19</v>
      </c>
      <c r="B247" s="48" t="n">
        <f aca="false">SUM(B240:B246)</f>
        <v>0</v>
      </c>
      <c r="C247" s="48" t="n">
        <f aca="false">SUM(C240:C246)</f>
        <v>0</v>
      </c>
      <c r="D247" s="48" t="n">
        <f aca="false">SUM(D240:D246)</f>
        <v>3</v>
      </c>
      <c r="E247" s="48" t="n">
        <f aca="false">SUM(E240:E246)</f>
        <v>0</v>
      </c>
      <c r="F247" s="48" t="n">
        <f aca="false">SUM(F240:F246)</f>
        <v>0</v>
      </c>
      <c r="G247" s="48" t="n">
        <f aca="false">SUM(G240:G246)</f>
        <v>0</v>
      </c>
      <c r="H247" s="48" t="n">
        <f aca="false">SUM(H240:H246)</f>
        <v>2</v>
      </c>
      <c r="I247" s="48" t="n">
        <f aca="false">SUM(I240:I246)</f>
        <v>0</v>
      </c>
      <c r="J247" s="48" t="n">
        <f aca="false">SUM(J240:J246)</f>
        <v>2</v>
      </c>
      <c r="K247" s="48" t="n">
        <f aca="false">SUM(K240:K246)</f>
        <v>2</v>
      </c>
      <c r="L247" s="48" t="n">
        <f aca="false">SUM(L240:L246)</f>
        <v>0</v>
      </c>
      <c r="M247" s="48" t="n">
        <f aca="false">SUM(M240:M246)</f>
        <v>0</v>
      </c>
      <c r="N247" s="48" t="n">
        <f aca="false">SUM(N240:N246)</f>
        <v>9</v>
      </c>
    </row>
    <row r="248" customFormat="false" ht="13.5" hidden="false" customHeight="false" outlineLevel="0" collapsed="false">
      <c r="A248" s="41" t="s">
        <v>76</v>
      </c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</row>
    <row r="249" customFormat="false" ht="12.75" hidden="false" customHeight="false" outlineLevel="0" collapsed="false">
      <c r="A249" s="42" t="s">
        <v>116</v>
      </c>
      <c r="B249" s="43" t="n">
        <v>0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  <c r="L249" s="43" t="n">
        <v>0</v>
      </c>
      <c r="M249" s="43" t="n">
        <v>0</v>
      </c>
      <c r="N249" s="44" t="n">
        <f aca="false">SUM(B249:M249)</f>
        <v>0</v>
      </c>
    </row>
    <row r="250" customFormat="false" ht="12.75" hidden="false" customHeight="false" outlineLevel="0" collapsed="false">
      <c r="A250" s="32" t="s">
        <v>117</v>
      </c>
      <c r="B250" s="33" t="n">
        <v>0</v>
      </c>
      <c r="C250" s="33" t="n">
        <v>0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44" t="n">
        <f aca="false">SUM(B250:M250)</f>
        <v>0</v>
      </c>
    </row>
    <row r="251" customFormat="false" ht="12.75" hidden="false" customHeight="false" outlineLevel="0" collapsed="false">
      <c r="A251" s="32" t="s">
        <v>118</v>
      </c>
      <c r="B251" s="33" t="n">
        <v>1</v>
      </c>
      <c r="C251" s="33" t="n">
        <v>0</v>
      </c>
      <c r="D251" s="33" t="n">
        <v>0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1</v>
      </c>
      <c r="J251" s="33" t="n">
        <v>0</v>
      </c>
      <c r="K251" s="33" t="n">
        <v>0</v>
      </c>
      <c r="L251" s="33" t="n">
        <v>0</v>
      </c>
      <c r="M251" s="33" t="n">
        <v>0</v>
      </c>
      <c r="N251" s="44" t="n">
        <f aca="false">SUM(B251:M251)</f>
        <v>2</v>
      </c>
    </row>
    <row r="252" customFormat="false" ht="12.75" hidden="false" customHeight="false" outlineLevel="0" collapsed="false">
      <c r="A252" s="32" t="s">
        <v>119</v>
      </c>
      <c r="B252" s="33" t="n">
        <v>0</v>
      </c>
      <c r="C252" s="33" t="n">
        <v>0</v>
      </c>
      <c r="D252" s="33" t="n">
        <v>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44" t="n">
        <f aca="false">SUM(B252:M252)</f>
        <v>0</v>
      </c>
    </row>
    <row r="253" customFormat="false" ht="12.75" hidden="false" customHeight="false" outlineLevel="0" collapsed="false">
      <c r="A253" s="32" t="s">
        <v>120</v>
      </c>
      <c r="B253" s="33" t="n">
        <v>0</v>
      </c>
      <c r="C253" s="33" t="n">
        <v>0</v>
      </c>
      <c r="D253" s="33" t="n">
        <v>0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44" t="n">
        <f aca="false">SUM(B253:M253)</f>
        <v>0</v>
      </c>
    </row>
    <row r="254" customFormat="false" ht="12.75" hidden="false" customHeight="false" outlineLevel="0" collapsed="false">
      <c r="A254" s="32" t="s">
        <v>121</v>
      </c>
      <c r="B254" s="33" t="n">
        <v>0</v>
      </c>
      <c r="C254" s="33" t="n">
        <v>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 t="n">
        <v>0</v>
      </c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44" t="n">
        <f aca="false">SUM(B254:M254)</f>
        <v>0</v>
      </c>
    </row>
    <row r="255" customFormat="false" ht="13.5" hidden="false" customHeight="false" outlineLevel="0" collapsed="false">
      <c r="A255" s="45" t="s">
        <v>122</v>
      </c>
      <c r="B255" s="46" t="n">
        <v>0</v>
      </c>
      <c r="C255" s="46" t="n">
        <v>0</v>
      </c>
      <c r="D255" s="46" t="n">
        <v>0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0</v>
      </c>
      <c r="L255" s="46" t="n">
        <v>0</v>
      </c>
      <c r="M255" s="46" t="n">
        <v>0</v>
      </c>
      <c r="N255" s="44" t="n">
        <f aca="false">SUM(B255:M255)</f>
        <v>0</v>
      </c>
    </row>
    <row r="256" customFormat="false" ht="13.5" hidden="false" customHeight="false" outlineLevel="0" collapsed="false">
      <c r="A256" s="47" t="s">
        <v>19</v>
      </c>
      <c r="B256" s="48" t="n">
        <f aca="false">SUM(B249:B255)</f>
        <v>1</v>
      </c>
      <c r="C256" s="48" t="n">
        <f aca="false">SUM(C249:C255)</f>
        <v>0</v>
      </c>
      <c r="D256" s="48" t="n">
        <f aca="false">SUM(D249:D255)</f>
        <v>0</v>
      </c>
      <c r="E256" s="48" t="n">
        <f aca="false">SUM(E249:E255)</f>
        <v>0</v>
      </c>
      <c r="F256" s="48" t="n">
        <f aca="false">SUM(F249:F255)</f>
        <v>0</v>
      </c>
      <c r="G256" s="48" t="n">
        <f aca="false">SUM(G249:G255)</f>
        <v>0</v>
      </c>
      <c r="H256" s="48" t="n">
        <f aca="false">SUM(H249:H255)</f>
        <v>0</v>
      </c>
      <c r="I256" s="48" t="n">
        <f aca="false">SUM(I249:I255)</f>
        <v>1</v>
      </c>
      <c r="J256" s="48" t="n">
        <f aca="false">SUM(J249:J255)</f>
        <v>0</v>
      </c>
      <c r="K256" s="48" t="n">
        <f aca="false">SUM(K249:K255)</f>
        <v>0</v>
      </c>
      <c r="L256" s="48" t="n">
        <f aca="false">SUM(L249:L255)</f>
        <v>0</v>
      </c>
      <c r="M256" s="48" t="n">
        <f aca="false">SUM(M249:M255)</f>
        <v>0</v>
      </c>
      <c r="N256" s="48" t="n">
        <f aca="false">SUM(N249:N255)</f>
        <v>2</v>
      </c>
    </row>
    <row r="257" customFormat="false" ht="13.5" hidden="false" customHeight="false" outlineLevel="0" collapsed="false">
      <c r="A257" s="41" t="s">
        <v>133</v>
      </c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</row>
    <row r="258" customFormat="false" ht="12.75" hidden="false" customHeight="false" outlineLevel="0" collapsed="false">
      <c r="A258" s="42" t="s">
        <v>116</v>
      </c>
      <c r="B258" s="43" t="n">
        <v>0</v>
      </c>
      <c r="C258" s="43" t="n">
        <v>0</v>
      </c>
      <c r="D258" s="43" t="n">
        <v>0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4" t="n">
        <f aca="false">SUM(B258:M258)</f>
        <v>0</v>
      </c>
    </row>
    <row r="259" customFormat="false" ht="12.75" hidden="false" customHeight="false" outlineLevel="0" collapsed="false">
      <c r="A259" s="32" t="s">
        <v>117</v>
      </c>
      <c r="B259" s="33" t="n">
        <v>0</v>
      </c>
      <c r="C259" s="33" t="n">
        <v>0</v>
      </c>
      <c r="D259" s="33" t="n">
        <v>0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1</v>
      </c>
      <c r="J259" s="33" t="n">
        <v>0</v>
      </c>
      <c r="K259" s="33" t="n">
        <v>0</v>
      </c>
      <c r="L259" s="33" t="n">
        <v>0</v>
      </c>
      <c r="M259" s="33" t="n">
        <v>0</v>
      </c>
      <c r="N259" s="44" t="n">
        <f aca="false">SUM(B259:M259)</f>
        <v>1</v>
      </c>
    </row>
    <row r="260" customFormat="false" ht="12.75" hidden="false" customHeight="false" outlineLevel="0" collapsed="false">
      <c r="A260" s="32" t="s">
        <v>118</v>
      </c>
      <c r="B260" s="33" t="n">
        <v>1</v>
      </c>
      <c r="C260" s="33" t="n">
        <v>0</v>
      </c>
      <c r="D260" s="33" t="n">
        <v>0</v>
      </c>
      <c r="E260" s="33" t="n">
        <v>0</v>
      </c>
      <c r="F260" s="33" t="n">
        <v>0</v>
      </c>
      <c r="G260" s="33" t="n">
        <v>1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44" t="n">
        <f aca="false">SUM(B260:M260)</f>
        <v>2</v>
      </c>
    </row>
    <row r="261" customFormat="false" ht="12.75" hidden="false" customHeight="false" outlineLevel="0" collapsed="false">
      <c r="A261" s="32" t="s">
        <v>119</v>
      </c>
      <c r="B261" s="33" t="n">
        <v>0</v>
      </c>
      <c r="C261" s="33" t="n">
        <v>0</v>
      </c>
      <c r="D261" s="33" t="n">
        <v>0</v>
      </c>
      <c r="E261" s="33" t="n">
        <v>0</v>
      </c>
      <c r="F261" s="33" t="n">
        <v>0</v>
      </c>
      <c r="G261" s="33" t="n">
        <v>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44" t="n">
        <f aca="false">SUM(B261:M261)</f>
        <v>0</v>
      </c>
    </row>
    <row r="262" customFormat="false" ht="12.75" hidden="false" customHeight="false" outlineLevel="0" collapsed="false">
      <c r="A262" s="32" t="s">
        <v>120</v>
      </c>
      <c r="B262" s="33" t="n">
        <v>0</v>
      </c>
      <c r="C262" s="33" t="n">
        <v>0</v>
      </c>
      <c r="D262" s="33" t="n">
        <v>0</v>
      </c>
      <c r="E262" s="33" t="n">
        <v>0</v>
      </c>
      <c r="F262" s="33" t="n"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44" t="n">
        <f aca="false">SUM(B262:M262)</f>
        <v>0</v>
      </c>
    </row>
    <row r="263" customFormat="false" ht="12.75" hidden="false" customHeight="false" outlineLevel="0" collapsed="false">
      <c r="A263" s="32" t="s">
        <v>121</v>
      </c>
      <c r="B263" s="33" t="n">
        <v>0</v>
      </c>
      <c r="C263" s="33" t="n">
        <v>0</v>
      </c>
      <c r="D263" s="33" t="n">
        <v>0</v>
      </c>
      <c r="E263" s="33" t="n">
        <v>0</v>
      </c>
      <c r="F263" s="33" t="n">
        <v>0</v>
      </c>
      <c r="G263" s="33" t="n">
        <v>0</v>
      </c>
      <c r="H263" s="33" t="n">
        <v>0</v>
      </c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44" t="n">
        <f aca="false">SUM(B263:M263)</f>
        <v>0</v>
      </c>
    </row>
    <row r="264" customFormat="false" ht="13.5" hidden="false" customHeight="false" outlineLevel="0" collapsed="false">
      <c r="A264" s="45" t="s">
        <v>122</v>
      </c>
      <c r="B264" s="46" t="n">
        <v>0</v>
      </c>
      <c r="C264" s="46" t="n">
        <v>0</v>
      </c>
      <c r="D264" s="46" t="n">
        <v>0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0</v>
      </c>
      <c r="J264" s="46" t="n">
        <v>3</v>
      </c>
      <c r="K264" s="46" t="n">
        <v>0</v>
      </c>
      <c r="L264" s="46" t="n">
        <v>0</v>
      </c>
      <c r="M264" s="46" t="n">
        <v>0</v>
      </c>
      <c r="N264" s="44" t="n">
        <f aca="false">SUM(B264:M264)</f>
        <v>3</v>
      </c>
    </row>
    <row r="265" customFormat="false" ht="13.5" hidden="false" customHeight="false" outlineLevel="0" collapsed="false">
      <c r="A265" s="47" t="s">
        <v>19</v>
      </c>
      <c r="B265" s="48" t="n">
        <f aca="false">SUM(B258:B264)</f>
        <v>1</v>
      </c>
      <c r="C265" s="48" t="n">
        <f aca="false">SUM(C258:C264)</f>
        <v>0</v>
      </c>
      <c r="D265" s="48" t="n">
        <f aca="false">SUM(D258:D264)</f>
        <v>0</v>
      </c>
      <c r="E265" s="48" t="n">
        <f aca="false">SUM(E258:E264)</f>
        <v>0</v>
      </c>
      <c r="F265" s="48" t="n">
        <f aca="false">SUM(F258:F264)</f>
        <v>0</v>
      </c>
      <c r="G265" s="48" t="n">
        <f aca="false">SUM(G258:G264)</f>
        <v>1</v>
      </c>
      <c r="H265" s="48" t="n">
        <f aca="false">SUM(H258:H264)</f>
        <v>0</v>
      </c>
      <c r="I265" s="48" t="n">
        <f aca="false">SUM(I258:I264)</f>
        <v>1</v>
      </c>
      <c r="J265" s="48" t="n">
        <f aca="false">SUM(J258:J264)</f>
        <v>3</v>
      </c>
      <c r="K265" s="48" t="n">
        <f aca="false">SUM(K258:K264)</f>
        <v>0</v>
      </c>
      <c r="L265" s="48" t="n">
        <f aca="false">SUM(L258:L264)</f>
        <v>0</v>
      </c>
      <c r="M265" s="48" t="n">
        <f aca="false">SUM(M258:M264)</f>
        <v>0</v>
      </c>
      <c r="N265" s="48" t="n">
        <f aca="false">SUM(N258:N264)</f>
        <v>6</v>
      </c>
    </row>
    <row r="266" customFormat="false" ht="13.5" hidden="false" customHeight="false" outlineLevel="0" collapsed="false">
      <c r="A266" s="41" t="s">
        <v>68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</row>
    <row r="267" customFormat="false" ht="12.75" hidden="false" customHeight="false" outlineLevel="0" collapsed="false">
      <c r="A267" s="42" t="s">
        <v>116</v>
      </c>
      <c r="B267" s="43" t="n">
        <v>0</v>
      </c>
      <c r="C267" s="43" t="n">
        <v>0</v>
      </c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  <c r="L267" s="43" t="n">
        <v>0</v>
      </c>
      <c r="M267" s="43" t="n">
        <v>0</v>
      </c>
      <c r="N267" s="44" t="n">
        <f aca="false">SUM(B267:M267)</f>
        <v>0</v>
      </c>
    </row>
    <row r="268" customFormat="false" ht="12.75" hidden="false" customHeight="false" outlineLevel="0" collapsed="false">
      <c r="A268" s="32" t="s">
        <v>117</v>
      </c>
      <c r="B268" s="33" t="n">
        <v>0</v>
      </c>
      <c r="C268" s="33" t="n">
        <v>0</v>
      </c>
      <c r="D268" s="33" t="n">
        <v>0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1</v>
      </c>
      <c r="J268" s="33" t="n">
        <v>0</v>
      </c>
      <c r="K268" s="33" t="n">
        <v>1</v>
      </c>
      <c r="L268" s="33" t="n">
        <v>0</v>
      </c>
      <c r="M268" s="33" t="n">
        <v>1</v>
      </c>
      <c r="N268" s="44" t="n">
        <f aca="false">SUM(B268:M268)</f>
        <v>3</v>
      </c>
    </row>
    <row r="269" customFormat="false" ht="12.75" hidden="false" customHeight="false" outlineLevel="0" collapsed="false">
      <c r="A269" s="32" t="s">
        <v>118</v>
      </c>
      <c r="B269" s="33" t="n">
        <v>0</v>
      </c>
      <c r="C269" s="33" t="n">
        <v>0</v>
      </c>
      <c r="D269" s="33" t="n">
        <v>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44" t="n">
        <f aca="false">SUM(B269:M269)</f>
        <v>0</v>
      </c>
    </row>
    <row r="270" customFormat="false" ht="12.75" hidden="false" customHeight="false" outlineLevel="0" collapsed="false">
      <c r="A270" s="32" t="s">
        <v>119</v>
      </c>
      <c r="B270" s="33" t="n">
        <v>0</v>
      </c>
      <c r="C270" s="33" t="n">
        <v>0</v>
      </c>
      <c r="D270" s="33" t="n">
        <v>0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44" t="n">
        <f aca="false">SUM(B270:M270)</f>
        <v>0</v>
      </c>
    </row>
    <row r="271" customFormat="false" ht="12.75" hidden="false" customHeight="false" outlineLevel="0" collapsed="false">
      <c r="A271" s="32" t="s">
        <v>120</v>
      </c>
      <c r="B271" s="33" t="n">
        <v>0</v>
      </c>
      <c r="C271" s="33" t="n">
        <v>0</v>
      </c>
      <c r="D271" s="33" t="n">
        <v>0</v>
      </c>
      <c r="E271" s="33" t="n">
        <v>0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44" t="n">
        <f aca="false">SUM(B271:M271)</f>
        <v>0</v>
      </c>
    </row>
    <row r="272" customFormat="false" ht="12.75" hidden="false" customHeight="false" outlineLevel="0" collapsed="false">
      <c r="A272" s="32" t="s">
        <v>121</v>
      </c>
      <c r="B272" s="33" t="n">
        <v>0</v>
      </c>
      <c r="C272" s="33" t="n">
        <v>0</v>
      </c>
      <c r="D272" s="33" t="n">
        <v>0</v>
      </c>
      <c r="E272" s="33" t="n">
        <v>0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44" t="n">
        <f aca="false">SUM(B272:M272)</f>
        <v>0</v>
      </c>
    </row>
    <row r="273" customFormat="false" ht="13.5" hidden="false" customHeight="false" outlineLevel="0" collapsed="false">
      <c r="A273" s="45" t="s">
        <v>122</v>
      </c>
      <c r="B273" s="46" t="n">
        <v>0</v>
      </c>
      <c r="C273" s="46" t="n">
        <v>0</v>
      </c>
      <c r="D273" s="46" t="n">
        <v>0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0</v>
      </c>
      <c r="L273" s="46" t="n">
        <v>0</v>
      </c>
      <c r="M273" s="46" t="n">
        <v>0</v>
      </c>
      <c r="N273" s="44" t="n">
        <f aca="false">SUM(B273:M273)</f>
        <v>0</v>
      </c>
    </row>
    <row r="274" customFormat="false" ht="13.5" hidden="false" customHeight="false" outlineLevel="0" collapsed="false">
      <c r="A274" s="47" t="s">
        <v>19</v>
      </c>
      <c r="B274" s="48" t="n">
        <f aca="false">SUM(B267:B273)</f>
        <v>0</v>
      </c>
      <c r="C274" s="48" t="n">
        <f aca="false">SUM(C267:C273)</f>
        <v>0</v>
      </c>
      <c r="D274" s="48" t="n">
        <f aca="false">SUM(D267:D273)</f>
        <v>0</v>
      </c>
      <c r="E274" s="48" t="n">
        <f aca="false">SUM(E267:E273)</f>
        <v>0</v>
      </c>
      <c r="F274" s="48" t="n">
        <f aca="false">SUM(F267:F273)</f>
        <v>0</v>
      </c>
      <c r="G274" s="48" t="n">
        <f aca="false">SUM(G267:G273)</f>
        <v>0</v>
      </c>
      <c r="H274" s="48" t="n">
        <f aca="false">SUM(H267:H273)</f>
        <v>0</v>
      </c>
      <c r="I274" s="48" t="n">
        <f aca="false">SUM(I267:I273)</f>
        <v>1</v>
      </c>
      <c r="J274" s="48" t="n">
        <f aca="false">SUM(J267:J273)</f>
        <v>0</v>
      </c>
      <c r="K274" s="48" t="n">
        <f aca="false">SUM(K267:K273)</f>
        <v>1</v>
      </c>
      <c r="L274" s="48" t="n">
        <f aca="false">SUM(L267:L273)</f>
        <v>0</v>
      </c>
      <c r="M274" s="48" t="n">
        <f aca="false">SUM(M267:M273)</f>
        <v>1</v>
      </c>
      <c r="N274" s="48" t="n">
        <f aca="false">SUM(N267:N273)</f>
        <v>3</v>
      </c>
    </row>
    <row r="275" customFormat="false" ht="13.5" hidden="false" customHeight="false" outlineLevel="0" collapsed="false">
      <c r="A275" s="41" t="s">
        <v>77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2.75" hidden="false" customHeight="false" outlineLevel="0" collapsed="false">
      <c r="A276" s="42" t="s">
        <v>116</v>
      </c>
      <c r="B276" s="43" t="n">
        <v>0</v>
      </c>
      <c r="C276" s="43" t="n">
        <v>0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v>1</v>
      </c>
      <c r="I276" s="43" t="n">
        <v>0</v>
      </c>
      <c r="J276" s="43" t="n">
        <v>0</v>
      </c>
      <c r="K276" s="43" t="n">
        <v>0</v>
      </c>
      <c r="L276" s="43" t="n">
        <v>0</v>
      </c>
      <c r="M276" s="43" t="n">
        <v>0</v>
      </c>
      <c r="N276" s="44" t="n">
        <f aca="false">SUM(B276:M276)</f>
        <v>1</v>
      </c>
    </row>
    <row r="277" customFormat="false" ht="12.75" hidden="false" customHeight="false" outlineLevel="0" collapsed="false">
      <c r="A277" s="32" t="s">
        <v>117</v>
      </c>
      <c r="B277" s="33" t="n">
        <v>1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44" t="n">
        <f aca="false">SUM(B277:M277)</f>
        <v>1</v>
      </c>
    </row>
    <row r="278" customFormat="false" ht="12.75" hidden="false" customHeight="false" outlineLevel="0" collapsed="false">
      <c r="A278" s="32" t="s">
        <v>118</v>
      </c>
      <c r="B278" s="33" t="n">
        <v>0</v>
      </c>
      <c r="C278" s="33" t="n">
        <v>0</v>
      </c>
      <c r="D278" s="33" t="n">
        <v>0</v>
      </c>
      <c r="E278" s="33" t="n">
        <v>0</v>
      </c>
      <c r="F278" s="33" t="n"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44" t="n">
        <f aca="false">SUM(B278:M278)</f>
        <v>0</v>
      </c>
    </row>
    <row r="279" customFormat="false" ht="12.75" hidden="false" customHeight="false" outlineLevel="0" collapsed="false">
      <c r="A279" s="32" t="s">
        <v>119</v>
      </c>
      <c r="B279" s="33" t="n">
        <v>0</v>
      </c>
      <c r="C279" s="33" t="n">
        <v>0</v>
      </c>
      <c r="D279" s="33" t="n">
        <v>0</v>
      </c>
      <c r="E279" s="33" t="n">
        <v>0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44" t="n">
        <f aca="false">SUM(B279:M279)</f>
        <v>0</v>
      </c>
    </row>
    <row r="280" customFormat="false" ht="12.75" hidden="false" customHeight="false" outlineLevel="0" collapsed="false">
      <c r="A280" s="32" t="s">
        <v>120</v>
      </c>
      <c r="B280" s="33" t="n">
        <v>0</v>
      </c>
      <c r="C280" s="33" t="n">
        <v>0</v>
      </c>
      <c r="D280" s="33" t="n">
        <v>0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44" t="n">
        <f aca="false">SUM(B280:M280)</f>
        <v>0</v>
      </c>
    </row>
    <row r="281" customFormat="false" ht="12.75" hidden="false" customHeight="false" outlineLevel="0" collapsed="false">
      <c r="A281" s="32" t="s">
        <v>121</v>
      </c>
      <c r="B281" s="33" t="n">
        <v>0</v>
      </c>
      <c r="C281" s="33" t="n">
        <v>0</v>
      </c>
      <c r="D281" s="33" t="n">
        <v>0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44" t="n">
        <f aca="false">SUM(B281:M281)</f>
        <v>0</v>
      </c>
    </row>
    <row r="282" customFormat="false" ht="13.5" hidden="false" customHeight="false" outlineLevel="0" collapsed="false">
      <c r="A282" s="45" t="s">
        <v>122</v>
      </c>
      <c r="B282" s="46" t="n">
        <v>0</v>
      </c>
      <c r="C282" s="46" t="n">
        <v>0</v>
      </c>
      <c r="D282" s="46" t="n">
        <v>0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0</v>
      </c>
      <c r="J282" s="46" t="n">
        <v>0</v>
      </c>
      <c r="K282" s="46" t="n">
        <v>0</v>
      </c>
      <c r="L282" s="46" t="n">
        <v>0</v>
      </c>
      <c r="M282" s="46" t="n">
        <v>0</v>
      </c>
      <c r="N282" s="44" t="n">
        <f aca="false">SUM(B282:M282)</f>
        <v>0</v>
      </c>
    </row>
    <row r="283" customFormat="false" ht="13.5" hidden="false" customHeight="false" outlineLevel="0" collapsed="false">
      <c r="A283" s="47" t="s">
        <v>19</v>
      </c>
      <c r="B283" s="48" t="n">
        <f aca="false">SUM(B276:B282)</f>
        <v>1</v>
      </c>
      <c r="C283" s="48" t="n">
        <f aca="false">SUM(C276:C282)</f>
        <v>0</v>
      </c>
      <c r="D283" s="48" t="n">
        <f aca="false">SUM(D276:D282)</f>
        <v>0</v>
      </c>
      <c r="E283" s="48" t="n">
        <f aca="false">SUM(E276:E282)</f>
        <v>0</v>
      </c>
      <c r="F283" s="48" t="n">
        <f aca="false">SUM(F276:F282)</f>
        <v>0</v>
      </c>
      <c r="G283" s="48" t="n">
        <f aca="false">SUM(G276:G282)</f>
        <v>0</v>
      </c>
      <c r="H283" s="48" t="n">
        <f aca="false">SUM(H276:H282)</f>
        <v>1</v>
      </c>
      <c r="I283" s="48" t="n">
        <f aca="false">SUM(I276:I282)</f>
        <v>0</v>
      </c>
      <c r="J283" s="48" t="n">
        <f aca="false">SUM(J276:J282)</f>
        <v>0</v>
      </c>
      <c r="K283" s="48" t="n">
        <f aca="false">SUM(K276:K282)</f>
        <v>0</v>
      </c>
      <c r="L283" s="48" t="n">
        <f aca="false">SUM(L276:L282)</f>
        <v>0</v>
      </c>
      <c r="M283" s="48" t="n">
        <f aca="false">SUM(M276:M282)</f>
        <v>0</v>
      </c>
      <c r="N283" s="48" t="n">
        <f aca="false">SUM(N276:N282)</f>
        <v>2</v>
      </c>
    </row>
    <row r="284" customFormat="false" ht="13.5" hidden="false" customHeight="false" outlineLevel="0" collapsed="false">
      <c r="A284" s="41" t="s">
        <v>78</v>
      </c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</row>
    <row r="285" customFormat="false" ht="12.75" hidden="false" customHeight="false" outlineLevel="0" collapsed="false">
      <c r="A285" s="42" t="s">
        <v>116</v>
      </c>
      <c r="B285" s="43" t="n">
        <v>0</v>
      </c>
      <c r="C285" s="43" t="n">
        <v>0</v>
      </c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2</v>
      </c>
      <c r="I285" s="43" t="n">
        <v>0</v>
      </c>
      <c r="J285" s="43" t="n">
        <v>0</v>
      </c>
      <c r="K285" s="43" t="n">
        <v>0</v>
      </c>
      <c r="L285" s="43" t="n">
        <v>0</v>
      </c>
      <c r="M285" s="43" t="n">
        <v>0</v>
      </c>
      <c r="N285" s="44" t="n">
        <f aca="false">SUM(B285:M285)</f>
        <v>2</v>
      </c>
    </row>
    <row r="286" customFormat="false" ht="12.75" hidden="false" customHeight="false" outlineLevel="0" collapsed="false">
      <c r="A286" s="32" t="s">
        <v>117</v>
      </c>
      <c r="B286" s="33" t="n">
        <v>0</v>
      </c>
      <c r="C286" s="33" t="n">
        <v>0</v>
      </c>
      <c r="D286" s="33" t="n">
        <v>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44" t="n">
        <f aca="false">SUM(B286:M286)</f>
        <v>0</v>
      </c>
    </row>
    <row r="287" customFormat="false" ht="12.75" hidden="false" customHeight="false" outlineLevel="0" collapsed="false">
      <c r="A287" s="32" t="s">
        <v>118</v>
      </c>
      <c r="B287" s="33" t="n">
        <v>0</v>
      </c>
      <c r="C287" s="33" t="n">
        <v>0</v>
      </c>
      <c r="D287" s="33" t="n">
        <v>0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44" t="n">
        <f aca="false">SUM(B287:M287)</f>
        <v>0</v>
      </c>
    </row>
    <row r="288" customFormat="false" ht="12.75" hidden="false" customHeight="false" outlineLevel="0" collapsed="false">
      <c r="A288" s="32" t="s">
        <v>119</v>
      </c>
      <c r="B288" s="33" t="n">
        <v>0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44" t="n">
        <f aca="false">SUM(B288:M288)</f>
        <v>0</v>
      </c>
    </row>
    <row r="289" customFormat="false" ht="12.75" hidden="false" customHeight="false" outlineLevel="0" collapsed="false">
      <c r="A289" s="32" t="s">
        <v>120</v>
      </c>
      <c r="B289" s="33" t="n">
        <v>0</v>
      </c>
      <c r="C289" s="33" t="n">
        <v>0</v>
      </c>
      <c r="D289" s="33" t="n">
        <v>0</v>
      </c>
      <c r="E289" s="33" t="n">
        <v>0</v>
      </c>
      <c r="F289" s="33" t="n">
        <v>0</v>
      </c>
      <c r="G289" s="33" t="n">
        <v>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44" t="n">
        <f aca="false">SUM(B289:M289)</f>
        <v>0</v>
      </c>
    </row>
    <row r="290" customFormat="false" ht="12.75" hidden="false" customHeight="false" outlineLevel="0" collapsed="false">
      <c r="A290" s="32" t="s">
        <v>121</v>
      </c>
      <c r="B290" s="33" t="n">
        <v>0</v>
      </c>
      <c r="C290" s="33" t="n">
        <v>0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44" t="n">
        <f aca="false">SUM(B290:M290)</f>
        <v>0</v>
      </c>
    </row>
    <row r="291" customFormat="false" ht="13.5" hidden="false" customHeight="false" outlineLevel="0" collapsed="false">
      <c r="A291" s="45" t="s">
        <v>122</v>
      </c>
      <c r="B291" s="46" t="n">
        <v>0</v>
      </c>
      <c r="C291" s="46" t="n">
        <v>0</v>
      </c>
      <c r="D291" s="46" t="n">
        <v>0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0</v>
      </c>
      <c r="J291" s="46" t="n">
        <v>0</v>
      </c>
      <c r="K291" s="46" t="n">
        <v>0</v>
      </c>
      <c r="L291" s="46" t="n">
        <v>0</v>
      </c>
      <c r="M291" s="46" t="n">
        <v>0</v>
      </c>
      <c r="N291" s="44" t="n">
        <f aca="false">SUM(B291:M291)</f>
        <v>0</v>
      </c>
    </row>
    <row r="292" customFormat="false" ht="13.5" hidden="false" customHeight="false" outlineLevel="0" collapsed="false">
      <c r="A292" s="47" t="s">
        <v>19</v>
      </c>
      <c r="B292" s="48" t="n">
        <f aca="false">SUM(B285:B291)</f>
        <v>0</v>
      </c>
      <c r="C292" s="48" t="n">
        <f aca="false">SUM(C285:C291)</f>
        <v>0</v>
      </c>
      <c r="D292" s="48" t="n">
        <f aca="false">SUM(D285:D291)</f>
        <v>0</v>
      </c>
      <c r="E292" s="48" t="n">
        <f aca="false">SUM(E285:E291)</f>
        <v>0</v>
      </c>
      <c r="F292" s="48" t="n">
        <f aca="false">SUM(F285:F291)</f>
        <v>0</v>
      </c>
      <c r="G292" s="48" t="n">
        <f aca="false">SUM(G285:G291)</f>
        <v>0</v>
      </c>
      <c r="H292" s="48" t="n">
        <f aca="false">SUM(H285:H291)</f>
        <v>2</v>
      </c>
      <c r="I292" s="48" t="n">
        <f aca="false">SUM(I285:I291)</f>
        <v>0</v>
      </c>
      <c r="J292" s="48" t="n">
        <f aca="false">SUM(J285:J291)</f>
        <v>0</v>
      </c>
      <c r="K292" s="48" t="n">
        <f aca="false">SUM(K285:K291)</f>
        <v>0</v>
      </c>
      <c r="L292" s="48" t="n">
        <f aca="false">SUM(L285:L291)</f>
        <v>0</v>
      </c>
      <c r="M292" s="48" t="n">
        <f aca="false">SUM(M285:M291)</f>
        <v>0</v>
      </c>
      <c r="N292" s="48" t="n">
        <f aca="false">SUM(N285:N291)</f>
        <v>2</v>
      </c>
    </row>
    <row r="293" customFormat="false" ht="13.5" hidden="false" customHeight="false" outlineLevel="0" collapsed="false">
      <c r="A293" s="41" t="s">
        <v>26</v>
      </c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42" t="s">
        <v>116</v>
      </c>
      <c r="B294" s="43" t="n">
        <v>0</v>
      </c>
      <c r="C294" s="43" t="n">
        <v>0</v>
      </c>
      <c r="D294" s="43" t="n">
        <v>0</v>
      </c>
      <c r="E294" s="43" t="n">
        <v>0</v>
      </c>
      <c r="F294" s="43" t="n">
        <v>1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1</v>
      </c>
      <c r="L294" s="43" t="n">
        <v>0</v>
      </c>
      <c r="M294" s="43" t="n">
        <v>0</v>
      </c>
      <c r="N294" s="44" t="n">
        <f aca="false">SUM(B294:M294)</f>
        <v>2</v>
      </c>
    </row>
    <row r="295" customFormat="false" ht="12.75" hidden="false" customHeight="false" outlineLevel="0" collapsed="false">
      <c r="A295" s="32" t="s">
        <v>117</v>
      </c>
      <c r="B295" s="33" t="n">
        <v>0</v>
      </c>
      <c r="C295" s="33" t="n">
        <v>0</v>
      </c>
      <c r="D295" s="33" t="n">
        <v>0</v>
      </c>
      <c r="E295" s="33" t="n">
        <v>0</v>
      </c>
      <c r="F295" s="33" t="n">
        <v>0</v>
      </c>
      <c r="G295" s="33" t="n">
        <v>0</v>
      </c>
      <c r="H295" s="33" t="n">
        <v>1</v>
      </c>
      <c r="I295" s="33" t="n">
        <v>1</v>
      </c>
      <c r="J295" s="33" t="n">
        <v>1</v>
      </c>
      <c r="K295" s="33" t="n">
        <v>0</v>
      </c>
      <c r="L295" s="33" t="n">
        <v>0</v>
      </c>
      <c r="M295" s="33" t="n">
        <v>2</v>
      </c>
      <c r="N295" s="44" t="n">
        <f aca="false">SUM(B295:M295)</f>
        <v>5</v>
      </c>
    </row>
    <row r="296" customFormat="false" ht="12.75" hidden="false" customHeight="false" outlineLevel="0" collapsed="false">
      <c r="A296" s="32" t="s">
        <v>118</v>
      </c>
      <c r="B296" s="33" t="n">
        <v>1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44" t="n">
        <f aca="false">SUM(B296:M296)</f>
        <v>1</v>
      </c>
    </row>
    <row r="297" customFormat="false" ht="12.75" hidden="false" customHeight="false" outlineLevel="0" collapsed="false">
      <c r="A297" s="32" t="s">
        <v>119</v>
      </c>
      <c r="B297" s="33" t="n">
        <v>0</v>
      </c>
      <c r="C297" s="33" t="n">
        <v>0</v>
      </c>
      <c r="D297" s="33" t="n">
        <v>0</v>
      </c>
      <c r="E297" s="33" t="n">
        <v>0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44" t="n">
        <f aca="false">SUM(B297:M297)</f>
        <v>0</v>
      </c>
    </row>
    <row r="298" customFormat="false" ht="12.75" hidden="false" customHeight="false" outlineLevel="0" collapsed="false">
      <c r="A298" s="32" t="s">
        <v>120</v>
      </c>
      <c r="B298" s="33" t="n">
        <v>0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1</v>
      </c>
      <c r="H298" s="33" t="n">
        <v>0</v>
      </c>
      <c r="I298" s="33" t="n">
        <v>1</v>
      </c>
      <c r="J298" s="33" t="n">
        <v>0</v>
      </c>
      <c r="K298" s="33" t="n">
        <v>0</v>
      </c>
      <c r="L298" s="33" t="n">
        <v>0</v>
      </c>
      <c r="M298" s="33" t="n">
        <v>0</v>
      </c>
      <c r="N298" s="44" t="n">
        <f aca="false">SUM(B298:M298)</f>
        <v>2</v>
      </c>
    </row>
    <row r="299" customFormat="false" ht="12.75" hidden="false" customHeight="false" outlineLevel="0" collapsed="false">
      <c r="A299" s="32" t="s">
        <v>121</v>
      </c>
      <c r="B299" s="33" t="n">
        <v>0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44" t="n">
        <f aca="false">SUM(B299:M299)</f>
        <v>0</v>
      </c>
    </row>
    <row r="300" customFormat="false" ht="13.5" hidden="false" customHeight="false" outlineLevel="0" collapsed="false">
      <c r="A300" s="45" t="s">
        <v>122</v>
      </c>
      <c r="B300" s="46" t="n">
        <v>9</v>
      </c>
      <c r="C300" s="46" t="n">
        <v>2</v>
      </c>
      <c r="D300" s="46" t="n">
        <v>9</v>
      </c>
      <c r="E300" s="46" t="n">
        <v>14</v>
      </c>
      <c r="F300" s="46" t="n">
        <v>0</v>
      </c>
      <c r="G300" s="46" t="n">
        <v>7</v>
      </c>
      <c r="H300" s="46" t="n">
        <v>14</v>
      </c>
      <c r="I300" s="46" t="n">
        <v>5</v>
      </c>
      <c r="J300" s="46" t="n">
        <v>6</v>
      </c>
      <c r="K300" s="46" t="n">
        <v>2</v>
      </c>
      <c r="L300" s="46" t="n">
        <v>0</v>
      </c>
      <c r="M300" s="46" t="n">
        <v>0</v>
      </c>
      <c r="N300" s="44" t="n">
        <f aca="false">SUM(B300:M300)</f>
        <v>68</v>
      </c>
    </row>
    <row r="301" customFormat="false" ht="13.5" hidden="false" customHeight="false" outlineLevel="0" collapsed="false">
      <c r="A301" s="47" t="s">
        <v>19</v>
      </c>
      <c r="B301" s="48" t="n">
        <f aca="false">SUM(B294:B300)</f>
        <v>10</v>
      </c>
      <c r="C301" s="48" t="n">
        <f aca="false">SUM(C294:C300)</f>
        <v>2</v>
      </c>
      <c r="D301" s="48" t="n">
        <f aca="false">SUM(D294:D300)</f>
        <v>9</v>
      </c>
      <c r="E301" s="48" t="n">
        <f aca="false">SUM(E294:E300)</f>
        <v>14</v>
      </c>
      <c r="F301" s="48" t="n">
        <f aca="false">SUM(F294:F300)</f>
        <v>1</v>
      </c>
      <c r="G301" s="48" t="n">
        <f aca="false">SUM(G294:G300)</f>
        <v>8</v>
      </c>
      <c r="H301" s="48" t="n">
        <f aca="false">SUM(H294:H300)</f>
        <v>15</v>
      </c>
      <c r="I301" s="48" t="n">
        <f aca="false">SUM(I294:I300)</f>
        <v>7</v>
      </c>
      <c r="J301" s="48" t="n">
        <f aca="false">SUM(J294:J300)</f>
        <v>7</v>
      </c>
      <c r="K301" s="48" t="n">
        <f aca="false">SUM(K294:K300)</f>
        <v>3</v>
      </c>
      <c r="L301" s="48" t="n">
        <f aca="false">SUM(L294:L300)</f>
        <v>0</v>
      </c>
      <c r="M301" s="48" t="n">
        <f aca="false">SUM(M294:M300)</f>
        <v>2</v>
      </c>
      <c r="N301" s="48" t="n">
        <f aca="false">SUM(N294:N300)</f>
        <v>78</v>
      </c>
    </row>
    <row r="302" customFormat="false" ht="13.5" hidden="false" customHeight="false" outlineLevel="0" collapsed="false">
      <c r="A302" s="41" t="s">
        <v>39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A303" s="42" t="s">
        <v>116</v>
      </c>
      <c r="B303" s="43" t="n">
        <v>0</v>
      </c>
      <c r="C303" s="43" t="n">
        <v>0</v>
      </c>
      <c r="D303" s="43" t="n">
        <v>0</v>
      </c>
      <c r="E303" s="43" t="n">
        <v>0</v>
      </c>
      <c r="F303" s="43" t="n">
        <v>0</v>
      </c>
      <c r="G303" s="43" t="n">
        <v>1</v>
      </c>
      <c r="H303" s="43" t="n">
        <v>0</v>
      </c>
      <c r="I303" s="43" t="n">
        <v>0</v>
      </c>
      <c r="J303" s="43" t="n">
        <v>0</v>
      </c>
      <c r="K303" s="43" t="n">
        <v>0</v>
      </c>
      <c r="L303" s="43" t="n">
        <v>0</v>
      </c>
      <c r="M303" s="43" t="n">
        <v>0</v>
      </c>
      <c r="N303" s="44" t="n">
        <f aca="false">SUM(B303:M303)</f>
        <v>1</v>
      </c>
    </row>
    <row r="304" customFormat="false" ht="12.75" hidden="false" customHeight="false" outlineLevel="0" collapsed="false">
      <c r="A304" s="32" t="s">
        <v>117</v>
      </c>
      <c r="B304" s="33" t="n">
        <v>0</v>
      </c>
      <c r="C304" s="33" t="n">
        <v>0</v>
      </c>
      <c r="D304" s="33" t="n">
        <v>0</v>
      </c>
      <c r="E304" s="33" t="n">
        <v>0</v>
      </c>
      <c r="F304" s="33" t="n">
        <v>0</v>
      </c>
      <c r="G304" s="33" t="n">
        <v>0</v>
      </c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2</v>
      </c>
      <c r="N304" s="44" t="n">
        <f aca="false">SUM(B304:M304)</f>
        <v>2</v>
      </c>
    </row>
    <row r="305" customFormat="false" ht="12.75" hidden="false" customHeight="false" outlineLevel="0" collapsed="false">
      <c r="A305" s="32" t="s">
        <v>118</v>
      </c>
      <c r="B305" s="33" t="n">
        <v>1</v>
      </c>
      <c r="C305" s="33" t="n">
        <v>1</v>
      </c>
      <c r="D305" s="33" t="n">
        <v>0</v>
      </c>
      <c r="E305" s="33" t="n">
        <v>1</v>
      </c>
      <c r="F305" s="33" t="n">
        <v>0</v>
      </c>
      <c r="G305" s="33" t="n">
        <v>1</v>
      </c>
      <c r="H305" s="33" t="n">
        <v>1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44" t="n">
        <f aca="false">SUM(B305:M305)</f>
        <v>5</v>
      </c>
    </row>
    <row r="306" customFormat="false" ht="12.75" hidden="false" customHeight="false" outlineLevel="0" collapsed="false">
      <c r="A306" s="32" t="s">
        <v>119</v>
      </c>
      <c r="B306" s="33" t="n">
        <v>0</v>
      </c>
      <c r="C306" s="33" t="n">
        <v>0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44" t="n">
        <f aca="false">SUM(B306:M306)</f>
        <v>0</v>
      </c>
    </row>
    <row r="307" customFormat="false" ht="12.75" hidden="false" customHeight="false" outlineLevel="0" collapsed="false">
      <c r="A307" s="32" t="s">
        <v>120</v>
      </c>
      <c r="B307" s="33" t="n">
        <v>0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3" t="n">
        <v>0</v>
      </c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44" t="n">
        <f aca="false">SUM(B307:M307)</f>
        <v>0</v>
      </c>
    </row>
    <row r="308" customFormat="false" ht="12.75" hidden="false" customHeight="false" outlineLevel="0" collapsed="false">
      <c r="A308" s="32" t="s">
        <v>121</v>
      </c>
      <c r="B308" s="33" t="n">
        <v>0</v>
      </c>
      <c r="C308" s="33" t="n">
        <v>0</v>
      </c>
      <c r="D308" s="33" t="n">
        <v>0</v>
      </c>
      <c r="E308" s="33" t="n">
        <v>0</v>
      </c>
      <c r="F308" s="33" t="n"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44" t="n">
        <f aca="false">SUM(B308:M308)</f>
        <v>0</v>
      </c>
    </row>
    <row r="309" customFormat="false" ht="13.5" hidden="false" customHeight="false" outlineLevel="0" collapsed="false">
      <c r="A309" s="45" t="s">
        <v>122</v>
      </c>
      <c r="B309" s="46" t="n">
        <v>0</v>
      </c>
      <c r="C309" s="46" t="n">
        <v>0</v>
      </c>
      <c r="D309" s="46" t="n">
        <v>0</v>
      </c>
      <c r="E309" s="46" t="n">
        <v>0</v>
      </c>
      <c r="F309" s="46" t="n">
        <v>0</v>
      </c>
      <c r="G309" s="46" t="n">
        <v>1</v>
      </c>
      <c r="H309" s="46" t="n">
        <v>1</v>
      </c>
      <c r="I309" s="46" t="n">
        <v>0</v>
      </c>
      <c r="J309" s="46" t="n">
        <v>1</v>
      </c>
      <c r="K309" s="46" t="n">
        <v>0</v>
      </c>
      <c r="L309" s="46" t="n">
        <v>0</v>
      </c>
      <c r="M309" s="46" t="n">
        <v>0</v>
      </c>
      <c r="N309" s="44" t="n">
        <f aca="false">SUM(B309:M309)</f>
        <v>3</v>
      </c>
    </row>
    <row r="310" customFormat="false" ht="13.5" hidden="false" customHeight="false" outlineLevel="0" collapsed="false">
      <c r="A310" s="47" t="s">
        <v>19</v>
      </c>
      <c r="B310" s="48" t="n">
        <f aca="false">SUM(B303:B309)</f>
        <v>1</v>
      </c>
      <c r="C310" s="48" t="n">
        <f aca="false">SUM(C303:C309)</f>
        <v>1</v>
      </c>
      <c r="D310" s="48" t="n">
        <f aca="false">SUM(D303:D309)</f>
        <v>0</v>
      </c>
      <c r="E310" s="48" t="n">
        <f aca="false">SUM(E303:E309)</f>
        <v>1</v>
      </c>
      <c r="F310" s="48" t="n">
        <f aca="false">SUM(F303:F309)</f>
        <v>0</v>
      </c>
      <c r="G310" s="48" t="n">
        <f aca="false">SUM(G303:G309)</f>
        <v>3</v>
      </c>
      <c r="H310" s="48" t="n">
        <f aca="false">SUM(H303:H309)</f>
        <v>2</v>
      </c>
      <c r="I310" s="48" t="n">
        <f aca="false">SUM(I303:I309)</f>
        <v>0</v>
      </c>
      <c r="J310" s="48" t="n">
        <f aca="false">SUM(J303:J309)</f>
        <v>1</v>
      </c>
      <c r="K310" s="48" t="n">
        <f aca="false">SUM(K303:K309)</f>
        <v>0</v>
      </c>
      <c r="L310" s="48" t="n">
        <f aca="false">SUM(L303:L309)</f>
        <v>0</v>
      </c>
      <c r="M310" s="48" t="n">
        <f aca="false">SUM(M303:M309)</f>
        <v>2</v>
      </c>
      <c r="N310" s="48" t="n">
        <f aca="false">SUM(N303:N309)</f>
        <v>11</v>
      </c>
    </row>
    <row r="311" customFormat="false" ht="13.5" hidden="false" customHeight="false" outlineLevel="0" collapsed="false">
      <c r="A311" s="41" t="s">
        <v>134</v>
      </c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</row>
    <row r="312" customFormat="false" ht="12.75" hidden="false" customHeight="false" outlineLevel="0" collapsed="false">
      <c r="A312" s="42" t="s">
        <v>116</v>
      </c>
      <c r="B312" s="43" t="n">
        <v>0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4" t="n">
        <f aca="false">SUM(B312:M312)</f>
        <v>0</v>
      </c>
    </row>
    <row r="313" customFormat="false" ht="12.75" hidden="false" customHeight="false" outlineLevel="0" collapsed="false">
      <c r="A313" s="32" t="s">
        <v>117</v>
      </c>
      <c r="B313" s="33" t="n">
        <v>3</v>
      </c>
      <c r="C313" s="33" t="n">
        <v>1</v>
      </c>
      <c r="D313" s="33" t="n">
        <v>0</v>
      </c>
      <c r="E313" s="33" t="n">
        <v>0</v>
      </c>
      <c r="F313" s="33" t="n">
        <v>2</v>
      </c>
      <c r="G313" s="33" t="n">
        <v>1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2</v>
      </c>
      <c r="N313" s="44" t="n">
        <f aca="false">SUM(B313:M313)</f>
        <v>9</v>
      </c>
    </row>
    <row r="314" customFormat="false" ht="12.75" hidden="false" customHeight="false" outlineLevel="0" collapsed="false">
      <c r="A314" s="32" t="s">
        <v>118</v>
      </c>
      <c r="B314" s="33" t="n">
        <v>0</v>
      </c>
      <c r="C314" s="33" t="n">
        <v>0</v>
      </c>
      <c r="D314" s="33" t="n">
        <v>0</v>
      </c>
      <c r="E314" s="33" t="n">
        <v>0</v>
      </c>
      <c r="F314" s="33" t="n">
        <v>0</v>
      </c>
      <c r="G314" s="33" t="n">
        <v>1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44" t="n">
        <f aca="false">SUM(B314:M314)</f>
        <v>1</v>
      </c>
    </row>
    <row r="315" customFormat="false" ht="12.75" hidden="false" customHeight="false" outlineLevel="0" collapsed="false">
      <c r="A315" s="32" t="s">
        <v>119</v>
      </c>
      <c r="B315" s="33" t="n">
        <v>0</v>
      </c>
      <c r="C315" s="33" t="n">
        <v>0</v>
      </c>
      <c r="D315" s="33" t="n">
        <v>0</v>
      </c>
      <c r="E315" s="33" t="n">
        <v>0</v>
      </c>
      <c r="F315" s="33" t="n">
        <v>0</v>
      </c>
      <c r="G315" s="33" t="n">
        <v>0</v>
      </c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44" t="n">
        <f aca="false">SUM(B315:M315)</f>
        <v>0</v>
      </c>
    </row>
    <row r="316" customFormat="false" ht="12.75" hidden="false" customHeight="false" outlineLevel="0" collapsed="false">
      <c r="A316" s="32" t="s">
        <v>120</v>
      </c>
      <c r="B316" s="33" t="n">
        <v>0</v>
      </c>
      <c r="C316" s="33" t="n">
        <v>0</v>
      </c>
      <c r="D316" s="33" t="n">
        <v>0</v>
      </c>
      <c r="E316" s="33" t="n">
        <v>0</v>
      </c>
      <c r="F316" s="33" t="n">
        <v>0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44" t="n">
        <f aca="false">SUM(B316:M316)</f>
        <v>0</v>
      </c>
    </row>
    <row r="317" customFormat="false" ht="12.75" hidden="false" customHeight="false" outlineLevel="0" collapsed="false">
      <c r="A317" s="32" t="s">
        <v>121</v>
      </c>
      <c r="B317" s="33" t="n">
        <v>0</v>
      </c>
      <c r="C317" s="33" t="n">
        <v>0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44" t="n">
        <f aca="false">SUM(B317:M317)</f>
        <v>0</v>
      </c>
    </row>
    <row r="318" customFormat="false" ht="13.5" hidden="false" customHeight="false" outlineLevel="0" collapsed="false">
      <c r="A318" s="45" t="s">
        <v>122</v>
      </c>
      <c r="B318" s="46" t="n">
        <v>0</v>
      </c>
      <c r="C318" s="46" t="n">
        <v>0</v>
      </c>
      <c r="D318" s="46" t="n">
        <v>0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0</v>
      </c>
      <c r="J318" s="46" t="n">
        <v>0</v>
      </c>
      <c r="K318" s="46" t="n">
        <v>0</v>
      </c>
      <c r="L318" s="46" t="n">
        <v>0</v>
      </c>
      <c r="M318" s="46" t="n">
        <v>0</v>
      </c>
      <c r="N318" s="44" t="n">
        <f aca="false">SUM(B318:M318)</f>
        <v>0</v>
      </c>
    </row>
    <row r="319" customFormat="false" ht="13.5" hidden="false" customHeight="false" outlineLevel="0" collapsed="false">
      <c r="A319" s="47" t="s">
        <v>19</v>
      </c>
      <c r="B319" s="48" t="n">
        <f aca="false">SUM(B312:B318)</f>
        <v>3</v>
      </c>
      <c r="C319" s="48" t="n">
        <f aca="false">SUM(C312:C318)</f>
        <v>1</v>
      </c>
      <c r="D319" s="48" t="n">
        <f aca="false">SUM(D312:D318)</f>
        <v>0</v>
      </c>
      <c r="E319" s="48" t="n">
        <f aca="false">SUM(E312:E318)</f>
        <v>0</v>
      </c>
      <c r="F319" s="48" t="n">
        <f aca="false">SUM(F312:F318)</f>
        <v>2</v>
      </c>
      <c r="G319" s="48" t="n">
        <f aca="false">SUM(G312:G318)</f>
        <v>2</v>
      </c>
      <c r="H319" s="48" t="n">
        <f aca="false">SUM(H312:H318)</f>
        <v>0</v>
      </c>
      <c r="I319" s="48" t="n">
        <f aca="false">SUM(I312:I318)</f>
        <v>0</v>
      </c>
      <c r="J319" s="48" t="n">
        <f aca="false">SUM(J312:J318)</f>
        <v>0</v>
      </c>
      <c r="K319" s="48" t="n">
        <f aca="false">SUM(K312:K318)</f>
        <v>0</v>
      </c>
      <c r="L319" s="48" t="n">
        <f aca="false">SUM(L312:L318)</f>
        <v>0</v>
      </c>
      <c r="M319" s="48" t="n">
        <f aca="false">SUM(M312:M318)</f>
        <v>2</v>
      </c>
      <c r="N319" s="48" t="n">
        <f aca="false">SUM(N312:N318)</f>
        <v>10</v>
      </c>
    </row>
    <row r="320" customFormat="false" ht="13.5" hidden="false" customHeight="false" outlineLevel="0" collapsed="false">
      <c r="A320" s="41" t="s">
        <v>135</v>
      </c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</row>
    <row r="321" customFormat="false" ht="12.75" hidden="false" customHeight="false" outlineLevel="0" collapsed="false">
      <c r="A321" s="42" t="s">
        <v>116</v>
      </c>
      <c r="B321" s="43" t="n">
        <v>0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  <c r="L321" s="43" t="n">
        <v>0</v>
      </c>
      <c r="M321" s="43" t="n">
        <v>0</v>
      </c>
      <c r="N321" s="44" t="n">
        <f aca="false">SUM(B321:M321)</f>
        <v>0</v>
      </c>
    </row>
    <row r="322" customFormat="false" ht="12.75" hidden="false" customHeight="false" outlineLevel="0" collapsed="false">
      <c r="A322" s="32" t="s">
        <v>117</v>
      </c>
      <c r="B322" s="33" t="n">
        <v>0</v>
      </c>
      <c r="C322" s="33" t="n">
        <v>0</v>
      </c>
      <c r="D322" s="33" t="n">
        <v>0</v>
      </c>
      <c r="E322" s="33" t="n">
        <v>0</v>
      </c>
      <c r="F322" s="33" t="n">
        <v>0</v>
      </c>
      <c r="G322" s="33" t="n">
        <v>2</v>
      </c>
      <c r="H322" s="33" t="n"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44" t="n">
        <f aca="false">SUM(B322:M322)</f>
        <v>2</v>
      </c>
    </row>
    <row r="323" customFormat="false" ht="12.75" hidden="false" customHeight="false" outlineLevel="0" collapsed="false">
      <c r="A323" s="32" t="s">
        <v>118</v>
      </c>
      <c r="B323" s="33" t="n">
        <v>0</v>
      </c>
      <c r="C323" s="33" t="n">
        <v>0</v>
      </c>
      <c r="D323" s="33" t="n">
        <v>0</v>
      </c>
      <c r="E323" s="33" t="n">
        <v>0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44" t="n">
        <f aca="false">SUM(B323:M323)</f>
        <v>0</v>
      </c>
    </row>
    <row r="324" customFormat="false" ht="12.75" hidden="false" customHeight="false" outlineLevel="0" collapsed="false">
      <c r="A324" s="32" t="s">
        <v>119</v>
      </c>
      <c r="B324" s="33" t="n">
        <v>0</v>
      </c>
      <c r="C324" s="33" t="n">
        <v>0</v>
      </c>
      <c r="D324" s="33" t="n">
        <v>0</v>
      </c>
      <c r="E324" s="33" t="n">
        <v>0</v>
      </c>
      <c r="F324" s="33" t="n">
        <v>0</v>
      </c>
      <c r="G324" s="33" t="n">
        <v>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44" t="n">
        <f aca="false">SUM(B324:M324)</f>
        <v>0</v>
      </c>
    </row>
    <row r="325" customFormat="false" ht="12.75" hidden="false" customHeight="false" outlineLevel="0" collapsed="false">
      <c r="A325" s="32" t="s">
        <v>120</v>
      </c>
      <c r="B325" s="33" t="n">
        <v>0</v>
      </c>
      <c r="C325" s="33" t="n">
        <v>0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44" t="n">
        <f aca="false">SUM(B325:M325)</f>
        <v>0</v>
      </c>
    </row>
    <row r="326" customFormat="false" ht="12.75" hidden="false" customHeight="false" outlineLevel="0" collapsed="false">
      <c r="A326" s="32" t="s">
        <v>121</v>
      </c>
      <c r="B326" s="33" t="n">
        <v>0</v>
      </c>
      <c r="C326" s="33" t="n">
        <v>0</v>
      </c>
      <c r="D326" s="33" t="n">
        <v>0</v>
      </c>
      <c r="E326" s="33" t="n">
        <v>0</v>
      </c>
      <c r="F326" s="33" t="n">
        <v>0</v>
      </c>
      <c r="G326" s="33" t="n">
        <v>0</v>
      </c>
      <c r="H326" s="33" t="n">
        <v>0</v>
      </c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44" t="n">
        <f aca="false">SUM(B326:M326)</f>
        <v>0</v>
      </c>
    </row>
    <row r="327" customFormat="false" ht="13.5" hidden="false" customHeight="false" outlineLevel="0" collapsed="false">
      <c r="A327" s="45" t="s">
        <v>122</v>
      </c>
      <c r="B327" s="46" t="n">
        <v>0</v>
      </c>
      <c r="C327" s="46" t="n">
        <v>0</v>
      </c>
      <c r="D327" s="46" t="n">
        <v>0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0</v>
      </c>
      <c r="J327" s="46" t="n">
        <v>0</v>
      </c>
      <c r="K327" s="46" t="n">
        <v>0</v>
      </c>
      <c r="L327" s="46" t="n">
        <v>0</v>
      </c>
      <c r="M327" s="46" t="n">
        <v>0</v>
      </c>
      <c r="N327" s="44" t="n">
        <f aca="false">SUM(B327:M327)</f>
        <v>0</v>
      </c>
    </row>
    <row r="328" customFormat="false" ht="13.5" hidden="false" customHeight="false" outlineLevel="0" collapsed="false">
      <c r="A328" s="47" t="s">
        <v>19</v>
      </c>
      <c r="B328" s="48" t="n">
        <f aca="false">SUM(B321:B327)</f>
        <v>0</v>
      </c>
      <c r="C328" s="48" t="n">
        <f aca="false">SUM(C321:C327)</f>
        <v>0</v>
      </c>
      <c r="D328" s="48" t="n">
        <f aca="false">SUM(D321:D327)</f>
        <v>0</v>
      </c>
      <c r="E328" s="48" t="n">
        <f aca="false">SUM(E321:E327)</f>
        <v>0</v>
      </c>
      <c r="F328" s="48" t="n">
        <f aca="false">SUM(F321:F327)</f>
        <v>0</v>
      </c>
      <c r="G328" s="48" t="n">
        <f aca="false">SUM(G321:G327)</f>
        <v>2</v>
      </c>
      <c r="H328" s="48" t="n">
        <f aca="false">SUM(H321:H327)</f>
        <v>0</v>
      </c>
      <c r="I328" s="48" t="n">
        <f aca="false">SUM(I321:I327)</f>
        <v>0</v>
      </c>
      <c r="J328" s="48" t="n">
        <f aca="false">SUM(J321:J327)</f>
        <v>0</v>
      </c>
      <c r="K328" s="48" t="n">
        <f aca="false">SUM(K321:K327)</f>
        <v>0</v>
      </c>
      <c r="L328" s="48" t="n">
        <f aca="false">SUM(L321:L327)</f>
        <v>0</v>
      </c>
      <c r="M328" s="48" t="n">
        <f aca="false">SUM(M321:M327)</f>
        <v>0</v>
      </c>
      <c r="N328" s="48" t="n">
        <f aca="false">SUM(N321:N327)</f>
        <v>2</v>
      </c>
    </row>
    <row r="329" customFormat="false" ht="13.5" hidden="false" customHeight="false" outlineLevel="0" collapsed="false">
      <c r="A329" s="41" t="s">
        <v>136</v>
      </c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</row>
    <row r="330" customFormat="false" ht="12.75" hidden="false" customHeight="false" outlineLevel="0" collapsed="false">
      <c r="A330" s="42" t="s">
        <v>116</v>
      </c>
      <c r="B330" s="43" t="n">
        <v>0</v>
      </c>
      <c r="C330" s="43" t="n">
        <v>0</v>
      </c>
      <c r="D330" s="43" t="n">
        <v>0</v>
      </c>
      <c r="E330" s="43" t="n">
        <v>0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  <c r="L330" s="43" t="n">
        <v>0</v>
      </c>
      <c r="M330" s="43" t="n">
        <v>0</v>
      </c>
      <c r="N330" s="44" t="n">
        <f aca="false">SUM(B330:M330)</f>
        <v>0</v>
      </c>
    </row>
    <row r="331" customFormat="false" ht="12.75" hidden="false" customHeight="false" outlineLevel="0" collapsed="false">
      <c r="A331" s="32" t="s">
        <v>117</v>
      </c>
      <c r="B331" s="33" t="n">
        <v>0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1</v>
      </c>
      <c r="N331" s="44" t="n">
        <f aca="false">SUM(B331:M331)</f>
        <v>1</v>
      </c>
    </row>
    <row r="332" customFormat="false" ht="12.75" hidden="false" customHeight="false" outlineLevel="0" collapsed="false">
      <c r="A332" s="32" t="s">
        <v>118</v>
      </c>
      <c r="B332" s="33" t="n">
        <v>0</v>
      </c>
      <c r="C332" s="33" t="n">
        <v>0</v>
      </c>
      <c r="D332" s="33" t="n">
        <v>0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44" t="n">
        <f aca="false">SUM(B332:M332)</f>
        <v>0</v>
      </c>
    </row>
    <row r="333" customFormat="false" ht="12.75" hidden="false" customHeight="false" outlineLevel="0" collapsed="false">
      <c r="A333" s="32" t="s">
        <v>119</v>
      </c>
      <c r="B333" s="33" t="n">
        <v>0</v>
      </c>
      <c r="C333" s="33" t="n">
        <v>0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44" t="n">
        <f aca="false">SUM(B333:M333)</f>
        <v>0</v>
      </c>
    </row>
    <row r="334" customFormat="false" ht="12.75" hidden="false" customHeight="false" outlineLevel="0" collapsed="false">
      <c r="A334" s="32" t="s">
        <v>120</v>
      </c>
      <c r="B334" s="33" t="n">
        <v>0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44" t="n">
        <f aca="false">SUM(B334:M334)</f>
        <v>0</v>
      </c>
    </row>
    <row r="335" customFormat="false" ht="12.75" hidden="false" customHeight="false" outlineLevel="0" collapsed="false">
      <c r="A335" s="32" t="s">
        <v>121</v>
      </c>
      <c r="B335" s="33" t="n">
        <v>0</v>
      </c>
      <c r="C335" s="33" t="n">
        <v>0</v>
      </c>
      <c r="D335" s="33" t="n">
        <v>0</v>
      </c>
      <c r="E335" s="33" t="n">
        <v>0</v>
      </c>
      <c r="F335" s="33" t="n">
        <v>0</v>
      </c>
      <c r="G335" s="33" t="n">
        <v>0</v>
      </c>
      <c r="H335" s="33" t="n">
        <v>0</v>
      </c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44" t="n">
        <f aca="false">SUM(B335:M335)</f>
        <v>0</v>
      </c>
    </row>
    <row r="336" customFormat="false" ht="13.5" hidden="false" customHeight="false" outlineLevel="0" collapsed="false">
      <c r="A336" s="45" t="s">
        <v>122</v>
      </c>
      <c r="B336" s="46" t="n">
        <v>0</v>
      </c>
      <c r="C336" s="46" t="n">
        <v>0</v>
      </c>
      <c r="D336" s="46" t="n">
        <v>0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0</v>
      </c>
      <c r="J336" s="46" t="n">
        <v>0</v>
      </c>
      <c r="K336" s="46" t="n">
        <v>0</v>
      </c>
      <c r="L336" s="46" t="n">
        <v>0</v>
      </c>
      <c r="M336" s="46" t="n">
        <v>0</v>
      </c>
      <c r="N336" s="44" t="n">
        <f aca="false">SUM(B336:M336)</f>
        <v>0</v>
      </c>
    </row>
    <row r="337" customFormat="false" ht="13.5" hidden="false" customHeight="false" outlineLevel="0" collapsed="false">
      <c r="A337" s="47" t="s">
        <v>19</v>
      </c>
      <c r="B337" s="48" t="n">
        <f aca="false">SUM(B330:B336)</f>
        <v>0</v>
      </c>
      <c r="C337" s="48" t="n">
        <f aca="false">SUM(C330:C336)</f>
        <v>0</v>
      </c>
      <c r="D337" s="48" t="n">
        <f aca="false">SUM(D330:D336)</f>
        <v>0</v>
      </c>
      <c r="E337" s="48" t="n">
        <f aca="false">SUM(E330:E336)</f>
        <v>0</v>
      </c>
      <c r="F337" s="48" t="n">
        <f aca="false">SUM(F330:F336)</f>
        <v>0</v>
      </c>
      <c r="G337" s="48" t="n">
        <f aca="false">SUM(G330:G336)</f>
        <v>0</v>
      </c>
      <c r="H337" s="48" t="n">
        <f aca="false">SUM(H330:H336)</f>
        <v>0</v>
      </c>
      <c r="I337" s="48" t="n">
        <f aca="false">SUM(I330:I336)</f>
        <v>0</v>
      </c>
      <c r="J337" s="48" t="n">
        <f aca="false">SUM(J330:J336)</f>
        <v>0</v>
      </c>
      <c r="K337" s="48" t="n">
        <f aca="false">SUM(K330:K336)</f>
        <v>0</v>
      </c>
      <c r="L337" s="48" t="n">
        <f aca="false">SUM(L330:L336)</f>
        <v>0</v>
      </c>
      <c r="M337" s="48" t="n">
        <f aca="false">SUM(M330:M336)</f>
        <v>1</v>
      </c>
      <c r="N337" s="48" t="n">
        <f aca="false">SUM(N330:N336)</f>
        <v>1</v>
      </c>
    </row>
    <row r="338" customFormat="false" ht="13.5" hidden="false" customHeight="false" outlineLevel="0" collapsed="false">
      <c r="A338" s="41" t="s">
        <v>52</v>
      </c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42" t="s">
        <v>116</v>
      </c>
      <c r="B339" s="43" t="n">
        <v>0</v>
      </c>
      <c r="C339" s="43" t="n">
        <v>0</v>
      </c>
      <c r="D339" s="43" t="n">
        <v>0</v>
      </c>
      <c r="E339" s="43" t="n">
        <v>0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  <c r="L339" s="43" t="n">
        <v>0</v>
      </c>
      <c r="M339" s="43" t="n">
        <v>0</v>
      </c>
      <c r="N339" s="44" t="n">
        <f aca="false">SUM(B339:M339)</f>
        <v>0</v>
      </c>
    </row>
    <row r="340" customFormat="false" ht="12.75" hidden="false" customHeight="false" outlineLevel="0" collapsed="false">
      <c r="A340" s="32" t="s">
        <v>117</v>
      </c>
      <c r="B340" s="33" t="n">
        <v>0</v>
      </c>
      <c r="C340" s="33" t="n">
        <v>0</v>
      </c>
      <c r="D340" s="33" t="n">
        <v>0</v>
      </c>
      <c r="E340" s="33" t="n">
        <v>0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1</v>
      </c>
      <c r="K340" s="33" t="n">
        <v>0</v>
      </c>
      <c r="L340" s="33" t="n">
        <v>0</v>
      </c>
      <c r="M340" s="33" t="n">
        <v>0</v>
      </c>
      <c r="N340" s="44" t="n">
        <f aca="false">SUM(B340:M340)</f>
        <v>1</v>
      </c>
    </row>
    <row r="341" customFormat="false" ht="12.75" hidden="false" customHeight="false" outlineLevel="0" collapsed="false">
      <c r="A341" s="32" t="s">
        <v>118</v>
      </c>
      <c r="B341" s="33" t="n">
        <v>2</v>
      </c>
      <c r="C341" s="33" t="n">
        <v>0</v>
      </c>
      <c r="D341" s="33" t="n">
        <v>0</v>
      </c>
      <c r="E341" s="33" t="n">
        <v>0</v>
      </c>
      <c r="F341" s="33" t="n">
        <v>0</v>
      </c>
      <c r="G341" s="33" t="n">
        <v>1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44" t="n">
        <f aca="false">SUM(B341:M341)</f>
        <v>3</v>
      </c>
    </row>
    <row r="342" customFormat="false" ht="12.75" hidden="false" customHeight="false" outlineLevel="0" collapsed="false">
      <c r="A342" s="32" t="s">
        <v>119</v>
      </c>
      <c r="B342" s="33" t="n">
        <v>0</v>
      </c>
      <c r="C342" s="33" t="n">
        <v>0</v>
      </c>
      <c r="D342" s="33" t="n">
        <v>0</v>
      </c>
      <c r="E342" s="33" t="n">
        <v>0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44" t="n">
        <f aca="false">SUM(B342:M342)</f>
        <v>0</v>
      </c>
    </row>
    <row r="343" customFormat="false" ht="12.75" hidden="false" customHeight="false" outlineLevel="0" collapsed="false">
      <c r="A343" s="32" t="s">
        <v>120</v>
      </c>
      <c r="B343" s="33" t="n">
        <v>0</v>
      </c>
      <c r="C343" s="33" t="n">
        <v>0</v>
      </c>
      <c r="D343" s="33" t="n">
        <v>0</v>
      </c>
      <c r="E343" s="33" t="n">
        <v>0</v>
      </c>
      <c r="F343" s="33" t="n">
        <v>0</v>
      </c>
      <c r="G343" s="33" t="n">
        <v>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44" t="n">
        <f aca="false">SUM(B343:M343)</f>
        <v>0</v>
      </c>
    </row>
    <row r="344" customFormat="false" ht="12.75" hidden="false" customHeight="false" outlineLevel="0" collapsed="false">
      <c r="A344" s="32" t="s">
        <v>121</v>
      </c>
      <c r="B344" s="33" t="n">
        <v>0</v>
      </c>
      <c r="C344" s="33" t="n">
        <v>0</v>
      </c>
      <c r="D344" s="33" t="n">
        <v>1</v>
      </c>
      <c r="E344" s="33" t="n">
        <v>0</v>
      </c>
      <c r="F344" s="33" t="n">
        <v>1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44" t="n">
        <f aca="false">SUM(B344:M344)</f>
        <v>2</v>
      </c>
    </row>
    <row r="345" customFormat="false" ht="13.5" hidden="false" customHeight="false" outlineLevel="0" collapsed="false">
      <c r="A345" s="45" t="s">
        <v>122</v>
      </c>
      <c r="B345" s="46" t="n">
        <v>0</v>
      </c>
      <c r="C345" s="46" t="n">
        <v>0</v>
      </c>
      <c r="D345" s="46" t="n">
        <v>0</v>
      </c>
      <c r="E345" s="46" t="n">
        <v>1</v>
      </c>
      <c r="F345" s="46" t="n">
        <v>0</v>
      </c>
      <c r="G345" s="46" t="n">
        <v>0</v>
      </c>
      <c r="H345" s="46" t="n">
        <v>0</v>
      </c>
      <c r="I345" s="46" t="n">
        <v>0</v>
      </c>
      <c r="J345" s="46" t="n">
        <v>0</v>
      </c>
      <c r="K345" s="46" t="n">
        <v>0</v>
      </c>
      <c r="L345" s="46" t="n">
        <v>0</v>
      </c>
      <c r="M345" s="46" t="n">
        <v>0</v>
      </c>
      <c r="N345" s="44" t="n">
        <f aca="false">SUM(B345:M345)</f>
        <v>1</v>
      </c>
    </row>
    <row r="346" customFormat="false" ht="13.5" hidden="false" customHeight="false" outlineLevel="0" collapsed="false">
      <c r="A346" s="47" t="s">
        <v>19</v>
      </c>
      <c r="B346" s="48" t="n">
        <f aca="false">SUM(B339:B345)</f>
        <v>2</v>
      </c>
      <c r="C346" s="48" t="n">
        <f aca="false">SUM(C339:C345)</f>
        <v>0</v>
      </c>
      <c r="D346" s="48" t="n">
        <f aca="false">SUM(D339:D345)</f>
        <v>1</v>
      </c>
      <c r="E346" s="48" t="n">
        <f aca="false">SUM(E339:E345)</f>
        <v>1</v>
      </c>
      <c r="F346" s="48" t="n">
        <f aca="false">SUM(F339:F345)</f>
        <v>1</v>
      </c>
      <c r="G346" s="48" t="n">
        <f aca="false">SUM(G339:G345)</f>
        <v>1</v>
      </c>
      <c r="H346" s="48" t="n">
        <f aca="false">SUM(H339:H345)</f>
        <v>0</v>
      </c>
      <c r="I346" s="48" t="n">
        <f aca="false">SUM(I339:I345)</f>
        <v>0</v>
      </c>
      <c r="J346" s="48" t="n">
        <f aca="false">SUM(J339:J345)</f>
        <v>1</v>
      </c>
      <c r="K346" s="48" t="n">
        <f aca="false">SUM(K339:K345)</f>
        <v>0</v>
      </c>
      <c r="L346" s="48" t="n">
        <f aca="false">SUM(L339:L345)</f>
        <v>0</v>
      </c>
      <c r="M346" s="48" t="n">
        <f aca="false">SUM(M339:M345)</f>
        <v>0</v>
      </c>
      <c r="N346" s="48" t="n">
        <f aca="false">SUM(N339:N345)</f>
        <v>7</v>
      </c>
    </row>
    <row r="347" customFormat="false" ht="13.5" hidden="false" customHeight="false" outlineLevel="0" collapsed="false">
      <c r="A347" s="41" t="s">
        <v>80</v>
      </c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A348" s="42" t="s">
        <v>116</v>
      </c>
      <c r="B348" s="43" t="n">
        <v>0</v>
      </c>
      <c r="C348" s="43" t="n">
        <v>0</v>
      </c>
      <c r="D348" s="43" t="n">
        <v>0</v>
      </c>
      <c r="E348" s="43" t="n">
        <v>0</v>
      </c>
      <c r="F348" s="43" t="n">
        <v>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  <c r="L348" s="43" t="n">
        <v>0</v>
      </c>
      <c r="M348" s="43" t="n">
        <v>0</v>
      </c>
      <c r="N348" s="44" t="n">
        <f aca="false">SUM(B348:M348)</f>
        <v>0</v>
      </c>
    </row>
    <row r="349" customFormat="false" ht="12.75" hidden="false" customHeight="false" outlineLevel="0" collapsed="false">
      <c r="A349" s="32" t="s">
        <v>117</v>
      </c>
      <c r="B349" s="33" t="n">
        <v>0</v>
      </c>
      <c r="C349" s="33" t="n">
        <v>0</v>
      </c>
      <c r="D349" s="33" t="n">
        <v>0</v>
      </c>
      <c r="E349" s="33" t="n">
        <v>0</v>
      </c>
      <c r="F349" s="33" t="n">
        <v>0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44" t="n">
        <f aca="false">SUM(B349:M349)</f>
        <v>0</v>
      </c>
    </row>
    <row r="350" customFormat="false" ht="12.75" hidden="false" customHeight="false" outlineLevel="0" collapsed="false">
      <c r="A350" s="32" t="s">
        <v>118</v>
      </c>
      <c r="B350" s="33" t="n">
        <v>0</v>
      </c>
      <c r="C350" s="33" t="n">
        <v>0</v>
      </c>
      <c r="D350" s="33" t="n">
        <v>0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44" t="n">
        <f aca="false">SUM(B350:M350)</f>
        <v>0</v>
      </c>
    </row>
    <row r="351" customFormat="false" ht="12.75" hidden="false" customHeight="false" outlineLevel="0" collapsed="false">
      <c r="A351" s="32" t="s">
        <v>119</v>
      </c>
      <c r="B351" s="33" t="n">
        <v>0</v>
      </c>
      <c r="C351" s="33" t="n">
        <v>0</v>
      </c>
      <c r="D351" s="33" t="n">
        <v>0</v>
      </c>
      <c r="E351" s="33" t="n">
        <v>0</v>
      </c>
      <c r="F351" s="33" t="n">
        <v>0</v>
      </c>
      <c r="G351" s="33" t="n">
        <v>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44" t="n">
        <f aca="false">SUM(B351:M351)</f>
        <v>0</v>
      </c>
    </row>
    <row r="352" customFormat="false" ht="12.75" hidden="false" customHeight="false" outlineLevel="0" collapsed="false">
      <c r="A352" s="32" t="s">
        <v>120</v>
      </c>
      <c r="B352" s="33" t="n">
        <v>0</v>
      </c>
      <c r="C352" s="33" t="n">
        <v>0</v>
      </c>
      <c r="D352" s="33" t="n">
        <v>0</v>
      </c>
      <c r="E352" s="33" t="n">
        <v>0</v>
      </c>
      <c r="F352" s="33" t="n">
        <v>0</v>
      </c>
      <c r="G352" s="33" t="n">
        <v>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44" t="n">
        <f aca="false">SUM(B352:M352)</f>
        <v>0</v>
      </c>
    </row>
    <row r="353" customFormat="false" ht="12.75" hidden="false" customHeight="false" outlineLevel="0" collapsed="false">
      <c r="A353" s="32" t="s">
        <v>121</v>
      </c>
      <c r="B353" s="33" t="n">
        <v>0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44" t="n">
        <f aca="false">SUM(B353:M353)</f>
        <v>0</v>
      </c>
    </row>
    <row r="354" customFormat="false" ht="13.5" hidden="false" customHeight="false" outlineLevel="0" collapsed="false">
      <c r="A354" s="45" t="s">
        <v>122</v>
      </c>
      <c r="B354" s="46" t="n">
        <v>0</v>
      </c>
      <c r="C354" s="46" t="n">
        <v>0</v>
      </c>
      <c r="D354" s="46" t="n">
        <v>1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0</v>
      </c>
      <c r="J354" s="46" t="n">
        <v>0</v>
      </c>
      <c r="K354" s="46" t="n">
        <v>1</v>
      </c>
      <c r="L354" s="46" t="n">
        <v>0</v>
      </c>
      <c r="M354" s="46" t="n">
        <v>0</v>
      </c>
      <c r="N354" s="44" t="n">
        <f aca="false">SUM(B354:M354)</f>
        <v>2</v>
      </c>
    </row>
    <row r="355" customFormat="false" ht="13.5" hidden="false" customHeight="false" outlineLevel="0" collapsed="false">
      <c r="A355" s="47" t="s">
        <v>19</v>
      </c>
      <c r="B355" s="48" t="n">
        <f aca="false">SUM(B348:B354)</f>
        <v>0</v>
      </c>
      <c r="C355" s="48" t="n">
        <f aca="false">SUM(C348:C354)</f>
        <v>0</v>
      </c>
      <c r="D355" s="48" t="n">
        <f aca="false">SUM(D348:D354)</f>
        <v>1</v>
      </c>
      <c r="E355" s="48" t="n">
        <f aca="false">SUM(E348:E354)</f>
        <v>0</v>
      </c>
      <c r="F355" s="48" t="n">
        <f aca="false">SUM(F348:F354)</f>
        <v>0</v>
      </c>
      <c r="G355" s="48" t="n">
        <f aca="false">SUM(G348:G354)</f>
        <v>0</v>
      </c>
      <c r="H355" s="48" t="n">
        <f aca="false">SUM(H348:H354)</f>
        <v>0</v>
      </c>
      <c r="I355" s="48" t="n">
        <f aca="false">SUM(I348:I354)</f>
        <v>0</v>
      </c>
      <c r="J355" s="48" t="n">
        <f aca="false">SUM(J348:J354)</f>
        <v>0</v>
      </c>
      <c r="K355" s="48" t="n">
        <f aca="false">SUM(K348:K354)</f>
        <v>1</v>
      </c>
      <c r="L355" s="48" t="n">
        <f aca="false">SUM(L348:L354)</f>
        <v>0</v>
      </c>
      <c r="M355" s="48" t="n">
        <f aca="false">SUM(M348:M354)</f>
        <v>0</v>
      </c>
      <c r="N355" s="48" t="n">
        <f aca="false">SUM(N348:N354)</f>
        <v>2</v>
      </c>
    </row>
    <row r="356" customFormat="false" ht="13.5" hidden="false" customHeight="false" outlineLevel="0" collapsed="false">
      <c r="A356" s="41" t="s">
        <v>137</v>
      </c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A357" s="42" t="s">
        <v>116</v>
      </c>
      <c r="B357" s="43" t="n">
        <v>0</v>
      </c>
      <c r="C357" s="43" t="n">
        <v>0</v>
      </c>
      <c r="D357" s="43" t="n">
        <v>0</v>
      </c>
      <c r="E357" s="43" t="n">
        <v>0</v>
      </c>
      <c r="F357" s="43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  <c r="L357" s="43" t="n">
        <v>0</v>
      </c>
      <c r="M357" s="43" t="n">
        <v>0</v>
      </c>
      <c r="N357" s="44" t="n">
        <f aca="false">SUM(B357:M357)</f>
        <v>0</v>
      </c>
    </row>
    <row r="358" customFormat="false" ht="12.75" hidden="false" customHeight="false" outlineLevel="0" collapsed="false">
      <c r="A358" s="32" t="s">
        <v>117</v>
      </c>
      <c r="B358" s="33" t="n">
        <v>0</v>
      </c>
      <c r="C358" s="33" t="n">
        <v>0</v>
      </c>
      <c r="D358" s="33" t="n">
        <v>0</v>
      </c>
      <c r="E358" s="33" t="n">
        <v>0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44" t="n">
        <f aca="false">SUM(B358:M358)</f>
        <v>0</v>
      </c>
    </row>
    <row r="359" customFormat="false" ht="12.75" hidden="false" customHeight="false" outlineLevel="0" collapsed="false">
      <c r="A359" s="32" t="s">
        <v>118</v>
      </c>
      <c r="B359" s="33" t="n">
        <v>1</v>
      </c>
      <c r="C359" s="33" t="n">
        <v>0</v>
      </c>
      <c r="D359" s="33" t="n">
        <v>0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44" t="n">
        <f aca="false">SUM(B359:M359)</f>
        <v>1</v>
      </c>
    </row>
    <row r="360" customFormat="false" ht="12.75" hidden="false" customHeight="false" outlineLevel="0" collapsed="false">
      <c r="A360" s="32" t="s">
        <v>119</v>
      </c>
      <c r="B360" s="33" t="n">
        <v>0</v>
      </c>
      <c r="C360" s="33" t="n">
        <v>0</v>
      </c>
      <c r="D360" s="33" t="n">
        <v>0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44" t="n">
        <f aca="false">SUM(B360:M360)</f>
        <v>0</v>
      </c>
    </row>
    <row r="361" customFormat="false" ht="12.75" hidden="false" customHeight="false" outlineLevel="0" collapsed="false">
      <c r="A361" s="32" t="s">
        <v>120</v>
      </c>
      <c r="B361" s="33" t="n">
        <v>0</v>
      </c>
      <c r="C361" s="33" t="n">
        <v>0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44" t="n">
        <f aca="false">SUM(B361:M361)</f>
        <v>0</v>
      </c>
    </row>
    <row r="362" customFormat="false" ht="12.75" hidden="false" customHeight="false" outlineLevel="0" collapsed="false">
      <c r="A362" s="32" t="s">
        <v>121</v>
      </c>
      <c r="B362" s="33" t="n">
        <v>0</v>
      </c>
      <c r="C362" s="33" t="n">
        <v>0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44" t="n">
        <f aca="false">SUM(B362:M362)</f>
        <v>0</v>
      </c>
    </row>
    <row r="363" customFormat="false" ht="13.5" hidden="false" customHeight="false" outlineLevel="0" collapsed="false">
      <c r="A363" s="45" t="s">
        <v>122</v>
      </c>
      <c r="B363" s="46" t="n">
        <v>0</v>
      </c>
      <c r="C363" s="46" t="n">
        <v>0</v>
      </c>
      <c r="D363" s="46" t="n">
        <v>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0</v>
      </c>
      <c r="J363" s="46" t="n">
        <v>0</v>
      </c>
      <c r="K363" s="46" t="n">
        <v>0</v>
      </c>
      <c r="L363" s="46" t="n">
        <v>0</v>
      </c>
      <c r="M363" s="46" t="n">
        <v>0</v>
      </c>
      <c r="N363" s="44" t="n">
        <f aca="false">SUM(B363:M363)</f>
        <v>0</v>
      </c>
    </row>
    <row r="364" customFormat="false" ht="13.5" hidden="false" customHeight="false" outlineLevel="0" collapsed="false">
      <c r="A364" s="47" t="s">
        <v>19</v>
      </c>
      <c r="B364" s="48" t="n">
        <f aca="false">SUM(B357:B363)</f>
        <v>1</v>
      </c>
      <c r="C364" s="48" t="n">
        <f aca="false">SUM(C357:C363)</f>
        <v>0</v>
      </c>
      <c r="D364" s="48" t="n">
        <f aca="false">SUM(D357:D363)</f>
        <v>0</v>
      </c>
      <c r="E364" s="48" t="n">
        <f aca="false">SUM(E357:E363)</f>
        <v>0</v>
      </c>
      <c r="F364" s="48" t="n">
        <f aca="false">SUM(F357:F363)</f>
        <v>0</v>
      </c>
      <c r="G364" s="48" t="n">
        <f aca="false">SUM(G357:G363)</f>
        <v>0</v>
      </c>
      <c r="H364" s="48" t="n">
        <f aca="false">SUM(H357:H363)</f>
        <v>0</v>
      </c>
      <c r="I364" s="48" t="n">
        <f aca="false">SUM(I357:I363)</f>
        <v>0</v>
      </c>
      <c r="J364" s="48" t="n">
        <f aca="false">SUM(J357:J363)</f>
        <v>0</v>
      </c>
      <c r="K364" s="48" t="n">
        <f aca="false">SUM(K357:K363)</f>
        <v>0</v>
      </c>
      <c r="L364" s="48" t="n">
        <f aca="false">SUM(L357:L363)</f>
        <v>0</v>
      </c>
      <c r="M364" s="48" t="n">
        <f aca="false">SUM(M357:M363)</f>
        <v>0</v>
      </c>
      <c r="N364" s="48" t="n">
        <f aca="false">SUM(N357:N363)</f>
        <v>1</v>
      </c>
    </row>
    <row r="365" customFormat="false" ht="13.5" hidden="false" customHeight="false" outlineLevel="0" collapsed="false">
      <c r="A365" s="41" t="s">
        <v>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A366" s="42" t="s">
        <v>116</v>
      </c>
      <c r="B366" s="43" t="n">
        <v>0</v>
      </c>
      <c r="C366" s="43" t="n">
        <v>0</v>
      </c>
      <c r="D366" s="43" t="n">
        <v>0</v>
      </c>
      <c r="E366" s="43" t="n">
        <v>0</v>
      </c>
      <c r="F366" s="43" t="n">
        <v>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4" t="n">
        <f aca="false">SUM(B366:M366)</f>
        <v>0</v>
      </c>
    </row>
    <row r="367" customFormat="false" ht="12.75" hidden="false" customHeight="false" outlineLevel="0" collapsed="false">
      <c r="A367" s="32" t="s">
        <v>117</v>
      </c>
      <c r="B367" s="33" t="n">
        <v>0</v>
      </c>
      <c r="C367" s="33" t="n">
        <v>0</v>
      </c>
      <c r="D367" s="33" t="n">
        <v>0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44" t="n">
        <f aca="false">SUM(B367:M367)</f>
        <v>0</v>
      </c>
    </row>
    <row r="368" customFormat="false" ht="12.75" hidden="false" customHeight="false" outlineLevel="0" collapsed="false">
      <c r="A368" s="32" t="s">
        <v>118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44" t="n">
        <f aca="false">SUM(B368:M368)</f>
        <v>0</v>
      </c>
    </row>
    <row r="369" customFormat="false" ht="12.75" hidden="false" customHeight="false" outlineLevel="0" collapsed="false">
      <c r="A369" s="32" t="s">
        <v>119</v>
      </c>
      <c r="B369" s="33" t="n">
        <v>0</v>
      </c>
      <c r="C369" s="33" t="n">
        <v>0</v>
      </c>
      <c r="D369" s="33" t="n">
        <v>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1</v>
      </c>
      <c r="N369" s="44" t="n">
        <f aca="false">SUM(B369:M369)</f>
        <v>1</v>
      </c>
    </row>
    <row r="370" customFormat="false" ht="12.75" hidden="false" customHeight="false" outlineLevel="0" collapsed="false">
      <c r="A370" s="32" t="s">
        <v>120</v>
      </c>
      <c r="B370" s="33" t="n">
        <v>0</v>
      </c>
      <c r="C370" s="33" t="n">
        <v>0</v>
      </c>
      <c r="D370" s="33" t="n">
        <v>0</v>
      </c>
      <c r="E370" s="33" t="n">
        <v>0</v>
      </c>
      <c r="F370" s="33" t="n">
        <v>0</v>
      </c>
      <c r="G370" s="33" t="n">
        <v>0</v>
      </c>
      <c r="H370" s="33" t="n">
        <v>0</v>
      </c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44" t="n">
        <f aca="false">SUM(B370:M370)</f>
        <v>0</v>
      </c>
    </row>
    <row r="371" customFormat="false" ht="12.75" hidden="false" customHeight="false" outlineLevel="0" collapsed="false">
      <c r="A371" s="32" t="s">
        <v>121</v>
      </c>
      <c r="B371" s="33" t="n">
        <v>0</v>
      </c>
      <c r="C371" s="33" t="n">
        <v>0</v>
      </c>
      <c r="D371" s="33" t="n">
        <v>0</v>
      </c>
      <c r="E371" s="33" t="n">
        <v>0</v>
      </c>
      <c r="F371" s="33" t="n">
        <v>0</v>
      </c>
      <c r="G371" s="33" t="n">
        <v>0</v>
      </c>
      <c r="H371" s="33" t="n">
        <v>0</v>
      </c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44" t="n">
        <f aca="false">SUM(B371:M371)</f>
        <v>0</v>
      </c>
    </row>
    <row r="372" customFormat="false" ht="13.5" hidden="false" customHeight="false" outlineLevel="0" collapsed="false">
      <c r="A372" s="45" t="s">
        <v>122</v>
      </c>
      <c r="B372" s="46" t="n">
        <v>1</v>
      </c>
      <c r="C372" s="46" t="n">
        <v>0</v>
      </c>
      <c r="D372" s="46" t="n">
        <v>0</v>
      </c>
      <c r="E372" s="46" t="n">
        <v>0</v>
      </c>
      <c r="F372" s="46" t="n">
        <v>0</v>
      </c>
      <c r="G372" s="46" t="n">
        <v>0</v>
      </c>
      <c r="H372" s="46" t="n">
        <v>0</v>
      </c>
      <c r="I372" s="46" t="n">
        <v>1</v>
      </c>
      <c r="J372" s="46" t="n">
        <v>0</v>
      </c>
      <c r="K372" s="46" t="n">
        <v>0</v>
      </c>
      <c r="L372" s="46" t="n">
        <v>0</v>
      </c>
      <c r="M372" s="46" t="n">
        <v>0</v>
      </c>
      <c r="N372" s="44" t="n">
        <f aca="false">SUM(B372:M372)</f>
        <v>2</v>
      </c>
    </row>
    <row r="373" customFormat="false" ht="13.5" hidden="false" customHeight="false" outlineLevel="0" collapsed="false">
      <c r="A373" s="47" t="s">
        <v>19</v>
      </c>
      <c r="B373" s="48" t="n">
        <f aca="false">SUM(B366:B372)</f>
        <v>1</v>
      </c>
      <c r="C373" s="48" t="n">
        <f aca="false">SUM(C366:C372)</f>
        <v>0</v>
      </c>
      <c r="D373" s="48" t="n">
        <f aca="false">SUM(D366:D372)</f>
        <v>0</v>
      </c>
      <c r="E373" s="48" t="n">
        <f aca="false">SUM(E366:E372)</f>
        <v>0</v>
      </c>
      <c r="F373" s="48" t="n">
        <f aca="false">SUM(F366:F372)</f>
        <v>0</v>
      </c>
      <c r="G373" s="48" t="n">
        <f aca="false">SUM(G366:G372)</f>
        <v>0</v>
      </c>
      <c r="H373" s="48" t="n">
        <f aca="false">SUM(H366:H372)</f>
        <v>0</v>
      </c>
      <c r="I373" s="48" t="n">
        <f aca="false">SUM(I366:I372)</f>
        <v>1</v>
      </c>
      <c r="J373" s="48" t="n">
        <f aca="false">SUM(J366:J372)</f>
        <v>0</v>
      </c>
      <c r="K373" s="48" t="n">
        <f aca="false">SUM(K366:K372)</f>
        <v>0</v>
      </c>
      <c r="L373" s="48" t="n">
        <f aca="false">SUM(L366:L372)</f>
        <v>0</v>
      </c>
      <c r="M373" s="48" t="n">
        <f aca="false">SUM(M366:M372)</f>
        <v>1</v>
      </c>
      <c r="N373" s="48" t="n">
        <f aca="false">SUM(N366:N372)</f>
        <v>3</v>
      </c>
    </row>
    <row r="374" customFormat="false" ht="13.5" hidden="false" customHeight="false" outlineLevel="0" collapsed="false">
      <c r="A374" s="41" t="s">
        <v>138</v>
      </c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A375" s="42" t="s">
        <v>116</v>
      </c>
      <c r="B375" s="43" t="n">
        <v>0</v>
      </c>
      <c r="C375" s="43" t="n">
        <v>1</v>
      </c>
      <c r="D375" s="43" t="n">
        <v>0</v>
      </c>
      <c r="E375" s="43" t="n">
        <v>0</v>
      </c>
      <c r="F375" s="43" t="n">
        <v>0</v>
      </c>
      <c r="G375" s="43" t="n">
        <v>0</v>
      </c>
      <c r="H375" s="43" t="n">
        <v>1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4" t="n">
        <f aca="false">SUM(B375:M375)</f>
        <v>2</v>
      </c>
    </row>
    <row r="376" customFormat="false" ht="12.75" hidden="false" customHeight="false" outlineLevel="0" collapsed="false">
      <c r="A376" s="32" t="s">
        <v>117</v>
      </c>
      <c r="B376" s="33" t="n">
        <v>0</v>
      </c>
      <c r="C376" s="33" t="n">
        <v>0</v>
      </c>
      <c r="D376" s="33" t="n">
        <v>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44" t="n">
        <f aca="false">SUM(B376:M376)</f>
        <v>0</v>
      </c>
    </row>
    <row r="377" customFormat="false" ht="12.75" hidden="false" customHeight="false" outlineLevel="0" collapsed="false">
      <c r="A377" s="32" t="s">
        <v>118</v>
      </c>
      <c r="B377" s="33" t="n">
        <v>1</v>
      </c>
      <c r="C377" s="33" t="n">
        <v>0</v>
      </c>
      <c r="D377" s="33" t="n">
        <v>0</v>
      </c>
      <c r="E377" s="33" t="n">
        <v>0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44" t="n">
        <f aca="false">SUM(B377:M377)</f>
        <v>1</v>
      </c>
    </row>
    <row r="378" customFormat="false" ht="12.75" hidden="false" customHeight="false" outlineLevel="0" collapsed="false">
      <c r="A378" s="32" t="s">
        <v>119</v>
      </c>
      <c r="B378" s="33" t="n">
        <v>0</v>
      </c>
      <c r="C378" s="33" t="n">
        <v>1</v>
      </c>
      <c r="D378" s="33" t="n">
        <v>0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44" t="n">
        <f aca="false">SUM(B378:M378)</f>
        <v>1</v>
      </c>
    </row>
    <row r="379" customFormat="false" ht="12.75" hidden="false" customHeight="false" outlineLevel="0" collapsed="false">
      <c r="A379" s="32" t="s">
        <v>120</v>
      </c>
      <c r="B379" s="33" t="n">
        <v>0</v>
      </c>
      <c r="C379" s="33" t="n">
        <v>0</v>
      </c>
      <c r="D379" s="33" t="n">
        <v>0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44" t="n">
        <f aca="false">SUM(B379:M379)</f>
        <v>0</v>
      </c>
    </row>
    <row r="380" customFormat="false" ht="12.75" hidden="false" customHeight="false" outlineLevel="0" collapsed="false">
      <c r="A380" s="32" t="s">
        <v>121</v>
      </c>
      <c r="B380" s="33" t="n">
        <v>0</v>
      </c>
      <c r="C380" s="33" t="n">
        <v>0</v>
      </c>
      <c r="D380" s="33" t="n">
        <v>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44" t="n">
        <f aca="false">SUM(B380:M380)</f>
        <v>0</v>
      </c>
    </row>
    <row r="381" customFormat="false" ht="13.5" hidden="false" customHeight="false" outlineLevel="0" collapsed="false">
      <c r="A381" s="45" t="s">
        <v>122</v>
      </c>
      <c r="B381" s="46" t="n">
        <v>0</v>
      </c>
      <c r="C381" s="46" t="n">
        <v>0</v>
      </c>
      <c r="D381" s="46" t="n">
        <v>0</v>
      </c>
      <c r="E381" s="46" t="n">
        <v>0</v>
      </c>
      <c r="F381" s="46" t="n">
        <v>0</v>
      </c>
      <c r="G381" s="46" t="n">
        <v>0</v>
      </c>
      <c r="H381" s="46" t="n">
        <v>0</v>
      </c>
      <c r="I381" s="46" t="n">
        <v>0</v>
      </c>
      <c r="J381" s="46" t="n">
        <v>0</v>
      </c>
      <c r="K381" s="46" t="n">
        <v>0</v>
      </c>
      <c r="L381" s="46" t="n">
        <v>0</v>
      </c>
      <c r="M381" s="46" t="n">
        <v>0</v>
      </c>
      <c r="N381" s="44" t="n">
        <f aca="false">SUM(B381:M381)</f>
        <v>0</v>
      </c>
    </row>
    <row r="382" customFormat="false" ht="13.5" hidden="false" customHeight="false" outlineLevel="0" collapsed="false">
      <c r="A382" s="47" t="s">
        <v>19</v>
      </c>
      <c r="B382" s="48" t="n">
        <f aca="false">SUM(B375:B381)</f>
        <v>1</v>
      </c>
      <c r="C382" s="48" t="n">
        <f aca="false">SUM(C375:C381)</f>
        <v>2</v>
      </c>
      <c r="D382" s="48" t="n">
        <f aca="false">SUM(D375:D381)</f>
        <v>0</v>
      </c>
      <c r="E382" s="48" t="n">
        <f aca="false">SUM(E375:E381)</f>
        <v>0</v>
      </c>
      <c r="F382" s="48" t="n">
        <f aca="false">SUM(F375:F381)</f>
        <v>0</v>
      </c>
      <c r="G382" s="48" t="n">
        <f aca="false">SUM(G375:G381)</f>
        <v>0</v>
      </c>
      <c r="H382" s="48" t="n">
        <f aca="false">SUM(H375:H381)</f>
        <v>1</v>
      </c>
      <c r="I382" s="48" t="n">
        <f aca="false">SUM(I375:I381)</f>
        <v>0</v>
      </c>
      <c r="J382" s="48" t="n">
        <f aca="false">SUM(J375:J381)</f>
        <v>0</v>
      </c>
      <c r="K382" s="48" t="n">
        <f aca="false">SUM(K375:K381)</f>
        <v>0</v>
      </c>
      <c r="L382" s="48" t="n">
        <f aca="false">SUM(L375:L381)</f>
        <v>0</v>
      </c>
      <c r="M382" s="48" t="n">
        <f aca="false">SUM(M375:M381)</f>
        <v>0</v>
      </c>
      <c r="N382" s="48" t="n">
        <f aca="false">SUM(N375:N381)</f>
        <v>4</v>
      </c>
    </row>
    <row r="383" customFormat="false" ht="13.5" hidden="false" customHeight="false" outlineLevel="0" collapsed="false">
      <c r="A383" s="41" t="s">
        <v>55</v>
      </c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A384" s="42" t="s">
        <v>116</v>
      </c>
      <c r="B384" s="43" t="n">
        <v>0</v>
      </c>
      <c r="C384" s="43" t="n">
        <v>0</v>
      </c>
      <c r="D384" s="43" t="n">
        <v>1</v>
      </c>
      <c r="E384" s="43" t="n">
        <v>1</v>
      </c>
      <c r="F384" s="43" t="n">
        <v>0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0</v>
      </c>
      <c r="L384" s="43" t="n">
        <v>0</v>
      </c>
      <c r="M384" s="43" t="n">
        <v>0</v>
      </c>
      <c r="N384" s="44" t="n">
        <f aca="false">SUM(B384:M384)</f>
        <v>2</v>
      </c>
    </row>
    <row r="385" customFormat="false" ht="12.75" hidden="false" customHeight="false" outlineLevel="0" collapsed="false">
      <c r="A385" s="32" t="s">
        <v>117</v>
      </c>
      <c r="B385" s="33" t="n">
        <v>0</v>
      </c>
      <c r="C385" s="33" t="n">
        <v>0</v>
      </c>
      <c r="D385" s="33" t="n">
        <v>0</v>
      </c>
      <c r="E385" s="33" t="n">
        <v>0</v>
      </c>
      <c r="F385" s="33" t="n">
        <v>0</v>
      </c>
      <c r="G385" s="33" t="n">
        <v>1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1</v>
      </c>
      <c r="M385" s="33" t="n">
        <v>0</v>
      </c>
      <c r="N385" s="44" t="n">
        <f aca="false">SUM(B385:M385)</f>
        <v>2</v>
      </c>
    </row>
    <row r="386" customFormat="false" ht="12.75" hidden="false" customHeight="false" outlineLevel="0" collapsed="false">
      <c r="A386" s="32" t="s">
        <v>118</v>
      </c>
      <c r="B386" s="33" t="n">
        <v>0</v>
      </c>
      <c r="C386" s="33" t="n">
        <v>0</v>
      </c>
      <c r="D386" s="33" t="n">
        <v>0</v>
      </c>
      <c r="E386" s="33" t="n">
        <v>0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44" t="n">
        <f aca="false">SUM(B386:M386)</f>
        <v>0</v>
      </c>
    </row>
    <row r="387" customFormat="false" ht="12.75" hidden="false" customHeight="false" outlineLevel="0" collapsed="false">
      <c r="A387" s="32" t="s">
        <v>119</v>
      </c>
      <c r="B387" s="33" t="n">
        <v>0</v>
      </c>
      <c r="C387" s="33" t="n">
        <v>0</v>
      </c>
      <c r="D387" s="33" t="n">
        <v>0</v>
      </c>
      <c r="E387" s="33" t="n">
        <v>0</v>
      </c>
      <c r="F387" s="33" t="n">
        <v>0</v>
      </c>
      <c r="G387" s="33" t="n">
        <v>0</v>
      </c>
      <c r="H387" s="33" t="n">
        <v>0</v>
      </c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44" t="n">
        <f aca="false">SUM(B387:M387)</f>
        <v>0</v>
      </c>
    </row>
    <row r="388" customFormat="false" ht="12.75" hidden="false" customHeight="false" outlineLevel="0" collapsed="false">
      <c r="A388" s="32" t="s">
        <v>120</v>
      </c>
      <c r="B388" s="33" t="n">
        <v>0</v>
      </c>
      <c r="C388" s="33" t="n">
        <v>0</v>
      </c>
      <c r="D388" s="33" t="n">
        <v>0</v>
      </c>
      <c r="E388" s="33" t="n">
        <v>0</v>
      </c>
      <c r="F388" s="33" t="n">
        <v>0</v>
      </c>
      <c r="G388" s="33" t="n">
        <v>0</v>
      </c>
      <c r="H388" s="33" t="n">
        <v>0</v>
      </c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44" t="n">
        <f aca="false">SUM(B388:M388)</f>
        <v>0</v>
      </c>
    </row>
    <row r="389" customFormat="false" ht="12.75" hidden="false" customHeight="false" outlineLevel="0" collapsed="false">
      <c r="A389" s="32" t="s">
        <v>121</v>
      </c>
      <c r="B389" s="33" t="n">
        <v>0</v>
      </c>
      <c r="C389" s="33" t="n">
        <v>0</v>
      </c>
      <c r="D389" s="33" t="n">
        <v>0</v>
      </c>
      <c r="E389" s="33" t="n">
        <v>0</v>
      </c>
      <c r="F389" s="33" t="n">
        <v>0</v>
      </c>
      <c r="G389" s="33" t="n">
        <v>0</v>
      </c>
      <c r="H389" s="33" t="n">
        <v>0</v>
      </c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44" t="n">
        <f aca="false">SUM(B389:M389)</f>
        <v>0</v>
      </c>
    </row>
    <row r="390" customFormat="false" ht="13.5" hidden="false" customHeight="false" outlineLevel="0" collapsed="false">
      <c r="A390" s="45" t="s">
        <v>122</v>
      </c>
      <c r="B390" s="46" t="n">
        <v>0</v>
      </c>
      <c r="C390" s="46" t="n">
        <v>0</v>
      </c>
      <c r="D390" s="46" t="n">
        <v>0</v>
      </c>
      <c r="E390" s="46" t="n">
        <v>1</v>
      </c>
      <c r="F390" s="46" t="n">
        <v>0</v>
      </c>
      <c r="G390" s="46" t="n">
        <v>1</v>
      </c>
      <c r="H390" s="46" t="n">
        <v>0</v>
      </c>
      <c r="I390" s="46" t="n">
        <v>0</v>
      </c>
      <c r="J390" s="46" t="n">
        <v>0</v>
      </c>
      <c r="K390" s="46" t="n">
        <v>0</v>
      </c>
      <c r="L390" s="46" t="n">
        <v>0</v>
      </c>
      <c r="M390" s="46" t="n">
        <v>0</v>
      </c>
      <c r="N390" s="44" t="n">
        <f aca="false">SUM(B390:M390)</f>
        <v>2</v>
      </c>
    </row>
    <row r="391" customFormat="false" ht="13.5" hidden="false" customHeight="false" outlineLevel="0" collapsed="false">
      <c r="A391" s="47" t="s">
        <v>19</v>
      </c>
      <c r="B391" s="48" t="n">
        <f aca="false">SUM(B384:B390)</f>
        <v>0</v>
      </c>
      <c r="C391" s="48" t="n">
        <f aca="false">SUM(C384:C390)</f>
        <v>0</v>
      </c>
      <c r="D391" s="48" t="n">
        <f aca="false">SUM(D384:D390)</f>
        <v>1</v>
      </c>
      <c r="E391" s="48" t="n">
        <f aca="false">SUM(E384:E390)</f>
        <v>2</v>
      </c>
      <c r="F391" s="48" t="n">
        <f aca="false">SUM(F384:F390)</f>
        <v>0</v>
      </c>
      <c r="G391" s="48" t="n">
        <f aca="false">SUM(G384:G390)</f>
        <v>2</v>
      </c>
      <c r="H391" s="48" t="n">
        <f aca="false">SUM(H384:H390)</f>
        <v>0</v>
      </c>
      <c r="I391" s="48" t="n">
        <f aca="false">SUM(I384:I390)</f>
        <v>0</v>
      </c>
      <c r="J391" s="48" t="n">
        <f aca="false">SUM(J384:J390)</f>
        <v>0</v>
      </c>
      <c r="K391" s="48" t="n">
        <f aca="false">SUM(K384:K390)</f>
        <v>0</v>
      </c>
      <c r="L391" s="48" t="n">
        <f aca="false">SUM(L384:L390)</f>
        <v>1</v>
      </c>
      <c r="M391" s="48" t="n">
        <f aca="false">SUM(M384:M390)</f>
        <v>0</v>
      </c>
      <c r="N391" s="48" t="n">
        <f aca="false">SUM(N384:N390)</f>
        <v>6</v>
      </c>
    </row>
    <row r="392" customFormat="false" ht="13.5" hidden="false" customHeight="false" outlineLevel="0" collapsed="false">
      <c r="A392" s="41" t="s">
        <v>58</v>
      </c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42" t="s">
        <v>116</v>
      </c>
      <c r="B393" s="43" t="n">
        <v>0</v>
      </c>
      <c r="C393" s="43" t="n">
        <v>0</v>
      </c>
      <c r="D393" s="43" t="n">
        <v>0</v>
      </c>
      <c r="E393" s="43" t="n">
        <v>0</v>
      </c>
      <c r="F393" s="43" t="n">
        <v>0</v>
      </c>
      <c r="G393" s="43" t="n">
        <v>0</v>
      </c>
      <c r="H393" s="43" t="n">
        <v>1</v>
      </c>
      <c r="I393" s="43" t="n">
        <v>0</v>
      </c>
      <c r="J393" s="43" t="n">
        <v>0</v>
      </c>
      <c r="K393" s="43" t="n">
        <v>0</v>
      </c>
      <c r="L393" s="43" t="n">
        <v>0</v>
      </c>
      <c r="M393" s="43" t="n">
        <v>0</v>
      </c>
      <c r="N393" s="44" t="n">
        <f aca="false">SUM(B393:M393)</f>
        <v>1</v>
      </c>
    </row>
    <row r="394" customFormat="false" ht="12.75" hidden="false" customHeight="false" outlineLevel="0" collapsed="false">
      <c r="A394" s="32" t="s">
        <v>117</v>
      </c>
      <c r="B394" s="33" t="n">
        <v>0</v>
      </c>
      <c r="C394" s="33" t="n">
        <v>0</v>
      </c>
      <c r="D394" s="33" t="n">
        <v>0</v>
      </c>
      <c r="E394" s="33" t="n">
        <v>0</v>
      </c>
      <c r="F394" s="33" t="n">
        <v>0</v>
      </c>
      <c r="G394" s="33" t="n">
        <v>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44" t="n">
        <f aca="false">SUM(B394:M394)</f>
        <v>0</v>
      </c>
    </row>
    <row r="395" customFormat="false" ht="12.75" hidden="false" customHeight="false" outlineLevel="0" collapsed="false">
      <c r="A395" s="32" t="s">
        <v>118</v>
      </c>
      <c r="B395" s="33" t="n">
        <v>0</v>
      </c>
      <c r="C395" s="33" t="n">
        <v>0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44" t="n">
        <f aca="false">SUM(B395:M395)</f>
        <v>0</v>
      </c>
    </row>
    <row r="396" customFormat="false" ht="12.75" hidden="false" customHeight="false" outlineLevel="0" collapsed="false">
      <c r="A396" s="32" t="s">
        <v>119</v>
      </c>
      <c r="B396" s="33" t="n">
        <v>0</v>
      </c>
      <c r="C396" s="33" t="n">
        <v>0</v>
      </c>
      <c r="D396" s="33" t="n">
        <v>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44" t="n">
        <f aca="false">SUM(B396:M396)</f>
        <v>0</v>
      </c>
    </row>
    <row r="397" customFormat="false" ht="12.75" hidden="false" customHeight="false" outlineLevel="0" collapsed="false">
      <c r="A397" s="32" t="s">
        <v>120</v>
      </c>
      <c r="B397" s="33" t="n">
        <v>0</v>
      </c>
      <c r="C397" s="33" t="n">
        <v>0</v>
      </c>
      <c r="D397" s="33" t="n">
        <v>0</v>
      </c>
      <c r="E397" s="33" t="n">
        <v>0</v>
      </c>
      <c r="F397" s="33" t="n">
        <v>0</v>
      </c>
      <c r="G397" s="33" t="n">
        <v>0</v>
      </c>
      <c r="H397" s="33" t="n">
        <v>1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44" t="n">
        <f aca="false">SUM(B397:M397)</f>
        <v>1</v>
      </c>
    </row>
    <row r="398" customFormat="false" ht="12.75" hidden="false" customHeight="false" outlineLevel="0" collapsed="false">
      <c r="A398" s="32" t="s">
        <v>121</v>
      </c>
      <c r="B398" s="33" t="n">
        <v>0</v>
      </c>
      <c r="C398" s="33" t="n">
        <v>0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0</v>
      </c>
      <c r="N398" s="44" t="n">
        <f aca="false">SUM(B398:M398)</f>
        <v>0</v>
      </c>
    </row>
    <row r="399" customFormat="false" ht="13.5" hidden="false" customHeight="false" outlineLevel="0" collapsed="false">
      <c r="A399" s="45" t="s">
        <v>122</v>
      </c>
      <c r="B399" s="46" t="n">
        <v>1</v>
      </c>
      <c r="C399" s="46" t="n">
        <v>1</v>
      </c>
      <c r="D399" s="46" t="n">
        <v>0</v>
      </c>
      <c r="E399" s="46" t="n">
        <v>0</v>
      </c>
      <c r="F399" s="46" t="n">
        <v>0</v>
      </c>
      <c r="G399" s="46" t="n">
        <v>0</v>
      </c>
      <c r="H399" s="46" t="n">
        <v>1</v>
      </c>
      <c r="I399" s="46" t="n">
        <v>0</v>
      </c>
      <c r="J399" s="46" t="n">
        <v>0</v>
      </c>
      <c r="K399" s="46" t="n">
        <v>0</v>
      </c>
      <c r="L399" s="46" t="n">
        <v>0</v>
      </c>
      <c r="M399" s="46" t="n">
        <v>0</v>
      </c>
      <c r="N399" s="44" t="n">
        <f aca="false">SUM(B399:M399)</f>
        <v>3</v>
      </c>
    </row>
    <row r="400" customFormat="false" ht="13.5" hidden="false" customHeight="false" outlineLevel="0" collapsed="false">
      <c r="A400" s="47" t="s">
        <v>19</v>
      </c>
      <c r="B400" s="48" t="n">
        <f aca="false">SUM(B393:B399)</f>
        <v>1</v>
      </c>
      <c r="C400" s="48" t="n">
        <f aca="false">SUM(C393:C399)</f>
        <v>1</v>
      </c>
      <c r="D400" s="48" t="n">
        <f aca="false">SUM(D393:D399)</f>
        <v>0</v>
      </c>
      <c r="E400" s="48" t="n">
        <f aca="false">SUM(E393:E399)</f>
        <v>0</v>
      </c>
      <c r="F400" s="48" t="n">
        <f aca="false">SUM(F393:F399)</f>
        <v>0</v>
      </c>
      <c r="G400" s="48" t="n">
        <f aca="false">SUM(G393:G399)</f>
        <v>0</v>
      </c>
      <c r="H400" s="48" t="n">
        <f aca="false">SUM(H393:H399)</f>
        <v>3</v>
      </c>
      <c r="I400" s="48" t="n">
        <f aca="false">SUM(I393:I399)</f>
        <v>0</v>
      </c>
      <c r="J400" s="48" t="n">
        <f aca="false">SUM(J393:J399)</f>
        <v>0</v>
      </c>
      <c r="K400" s="48" t="n">
        <f aca="false">SUM(K393:K399)</f>
        <v>0</v>
      </c>
      <c r="L400" s="48" t="n">
        <f aca="false">SUM(L393:L399)</f>
        <v>0</v>
      </c>
      <c r="M400" s="48" t="n">
        <f aca="false">SUM(M393:M399)</f>
        <v>0</v>
      </c>
      <c r="N400" s="48" t="n">
        <f aca="false">SUM(N393:N399)</f>
        <v>5</v>
      </c>
    </row>
    <row r="401" customFormat="false" ht="13.5" hidden="false" customHeight="false" outlineLevel="0" collapsed="false">
      <c r="A401" s="41" t="s">
        <v>139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</row>
    <row r="402" customFormat="false" ht="12.75" hidden="false" customHeight="false" outlineLevel="0" collapsed="false">
      <c r="A402" s="42" t="s">
        <v>116</v>
      </c>
      <c r="B402" s="43" t="n">
        <v>0</v>
      </c>
      <c r="C402" s="43" t="n">
        <v>0</v>
      </c>
      <c r="D402" s="43" t="n">
        <v>0</v>
      </c>
      <c r="E402" s="43" t="n">
        <v>0</v>
      </c>
      <c r="F402" s="43" t="n">
        <v>0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0</v>
      </c>
      <c r="L402" s="43" t="n">
        <v>0</v>
      </c>
      <c r="M402" s="43" t="n">
        <v>0</v>
      </c>
      <c r="N402" s="44" t="n">
        <f aca="false">SUM(B402:M402)</f>
        <v>0</v>
      </c>
    </row>
    <row r="403" customFormat="false" ht="12.75" hidden="false" customHeight="false" outlineLevel="0" collapsed="false">
      <c r="A403" s="32" t="s">
        <v>117</v>
      </c>
      <c r="B403" s="33" t="n">
        <v>0</v>
      </c>
      <c r="C403" s="33" t="n">
        <v>0</v>
      </c>
      <c r="D403" s="33" t="n">
        <v>0</v>
      </c>
      <c r="E403" s="33" t="n">
        <v>0</v>
      </c>
      <c r="F403" s="33" t="n"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44" t="n">
        <f aca="false">SUM(B403:M403)</f>
        <v>0</v>
      </c>
    </row>
    <row r="404" customFormat="false" ht="12.75" hidden="false" customHeight="false" outlineLevel="0" collapsed="false">
      <c r="A404" s="32" t="s">
        <v>118</v>
      </c>
      <c r="B404" s="33" t="n">
        <v>0</v>
      </c>
      <c r="C404" s="33" t="n">
        <v>0</v>
      </c>
      <c r="D404" s="33" t="n">
        <v>0</v>
      </c>
      <c r="E404" s="33" t="n">
        <v>0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44" t="n">
        <f aca="false">SUM(B404:M404)</f>
        <v>0</v>
      </c>
    </row>
    <row r="405" customFormat="false" ht="12.75" hidden="false" customHeight="false" outlineLevel="0" collapsed="false">
      <c r="A405" s="32" t="s">
        <v>119</v>
      </c>
      <c r="B405" s="33" t="n">
        <v>0</v>
      </c>
      <c r="C405" s="33" t="n">
        <v>0</v>
      </c>
      <c r="D405" s="33" t="n">
        <v>0</v>
      </c>
      <c r="E405" s="33" t="n">
        <v>0</v>
      </c>
      <c r="F405" s="33" t="n">
        <v>0</v>
      </c>
      <c r="G405" s="33" t="n">
        <v>0</v>
      </c>
      <c r="H405" s="33" t="n">
        <v>0</v>
      </c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44" t="n">
        <f aca="false">SUM(B405:M405)</f>
        <v>0</v>
      </c>
    </row>
    <row r="406" customFormat="false" ht="12.75" hidden="false" customHeight="false" outlineLevel="0" collapsed="false">
      <c r="A406" s="32" t="s">
        <v>120</v>
      </c>
      <c r="B406" s="33" t="n">
        <v>0</v>
      </c>
      <c r="C406" s="33" t="n">
        <v>0</v>
      </c>
      <c r="D406" s="33" t="n">
        <v>0</v>
      </c>
      <c r="E406" s="33" t="n">
        <v>0</v>
      </c>
      <c r="F406" s="33" t="n">
        <v>0</v>
      </c>
      <c r="G406" s="33" t="n">
        <v>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44" t="n">
        <f aca="false">SUM(B406:M406)</f>
        <v>0</v>
      </c>
    </row>
    <row r="407" customFormat="false" ht="12.75" hidden="false" customHeight="false" outlineLevel="0" collapsed="false">
      <c r="A407" s="32" t="s">
        <v>121</v>
      </c>
      <c r="B407" s="33" t="n">
        <v>1</v>
      </c>
      <c r="C407" s="33" t="n">
        <v>0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44" t="n">
        <f aca="false">SUM(B407:M407)</f>
        <v>1</v>
      </c>
    </row>
    <row r="408" customFormat="false" ht="13.5" hidden="false" customHeight="false" outlineLevel="0" collapsed="false">
      <c r="A408" s="45" t="s">
        <v>122</v>
      </c>
      <c r="B408" s="46" t="n">
        <v>0</v>
      </c>
      <c r="C408" s="46" t="n">
        <v>0</v>
      </c>
      <c r="D408" s="46" t="n">
        <v>0</v>
      </c>
      <c r="E408" s="46" t="n">
        <v>0</v>
      </c>
      <c r="F408" s="46" t="n">
        <v>0</v>
      </c>
      <c r="G408" s="46" t="n">
        <v>0</v>
      </c>
      <c r="H408" s="46" t="n">
        <v>0</v>
      </c>
      <c r="I408" s="46" t="n">
        <v>0</v>
      </c>
      <c r="J408" s="46" t="n">
        <v>0</v>
      </c>
      <c r="K408" s="46" t="n">
        <v>0</v>
      </c>
      <c r="L408" s="46" t="n">
        <v>0</v>
      </c>
      <c r="M408" s="46" t="n">
        <v>0</v>
      </c>
      <c r="N408" s="44" t="n">
        <f aca="false">SUM(B408:M408)</f>
        <v>0</v>
      </c>
    </row>
    <row r="409" customFormat="false" ht="13.5" hidden="false" customHeight="false" outlineLevel="0" collapsed="false">
      <c r="A409" s="47" t="s">
        <v>19</v>
      </c>
      <c r="B409" s="48" t="n">
        <f aca="false">SUM(B402:B408)</f>
        <v>1</v>
      </c>
      <c r="C409" s="48" t="n">
        <f aca="false">SUM(C402:C408)</f>
        <v>0</v>
      </c>
      <c r="D409" s="48" t="n">
        <f aca="false">SUM(D402:D408)</f>
        <v>0</v>
      </c>
      <c r="E409" s="48" t="n">
        <f aca="false">SUM(E402:E408)</f>
        <v>0</v>
      </c>
      <c r="F409" s="48" t="n">
        <f aca="false">SUM(F402:F408)</f>
        <v>0</v>
      </c>
      <c r="G409" s="48" t="n">
        <f aca="false">SUM(G402:G408)</f>
        <v>0</v>
      </c>
      <c r="H409" s="48" t="n">
        <f aca="false">SUM(H402:H408)</f>
        <v>0</v>
      </c>
      <c r="I409" s="48" t="n">
        <f aca="false">SUM(I402:I408)</f>
        <v>0</v>
      </c>
      <c r="J409" s="48" t="n">
        <f aca="false">SUM(J402:J408)</f>
        <v>0</v>
      </c>
      <c r="K409" s="48" t="n">
        <f aca="false">SUM(K402:K408)</f>
        <v>0</v>
      </c>
      <c r="L409" s="48" t="n">
        <f aca="false">SUM(L402:L408)</f>
        <v>0</v>
      </c>
      <c r="M409" s="48" t="n">
        <f aca="false">SUM(M402:M408)</f>
        <v>0</v>
      </c>
      <c r="N409" s="48" t="n">
        <f aca="false">SUM(N402:N408)</f>
        <v>1</v>
      </c>
    </row>
    <row r="410" customFormat="false" ht="13.5" hidden="false" customHeight="false" outlineLevel="0" collapsed="false">
      <c r="A410" s="41" t="s">
        <v>140</v>
      </c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</row>
    <row r="411" customFormat="false" ht="12.75" hidden="false" customHeight="false" outlineLevel="0" collapsed="false">
      <c r="A411" s="42" t="s">
        <v>116</v>
      </c>
      <c r="B411" s="43" t="n">
        <v>0</v>
      </c>
      <c r="C411" s="43" t="n">
        <v>0</v>
      </c>
      <c r="D411" s="43" t="n">
        <v>0</v>
      </c>
      <c r="E411" s="43" t="n">
        <v>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43" t="n">
        <v>0</v>
      </c>
      <c r="N411" s="44" t="n">
        <f aca="false">SUM(B411:M411)</f>
        <v>0</v>
      </c>
    </row>
    <row r="412" customFormat="false" ht="12.75" hidden="false" customHeight="false" outlineLevel="0" collapsed="false">
      <c r="A412" s="32" t="s">
        <v>117</v>
      </c>
      <c r="B412" s="33" t="n">
        <v>0</v>
      </c>
      <c r="C412" s="33" t="n">
        <v>0</v>
      </c>
      <c r="D412" s="33" t="n">
        <v>0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44" t="n">
        <f aca="false">SUM(B412:M412)</f>
        <v>0</v>
      </c>
    </row>
    <row r="413" customFormat="false" ht="12.75" hidden="false" customHeight="false" outlineLevel="0" collapsed="false">
      <c r="A413" s="32" t="s">
        <v>118</v>
      </c>
      <c r="B413" s="33" t="n">
        <v>1</v>
      </c>
      <c r="C413" s="33" t="n">
        <v>0</v>
      </c>
      <c r="D413" s="33" t="n">
        <v>0</v>
      </c>
      <c r="E413" s="33" t="n">
        <v>0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44" t="n">
        <f aca="false">SUM(B413:M413)</f>
        <v>1</v>
      </c>
    </row>
    <row r="414" customFormat="false" ht="12.75" hidden="false" customHeight="false" outlineLevel="0" collapsed="false">
      <c r="A414" s="32" t="s">
        <v>119</v>
      </c>
      <c r="B414" s="33" t="n">
        <v>0</v>
      </c>
      <c r="C414" s="33" t="n">
        <v>0</v>
      </c>
      <c r="D414" s="33" t="n">
        <v>0</v>
      </c>
      <c r="E414" s="33" t="n">
        <v>0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44" t="n">
        <f aca="false">SUM(B414:M414)</f>
        <v>0</v>
      </c>
    </row>
    <row r="415" customFormat="false" ht="12.75" hidden="false" customHeight="false" outlineLevel="0" collapsed="false">
      <c r="A415" s="32" t="s">
        <v>120</v>
      </c>
      <c r="B415" s="33" t="n">
        <v>0</v>
      </c>
      <c r="C415" s="33" t="n">
        <v>0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44" t="n">
        <f aca="false">SUM(B415:M415)</f>
        <v>0</v>
      </c>
    </row>
    <row r="416" customFormat="false" ht="12.75" hidden="false" customHeight="false" outlineLevel="0" collapsed="false">
      <c r="A416" s="32" t="s">
        <v>121</v>
      </c>
      <c r="B416" s="33" t="n">
        <v>0</v>
      </c>
      <c r="C416" s="33" t="n">
        <v>0</v>
      </c>
      <c r="D416" s="33" t="n">
        <v>0</v>
      </c>
      <c r="E416" s="33" t="n">
        <v>0</v>
      </c>
      <c r="F416" s="33" t="n">
        <v>0</v>
      </c>
      <c r="G416" s="33" t="n">
        <v>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44" t="n">
        <f aca="false">SUM(B416:M416)</f>
        <v>0</v>
      </c>
    </row>
    <row r="417" customFormat="false" ht="13.5" hidden="false" customHeight="false" outlineLevel="0" collapsed="false">
      <c r="A417" s="45" t="s">
        <v>122</v>
      </c>
      <c r="B417" s="46" t="n">
        <v>0</v>
      </c>
      <c r="C417" s="46" t="n">
        <v>0</v>
      </c>
      <c r="D417" s="46" t="n">
        <v>0</v>
      </c>
      <c r="E417" s="46" t="n">
        <v>0</v>
      </c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4" t="n">
        <f aca="false">SUM(B417:M417)</f>
        <v>0</v>
      </c>
    </row>
    <row r="418" customFormat="false" ht="13.5" hidden="false" customHeight="false" outlineLevel="0" collapsed="false">
      <c r="A418" s="47" t="s">
        <v>19</v>
      </c>
      <c r="B418" s="48" t="n">
        <f aca="false">SUM(B411:B417)</f>
        <v>1</v>
      </c>
      <c r="C418" s="48" t="n">
        <f aca="false">SUM(C411:C417)</f>
        <v>0</v>
      </c>
      <c r="D418" s="48" t="n">
        <f aca="false">SUM(D411:D417)</f>
        <v>0</v>
      </c>
      <c r="E418" s="48" t="n">
        <f aca="false">SUM(E411:E417)</f>
        <v>0</v>
      </c>
      <c r="F418" s="48" t="n">
        <f aca="false">SUM(F411:F417)</f>
        <v>0</v>
      </c>
      <c r="G418" s="48" t="n">
        <f aca="false">SUM(G411:G417)</f>
        <v>0</v>
      </c>
      <c r="H418" s="48" t="n">
        <f aca="false">SUM(H411:H417)</f>
        <v>0</v>
      </c>
      <c r="I418" s="48" t="n">
        <f aca="false">SUM(I411:I417)</f>
        <v>0</v>
      </c>
      <c r="J418" s="48" t="n">
        <f aca="false">SUM(J411:J417)</f>
        <v>0</v>
      </c>
      <c r="K418" s="48" t="n">
        <f aca="false">SUM(K411:K417)</f>
        <v>0</v>
      </c>
      <c r="L418" s="48" t="n">
        <f aca="false">SUM(L411:L417)</f>
        <v>0</v>
      </c>
      <c r="M418" s="48" t="n">
        <f aca="false">SUM(M411:M417)</f>
        <v>0</v>
      </c>
      <c r="N418" s="48" t="n">
        <f aca="false">SUM(N411:N417)</f>
        <v>1</v>
      </c>
    </row>
    <row r="419" customFormat="false" ht="13.5" hidden="false" customHeight="false" outlineLevel="0" collapsed="false">
      <c r="A419" s="41" t="s">
        <v>81</v>
      </c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</row>
    <row r="420" customFormat="false" ht="12.75" hidden="false" customHeight="false" outlineLevel="0" collapsed="false">
      <c r="A420" s="42" t="s">
        <v>116</v>
      </c>
      <c r="B420" s="43" t="n">
        <v>0</v>
      </c>
      <c r="C420" s="43" t="n">
        <v>0</v>
      </c>
      <c r="D420" s="43" t="n">
        <v>0</v>
      </c>
      <c r="E420" s="43" t="n">
        <v>0</v>
      </c>
      <c r="F420" s="43" t="n">
        <v>0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0</v>
      </c>
      <c r="L420" s="43" t="n">
        <v>0</v>
      </c>
      <c r="M420" s="43" t="n">
        <v>0</v>
      </c>
      <c r="N420" s="44" t="n">
        <f aca="false">SUM(B420:M420)</f>
        <v>0</v>
      </c>
    </row>
    <row r="421" customFormat="false" ht="12.75" hidden="false" customHeight="false" outlineLevel="0" collapsed="false">
      <c r="A421" s="32" t="s">
        <v>117</v>
      </c>
      <c r="B421" s="33" t="n">
        <v>0</v>
      </c>
      <c r="C421" s="33" t="n">
        <v>0</v>
      </c>
      <c r="D421" s="33" t="n">
        <v>0</v>
      </c>
      <c r="E421" s="33" t="n">
        <v>0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44" t="n">
        <f aca="false">SUM(B421:M421)</f>
        <v>0</v>
      </c>
    </row>
    <row r="422" customFormat="false" ht="12.75" hidden="false" customHeight="false" outlineLevel="0" collapsed="false">
      <c r="A422" s="32" t="s">
        <v>118</v>
      </c>
      <c r="B422" s="33" t="n">
        <v>0</v>
      </c>
      <c r="C422" s="33" t="n">
        <v>0</v>
      </c>
      <c r="D422" s="33" t="n">
        <v>0</v>
      </c>
      <c r="E422" s="33" t="n">
        <v>1</v>
      </c>
      <c r="F422" s="33" t="n">
        <v>0</v>
      </c>
      <c r="G422" s="33" t="n">
        <v>0</v>
      </c>
      <c r="H422" s="33" t="n">
        <v>1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44" t="n">
        <f aca="false">SUM(B422:M422)</f>
        <v>2</v>
      </c>
    </row>
    <row r="423" customFormat="false" ht="12.75" hidden="false" customHeight="false" outlineLevel="0" collapsed="false">
      <c r="A423" s="32" t="s">
        <v>119</v>
      </c>
      <c r="B423" s="33" t="n">
        <v>0</v>
      </c>
      <c r="C423" s="33" t="n">
        <v>0</v>
      </c>
      <c r="D423" s="33" t="n">
        <v>0</v>
      </c>
      <c r="E423" s="33" t="n">
        <v>0</v>
      </c>
      <c r="F423" s="33" t="n">
        <v>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44" t="n">
        <f aca="false">SUM(B423:M423)</f>
        <v>0</v>
      </c>
    </row>
    <row r="424" customFormat="false" ht="12.75" hidden="false" customHeight="false" outlineLevel="0" collapsed="false">
      <c r="A424" s="32" t="s">
        <v>120</v>
      </c>
      <c r="B424" s="33" t="n">
        <v>0</v>
      </c>
      <c r="C424" s="33" t="n">
        <v>0</v>
      </c>
      <c r="D424" s="33" t="n">
        <v>0</v>
      </c>
      <c r="E424" s="33" t="n">
        <v>0</v>
      </c>
      <c r="F424" s="33" t="n">
        <v>0</v>
      </c>
      <c r="G424" s="33" t="n">
        <v>0</v>
      </c>
      <c r="H424" s="33" t="n">
        <v>0</v>
      </c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44" t="n">
        <f aca="false">SUM(B424:M424)</f>
        <v>0</v>
      </c>
    </row>
    <row r="425" customFormat="false" ht="12.75" hidden="false" customHeight="false" outlineLevel="0" collapsed="false">
      <c r="A425" s="32" t="s">
        <v>121</v>
      </c>
      <c r="B425" s="33" t="n">
        <v>0</v>
      </c>
      <c r="C425" s="33" t="n">
        <v>0</v>
      </c>
      <c r="D425" s="33" t="n">
        <v>0</v>
      </c>
      <c r="E425" s="33" t="n">
        <v>0</v>
      </c>
      <c r="F425" s="33" t="n"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44" t="n">
        <f aca="false">SUM(B425:M425)</f>
        <v>0</v>
      </c>
    </row>
    <row r="426" customFormat="false" ht="13.5" hidden="false" customHeight="false" outlineLevel="0" collapsed="false">
      <c r="A426" s="45" t="s">
        <v>122</v>
      </c>
      <c r="B426" s="46" t="n">
        <v>0</v>
      </c>
      <c r="C426" s="46" t="n">
        <v>0</v>
      </c>
      <c r="D426" s="46" t="n">
        <v>0</v>
      </c>
      <c r="E426" s="46" t="n">
        <v>0</v>
      </c>
      <c r="F426" s="46" t="n">
        <v>0</v>
      </c>
      <c r="G426" s="46" t="n">
        <v>0</v>
      </c>
      <c r="H426" s="46" t="n">
        <v>0</v>
      </c>
      <c r="I426" s="46" t="n">
        <v>0</v>
      </c>
      <c r="J426" s="46" t="n">
        <v>0</v>
      </c>
      <c r="K426" s="46" t="n">
        <v>0</v>
      </c>
      <c r="L426" s="46" t="n">
        <v>0</v>
      </c>
      <c r="M426" s="46" t="n">
        <v>0</v>
      </c>
      <c r="N426" s="44" t="n">
        <f aca="false">SUM(B426:M426)</f>
        <v>0</v>
      </c>
    </row>
    <row r="427" customFormat="false" ht="13.5" hidden="false" customHeight="false" outlineLevel="0" collapsed="false">
      <c r="A427" s="47" t="s">
        <v>19</v>
      </c>
      <c r="B427" s="48" t="n">
        <f aca="false">SUM(B420:B426)</f>
        <v>0</v>
      </c>
      <c r="C427" s="48" t="n">
        <f aca="false">SUM(C420:C426)</f>
        <v>0</v>
      </c>
      <c r="D427" s="48" t="n">
        <f aca="false">SUM(D420:D426)</f>
        <v>0</v>
      </c>
      <c r="E427" s="48" t="n">
        <f aca="false">SUM(E420:E426)</f>
        <v>1</v>
      </c>
      <c r="F427" s="48" t="n">
        <f aca="false">SUM(F420:F426)</f>
        <v>0</v>
      </c>
      <c r="G427" s="48" t="n">
        <f aca="false">SUM(G420:G426)</f>
        <v>0</v>
      </c>
      <c r="H427" s="48" t="n">
        <f aca="false">SUM(H420:H426)</f>
        <v>1</v>
      </c>
      <c r="I427" s="48" t="n">
        <f aca="false">SUM(I420:I426)</f>
        <v>0</v>
      </c>
      <c r="J427" s="48" t="n">
        <f aca="false">SUM(J420:J426)</f>
        <v>0</v>
      </c>
      <c r="K427" s="48" t="n">
        <f aca="false">SUM(K420:K426)</f>
        <v>0</v>
      </c>
      <c r="L427" s="48" t="n">
        <f aca="false">SUM(L420:L426)</f>
        <v>0</v>
      </c>
      <c r="M427" s="48" t="n">
        <f aca="false">SUM(M420:M426)</f>
        <v>0</v>
      </c>
      <c r="N427" s="48" t="n">
        <f aca="false">SUM(N420:N426)</f>
        <v>2</v>
      </c>
    </row>
    <row r="428" customFormat="false" ht="13.5" hidden="false" customHeight="false" outlineLevel="0" collapsed="false">
      <c r="A428" s="41" t="s">
        <v>101</v>
      </c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</row>
    <row r="429" customFormat="false" ht="12.75" hidden="false" customHeight="false" outlineLevel="0" collapsed="false">
      <c r="A429" s="42" t="s">
        <v>116</v>
      </c>
      <c r="B429" s="43" t="n">
        <v>0</v>
      </c>
      <c r="C429" s="43" t="n">
        <v>0</v>
      </c>
      <c r="D429" s="43" t="n">
        <v>1</v>
      </c>
      <c r="E429" s="43" t="n">
        <v>0</v>
      </c>
      <c r="F429" s="43" t="n">
        <v>0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43" t="n">
        <v>0</v>
      </c>
      <c r="N429" s="44" t="n">
        <f aca="false">SUM(B429:M429)</f>
        <v>1</v>
      </c>
    </row>
    <row r="430" customFormat="false" ht="12.75" hidden="false" customHeight="false" outlineLevel="0" collapsed="false">
      <c r="A430" s="32" t="s">
        <v>117</v>
      </c>
      <c r="B430" s="33" t="n">
        <v>0</v>
      </c>
      <c r="C430" s="33" t="n">
        <v>0</v>
      </c>
      <c r="D430" s="33" t="n">
        <v>0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44" t="n">
        <f aca="false">SUM(B430:M430)</f>
        <v>0</v>
      </c>
    </row>
    <row r="431" customFormat="false" ht="12.75" hidden="false" customHeight="false" outlineLevel="0" collapsed="false">
      <c r="A431" s="32" t="s">
        <v>118</v>
      </c>
      <c r="B431" s="33" t="n">
        <v>0</v>
      </c>
      <c r="C431" s="33" t="n"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44" t="n">
        <f aca="false">SUM(B431:M431)</f>
        <v>0</v>
      </c>
    </row>
    <row r="432" customFormat="false" ht="12.75" hidden="false" customHeight="false" outlineLevel="0" collapsed="false">
      <c r="A432" s="32" t="s">
        <v>119</v>
      </c>
      <c r="B432" s="33" t="n">
        <v>0</v>
      </c>
      <c r="C432" s="33" t="n">
        <v>0</v>
      </c>
      <c r="D432" s="33" t="n">
        <v>0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44" t="n">
        <f aca="false">SUM(B432:M432)</f>
        <v>0</v>
      </c>
    </row>
    <row r="433" customFormat="false" ht="12.75" hidden="false" customHeight="false" outlineLevel="0" collapsed="false">
      <c r="A433" s="32" t="s">
        <v>120</v>
      </c>
      <c r="B433" s="33" t="n">
        <v>0</v>
      </c>
      <c r="C433" s="33" t="n">
        <v>0</v>
      </c>
      <c r="D433" s="33" t="n">
        <v>0</v>
      </c>
      <c r="E433" s="33" t="n">
        <v>0</v>
      </c>
      <c r="F433" s="33" t="n"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44" t="n">
        <f aca="false">SUM(B433:M433)</f>
        <v>0</v>
      </c>
    </row>
    <row r="434" customFormat="false" ht="12.75" hidden="false" customHeight="false" outlineLevel="0" collapsed="false">
      <c r="A434" s="32" t="s">
        <v>121</v>
      </c>
      <c r="B434" s="33" t="n">
        <v>0</v>
      </c>
      <c r="C434" s="33" t="n">
        <v>0</v>
      </c>
      <c r="D434" s="33" t="n">
        <v>0</v>
      </c>
      <c r="E434" s="33" t="n">
        <v>0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44" t="n">
        <f aca="false">SUM(B434:M434)</f>
        <v>0</v>
      </c>
    </row>
    <row r="435" customFormat="false" ht="13.5" hidden="false" customHeight="false" outlineLevel="0" collapsed="false">
      <c r="A435" s="45" t="s">
        <v>122</v>
      </c>
      <c r="B435" s="46" t="n">
        <v>0</v>
      </c>
      <c r="C435" s="46" t="n">
        <v>0</v>
      </c>
      <c r="D435" s="46" t="n">
        <v>0</v>
      </c>
      <c r="E435" s="46" t="n">
        <v>0</v>
      </c>
      <c r="F435" s="46" t="n">
        <v>0</v>
      </c>
      <c r="G435" s="46" t="n">
        <v>0</v>
      </c>
      <c r="H435" s="46" t="n">
        <v>0</v>
      </c>
      <c r="I435" s="46" t="n">
        <v>0</v>
      </c>
      <c r="J435" s="46" t="n">
        <v>0</v>
      </c>
      <c r="K435" s="46" t="n">
        <v>0</v>
      </c>
      <c r="L435" s="46" t="n">
        <v>0</v>
      </c>
      <c r="M435" s="46" t="n">
        <v>0</v>
      </c>
      <c r="N435" s="44" t="n">
        <f aca="false">SUM(B435:M435)</f>
        <v>0</v>
      </c>
    </row>
    <row r="436" customFormat="false" ht="13.5" hidden="false" customHeight="false" outlineLevel="0" collapsed="false">
      <c r="A436" s="47" t="s">
        <v>19</v>
      </c>
      <c r="B436" s="48" t="n">
        <f aca="false">SUM(B429:B435)</f>
        <v>0</v>
      </c>
      <c r="C436" s="48" t="n">
        <f aca="false">SUM(C429:C435)</f>
        <v>0</v>
      </c>
      <c r="D436" s="48" t="n">
        <f aca="false">SUM(D429:D435)</f>
        <v>1</v>
      </c>
      <c r="E436" s="48" t="n">
        <f aca="false">SUM(E429:E435)</f>
        <v>0</v>
      </c>
      <c r="F436" s="48" t="n">
        <f aca="false">SUM(F429:F435)</f>
        <v>0</v>
      </c>
      <c r="G436" s="48" t="n">
        <f aca="false">SUM(G429:G435)</f>
        <v>0</v>
      </c>
      <c r="H436" s="48" t="n">
        <f aca="false">SUM(H429:H435)</f>
        <v>0</v>
      </c>
      <c r="I436" s="48" t="n">
        <f aca="false">SUM(I429:I435)</f>
        <v>0</v>
      </c>
      <c r="J436" s="48" t="n">
        <f aca="false">SUM(J429:J435)</f>
        <v>0</v>
      </c>
      <c r="K436" s="48" t="n">
        <f aca="false">SUM(K429:K435)</f>
        <v>0</v>
      </c>
      <c r="L436" s="48" t="n">
        <f aca="false">SUM(L429:L435)</f>
        <v>0</v>
      </c>
      <c r="M436" s="48" t="n">
        <f aca="false">SUM(M429:M435)</f>
        <v>0</v>
      </c>
      <c r="N436" s="48" t="n">
        <f aca="false">SUM(N429:N435)</f>
        <v>1</v>
      </c>
    </row>
    <row r="437" customFormat="false" ht="13.5" hidden="false" customHeight="false" outlineLevel="0" collapsed="false">
      <c r="A437" s="41" t="s">
        <v>49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</row>
    <row r="438" customFormat="false" ht="12.75" hidden="false" customHeight="false" outlineLevel="0" collapsed="false">
      <c r="A438" s="42" t="s">
        <v>116</v>
      </c>
      <c r="B438" s="43" t="n">
        <v>0</v>
      </c>
      <c r="C438" s="43" t="n">
        <v>1</v>
      </c>
      <c r="D438" s="43" t="n">
        <v>0</v>
      </c>
      <c r="E438" s="43" t="n">
        <v>0</v>
      </c>
      <c r="F438" s="43" t="n">
        <v>0</v>
      </c>
      <c r="G438" s="43" t="n">
        <v>0</v>
      </c>
      <c r="H438" s="43" t="n">
        <v>0</v>
      </c>
      <c r="I438" s="43" t="n">
        <v>1</v>
      </c>
      <c r="J438" s="43" t="n">
        <v>0</v>
      </c>
      <c r="K438" s="43" t="n">
        <v>0</v>
      </c>
      <c r="L438" s="43" t="n">
        <v>0</v>
      </c>
      <c r="M438" s="43" t="n">
        <v>0</v>
      </c>
      <c r="N438" s="44" t="n">
        <f aca="false">SUM(B438:M438)</f>
        <v>2</v>
      </c>
    </row>
    <row r="439" customFormat="false" ht="12.75" hidden="false" customHeight="false" outlineLevel="0" collapsed="false">
      <c r="A439" s="32" t="s">
        <v>117</v>
      </c>
      <c r="B439" s="33" t="n">
        <v>0</v>
      </c>
      <c r="C439" s="33" t="n">
        <v>0</v>
      </c>
      <c r="D439" s="33" t="n">
        <v>0</v>
      </c>
      <c r="E439" s="33" t="n">
        <v>2</v>
      </c>
      <c r="F439" s="33" t="n">
        <v>0</v>
      </c>
      <c r="G439" s="33" t="n">
        <v>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44" t="n">
        <f aca="false">SUM(B439:M439)</f>
        <v>2</v>
      </c>
    </row>
    <row r="440" customFormat="false" ht="12.75" hidden="false" customHeight="false" outlineLevel="0" collapsed="false">
      <c r="A440" s="32" t="s">
        <v>118</v>
      </c>
      <c r="B440" s="33" t="n">
        <v>0</v>
      </c>
      <c r="C440" s="33" t="n">
        <v>0</v>
      </c>
      <c r="D440" s="33" t="n">
        <v>0</v>
      </c>
      <c r="E440" s="33" t="n">
        <v>0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44" t="n">
        <f aca="false">SUM(B440:M440)</f>
        <v>0</v>
      </c>
    </row>
    <row r="441" customFormat="false" ht="12.75" hidden="false" customHeight="false" outlineLevel="0" collapsed="false">
      <c r="A441" s="32" t="s">
        <v>119</v>
      </c>
      <c r="B441" s="33" t="n">
        <v>0</v>
      </c>
      <c r="C441" s="33" t="n">
        <v>0</v>
      </c>
      <c r="D441" s="33" t="n">
        <v>0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44" t="n">
        <f aca="false">SUM(B441:M441)</f>
        <v>0</v>
      </c>
    </row>
    <row r="442" customFormat="false" ht="12.75" hidden="false" customHeight="false" outlineLevel="0" collapsed="false">
      <c r="A442" s="32" t="s">
        <v>120</v>
      </c>
      <c r="B442" s="33" t="n">
        <v>0</v>
      </c>
      <c r="C442" s="33" t="n">
        <v>0</v>
      </c>
      <c r="D442" s="33" t="n">
        <v>0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44" t="n">
        <f aca="false">SUM(B442:M442)</f>
        <v>0</v>
      </c>
    </row>
    <row r="443" customFormat="false" ht="12.75" hidden="false" customHeight="false" outlineLevel="0" collapsed="false">
      <c r="A443" s="32" t="s">
        <v>121</v>
      </c>
      <c r="B443" s="33" t="n">
        <v>0</v>
      </c>
      <c r="C443" s="33" t="n">
        <v>0</v>
      </c>
      <c r="D443" s="33" t="n">
        <v>0</v>
      </c>
      <c r="E443" s="33" t="n">
        <v>0</v>
      </c>
      <c r="F443" s="33" t="n">
        <v>0</v>
      </c>
      <c r="G443" s="33" t="n">
        <v>0</v>
      </c>
      <c r="H443" s="33" t="n">
        <v>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44" t="n">
        <f aca="false">SUM(B443:M443)</f>
        <v>0</v>
      </c>
    </row>
    <row r="444" customFormat="false" ht="13.5" hidden="false" customHeight="false" outlineLevel="0" collapsed="false">
      <c r="A444" s="45" t="s">
        <v>122</v>
      </c>
      <c r="B444" s="46" t="n">
        <v>0</v>
      </c>
      <c r="C444" s="46" t="n">
        <v>0</v>
      </c>
      <c r="D444" s="46" t="n">
        <v>0</v>
      </c>
      <c r="E444" s="46" t="n">
        <v>0</v>
      </c>
      <c r="F444" s="46" t="n">
        <v>0</v>
      </c>
      <c r="G444" s="46" t="n">
        <v>0</v>
      </c>
      <c r="H444" s="46" t="n">
        <v>0</v>
      </c>
      <c r="I444" s="46" t="n">
        <v>2</v>
      </c>
      <c r="J444" s="46" t="n">
        <v>2</v>
      </c>
      <c r="K444" s="46" t="n">
        <v>0</v>
      </c>
      <c r="L444" s="46" t="n">
        <v>0</v>
      </c>
      <c r="M444" s="46" t="n">
        <v>0</v>
      </c>
      <c r="N444" s="44" t="n">
        <f aca="false">SUM(B444:M444)</f>
        <v>4</v>
      </c>
    </row>
    <row r="445" customFormat="false" ht="13.5" hidden="false" customHeight="false" outlineLevel="0" collapsed="false">
      <c r="A445" s="47" t="s">
        <v>19</v>
      </c>
      <c r="B445" s="48" t="n">
        <f aca="false">SUM(B438:B444)</f>
        <v>0</v>
      </c>
      <c r="C445" s="48" t="n">
        <f aca="false">SUM(C438:C444)</f>
        <v>1</v>
      </c>
      <c r="D445" s="48" t="n">
        <f aca="false">SUM(D438:D444)</f>
        <v>0</v>
      </c>
      <c r="E445" s="48" t="n">
        <f aca="false">SUM(E438:E444)</f>
        <v>2</v>
      </c>
      <c r="F445" s="48" t="n">
        <f aca="false">SUM(F438:F444)</f>
        <v>0</v>
      </c>
      <c r="G445" s="48" t="n">
        <f aca="false">SUM(G438:G444)</f>
        <v>0</v>
      </c>
      <c r="H445" s="48" t="n">
        <f aca="false">SUM(H438:H444)</f>
        <v>0</v>
      </c>
      <c r="I445" s="48" t="n">
        <f aca="false">SUM(I438:I444)</f>
        <v>3</v>
      </c>
      <c r="J445" s="48" t="n">
        <f aca="false">SUM(J438:J444)</f>
        <v>2</v>
      </c>
      <c r="K445" s="48" t="n">
        <f aca="false">SUM(K438:K444)</f>
        <v>0</v>
      </c>
      <c r="L445" s="48" t="n">
        <f aca="false">SUM(L438:L444)</f>
        <v>0</v>
      </c>
      <c r="M445" s="48" t="n">
        <f aca="false">SUM(M438:M444)</f>
        <v>0</v>
      </c>
      <c r="N445" s="48" t="n">
        <f aca="false">SUM(N438:N444)</f>
        <v>8</v>
      </c>
    </row>
    <row r="446" customFormat="false" ht="13.5" hidden="false" customHeight="false" outlineLevel="0" collapsed="false">
      <c r="A446" s="41" t="s">
        <v>62</v>
      </c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</row>
    <row r="447" customFormat="false" ht="12.75" hidden="false" customHeight="false" outlineLevel="0" collapsed="false">
      <c r="A447" s="42" t="s">
        <v>116</v>
      </c>
      <c r="B447" s="43" t="n">
        <v>0</v>
      </c>
      <c r="C447" s="43" t="n">
        <v>0</v>
      </c>
      <c r="D447" s="43" t="n">
        <v>0</v>
      </c>
      <c r="E447" s="43" t="n">
        <v>0</v>
      </c>
      <c r="F447" s="43" t="n">
        <v>0</v>
      </c>
      <c r="G447" s="43" t="n">
        <v>0</v>
      </c>
      <c r="H447" s="43" t="n">
        <v>0</v>
      </c>
      <c r="I447" s="43" t="n">
        <v>0</v>
      </c>
      <c r="J447" s="43" t="n">
        <v>0</v>
      </c>
      <c r="K447" s="43" t="n">
        <v>0</v>
      </c>
      <c r="L447" s="43" t="n">
        <v>0</v>
      </c>
      <c r="M447" s="43" t="n">
        <v>0</v>
      </c>
      <c r="N447" s="44" t="n">
        <f aca="false">SUM(B447:M447)</f>
        <v>0</v>
      </c>
    </row>
    <row r="448" customFormat="false" ht="12.75" hidden="false" customHeight="false" outlineLevel="0" collapsed="false">
      <c r="A448" s="32" t="s">
        <v>117</v>
      </c>
      <c r="B448" s="33" t="n">
        <v>0</v>
      </c>
      <c r="C448" s="33" t="n">
        <v>0</v>
      </c>
      <c r="D448" s="33" t="n">
        <v>0</v>
      </c>
      <c r="E448" s="33" t="n">
        <v>0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1</v>
      </c>
      <c r="N448" s="44" t="n">
        <f aca="false">SUM(B448:M448)</f>
        <v>1</v>
      </c>
    </row>
    <row r="449" customFormat="false" ht="12.75" hidden="false" customHeight="false" outlineLevel="0" collapsed="false">
      <c r="A449" s="32" t="s">
        <v>118</v>
      </c>
      <c r="B449" s="33" t="n">
        <v>0</v>
      </c>
      <c r="C449" s="33" t="n">
        <v>0</v>
      </c>
      <c r="D449" s="33" t="n">
        <v>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44" t="n">
        <f aca="false">SUM(B449:M449)</f>
        <v>0</v>
      </c>
    </row>
    <row r="450" customFormat="false" ht="12.75" hidden="false" customHeight="false" outlineLevel="0" collapsed="false">
      <c r="A450" s="32" t="s">
        <v>119</v>
      </c>
      <c r="B450" s="33" t="n">
        <v>0</v>
      </c>
      <c r="C450" s="33" t="n">
        <v>0</v>
      </c>
      <c r="D450" s="33" t="n">
        <v>0</v>
      </c>
      <c r="E450" s="33" t="n">
        <v>0</v>
      </c>
      <c r="F450" s="33" t="n">
        <v>0</v>
      </c>
      <c r="G450" s="33" t="n">
        <v>0</v>
      </c>
      <c r="H450" s="33" t="n">
        <v>1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44" t="n">
        <f aca="false">SUM(B450:M450)</f>
        <v>1</v>
      </c>
    </row>
    <row r="451" customFormat="false" ht="12.75" hidden="false" customHeight="false" outlineLevel="0" collapsed="false">
      <c r="A451" s="32" t="s">
        <v>120</v>
      </c>
      <c r="B451" s="33" t="n">
        <v>0</v>
      </c>
      <c r="C451" s="33" t="n">
        <v>0</v>
      </c>
      <c r="D451" s="33" t="n">
        <v>0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44" t="n">
        <f aca="false">SUM(B451:M451)</f>
        <v>0</v>
      </c>
    </row>
    <row r="452" customFormat="false" ht="12.75" hidden="false" customHeight="false" outlineLevel="0" collapsed="false">
      <c r="A452" s="32" t="s">
        <v>121</v>
      </c>
      <c r="B452" s="33" t="n">
        <v>0</v>
      </c>
      <c r="C452" s="33" t="n">
        <v>0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44" t="n">
        <f aca="false">SUM(B452:M452)</f>
        <v>0</v>
      </c>
    </row>
    <row r="453" customFormat="false" ht="13.5" hidden="false" customHeight="false" outlineLevel="0" collapsed="false">
      <c r="A453" s="45" t="s">
        <v>122</v>
      </c>
      <c r="B453" s="46" t="n">
        <v>0</v>
      </c>
      <c r="C453" s="46" t="n">
        <v>0</v>
      </c>
      <c r="D453" s="46" t="n">
        <v>0</v>
      </c>
      <c r="E453" s="46" t="n">
        <v>1</v>
      </c>
      <c r="F453" s="46" t="n">
        <v>0</v>
      </c>
      <c r="G453" s="46" t="n">
        <v>0</v>
      </c>
      <c r="H453" s="46" t="n">
        <v>0</v>
      </c>
      <c r="I453" s="46" t="n">
        <v>0</v>
      </c>
      <c r="J453" s="46" t="n">
        <v>0</v>
      </c>
      <c r="K453" s="46" t="n">
        <v>1</v>
      </c>
      <c r="L453" s="46" t="n">
        <v>0</v>
      </c>
      <c r="M453" s="46" t="n">
        <v>0</v>
      </c>
      <c r="N453" s="44" t="n">
        <f aca="false">SUM(B453:M453)</f>
        <v>2</v>
      </c>
    </row>
    <row r="454" customFormat="false" ht="13.5" hidden="false" customHeight="false" outlineLevel="0" collapsed="false">
      <c r="A454" s="47" t="s">
        <v>19</v>
      </c>
      <c r="B454" s="48" t="n">
        <f aca="false">SUM(B447:B453)</f>
        <v>0</v>
      </c>
      <c r="C454" s="48" t="n">
        <f aca="false">SUM(C447:C453)</f>
        <v>0</v>
      </c>
      <c r="D454" s="48" t="n">
        <f aca="false">SUM(D447:D453)</f>
        <v>0</v>
      </c>
      <c r="E454" s="48" t="n">
        <f aca="false">SUM(E447:E453)</f>
        <v>1</v>
      </c>
      <c r="F454" s="48" t="n">
        <f aca="false">SUM(F447:F453)</f>
        <v>0</v>
      </c>
      <c r="G454" s="48" t="n">
        <f aca="false">SUM(G447:G453)</f>
        <v>0</v>
      </c>
      <c r="H454" s="48" t="n">
        <f aca="false">SUM(H447:H453)</f>
        <v>1</v>
      </c>
      <c r="I454" s="48" t="n">
        <f aca="false">SUM(I447:I453)</f>
        <v>0</v>
      </c>
      <c r="J454" s="48" t="n">
        <f aca="false">SUM(J447:J453)</f>
        <v>0</v>
      </c>
      <c r="K454" s="48" t="n">
        <f aca="false">SUM(K447:K453)</f>
        <v>1</v>
      </c>
      <c r="L454" s="48" t="n">
        <f aca="false">SUM(L447:L453)</f>
        <v>0</v>
      </c>
      <c r="M454" s="48" t="n">
        <f aca="false">SUM(M447:M453)</f>
        <v>1</v>
      </c>
      <c r="N454" s="48" t="n">
        <f aca="false">SUM(N447:N453)</f>
        <v>4</v>
      </c>
    </row>
    <row r="455" customFormat="false" ht="13.5" hidden="false" customHeight="false" outlineLevel="0" collapsed="false">
      <c r="A455" s="41" t="s">
        <v>102</v>
      </c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</row>
    <row r="456" customFormat="false" ht="12.75" hidden="false" customHeight="false" outlineLevel="0" collapsed="false">
      <c r="A456" s="42" t="s">
        <v>116</v>
      </c>
      <c r="B456" s="43" t="n">
        <v>0</v>
      </c>
      <c r="C456" s="43" t="n">
        <v>0</v>
      </c>
      <c r="D456" s="43" t="n">
        <v>0</v>
      </c>
      <c r="E456" s="43" t="n">
        <v>0</v>
      </c>
      <c r="F456" s="43" t="n">
        <v>0</v>
      </c>
      <c r="G456" s="43" t="n">
        <v>0</v>
      </c>
      <c r="H456" s="43" t="n">
        <v>0</v>
      </c>
      <c r="I456" s="43" t="n">
        <v>0</v>
      </c>
      <c r="J456" s="43" t="n">
        <v>0</v>
      </c>
      <c r="K456" s="43" t="n">
        <v>0</v>
      </c>
      <c r="L456" s="43" t="n">
        <v>0</v>
      </c>
      <c r="M456" s="43" t="n">
        <v>0</v>
      </c>
      <c r="N456" s="44" t="n">
        <f aca="false">SUM(B456:M456)</f>
        <v>0</v>
      </c>
    </row>
    <row r="457" customFormat="false" ht="12.75" hidden="false" customHeight="false" outlineLevel="0" collapsed="false">
      <c r="A457" s="32" t="s">
        <v>117</v>
      </c>
      <c r="B457" s="33" t="n">
        <v>0</v>
      </c>
      <c r="C457" s="33" t="n">
        <v>0</v>
      </c>
      <c r="D457" s="33" t="n">
        <v>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44" t="n">
        <f aca="false">SUM(B457:M457)</f>
        <v>0</v>
      </c>
    </row>
    <row r="458" customFormat="false" ht="12.75" hidden="false" customHeight="false" outlineLevel="0" collapsed="false">
      <c r="A458" s="32" t="s">
        <v>118</v>
      </c>
      <c r="B458" s="33" t="n">
        <v>0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0</v>
      </c>
      <c r="H458" s="33" t="n">
        <v>0</v>
      </c>
      <c r="I458" s="33" t="n">
        <v>0</v>
      </c>
      <c r="J458" s="33" t="n">
        <v>0</v>
      </c>
      <c r="K458" s="33" t="n">
        <v>1</v>
      </c>
      <c r="L458" s="33" t="n">
        <v>0</v>
      </c>
      <c r="M458" s="33" t="n">
        <v>0</v>
      </c>
      <c r="N458" s="44" t="n">
        <f aca="false">SUM(B458:M458)</f>
        <v>1</v>
      </c>
    </row>
    <row r="459" customFormat="false" ht="12.75" hidden="false" customHeight="false" outlineLevel="0" collapsed="false">
      <c r="A459" s="32" t="s">
        <v>119</v>
      </c>
      <c r="B459" s="33" t="n">
        <v>0</v>
      </c>
      <c r="C459" s="33" t="n">
        <v>0</v>
      </c>
      <c r="D459" s="33" t="n">
        <v>0</v>
      </c>
      <c r="E459" s="33" t="n">
        <v>0</v>
      </c>
      <c r="F459" s="33" t="n">
        <v>0</v>
      </c>
      <c r="G459" s="33" t="n">
        <v>0</v>
      </c>
      <c r="H459" s="33" t="n">
        <v>0</v>
      </c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44" t="n">
        <f aca="false">SUM(B459:M459)</f>
        <v>0</v>
      </c>
    </row>
    <row r="460" customFormat="false" ht="12.75" hidden="false" customHeight="false" outlineLevel="0" collapsed="false">
      <c r="A460" s="32" t="s">
        <v>120</v>
      </c>
      <c r="B460" s="33" t="n">
        <v>0</v>
      </c>
      <c r="C460" s="33" t="n">
        <v>0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44" t="n">
        <f aca="false">SUM(B460:M460)</f>
        <v>0</v>
      </c>
    </row>
    <row r="461" customFormat="false" ht="12.75" hidden="false" customHeight="false" outlineLevel="0" collapsed="false">
      <c r="A461" s="32" t="s">
        <v>121</v>
      </c>
      <c r="B461" s="33" t="n">
        <v>0</v>
      </c>
      <c r="C461" s="33" t="n">
        <v>0</v>
      </c>
      <c r="D461" s="33" t="n">
        <v>0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44" t="n">
        <f aca="false">SUM(B461:M461)</f>
        <v>0</v>
      </c>
    </row>
    <row r="462" customFormat="false" ht="13.5" hidden="false" customHeight="false" outlineLevel="0" collapsed="false">
      <c r="A462" s="45" t="s">
        <v>122</v>
      </c>
      <c r="B462" s="46" t="n">
        <v>0</v>
      </c>
      <c r="C462" s="46" t="n">
        <v>0</v>
      </c>
      <c r="D462" s="46" t="n">
        <v>0</v>
      </c>
      <c r="E462" s="46" t="n">
        <v>0</v>
      </c>
      <c r="F462" s="46" t="n">
        <v>0</v>
      </c>
      <c r="G462" s="46" t="n">
        <v>0</v>
      </c>
      <c r="H462" s="46" t="n">
        <v>0</v>
      </c>
      <c r="I462" s="46" t="n">
        <v>0</v>
      </c>
      <c r="J462" s="46" t="n">
        <v>0</v>
      </c>
      <c r="K462" s="46" t="n">
        <v>0</v>
      </c>
      <c r="L462" s="46" t="n">
        <v>0</v>
      </c>
      <c r="M462" s="46" t="n">
        <v>0</v>
      </c>
      <c r="N462" s="44" t="n">
        <f aca="false">SUM(B462:M462)</f>
        <v>0</v>
      </c>
    </row>
    <row r="463" customFormat="false" ht="13.5" hidden="false" customHeight="false" outlineLevel="0" collapsed="false">
      <c r="A463" s="47" t="s">
        <v>19</v>
      </c>
      <c r="B463" s="48" t="n">
        <f aca="false">SUM(B456:B462)</f>
        <v>0</v>
      </c>
      <c r="C463" s="48" t="n">
        <f aca="false">SUM(C456:C462)</f>
        <v>0</v>
      </c>
      <c r="D463" s="48" t="n">
        <f aca="false">SUM(D456:D462)</f>
        <v>0</v>
      </c>
      <c r="E463" s="48" t="n">
        <f aca="false">SUM(E456:E462)</f>
        <v>0</v>
      </c>
      <c r="F463" s="48" t="n">
        <f aca="false">SUM(F456:F462)</f>
        <v>0</v>
      </c>
      <c r="G463" s="48" t="n">
        <f aca="false">SUM(G456:G462)</f>
        <v>0</v>
      </c>
      <c r="H463" s="48" t="n">
        <f aca="false">SUM(H456:H462)</f>
        <v>0</v>
      </c>
      <c r="I463" s="48" t="n">
        <f aca="false">SUM(I456:I462)</f>
        <v>0</v>
      </c>
      <c r="J463" s="48" t="n">
        <f aca="false">SUM(J456:J462)</f>
        <v>0</v>
      </c>
      <c r="K463" s="48" t="n">
        <f aca="false">SUM(K456:K462)</f>
        <v>1</v>
      </c>
      <c r="L463" s="48" t="n">
        <f aca="false">SUM(L456:L462)</f>
        <v>0</v>
      </c>
      <c r="M463" s="48" t="n">
        <f aca="false">SUM(M456:M462)</f>
        <v>0</v>
      </c>
      <c r="N463" s="48" t="n">
        <f aca="false">SUM(N456:N462)</f>
        <v>1</v>
      </c>
    </row>
    <row r="464" customFormat="false" ht="13.5" hidden="false" customHeight="false" outlineLevel="0" collapsed="false">
      <c r="A464" s="41" t="s">
        <v>25</v>
      </c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</row>
    <row r="465" customFormat="false" ht="12.75" hidden="false" customHeight="false" outlineLevel="0" collapsed="false">
      <c r="A465" s="42" t="s">
        <v>116</v>
      </c>
      <c r="B465" s="43" t="n">
        <v>3</v>
      </c>
      <c r="C465" s="43" t="n">
        <v>1</v>
      </c>
      <c r="D465" s="43" t="n">
        <v>0</v>
      </c>
      <c r="E465" s="43" t="n">
        <v>0</v>
      </c>
      <c r="F465" s="43" t="n">
        <v>0</v>
      </c>
      <c r="G465" s="43" t="n">
        <v>0</v>
      </c>
      <c r="H465" s="43" t="n">
        <v>11</v>
      </c>
      <c r="I465" s="43" t="n">
        <v>2</v>
      </c>
      <c r="J465" s="43" t="n">
        <v>0</v>
      </c>
      <c r="K465" s="43" t="n">
        <v>0</v>
      </c>
      <c r="L465" s="43" t="n">
        <v>1</v>
      </c>
      <c r="M465" s="43" t="n">
        <v>0</v>
      </c>
      <c r="N465" s="44" t="n">
        <f aca="false">SUM(B465:M465)</f>
        <v>18</v>
      </c>
    </row>
    <row r="466" customFormat="false" ht="12.75" hidden="false" customHeight="false" outlineLevel="0" collapsed="false">
      <c r="A466" s="32" t="s">
        <v>117</v>
      </c>
      <c r="B466" s="33" t="n">
        <v>1</v>
      </c>
      <c r="C466" s="33" t="n">
        <v>1</v>
      </c>
      <c r="D466" s="33" t="n">
        <v>1</v>
      </c>
      <c r="E466" s="33" t="n">
        <v>1</v>
      </c>
      <c r="F466" s="33" t="n">
        <v>1</v>
      </c>
      <c r="G466" s="33" t="n">
        <v>0</v>
      </c>
      <c r="H466" s="33" t="n">
        <v>1</v>
      </c>
      <c r="I466" s="33" t="n">
        <v>0</v>
      </c>
      <c r="J466" s="33" t="n">
        <v>0</v>
      </c>
      <c r="K466" s="33" t="n">
        <v>2</v>
      </c>
      <c r="L466" s="33" t="n">
        <v>1</v>
      </c>
      <c r="M466" s="33" t="n">
        <v>2</v>
      </c>
      <c r="N466" s="44" t="n">
        <f aca="false">SUM(B466:M466)</f>
        <v>11</v>
      </c>
    </row>
    <row r="467" customFormat="false" ht="12.75" hidden="false" customHeight="false" outlineLevel="0" collapsed="false">
      <c r="A467" s="32" t="s">
        <v>118</v>
      </c>
      <c r="B467" s="33" t="n">
        <v>1</v>
      </c>
      <c r="C467" s="33" t="n">
        <v>0</v>
      </c>
      <c r="D467" s="33" t="n">
        <v>0</v>
      </c>
      <c r="E467" s="33" t="n">
        <v>0</v>
      </c>
      <c r="F467" s="33" t="n">
        <v>2</v>
      </c>
      <c r="G467" s="33" t="n">
        <v>1</v>
      </c>
      <c r="H467" s="33" t="n">
        <v>2</v>
      </c>
      <c r="I467" s="33" t="n">
        <v>1</v>
      </c>
      <c r="J467" s="33" t="n">
        <v>0</v>
      </c>
      <c r="K467" s="33" t="n">
        <v>0</v>
      </c>
      <c r="L467" s="33" t="n">
        <v>0</v>
      </c>
      <c r="M467" s="33" t="n">
        <v>0</v>
      </c>
      <c r="N467" s="44" t="n">
        <f aca="false">SUM(B467:M467)</f>
        <v>7</v>
      </c>
    </row>
    <row r="468" customFormat="false" ht="12.75" hidden="false" customHeight="false" outlineLevel="0" collapsed="false">
      <c r="A468" s="32" t="s">
        <v>119</v>
      </c>
      <c r="B468" s="33" t="n">
        <v>0</v>
      </c>
      <c r="C468" s="33" t="n">
        <v>0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44" t="n">
        <f aca="false">SUM(B468:M468)</f>
        <v>0</v>
      </c>
    </row>
    <row r="469" customFormat="false" ht="12.75" hidden="false" customHeight="false" outlineLevel="0" collapsed="false">
      <c r="A469" s="32" t="s">
        <v>120</v>
      </c>
      <c r="B469" s="33" t="n">
        <v>0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44" t="n">
        <f aca="false">SUM(B469:M469)</f>
        <v>0</v>
      </c>
    </row>
    <row r="470" customFormat="false" ht="12.75" hidden="false" customHeight="false" outlineLevel="0" collapsed="false">
      <c r="A470" s="32" t="s">
        <v>121</v>
      </c>
      <c r="B470" s="33" t="n">
        <v>11</v>
      </c>
      <c r="C470" s="33" t="n">
        <v>0</v>
      </c>
      <c r="D470" s="33" t="n">
        <v>0</v>
      </c>
      <c r="E470" s="33" t="n">
        <v>2</v>
      </c>
      <c r="F470" s="33" t="n">
        <v>2</v>
      </c>
      <c r="G470" s="33" t="n">
        <v>1</v>
      </c>
      <c r="H470" s="33" t="n">
        <v>1</v>
      </c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44" t="n">
        <f aca="false">SUM(B470:M470)</f>
        <v>17</v>
      </c>
    </row>
    <row r="471" customFormat="false" ht="13.5" hidden="false" customHeight="false" outlineLevel="0" collapsed="false">
      <c r="A471" s="45" t="s">
        <v>122</v>
      </c>
      <c r="B471" s="46" t="n">
        <v>5</v>
      </c>
      <c r="C471" s="46" t="n">
        <v>3</v>
      </c>
      <c r="D471" s="46" t="n">
        <v>2</v>
      </c>
      <c r="E471" s="46" t="n">
        <v>4</v>
      </c>
      <c r="F471" s="46" t="n">
        <v>3</v>
      </c>
      <c r="G471" s="46" t="n">
        <v>1</v>
      </c>
      <c r="H471" s="46" t="n">
        <v>4</v>
      </c>
      <c r="I471" s="46" t="n">
        <v>0</v>
      </c>
      <c r="J471" s="46" t="n">
        <v>0</v>
      </c>
      <c r="K471" s="46" t="n">
        <v>4</v>
      </c>
      <c r="L471" s="46" t="n">
        <v>0</v>
      </c>
      <c r="M471" s="46" t="n">
        <v>0</v>
      </c>
      <c r="N471" s="44" t="n">
        <f aca="false">SUM(B471:M471)</f>
        <v>26</v>
      </c>
    </row>
    <row r="472" customFormat="false" ht="13.5" hidden="false" customHeight="false" outlineLevel="0" collapsed="false">
      <c r="A472" s="47" t="s">
        <v>19</v>
      </c>
      <c r="B472" s="48" t="n">
        <f aca="false">SUM(B465:B471)</f>
        <v>21</v>
      </c>
      <c r="C472" s="48" t="n">
        <f aca="false">SUM(C465:C471)</f>
        <v>5</v>
      </c>
      <c r="D472" s="48" t="n">
        <f aca="false">SUM(D465:D471)</f>
        <v>3</v>
      </c>
      <c r="E472" s="48" t="n">
        <f aca="false">SUM(E465:E471)</f>
        <v>7</v>
      </c>
      <c r="F472" s="48" t="n">
        <f aca="false">SUM(F465:F471)</f>
        <v>8</v>
      </c>
      <c r="G472" s="48" t="n">
        <f aca="false">SUM(G465:G471)</f>
        <v>3</v>
      </c>
      <c r="H472" s="48" t="n">
        <f aca="false">SUM(H465:H471)</f>
        <v>19</v>
      </c>
      <c r="I472" s="48" t="n">
        <f aca="false">SUM(I465:I471)</f>
        <v>3</v>
      </c>
      <c r="J472" s="48" t="n">
        <f aca="false">SUM(J465:J471)</f>
        <v>0</v>
      </c>
      <c r="K472" s="48" t="n">
        <f aca="false">SUM(K465:K471)</f>
        <v>6</v>
      </c>
      <c r="L472" s="48" t="n">
        <f aca="false">SUM(L465:L471)</f>
        <v>2</v>
      </c>
      <c r="M472" s="48" t="n">
        <f aca="false">SUM(M465:M471)</f>
        <v>2</v>
      </c>
      <c r="N472" s="48" t="n">
        <f aca="false">SUM(N465:N471)</f>
        <v>79</v>
      </c>
    </row>
    <row r="473" customFormat="false" ht="13.5" hidden="false" customHeight="false" outlineLevel="0" collapsed="false">
      <c r="A473" s="41" t="s">
        <v>82</v>
      </c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</row>
    <row r="474" customFormat="false" ht="12.75" hidden="false" customHeight="false" outlineLevel="0" collapsed="false">
      <c r="A474" s="42" t="s">
        <v>116</v>
      </c>
      <c r="B474" s="43" t="n">
        <v>0</v>
      </c>
      <c r="C474" s="43" t="n">
        <v>0</v>
      </c>
      <c r="D474" s="43" t="n">
        <v>0</v>
      </c>
      <c r="E474" s="43" t="n">
        <v>0</v>
      </c>
      <c r="F474" s="43" t="n">
        <v>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0</v>
      </c>
      <c r="L474" s="43" t="n">
        <v>0</v>
      </c>
      <c r="M474" s="43" t="n">
        <v>0</v>
      </c>
      <c r="N474" s="44" t="n">
        <f aca="false">SUM(B474:M474)</f>
        <v>0</v>
      </c>
    </row>
    <row r="475" customFormat="false" ht="12.75" hidden="false" customHeight="false" outlineLevel="0" collapsed="false">
      <c r="A475" s="32" t="s">
        <v>117</v>
      </c>
      <c r="B475" s="33" t="n">
        <v>0</v>
      </c>
      <c r="C475" s="33" t="n">
        <v>0</v>
      </c>
      <c r="D475" s="33" t="n">
        <v>1</v>
      </c>
      <c r="E475" s="33" t="n">
        <v>0</v>
      </c>
      <c r="F475" s="33" t="n">
        <v>0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3" t="n">
        <v>1</v>
      </c>
      <c r="M475" s="33" t="n">
        <v>0</v>
      </c>
      <c r="N475" s="44" t="n">
        <f aca="false">SUM(B475:M475)</f>
        <v>2</v>
      </c>
    </row>
    <row r="476" customFormat="false" ht="12.75" hidden="false" customHeight="false" outlineLevel="0" collapsed="false">
      <c r="A476" s="32" t="s">
        <v>118</v>
      </c>
      <c r="B476" s="33" t="n">
        <v>0</v>
      </c>
      <c r="C476" s="33" t="n">
        <v>0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44" t="n">
        <f aca="false">SUM(B476:M476)</f>
        <v>0</v>
      </c>
    </row>
    <row r="477" customFormat="false" ht="12.75" hidden="false" customHeight="false" outlineLevel="0" collapsed="false">
      <c r="A477" s="32" t="s">
        <v>119</v>
      </c>
      <c r="B477" s="33" t="n">
        <v>0</v>
      </c>
      <c r="C477" s="33" t="n">
        <v>0</v>
      </c>
      <c r="D477" s="33" t="n">
        <v>0</v>
      </c>
      <c r="E477" s="33" t="n">
        <v>0</v>
      </c>
      <c r="F477" s="33" t="n">
        <v>0</v>
      </c>
      <c r="G477" s="33" t="n">
        <v>0</v>
      </c>
      <c r="H477" s="33" t="n">
        <v>0</v>
      </c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44" t="n">
        <f aca="false">SUM(B477:M477)</f>
        <v>0</v>
      </c>
    </row>
    <row r="478" customFormat="false" ht="12.75" hidden="false" customHeight="false" outlineLevel="0" collapsed="false">
      <c r="A478" s="32" t="s">
        <v>120</v>
      </c>
      <c r="B478" s="33" t="n">
        <v>0</v>
      </c>
      <c r="C478" s="33" t="n">
        <v>0</v>
      </c>
      <c r="D478" s="33" t="n">
        <v>0</v>
      </c>
      <c r="E478" s="33" t="n">
        <v>0</v>
      </c>
      <c r="F478" s="33" t="n">
        <v>0</v>
      </c>
      <c r="G478" s="33" t="n">
        <v>0</v>
      </c>
      <c r="H478" s="33" t="n">
        <v>0</v>
      </c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44" t="n">
        <f aca="false">SUM(B478:M478)</f>
        <v>0</v>
      </c>
    </row>
    <row r="479" customFormat="false" ht="12.75" hidden="false" customHeight="false" outlineLevel="0" collapsed="false">
      <c r="A479" s="32" t="s">
        <v>121</v>
      </c>
      <c r="B479" s="33" t="n">
        <v>0</v>
      </c>
      <c r="C479" s="33" t="n">
        <v>0</v>
      </c>
      <c r="D479" s="33" t="n">
        <v>0</v>
      </c>
      <c r="E479" s="33" t="n">
        <v>0</v>
      </c>
      <c r="F479" s="33" t="n">
        <v>0</v>
      </c>
      <c r="G479" s="33" t="n">
        <v>0</v>
      </c>
      <c r="H479" s="33" t="n">
        <v>0</v>
      </c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44" t="n">
        <f aca="false">SUM(B479:M479)</f>
        <v>0</v>
      </c>
    </row>
    <row r="480" customFormat="false" ht="13.5" hidden="false" customHeight="false" outlineLevel="0" collapsed="false">
      <c r="A480" s="45" t="s">
        <v>122</v>
      </c>
      <c r="B480" s="46" t="n">
        <v>0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46" t="n">
        <v>0</v>
      </c>
      <c r="I480" s="46" t="n">
        <v>0</v>
      </c>
      <c r="J480" s="46" t="n">
        <v>0</v>
      </c>
      <c r="K480" s="46" t="n">
        <v>0</v>
      </c>
      <c r="L480" s="46" t="n">
        <v>0</v>
      </c>
      <c r="M480" s="46" t="n">
        <v>0</v>
      </c>
      <c r="N480" s="44" t="n">
        <f aca="false">SUM(B480:M480)</f>
        <v>0</v>
      </c>
    </row>
    <row r="481" customFormat="false" ht="13.5" hidden="false" customHeight="false" outlineLevel="0" collapsed="false">
      <c r="A481" s="47" t="s">
        <v>19</v>
      </c>
      <c r="B481" s="48" t="n">
        <f aca="false">SUM(B474:B480)</f>
        <v>0</v>
      </c>
      <c r="C481" s="48" t="n">
        <f aca="false">SUM(C474:C480)</f>
        <v>0</v>
      </c>
      <c r="D481" s="48" t="n">
        <f aca="false">SUM(D474:D480)</f>
        <v>1</v>
      </c>
      <c r="E481" s="48" t="n">
        <f aca="false">SUM(E474:E480)</f>
        <v>0</v>
      </c>
      <c r="F481" s="48" t="n">
        <f aca="false">SUM(F474:F480)</f>
        <v>0</v>
      </c>
      <c r="G481" s="48" t="n">
        <f aca="false">SUM(G474:G480)</f>
        <v>0</v>
      </c>
      <c r="H481" s="48" t="n">
        <f aca="false">SUM(H474:H480)</f>
        <v>0</v>
      </c>
      <c r="I481" s="48" t="n">
        <f aca="false">SUM(I474:I480)</f>
        <v>0</v>
      </c>
      <c r="J481" s="48" t="n">
        <f aca="false">SUM(J474:J480)</f>
        <v>0</v>
      </c>
      <c r="K481" s="48" t="n">
        <f aca="false">SUM(K474:K480)</f>
        <v>0</v>
      </c>
      <c r="L481" s="48" t="n">
        <f aca="false">SUM(L474:L480)</f>
        <v>1</v>
      </c>
      <c r="M481" s="48" t="n">
        <f aca="false">SUM(M474:M480)</f>
        <v>0</v>
      </c>
      <c r="N481" s="48" t="n">
        <f aca="false">SUM(N474:N480)</f>
        <v>2</v>
      </c>
    </row>
    <row r="482" customFormat="false" ht="13.5" hidden="false" customHeight="false" outlineLevel="0" collapsed="false">
      <c r="A482" s="41" t="s">
        <v>141</v>
      </c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</row>
    <row r="483" customFormat="false" ht="12.75" hidden="false" customHeight="false" outlineLevel="0" collapsed="false">
      <c r="A483" s="42" t="s">
        <v>116</v>
      </c>
      <c r="B483" s="43" t="n">
        <v>0</v>
      </c>
      <c r="C483" s="43" t="n">
        <v>1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0</v>
      </c>
      <c r="L483" s="43" t="n">
        <v>0</v>
      </c>
      <c r="M483" s="43" t="n">
        <v>0</v>
      </c>
      <c r="N483" s="44" t="n">
        <f aca="false">SUM(B483:M483)</f>
        <v>1</v>
      </c>
    </row>
    <row r="484" customFormat="false" ht="12.75" hidden="false" customHeight="false" outlineLevel="0" collapsed="false">
      <c r="A484" s="32" t="s">
        <v>117</v>
      </c>
      <c r="B484" s="33" t="n">
        <v>0</v>
      </c>
      <c r="C484" s="33" t="n">
        <v>0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44" t="n">
        <f aca="false">SUM(B484:M484)</f>
        <v>0</v>
      </c>
    </row>
    <row r="485" customFormat="false" ht="12.75" hidden="false" customHeight="false" outlineLevel="0" collapsed="false">
      <c r="A485" s="32" t="s">
        <v>118</v>
      </c>
      <c r="B485" s="33" t="n">
        <v>0</v>
      </c>
      <c r="C485" s="33" t="n">
        <v>0</v>
      </c>
      <c r="D485" s="33" t="n">
        <v>0</v>
      </c>
      <c r="E485" s="33" t="n">
        <v>0</v>
      </c>
      <c r="F485" s="33" t="n">
        <v>0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44" t="n">
        <f aca="false">SUM(B485:M485)</f>
        <v>0</v>
      </c>
    </row>
    <row r="486" customFormat="false" ht="12.75" hidden="false" customHeight="false" outlineLevel="0" collapsed="false">
      <c r="A486" s="32" t="s">
        <v>119</v>
      </c>
      <c r="B486" s="33" t="n">
        <v>0</v>
      </c>
      <c r="C486" s="33" t="n">
        <v>0</v>
      </c>
      <c r="D486" s="33" t="n">
        <v>3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44" t="n">
        <f aca="false">SUM(B486:M486)</f>
        <v>3</v>
      </c>
    </row>
    <row r="487" customFormat="false" ht="12.75" hidden="false" customHeight="false" outlineLevel="0" collapsed="false">
      <c r="A487" s="32" t="s">
        <v>120</v>
      </c>
      <c r="B487" s="33" t="n">
        <v>0</v>
      </c>
      <c r="C487" s="33" t="n">
        <v>0</v>
      </c>
      <c r="D487" s="33" t="n">
        <v>0</v>
      </c>
      <c r="E487" s="33" t="n">
        <v>0</v>
      </c>
      <c r="F487" s="33" t="n">
        <v>0</v>
      </c>
      <c r="G487" s="33" t="n">
        <v>0</v>
      </c>
      <c r="H487" s="33" t="n">
        <v>0</v>
      </c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44" t="n">
        <f aca="false">SUM(B487:M487)</f>
        <v>0</v>
      </c>
    </row>
    <row r="488" customFormat="false" ht="12.75" hidden="false" customHeight="false" outlineLevel="0" collapsed="false">
      <c r="A488" s="32" t="s">
        <v>121</v>
      </c>
      <c r="B488" s="33" t="n">
        <v>5</v>
      </c>
      <c r="C488" s="33" t="n">
        <v>0</v>
      </c>
      <c r="D488" s="33" t="n">
        <v>4</v>
      </c>
      <c r="E488" s="33" t="n">
        <v>1</v>
      </c>
      <c r="F488" s="33" t="n">
        <v>0</v>
      </c>
      <c r="G488" s="33" t="n">
        <v>0</v>
      </c>
      <c r="H488" s="33" t="n">
        <v>1</v>
      </c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44" t="n">
        <f aca="false">SUM(B488:M488)</f>
        <v>11</v>
      </c>
    </row>
    <row r="489" customFormat="false" ht="13.5" hidden="false" customHeight="false" outlineLevel="0" collapsed="false">
      <c r="A489" s="45" t="s">
        <v>122</v>
      </c>
      <c r="B489" s="46" t="n">
        <v>1</v>
      </c>
      <c r="C489" s="46" t="n">
        <v>2</v>
      </c>
      <c r="D489" s="46" t="n">
        <v>0</v>
      </c>
      <c r="E489" s="46" t="n">
        <v>0</v>
      </c>
      <c r="F489" s="46" t="n">
        <v>0</v>
      </c>
      <c r="G489" s="46" t="n">
        <v>2</v>
      </c>
      <c r="H489" s="46" t="n">
        <v>1</v>
      </c>
      <c r="I489" s="46" t="n">
        <v>4</v>
      </c>
      <c r="J489" s="46" t="n">
        <v>3</v>
      </c>
      <c r="K489" s="46" t="n">
        <v>1</v>
      </c>
      <c r="L489" s="46" t="n">
        <v>0</v>
      </c>
      <c r="M489" s="46" t="n">
        <v>2</v>
      </c>
      <c r="N489" s="44" t="n">
        <f aca="false">SUM(B489:M489)</f>
        <v>16</v>
      </c>
    </row>
    <row r="490" customFormat="false" ht="13.5" hidden="false" customHeight="false" outlineLevel="0" collapsed="false">
      <c r="A490" s="47" t="s">
        <v>19</v>
      </c>
      <c r="B490" s="48" t="n">
        <f aca="false">SUM(B483:B489)</f>
        <v>6</v>
      </c>
      <c r="C490" s="48" t="n">
        <f aca="false">SUM(C483:C489)</f>
        <v>3</v>
      </c>
      <c r="D490" s="48" t="n">
        <f aca="false">SUM(D483:D489)</f>
        <v>7</v>
      </c>
      <c r="E490" s="48" t="n">
        <f aca="false">SUM(E483:E489)</f>
        <v>1</v>
      </c>
      <c r="F490" s="48" t="n">
        <f aca="false">SUM(F483:F489)</f>
        <v>0</v>
      </c>
      <c r="G490" s="48" t="n">
        <f aca="false">SUM(G483:G489)</f>
        <v>2</v>
      </c>
      <c r="H490" s="48" t="n">
        <f aca="false">SUM(H483:H489)</f>
        <v>2</v>
      </c>
      <c r="I490" s="48" t="n">
        <f aca="false">SUM(I483:I489)</f>
        <v>4</v>
      </c>
      <c r="J490" s="48" t="n">
        <f aca="false">SUM(J483:J489)</f>
        <v>3</v>
      </c>
      <c r="K490" s="48" t="n">
        <f aca="false">SUM(K483:K489)</f>
        <v>1</v>
      </c>
      <c r="L490" s="48" t="n">
        <f aca="false">SUM(L483:L489)</f>
        <v>0</v>
      </c>
      <c r="M490" s="48" t="n">
        <f aca="false">SUM(M483:M489)</f>
        <v>2</v>
      </c>
      <c r="N490" s="48" t="n">
        <f aca="false">SUM(N483:N489)</f>
        <v>31</v>
      </c>
    </row>
    <row r="491" customFormat="false" ht="13.5" hidden="false" customHeight="false" outlineLevel="0" collapsed="false">
      <c r="A491" s="41" t="s">
        <v>50</v>
      </c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</row>
    <row r="492" customFormat="false" ht="12.75" hidden="false" customHeight="false" outlineLevel="0" collapsed="false">
      <c r="A492" s="42" t="s">
        <v>116</v>
      </c>
      <c r="B492" s="43" t="n">
        <v>0</v>
      </c>
      <c r="C492" s="43" t="n">
        <v>0</v>
      </c>
      <c r="D492" s="43" t="n">
        <v>0</v>
      </c>
      <c r="E492" s="43" t="n">
        <v>0</v>
      </c>
      <c r="F492" s="43" t="n">
        <v>0</v>
      </c>
      <c r="G492" s="43" t="n">
        <v>0</v>
      </c>
      <c r="H492" s="43" t="n">
        <v>0</v>
      </c>
      <c r="I492" s="43" t="n">
        <v>0</v>
      </c>
      <c r="J492" s="43" t="n">
        <v>1</v>
      </c>
      <c r="K492" s="43" t="n">
        <v>0</v>
      </c>
      <c r="L492" s="43" t="n">
        <v>0</v>
      </c>
      <c r="M492" s="43" t="n">
        <v>0</v>
      </c>
      <c r="N492" s="50" t="n">
        <v>1</v>
      </c>
    </row>
    <row r="493" customFormat="false" ht="12.75" hidden="false" customHeight="false" outlineLevel="0" collapsed="false">
      <c r="A493" s="32" t="s">
        <v>117</v>
      </c>
      <c r="B493" s="33" t="n">
        <v>0</v>
      </c>
      <c r="C493" s="33" t="n">
        <v>0</v>
      </c>
      <c r="D493" s="33" t="n">
        <v>0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50" t="n">
        <v>0</v>
      </c>
    </row>
    <row r="494" customFormat="false" ht="12.75" hidden="false" customHeight="false" outlineLevel="0" collapsed="false">
      <c r="A494" s="32" t="s">
        <v>118</v>
      </c>
      <c r="B494" s="33" t="n">
        <v>0</v>
      </c>
      <c r="C494" s="33" t="n">
        <v>0</v>
      </c>
      <c r="D494" s="33" t="n">
        <v>0</v>
      </c>
      <c r="E494" s="33" t="n">
        <v>0</v>
      </c>
      <c r="F494" s="33" t="n">
        <v>0</v>
      </c>
      <c r="G494" s="33" t="n">
        <v>0</v>
      </c>
      <c r="H494" s="33" t="n">
        <v>0</v>
      </c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50" t="n">
        <v>0</v>
      </c>
    </row>
    <row r="495" customFormat="false" ht="12.75" hidden="false" customHeight="false" outlineLevel="0" collapsed="false">
      <c r="A495" s="32" t="s">
        <v>119</v>
      </c>
      <c r="B495" s="33" t="n">
        <v>0</v>
      </c>
      <c r="C495" s="33" t="n">
        <v>0</v>
      </c>
      <c r="D495" s="33" t="n">
        <v>1</v>
      </c>
      <c r="E495" s="33" t="n">
        <v>0</v>
      </c>
      <c r="F495" s="33" t="n">
        <v>0</v>
      </c>
      <c r="G495" s="33" t="n">
        <v>0</v>
      </c>
      <c r="H495" s="33" t="n">
        <v>0</v>
      </c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50" t="n">
        <v>1</v>
      </c>
    </row>
    <row r="496" customFormat="false" ht="12.75" hidden="false" customHeight="false" outlineLevel="0" collapsed="false">
      <c r="A496" s="32" t="s">
        <v>120</v>
      </c>
      <c r="B496" s="33" t="n">
        <v>0</v>
      </c>
      <c r="C496" s="33" t="n">
        <v>0</v>
      </c>
      <c r="D496" s="33" t="n">
        <v>0</v>
      </c>
      <c r="E496" s="33" t="n">
        <v>0</v>
      </c>
      <c r="F496" s="33" t="n">
        <v>0</v>
      </c>
      <c r="G496" s="33" t="n">
        <v>0</v>
      </c>
      <c r="H496" s="33" t="n">
        <v>0</v>
      </c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50" t="n">
        <v>0</v>
      </c>
    </row>
    <row r="497" customFormat="false" ht="12.75" hidden="false" customHeight="false" outlineLevel="0" collapsed="false">
      <c r="A497" s="32" t="s">
        <v>121</v>
      </c>
      <c r="B497" s="33" t="n">
        <v>0</v>
      </c>
      <c r="C497" s="33" t="n">
        <v>0</v>
      </c>
      <c r="D497" s="33" t="n">
        <v>0</v>
      </c>
      <c r="E497" s="33" t="n">
        <v>0</v>
      </c>
      <c r="F497" s="33" t="n">
        <v>0</v>
      </c>
      <c r="G497" s="33" t="n">
        <v>0</v>
      </c>
      <c r="H497" s="33" t="n">
        <v>0</v>
      </c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50" t="n">
        <v>0</v>
      </c>
    </row>
    <row r="498" customFormat="false" ht="13.5" hidden="false" customHeight="false" outlineLevel="0" collapsed="false">
      <c r="A498" s="45" t="s">
        <v>122</v>
      </c>
      <c r="B498" s="46" t="n">
        <v>1</v>
      </c>
      <c r="C498" s="46" t="n">
        <v>0</v>
      </c>
      <c r="D498" s="46" t="n">
        <v>1</v>
      </c>
      <c r="E498" s="46" t="n">
        <v>0</v>
      </c>
      <c r="F498" s="46" t="n">
        <v>0</v>
      </c>
      <c r="G498" s="46" t="n">
        <v>1</v>
      </c>
      <c r="H498" s="46" t="n">
        <v>1</v>
      </c>
      <c r="I498" s="46" t="n">
        <v>1</v>
      </c>
      <c r="J498" s="46" t="n">
        <v>0</v>
      </c>
      <c r="K498" s="46" t="n">
        <v>1</v>
      </c>
      <c r="L498" s="46" t="n">
        <v>0</v>
      </c>
      <c r="M498" s="46" t="n">
        <v>0</v>
      </c>
      <c r="N498" s="50" t="n">
        <v>6</v>
      </c>
    </row>
    <row r="499" customFormat="false" ht="13.5" hidden="false" customHeight="false" outlineLevel="0" collapsed="false">
      <c r="A499" s="47" t="s">
        <v>19</v>
      </c>
      <c r="B499" s="48" t="n">
        <f aca="false">SUM(B492:B498)</f>
        <v>1</v>
      </c>
      <c r="C499" s="48" t="n">
        <f aca="false">SUM(C492:C498)</f>
        <v>0</v>
      </c>
      <c r="D499" s="48" t="n">
        <f aca="false">SUM(D492:D498)</f>
        <v>2</v>
      </c>
      <c r="E499" s="48" t="n">
        <f aca="false">SUM(E492:E498)</f>
        <v>0</v>
      </c>
      <c r="F499" s="48" t="n">
        <f aca="false">SUM(F492:F498)</f>
        <v>0</v>
      </c>
      <c r="G499" s="48" t="n">
        <f aca="false">SUM(G492:G498)</f>
        <v>1</v>
      </c>
      <c r="H499" s="48" t="n">
        <f aca="false">SUM(H492:H498)</f>
        <v>1</v>
      </c>
      <c r="I499" s="48" t="n">
        <f aca="false">SUM(I492:I498)</f>
        <v>1</v>
      </c>
      <c r="J499" s="48" t="n">
        <f aca="false">SUM(J492:J498)</f>
        <v>1</v>
      </c>
      <c r="K499" s="48" t="n">
        <f aca="false">SUM(K492:K498)</f>
        <v>1</v>
      </c>
      <c r="L499" s="48" t="n">
        <f aca="false">SUM(L492:L498)</f>
        <v>0</v>
      </c>
      <c r="M499" s="48" t="n">
        <f aca="false">SUM(M492:M498)</f>
        <v>0</v>
      </c>
      <c r="N499" s="48" t="n">
        <f aca="false">SUM(N492:N498)</f>
        <v>8</v>
      </c>
    </row>
    <row r="500" customFormat="false" ht="13.5" hidden="false" customHeight="false" outlineLevel="0" collapsed="false">
      <c r="A500" s="41" t="s">
        <v>142</v>
      </c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</row>
    <row r="501" customFormat="false" ht="12.75" hidden="false" customHeight="false" outlineLevel="0" collapsed="false">
      <c r="A501" s="42" t="s">
        <v>116</v>
      </c>
      <c r="B501" s="43" t="n">
        <v>0</v>
      </c>
      <c r="C501" s="43" t="n">
        <v>0</v>
      </c>
      <c r="D501" s="43" t="n">
        <v>0</v>
      </c>
      <c r="E501" s="43" t="n">
        <v>0</v>
      </c>
      <c r="F501" s="43" t="n">
        <v>0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0</v>
      </c>
      <c r="L501" s="43" t="n">
        <v>1</v>
      </c>
      <c r="M501" s="43" t="n">
        <v>0</v>
      </c>
      <c r="N501" s="44" t="n">
        <f aca="false">SUM(B501:M501)</f>
        <v>1</v>
      </c>
    </row>
    <row r="502" customFormat="false" ht="12.75" hidden="false" customHeight="false" outlineLevel="0" collapsed="false">
      <c r="A502" s="32" t="s">
        <v>117</v>
      </c>
      <c r="B502" s="33" t="n">
        <v>0</v>
      </c>
      <c r="C502" s="33" t="n">
        <v>0</v>
      </c>
      <c r="D502" s="33" t="n">
        <v>0</v>
      </c>
      <c r="E502" s="33" t="n">
        <v>0</v>
      </c>
      <c r="F502" s="33" t="n">
        <v>0</v>
      </c>
      <c r="G502" s="33" t="n">
        <v>0</v>
      </c>
      <c r="H502" s="33" t="n">
        <v>0</v>
      </c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44" t="n">
        <f aca="false">SUM(B502:M502)</f>
        <v>0</v>
      </c>
    </row>
    <row r="503" customFormat="false" ht="12.75" hidden="false" customHeight="false" outlineLevel="0" collapsed="false">
      <c r="A503" s="32" t="s">
        <v>118</v>
      </c>
      <c r="B503" s="33" t="n">
        <v>0</v>
      </c>
      <c r="C503" s="33" t="n">
        <v>0</v>
      </c>
      <c r="D503" s="33" t="n">
        <v>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44" t="n">
        <f aca="false">SUM(B503:M503)</f>
        <v>0</v>
      </c>
    </row>
    <row r="504" customFormat="false" ht="12.75" hidden="false" customHeight="false" outlineLevel="0" collapsed="false">
      <c r="A504" s="32" t="s">
        <v>119</v>
      </c>
      <c r="B504" s="33" t="n">
        <v>0</v>
      </c>
      <c r="C504" s="33" t="n">
        <v>0</v>
      </c>
      <c r="D504" s="33" t="n">
        <v>0</v>
      </c>
      <c r="E504" s="33" t="n">
        <v>0</v>
      </c>
      <c r="F504" s="33" t="n">
        <v>0</v>
      </c>
      <c r="G504" s="33" t="n">
        <v>0</v>
      </c>
      <c r="H504" s="33" t="n">
        <v>0</v>
      </c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44" t="n">
        <f aca="false">SUM(B504:M504)</f>
        <v>0</v>
      </c>
    </row>
    <row r="505" customFormat="false" ht="12.75" hidden="false" customHeight="false" outlineLevel="0" collapsed="false">
      <c r="A505" s="32" t="s">
        <v>120</v>
      </c>
      <c r="B505" s="33" t="n">
        <v>0</v>
      </c>
      <c r="C505" s="33" t="n">
        <v>0</v>
      </c>
      <c r="D505" s="33" t="n">
        <v>0</v>
      </c>
      <c r="E505" s="33" t="n">
        <v>0</v>
      </c>
      <c r="F505" s="33" t="n">
        <v>0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44" t="n">
        <f aca="false">SUM(B505:M505)</f>
        <v>0</v>
      </c>
    </row>
    <row r="506" customFormat="false" ht="12.75" hidden="false" customHeight="false" outlineLevel="0" collapsed="false">
      <c r="A506" s="32" t="s">
        <v>121</v>
      </c>
      <c r="B506" s="33" t="n">
        <v>0</v>
      </c>
      <c r="C506" s="33" t="n">
        <v>0</v>
      </c>
      <c r="D506" s="33" t="n">
        <v>0</v>
      </c>
      <c r="E506" s="33" t="n">
        <v>0</v>
      </c>
      <c r="F506" s="33" t="n">
        <v>0</v>
      </c>
      <c r="G506" s="33" t="n">
        <v>0</v>
      </c>
      <c r="H506" s="33" t="n">
        <v>0</v>
      </c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44" t="n">
        <f aca="false">SUM(B506:M506)</f>
        <v>0</v>
      </c>
    </row>
    <row r="507" customFormat="false" ht="13.5" hidden="false" customHeight="false" outlineLevel="0" collapsed="false">
      <c r="A507" s="45" t="s">
        <v>122</v>
      </c>
      <c r="B507" s="46" t="n">
        <v>1</v>
      </c>
      <c r="C507" s="46" t="n">
        <v>0</v>
      </c>
      <c r="D507" s="46" t="n">
        <v>0</v>
      </c>
      <c r="E507" s="46" t="n">
        <v>0</v>
      </c>
      <c r="F507" s="46" t="n">
        <v>0</v>
      </c>
      <c r="G507" s="46" t="n">
        <v>0</v>
      </c>
      <c r="H507" s="46" t="n">
        <v>0</v>
      </c>
      <c r="I507" s="46" t="n">
        <v>0</v>
      </c>
      <c r="J507" s="46" t="n">
        <v>0</v>
      </c>
      <c r="K507" s="46" t="n">
        <v>0</v>
      </c>
      <c r="L507" s="46" t="n">
        <v>0</v>
      </c>
      <c r="M507" s="46" t="n">
        <v>0</v>
      </c>
      <c r="N507" s="44" t="n">
        <f aca="false">SUM(B507:M507)</f>
        <v>1</v>
      </c>
    </row>
    <row r="508" customFormat="false" ht="13.5" hidden="false" customHeight="false" outlineLevel="0" collapsed="false">
      <c r="A508" s="47" t="s">
        <v>19</v>
      </c>
      <c r="B508" s="48" t="n">
        <f aca="false">SUM(B501:B507)</f>
        <v>1</v>
      </c>
      <c r="C508" s="48" t="n">
        <f aca="false">SUM(C501:C507)</f>
        <v>0</v>
      </c>
      <c r="D508" s="48" t="n">
        <f aca="false">SUM(D501:D507)</f>
        <v>0</v>
      </c>
      <c r="E508" s="48" t="n">
        <f aca="false">SUM(E501:E507)</f>
        <v>0</v>
      </c>
      <c r="F508" s="48" t="n">
        <f aca="false">SUM(F501:F507)</f>
        <v>0</v>
      </c>
      <c r="G508" s="48" t="n">
        <f aca="false">SUM(G501:G507)</f>
        <v>0</v>
      </c>
      <c r="H508" s="48" t="n">
        <f aca="false">SUM(H501:H507)</f>
        <v>0</v>
      </c>
      <c r="I508" s="48" t="n">
        <f aca="false">SUM(I501:I507)</f>
        <v>0</v>
      </c>
      <c r="J508" s="48" t="n">
        <f aca="false">SUM(J501:J507)</f>
        <v>0</v>
      </c>
      <c r="K508" s="48" t="n">
        <f aca="false">SUM(K501:K507)</f>
        <v>0</v>
      </c>
      <c r="L508" s="48" t="n">
        <f aca="false">SUM(L501:L507)</f>
        <v>1</v>
      </c>
      <c r="M508" s="48" t="n">
        <f aca="false">SUM(M501:M507)</f>
        <v>0</v>
      </c>
      <c r="N508" s="48" t="n">
        <f aca="false">SUM(N501:N507)</f>
        <v>2</v>
      </c>
    </row>
    <row r="509" customFormat="false" ht="13.5" hidden="false" customHeight="false" outlineLevel="0" collapsed="false">
      <c r="A509" s="41" t="s">
        <v>56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</row>
    <row r="510" customFormat="false" ht="12.75" hidden="false" customHeight="false" outlineLevel="0" collapsed="false">
      <c r="A510" s="42" t="s">
        <v>116</v>
      </c>
      <c r="B510" s="43" t="n">
        <v>0</v>
      </c>
      <c r="C510" s="43" t="n">
        <v>0</v>
      </c>
      <c r="D510" s="43" t="n">
        <v>0</v>
      </c>
      <c r="E510" s="43" t="n">
        <v>0</v>
      </c>
      <c r="F510" s="43" t="n">
        <v>0</v>
      </c>
      <c r="G510" s="43" t="n">
        <v>0</v>
      </c>
      <c r="H510" s="43" t="n">
        <v>0</v>
      </c>
      <c r="I510" s="43" t="n">
        <v>0</v>
      </c>
      <c r="J510" s="43" t="n">
        <v>0</v>
      </c>
      <c r="K510" s="43" t="n">
        <v>0</v>
      </c>
      <c r="L510" s="43" t="n">
        <v>0</v>
      </c>
      <c r="M510" s="43" t="n">
        <v>0</v>
      </c>
      <c r="N510" s="44" t="n">
        <f aca="false">SUM(B510:M510)</f>
        <v>0</v>
      </c>
    </row>
    <row r="511" customFormat="false" ht="12.75" hidden="false" customHeight="false" outlineLevel="0" collapsed="false">
      <c r="A511" s="32" t="s">
        <v>117</v>
      </c>
      <c r="B511" s="33" t="n">
        <v>0</v>
      </c>
      <c r="C511" s="33" t="n">
        <v>0</v>
      </c>
      <c r="D511" s="33" t="n">
        <v>0</v>
      </c>
      <c r="E511" s="33" t="n">
        <v>0</v>
      </c>
      <c r="F511" s="33" t="n">
        <v>0</v>
      </c>
      <c r="G511" s="33" t="n">
        <v>0</v>
      </c>
      <c r="H511" s="33" t="n">
        <v>1</v>
      </c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2</v>
      </c>
      <c r="N511" s="44" t="n">
        <f aca="false">SUM(B511:M511)</f>
        <v>3</v>
      </c>
    </row>
    <row r="512" customFormat="false" ht="12.75" hidden="false" customHeight="false" outlineLevel="0" collapsed="false">
      <c r="A512" s="32" t="s">
        <v>118</v>
      </c>
      <c r="B512" s="33" t="n">
        <v>0</v>
      </c>
      <c r="C512" s="33" t="n">
        <v>0</v>
      </c>
      <c r="D512" s="33" t="n">
        <v>0</v>
      </c>
      <c r="E512" s="33" t="n">
        <v>0</v>
      </c>
      <c r="F512" s="33" t="n">
        <v>0</v>
      </c>
      <c r="G512" s="33" t="n">
        <v>0</v>
      </c>
      <c r="H512" s="33" t="n">
        <v>1</v>
      </c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44" t="n">
        <f aca="false">SUM(B512:M512)</f>
        <v>1</v>
      </c>
    </row>
    <row r="513" customFormat="false" ht="12.75" hidden="false" customHeight="false" outlineLevel="0" collapsed="false">
      <c r="A513" s="32" t="s">
        <v>119</v>
      </c>
      <c r="B513" s="33" t="n">
        <v>0</v>
      </c>
      <c r="C513" s="33" t="n">
        <v>0</v>
      </c>
      <c r="D513" s="33" t="n">
        <v>0</v>
      </c>
      <c r="E513" s="33" t="n">
        <v>0</v>
      </c>
      <c r="F513" s="33" t="n">
        <v>0</v>
      </c>
      <c r="G513" s="33" t="n">
        <v>0</v>
      </c>
      <c r="H513" s="33" t="n">
        <v>0</v>
      </c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44" t="n">
        <f aca="false">SUM(B513:M513)</f>
        <v>0</v>
      </c>
    </row>
    <row r="514" customFormat="false" ht="12.75" hidden="false" customHeight="false" outlineLevel="0" collapsed="false">
      <c r="A514" s="32" t="s">
        <v>120</v>
      </c>
      <c r="B514" s="33" t="n">
        <v>0</v>
      </c>
      <c r="C514" s="33" t="n">
        <v>0</v>
      </c>
      <c r="D514" s="33" t="n">
        <v>0</v>
      </c>
      <c r="E514" s="33" t="n">
        <v>0</v>
      </c>
      <c r="F514" s="33" t="n">
        <v>0</v>
      </c>
      <c r="G514" s="33" t="n">
        <v>0</v>
      </c>
      <c r="H514" s="33" t="n">
        <v>0</v>
      </c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44" t="n">
        <f aca="false">SUM(B514:M514)</f>
        <v>0</v>
      </c>
    </row>
    <row r="515" customFormat="false" ht="12.75" hidden="false" customHeight="false" outlineLevel="0" collapsed="false">
      <c r="A515" s="32" t="s">
        <v>121</v>
      </c>
      <c r="B515" s="33" t="n">
        <v>0</v>
      </c>
      <c r="C515" s="33" t="n">
        <v>0</v>
      </c>
      <c r="D515" s="33" t="n">
        <v>0</v>
      </c>
      <c r="E515" s="33" t="n">
        <v>0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44" t="n">
        <f aca="false">SUM(B515:M515)</f>
        <v>0</v>
      </c>
    </row>
    <row r="516" customFormat="false" ht="13.5" hidden="false" customHeight="false" outlineLevel="0" collapsed="false">
      <c r="A516" s="45" t="s">
        <v>122</v>
      </c>
      <c r="B516" s="46" t="n">
        <v>1</v>
      </c>
      <c r="C516" s="46" t="n">
        <v>0</v>
      </c>
      <c r="D516" s="46" t="n">
        <v>0</v>
      </c>
      <c r="E516" s="46" t="n">
        <v>1</v>
      </c>
      <c r="F516" s="46" t="n">
        <v>0</v>
      </c>
      <c r="G516" s="46" t="n">
        <v>0</v>
      </c>
      <c r="H516" s="46" t="n">
        <v>0</v>
      </c>
      <c r="I516" s="46" t="n">
        <v>0</v>
      </c>
      <c r="J516" s="46" t="n">
        <v>0</v>
      </c>
      <c r="K516" s="46" t="n">
        <v>0</v>
      </c>
      <c r="L516" s="46" t="n">
        <v>0</v>
      </c>
      <c r="M516" s="46" t="n">
        <v>0</v>
      </c>
      <c r="N516" s="44" t="n">
        <f aca="false">SUM(B516:M516)</f>
        <v>2</v>
      </c>
    </row>
    <row r="517" customFormat="false" ht="13.5" hidden="false" customHeight="false" outlineLevel="0" collapsed="false">
      <c r="A517" s="47" t="s">
        <v>19</v>
      </c>
      <c r="B517" s="48" t="n">
        <f aca="false">SUM(B510:B516)</f>
        <v>1</v>
      </c>
      <c r="C517" s="48" t="n">
        <f aca="false">SUM(C510:C516)</f>
        <v>0</v>
      </c>
      <c r="D517" s="48" t="n">
        <f aca="false">SUM(D510:D516)</f>
        <v>0</v>
      </c>
      <c r="E517" s="48" t="n">
        <f aca="false">SUM(E510:E516)</f>
        <v>1</v>
      </c>
      <c r="F517" s="48" t="n">
        <f aca="false">SUM(F510:F516)</f>
        <v>0</v>
      </c>
      <c r="G517" s="48" t="n">
        <f aca="false">SUM(G510:G516)</f>
        <v>0</v>
      </c>
      <c r="H517" s="48" t="n">
        <f aca="false">SUM(H510:H516)</f>
        <v>2</v>
      </c>
      <c r="I517" s="48" t="n">
        <f aca="false">SUM(I510:I516)</f>
        <v>0</v>
      </c>
      <c r="J517" s="48" t="n">
        <f aca="false">SUM(J510:J516)</f>
        <v>0</v>
      </c>
      <c r="K517" s="48" t="n">
        <f aca="false">SUM(K510:K516)</f>
        <v>0</v>
      </c>
      <c r="L517" s="48" t="n">
        <f aca="false">SUM(L510:L516)</f>
        <v>0</v>
      </c>
      <c r="M517" s="48" t="n">
        <f aca="false">SUM(M510:M516)</f>
        <v>2</v>
      </c>
      <c r="N517" s="48" t="n">
        <f aca="false">SUM(N510:N516)</f>
        <v>6</v>
      </c>
    </row>
    <row r="518" customFormat="false" ht="13.5" hidden="false" customHeight="false" outlineLevel="0" collapsed="false">
      <c r="A518" s="41" t="s">
        <v>143</v>
      </c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</row>
    <row r="519" customFormat="false" ht="12.75" hidden="false" customHeight="false" outlineLevel="0" collapsed="false">
      <c r="A519" s="42" t="s">
        <v>116</v>
      </c>
      <c r="B519" s="43" t="n">
        <v>0</v>
      </c>
      <c r="C519" s="43" t="n">
        <v>0</v>
      </c>
      <c r="D519" s="43" t="n">
        <v>0</v>
      </c>
      <c r="E519" s="43" t="n">
        <v>0</v>
      </c>
      <c r="F519" s="43" t="n">
        <v>0</v>
      </c>
      <c r="G519" s="43" t="n">
        <v>0</v>
      </c>
      <c r="H519" s="43" t="n">
        <v>0</v>
      </c>
      <c r="I519" s="43" t="n">
        <v>0</v>
      </c>
      <c r="J519" s="43" t="n">
        <v>0</v>
      </c>
      <c r="K519" s="43" t="n">
        <v>0</v>
      </c>
      <c r="L519" s="43" t="n">
        <v>0</v>
      </c>
      <c r="M519" s="43" t="n">
        <v>0</v>
      </c>
      <c r="N519" s="44" t="n">
        <f aca="false">SUM(B519:M519)</f>
        <v>0</v>
      </c>
    </row>
    <row r="520" customFormat="false" ht="12.75" hidden="false" customHeight="false" outlineLevel="0" collapsed="false">
      <c r="A520" s="32" t="s">
        <v>117</v>
      </c>
      <c r="B520" s="33" t="n">
        <v>0</v>
      </c>
      <c r="C520" s="33" t="n">
        <v>0</v>
      </c>
      <c r="D520" s="33" t="n">
        <v>0</v>
      </c>
      <c r="E520" s="33" t="n">
        <v>0</v>
      </c>
      <c r="F520" s="33" t="n">
        <v>0</v>
      </c>
      <c r="G520" s="33" t="n">
        <v>0</v>
      </c>
      <c r="H520" s="33" t="n">
        <v>0</v>
      </c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1</v>
      </c>
      <c r="N520" s="44" t="n">
        <f aca="false">SUM(B520:M520)</f>
        <v>1</v>
      </c>
    </row>
    <row r="521" customFormat="false" ht="12.75" hidden="false" customHeight="false" outlineLevel="0" collapsed="false">
      <c r="A521" s="32" t="s">
        <v>118</v>
      </c>
      <c r="B521" s="33" t="n">
        <v>0</v>
      </c>
      <c r="C521" s="33" t="n">
        <v>0</v>
      </c>
      <c r="D521" s="33" t="n">
        <v>0</v>
      </c>
      <c r="E521" s="33" t="n">
        <v>0</v>
      </c>
      <c r="F521" s="33" t="n">
        <v>0</v>
      </c>
      <c r="G521" s="33" t="n">
        <v>0</v>
      </c>
      <c r="H521" s="33" t="n">
        <v>0</v>
      </c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44" t="n">
        <f aca="false">SUM(B521:M521)</f>
        <v>0</v>
      </c>
    </row>
    <row r="522" customFormat="false" ht="12.75" hidden="false" customHeight="false" outlineLevel="0" collapsed="false">
      <c r="A522" s="32" t="s">
        <v>119</v>
      </c>
      <c r="B522" s="33" t="n">
        <v>0</v>
      </c>
      <c r="C522" s="33" t="n">
        <v>0</v>
      </c>
      <c r="D522" s="33" t="n">
        <v>0</v>
      </c>
      <c r="E522" s="33" t="n">
        <v>0</v>
      </c>
      <c r="F522" s="33" t="n">
        <v>0</v>
      </c>
      <c r="G522" s="33" t="n">
        <v>0</v>
      </c>
      <c r="H522" s="33" t="n">
        <v>0</v>
      </c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44" t="n">
        <f aca="false">SUM(B522:M522)</f>
        <v>0</v>
      </c>
    </row>
    <row r="523" customFormat="false" ht="12.75" hidden="false" customHeight="false" outlineLevel="0" collapsed="false">
      <c r="A523" s="32" t="s">
        <v>120</v>
      </c>
      <c r="B523" s="33" t="n">
        <v>0</v>
      </c>
      <c r="C523" s="33" t="n">
        <v>0</v>
      </c>
      <c r="D523" s="33" t="n">
        <v>0</v>
      </c>
      <c r="E523" s="33" t="n">
        <v>0</v>
      </c>
      <c r="F523" s="33" t="n">
        <v>0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44" t="n">
        <f aca="false">SUM(B523:M523)</f>
        <v>0</v>
      </c>
    </row>
    <row r="524" customFormat="false" ht="12.75" hidden="false" customHeight="false" outlineLevel="0" collapsed="false">
      <c r="A524" s="32" t="s">
        <v>121</v>
      </c>
      <c r="B524" s="33" t="n">
        <v>0</v>
      </c>
      <c r="C524" s="33" t="n">
        <v>0</v>
      </c>
      <c r="D524" s="33" t="n">
        <v>0</v>
      </c>
      <c r="E524" s="33" t="n">
        <v>0</v>
      </c>
      <c r="F524" s="33" t="n">
        <v>0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44" t="n">
        <f aca="false">SUM(B524:M524)</f>
        <v>0</v>
      </c>
    </row>
    <row r="525" customFormat="false" ht="13.5" hidden="false" customHeight="false" outlineLevel="0" collapsed="false">
      <c r="A525" s="45" t="s">
        <v>122</v>
      </c>
      <c r="B525" s="46" t="n">
        <v>0</v>
      </c>
      <c r="C525" s="46" t="n">
        <v>0</v>
      </c>
      <c r="D525" s="46" t="n">
        <v>0</v>
      </c>
      <c r="E525" s="46" t="n">
        <v>0</v>
      </c>
      <c r="F525" s="46" t="n">
        <v>0</v>
      </c>
      <c r="G525" s="46" t="n">
        <v>0</v>
      </c>
      <c r="H525" s="46" t="n">
        <v>0</v>
      </c>
      <c r="I525" s="46" t="n">
        <v>0</v>
      </c>
      <c r="J525" s="46" t="n">
        <v>0</v>
      </c>
      <c r="K525" s="46" t="n">
        <v>0</v>
      </c>
      <c r="L525" s="46" t="n">
        <v>0</v>
      </c>
      <c r="M525" s="46" t="n">
        <v>0</v>
      </c>
      <c r="N525" s="44" t="n">
        <f aca="false">SUM(B525:M525)</f>
        <v>0</v>
      </c>
    </row>
    <row r="526" customFormat="false" ht="13.5" hidden="false" customHeight="false" outlineLevel="0" collapsed="false">
      <c r="A526" s="47" t="s">
        <v>19</v>
      </c>
      <c r="B526" s="48" t="n">
        <f aca="false">SUM(B519:B525)</f>
        <v>0</v>
      </c>
      <c r="C526" s="48" t="n">
        <f aca="false">SUM(C519:C525)</f>
        <v>0</v>
      </c>
      <c r="D526" s="48" t="n">
        <f aca="false">SUM(D519:D525)</f>
        <v>0</v>
      </c>
      <c r="E526" s="48" t="n">
        <f aca="false">SUM(E519:E525)</f>
        <v>0</v>
      </c>
      <c r="F526" s="48" t="n">
        <f aca="false">SUM(F519:F525)</f>
        <v>0</v>
      </c>
      <c r="G526" s="48" t="n">
        <f aca="false">SUM(G519:G525)</f>
        <v>0</v>
      </c>
      <c r="H526" s="48" t="n">
        <f aca="false">SUM(H519:H525)</f>
        <v>0</v>
      </c>
      <c r="I526" s="48" t="n">
        <f aca="false">SUM(I519:I525)</f>
        <v>0</v>
      </c>
      <c r="J526" s="48" t="n">
        <f aca="false">SUM(J519:J525)</f>
        <v>0</v>
      </c>
      <c r="K526" s="48" t="n">
        <f aca="false">SUM(K519:K525)</f>
        <v>0</v>
      </c>
      <c r="L526" s="48" t="n">
        <f aca="false">SUM(L519:L525)</f>
        <v>0</v>
      </c>
      <c r="M526" s="48" t="n">
        <f aca="false">SUM(M519:M525)</f>
        <v>1</v>
      </c>
      <c r="N526" s="48" t="n">
        <f aca="false">SUM(N519:N525)</f>
        <v>1</v>
      </c>
    </row>
    <row r="527" customFormat="false" ht="13.5" hidden="false" customHeight="false" outlineLevel="0" collapsed="false">
      <c r="A527" s="41" t="s">
        <v>33</v>
      </c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</row>
    <row r="528" customFormat="false" ht="12.75" hidden="false" customHeight="false" outlineLevel="0" collapsed="false">
      <c r="A528" s="42" t="s">
        <v>116</v>
      </c>
      <c r="B528" s="43" t="n">
        <v>0</v>
      </c>
      <c r="C528" s="43" t="n">
        <v>0</v>
      </c>
      <c r="D528" s="43" t="n">
        <v>1</v>
      </c>
      <c r="E528" s="43" t="n">
        <v>0</v>
      </c>
      <c r="F528" s="43" t="n">
        <v>0</v>
      </c>
      <c r="G528" s="43" t="n">
        <v>0</v>
      </c>
      <c r="H528" s="43" t="n">
        <v>0</v>
      </c>
      <c r="I528" s="43" t="n">
        <v>0</v>
      </c>
      <c r="J528" s="43" t="n">
        <v>0</v>
      </c>
      <c r="K528" s="43" t="n">
        <v>0</v>
      </c>
      <c r="L528" s="43" t="n">
        <v>0</v>
      </c>
      <c r="M528" s="43" t="n">
        <v>0</v>
      </c>
      <c r="N528" s="44" t="n">
        <f aca="false">SUM(B528:M528)</f>
        <v>1</v>
      </c>
    </row>
    <row r="529" customFormat="false" ht="12.75" hidden="false" customHeight="false" outlineLevel="0" collapsed="false">
      <c r="A529" s="32" t="s">
        <v>117</v>
      </c>
      <c r="B529" s="33" t="n">
        <v>2</v>
      </c>
      <c r="C529" s="33" t="n">
        <v>1</v>
      </c>
      <c r="D529" s="33" t="n">
        <v>0</v>
      </c>
      <c r="E529" s="33" t="n">
        <v>1</v>
      </c>
      <c r="F529" s="33" t="n">
        <v>0</v>
      </c>
      <c r="G529" s="33" t="n">
        <v>1</v>
      </c>
      <c r="H529" s="33" t="n">
        <v>0</v>
      </c>
      <c r="I529" s="33" t="n">
        <v>0</v>
      </c>
      <c r="J529" s="33" t="n">
        <v>1</v>
      </c>
      <c r="K529" s="33" t="n">
        <v>1</v>
      </c>
      <c r="L529" s="33" t="n">
        <v>0</v>
      </c>
      <c r="M529" s="33" t="n">
        <v>4</v>
      </c>
      <c r="N529" s="44" t="n">
        <f aca="false">SUM(B529:M529)</f>
        <v>11</v>
      </c>
    </row>
    <row r="530" customFormat="false" ht="12.75" hidden="false" customHeight="false" outlineLevel="0" collapsed="false">
      <c r="A530" s="32" t="s">
        <v>118</v>
      </c>
      <c r="B530" s="33" t="n">
        <v>1</v>
      </c>
      <c r="C530" s="33" t="n">
        <v>0</v>
      </c>
      <c r="D530" s="33" t="n">
        <v>0</v>
      </c>
      <c r="E530" s="33" t="n">
        <v>1</v>
      </c>
      <c r="F530" s="33" t="n">
        <v>0</v>
      </c>
      <c r="G530" s="33" t="n">
        <v>0</v>
      </c>
      <c r="H530" s="33" t="n">
        <v>2</v>
      </c>
      <c r="I530" s="33" t="n">
        <v>0</v>
      </c>
      <c r="J530" s="33" t="n">
        <v>1</v>
      </c>
      <c r="K530" s="33" t="n">
        <v>0</v>
      </c>
      <c r="L530" s="33" t="n">
        <v>0</v>
      </c>
      <c r="M530" s="33" t="n">
        <v>0</v>
      </c>
      <c r="N530" s="44" t="n">
        <f aca="false">SUM(B530:M530)</f>
        <v>5</v>
      </c>
    </row>
    <row r="531" customFormat="false" ht="12.75" hidden="false" customHeight="false" outlineLevel="0" collapsed="false">
      <c r="A531" s="32" t="s">
        <v>119</v>
      </c>
      <c r="B531" s="33" t="n">
        <v>0</v>
      </c>
      <c r="C531" s="33" t="n">
        <v>0</v>
      </c>
      <c r="D531" s="33" t="n">
        <v>0</v>
      </c>
      <c r="E531" s="33" t="n">
        <v>0</v>
      </c>
      <c r="F531" s="33" t="n">
        <v>0</v>
      </c>
      <c r="G531" s="33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44" t="n">
        <f aca="false">SUM(B531:M531)</f>
        <v>0</v>
      </c>
    </row>
    <row r="532" customFormat="false" ht="12.75" hidden="false" customHeight="false" outlineLevel="0" collapsed="false">
      <c r="A532" s="32" t="s">
        <v>120</v>
      </c>
      <c r="B532" s="33" t="n">
        <v>0</v>
      </c>
      <c r="C532" s="33" t="n">
        <v>0</v>
      </c>
      <c r="D532" s="33" t="n">
        <v>1</v>
      </c>
      <c r="E532" s="33" t="n">
        <v>0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44" t="n">
        <f aca="false">SUM(B532:M532)</f>
        <v>1</v>
      </c>
    </row>
    <row r="533" customFormat="false" ht="12.75" hidden="false" customHeight="false" outlineLevel="0" collapsed="false">
      <c r="A533" s="32" t="s">
        <v>121</v>
      </c>
      <c r="B533" s="33" t="n">
        <v>1</v>
      </c>
      <c r="C533" s="33" t="n">
        <v>1</v>
      </c>
      <c r="D533" s="33" t="n">
        <v>0</v>
      </c>
      <c r="E533" s="33" t="n">
        <v>0</v>
      </c>
      <c r="F533" s="33" t="n">
        <v>0</v>
      </c>
      <c r="G533" s="33" t="n">
        <v>0</v>
      </c>
      <c r="H533" s="33" t="n">
        <v>0</v>
      </c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44" t="n">
        <f aca="false">SUM(B533:M533)</f>
        <v>2</v>
      </c>
    </row>
    <row r="534" customFormat="false" ht="13.5" hidden="false" customHeight="false" outlineLevel="0" collapsed="false">
      <c r="A534" s="45" t="s">
        <v>122</v>
      </c>
      <c r="B534" s="46" t="n">
        <v>0</v>
      </c>
      <c r="C534" s="46" t="n">
        <v>1</v>
      </c>
      <c r="D534" s="46" t="n">
        <v>1</v>
      </c>
      <c r="E534" s="46" t="n">
        <v>0</v>
      </c>
      <c r="F534" s="46" t="n">
        <v>0</v>
      </c>
      <c r="G534" s="46" t="n">
        <v>2</v>
      </c>
      <c r="H534" s="46" t="n">
        <v>0</v>
      </c>
      <c r="I534" s="46" t="n">
        <v>2</v>
      </c>
      <c r="J534" s="46" t="n">
        <v>0</v>
      </c>
      <c r="K534" s="46" t="n">
        <v>3</v>
      </c>
      <c r="L534" s="46" t="n">
        <v>0</v>
      </c>
      <c r="M534" s="46" t="n">
        <v>0</v>
      </c>
      <c r="N534" s="44" t="n">
        <f aca="false">SUM(B534:M534)</f>
        <v>9</v>
      </c>
    </row>
    <row r="535" customFormat="false" ht="13.5" hidden="false" customHeight="false" outlineLevel="0" collapsed="false">
      <c r="A535" s="47" t="s">
        <v>19</v>
      </c>
      <c r="B535" s="48" t="n">
        <f aca="false">SUM(B528:B534)</f>
        <v>4</v>
      </c>
      <c r="C535" s="48" t="n">
        <f aca="false">SUM(C528:C534)</f>
        <v>3</v>
      </c>
      <c r="D535" s="48" t="n">
        <f aca="false">SUM(D528:D534)</f>
        <v>3</v>
      </c>
      <c r="E535" s="48" t="n">
        <f aca="false">SUM(E528:E534)</f>
        <v>2</v>
      </c>
      <c r="F535" s="48" t="n">
        <f aca="false">SUM(F528:F534)</f>
        <v>0</v>
      </c>
      <c r="G535" s="48" t="n">
        <f aca="false">SUM(G528:G534)</f>
        <v>3</v>
      </c>
      <c r="H535" s="48" t="n">
        <f aca="false">SUM(H528:H534)</f>
        <v>2</v>
      </c>
      <c r="I535" s="48" t="n">
        <f aca="false">SUM(I528:I534)</f>
        <v>2</v>
      </c>
      <c r="J535" s="48" t="n">
        <f aca="false">SUM(J528:J534)</f>
        <v>2</v>
      </c>
      <c r="K535" s="48" t="n">
        <f aca="false">SUM(K528:K534)</f>
        <v>4</v>
      </c>
      <c r="L535" s="48" t="n">
        <f aca="false">SUM(L528:L534)</f>
        <v>0</v>
      </c>
      <c r="M535" s="48" t="n">
        <f aca="false">SUM(M528:M534)</f>
        <v>4</v>
      </c>
      <c r="N535" s="48" t="n">
        <f aca="false">SUM(N528:N534)</f>
        <v>29</v>
      </c>
    </row>
    <row r="536" customFormat="false" ht="13.5" hidden="false" customHeight="false" outlineLevel="0" collapsed="false">
      <c r="A536" s="41" t="s">
        <v>28</v>
      </c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</row>
    <row r="537" customFormat="false" ht="12.75" hidden="false" customHeight="false" outlineLevel="0" collapsed="false">
      <c r="A537" s="42" t="s">
        <v>116</v>
      </c>
      <c r="B537" s="43" t="n">
        <v>0</v>
      </c>
      <c r="C537" s="43" t="n">
        <v>0</v>
      </c>
      <c r="D537" s="43" t="n">
        <v>0</v>
      </c>
      <c r="E537" s="43" t="n">
        <v>0</v>
      </c>
      <c r="F537" s="43" t="n">
        <v>0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0</v>
      </c>
      <c r="L537" s="43" t="n">
        <v>0</v>
      </c>
      <c r="M537" s="43" t="n">
        <v>0</v>
      </c>
      <c r="N537" s="44" t="n">
        <f aca="false">SUM(B537:M537)</f>
        <v>0</v>
      </c>
    </row>
    <row r="538" customFormat="false" ht="12.75" hidden="false" customHeight="false" outlineLevel="0" collapsed="false">
      <c r="A538" s="32" t="s">
        <v>117</v>
      </c>
      <c r="B538" s="33" t="n">
        <v>9</v>
      </c>
      <c r="C538" s="33" t="n">
        <v>8</v>
      </c>
      <c r="D538" s="33" t="n">
        <v>6</v>
      </c>
      <c r="E538" s="33" t="n">
        <v>7</v>
      </c>
      <c r="F538" s="33" t="n">
        <v>5</v>
      </c>
      <c r="G538" s="33" t="n">
        <v>3</v>
      </c>
      <c r="H538" s="33" t="n">
        <v>2</v>
      </c>
      <c r="I538" s="33" t="n">
        <v>2</v>
      </c>
      <c r="J538" s="33" t="n">
        <v>1</v>
      </c>
      <c r="K538" s="33" t="n">
        <v>2</v>
      </c>
      <c r="L538" s="33" t="n">
        <v>2</v>
      </c>
      <c r="M538" s="33" t="n">
        <v>7</v>
      </c>
      <c r="N538" s="44" t="n">
        <f aca="false">SUM(B538:M538)</f>
        <v>54</v>
      </c>
    </row>
    <row r="539" customFormat="false" ht="12.75" hidden="false" customHeight="false" outlineLevel="0" collapsed="false">
      <c r="A539" s="32" t="s">
        <v>118</v>
      </c>
      <c r="B539" s="33" t="n">
        <v>0</v>
      </c>
      <c r="C539" s="33" t="n">
        <v>1</v>
      </c>
      <c r="D539" s="33" t="n">
        <v>0</v>
      </c>
      <c r="E539" s="33" t="n">
        <v>0</v>
      </c>
      <c r="F539" s="33" t="n">
        <v>0</v>
      </c>
      <c r="G539" s="33" t="n">
        <v>0</v>
      </c>
      <c r="H539" s="33" t="n">
        <v>0</v>
      </c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44" t="n">
        <f aca="false">SUM(B539:M539)</f>
        <v>1</v>
      </c>
    </row>
    <row r="540" customFormat="false" ht="12.75" hidden="false" customHeight="false" outlineLevel="0" collapsed="false">
      <c r="A540" s="32" t="s">
        <v>119</v>
      </c>
      <c r="B540" s="33" t="n">
        <v>0</v>
      </c>
      <c r="C540" s="33" t="n">
        <v>0</v>
      </c>
      <c r="D540" s="33" t="n">
        <v>0</v>
      </c>
      <c r="E540" s="33" t="n">
        <v>0</v>
      </c>
      <c r="F540" s="33" t="n">
        <v>0</v>
      </c>
      <c r="G540" s="33" t="n">
        <v>0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44" t="n">
        <f aca="false">SUM(B540:M540)</f>
        <v>0</v>
      </c>
    </row>
    <row r="541" customFormat="false" ht="12.75" hidden="false" customHeight="false" outlineLevel="0" collapsed="false">
      <c r="A541" s="32" t="s">
        <v>120</v>
      </c>
      <c r="B541" s="33" t="n">
        <v>0</v>
      </c>
      <c r="C541" s="33" t="n">
        <v>0</v>
      </c>
      <c r="D541" s="33" t="n">
        <v>0</v>
      </c>
      <c r="E541" s="33" t="n">
        <v>0</v>
      </c>
      <c r="F541" s="33" t="n">
        <v>0</v>
      </c>
      <c r="G541" s="33" t="n">
        <v>0</v>
      </c>
      <c r="H541" s="33" t="n">
        <v>0</v>
      </c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44" t="n">
        <f aca="false">SUM(B541:M541)</f>
        <v>0</v>
      </c>
    </row>
    <row r="542" customFormat="false" ht="12.75" hidden="false" customHeight="false" outlineLevel="0" collapsed="false">
      <c r="A542" s="32" t="s">
        <v>121</v>
      </c>
      <c r="B542" s="33" t="n">
        <v>0</v>
      </c>
      <c r="C542" s="33" t="n">
        <v>0</v>
      </c>
      <c r="D542" s="33" t="n">
        <v>0</v>
      </c>
      <c r="E542" s="33" t="n">
        <v>0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44" t="n">
        <f aca="false">SUM(B542:M542)</f>
        <v>0</v>
      </c>
    </row>
    <row r="543" customFormat="false" ht="13.5" hidden="false" customHeight="false" outlineLevel="0" collapsed="false">
      <c r="A543" s="45" t="s">
        <v>122</v>
      </c>
      <c r="B543" s="46" t="n">
        <v>0</v>
      </c>
      <c r="C543" s="46" t="n">
        <v>0</v>
      </c>
      <c r="D543" s="46" t="n">
        <v>0</v>
      </c>
      <c r="E543" s="46" t="n">
        <v>0</v>
      </c>
      <c r="F543" s="46" t="n">
        <v>0</v>
      </c>
      <c r="G543" s="46" t="n">
        <v>0</v>
      </c>
      <c r="H543" s="46" t="n">
        <v>0</v>
      </c>
      <c r="I543" s="46" t="n">
        <v>0</v>
      </c>
      <c r="J543" s="46" t="n">
        <v>1</v>
      </c>
      <c r="K543" s="46" t="n">
        <v>0</v>
      </c>
      <c r="L543" s="46" t="n">
        <v>0</v>
      </c>
      <c r="M543" s="46" t="n">
        <v>0</v>
      </c>
      <c r="N543" s="44" t="n">
        <f aca="false">SUM(B543:M543)</f>
        <v>1</v>
      </c>
    </row>
    <row r="544" customFormat="false" ht="13.5" hidden="false" customHeight="false" outlineLevel="0" collapsed="false">
      <c r="A544" s="47" t="s">
        <v>19</v>
      </c>
      <c r="B544" s="48" t="n">
        <f aca="false">SUM(B537:B543)</f>
        <v>9</v>
      </c>
      <c r="C544" s="48" t="n">
        <f aca="false">SUM(C537:C543)</f>
        <v>9</v>
      </c>
      <c r="D544" s="48" t="n">
        <f aca="false">SUM(D537:D543)</f>
        <v>6</v>
      </c>
      <c r="E544" s="48" t="n">
        <f aca="false">SUM(E537:E543)</f>
        <v>7</v>
      </c>
      <c r="F544" s="48" t="n">
        <f aca="false">SUM(F537:F543)</f>
        <v>5</v>
      </c>
      <c r="G544" s="48" t="n">
        <f aca="false">SUM(G537:G543)</f>
        <v>3</v>
      </c>
      <c r="H544" s="48" t="n">
        <f aca="false">SUM(H537:H543)</f>
        <v>2</v>
      </c>
      <c r="I544" s="48" t="n">
        <f aca="false">SUM(I537:I543)</f>
        <v>2</v>
      </c>
      <c r="J544" s="48" t="n">
        <f aca="false">SUM(J537:J543)</f>
        <v>2</v>
      </c>
      <c r="K544" s="48" t="n">
        <f aca="false">SUM(K537:K543)</f>
        <v>2</v>
      </c>
      <c r="L544" s="48" t="n">
        <f aca="false">SUM(L537:L543)</f>
        <v>2</v>
      </c>
      <c r="M544" s="48" t="n">
        <f aca="false">SUM(M537:M543)</f>
        <v>7</v>
      </c>
      <c r="N544" s="48" t="n">
        <f aca="false">SUM(N537:N543)</f>
        <v>56</v>
      </c>
    </row>
    <row r="545" customFormat="false" ht="13.5" hidden="false" customHeight="false" outlineLevel="0" collapsed="false">
      <c r="A545" s="41" t="s">
        <v>144</v>
      </c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</row>
    <row r="546" customFormat="false" ht="12.75" hidden="false" customHeight="false" outlineLevel="0" collapsed="false">
      <c r="A546" s="42" t="s">
        <v>116</v>
      </c>
      <c r="B546" s="43" t="n">
        <v>0</v>
      </c>
      <c r="C546" s="43" t="n">
        <v>0</v>
      </c>
      <c r="D546" s="43" t="n">
        <v>1</v>
      </c>
      <c r="E546" s="43" t="n">
        <v>0</v>
      </c>
      <c r="F546" s="43" t="n">
        <v>0</v>
      </c>
      <c r="G546" s="43" t="n">
        <v>0</v>
      </c>
      <c r="H546" s="43" t="n">
        <v>5</v>
      </c>
      <c r="I546" s="43" t="n">
        <v>9</v>
      </c>
      <c r="J546" s="43" t="n">
        <v>0</v>
      </c>
      <c r="K546" s="43" t="n">
        <v>0</v>
      </c>
      <c r="L546" s="43" t="n">
        <v>0</v>
      </c>
      <c r="M546" s="43" t="n">
        <v>0</v>
      </c>
      <c r="N546" s="44" t="n">
        <f aca="false">SUM(B546:M546)</f>
        <v>15</v>
      </c>
    </row>
    <row r="547" customFormat="false" ht="12.75" hidden="false" customHeight="false" outlineLevel="0" collapsed="false">
      <c r="A547" s="32" t="s">
        <v>117</v>
      </c>
      <c r="B547" s="33" t="n">
        <v>29</v>
      </c>
      <c r="C547" s="33" t="n">
        <v>12</v>
      </c>
      <c r="D547" s="33" t="n">
        <v>10</v>
      </c>
      <c r="E547" s="33" t="n">
        <v>11</v>
      </c>
      <c r="F547" s="33" t="n">
        <v>18</v>
      </c>
      <c r="G547" s="33" t="n">
        <v>22</v>
      </c>
      <c r="H547" s="33" t="n">
        <v>12</v>
      </c>
      <c r="I547" s="33" t="n">
        <v>11</v>
      </c>
      <c r="J547" s="33" t="n">
        <v>4</v>
      </c>
      <c r="K547" s="33" t="n">
        <v>7</v>
      </c>
      <c r="L547" s="33" t="n">
        <v>9</v>
      </c>
      <c r="M547" s="33" t="n">
        <v>12</v>
      </c>
      <c r="N547" s="44" t="n">
        <f aca="false">SUM(B547:M547)</f>
        <v>157</v>
      </c>
    </row>
    <row r="548" customFormat="false" ht="12.75" hidden="false" customHeight="false" outlineLevel="0" collapsed="false">
      <c r="A548" s="32" t="s">
        <v>118</v>
      </c>
      <c r="B548" s="33" t="n">
        <v>0</v>
      </c>
      <c r="C548" s="33" t="n">
        <v>1</v>
      </c>
      <c r="D548" s="33" t="n">
        <v>0</v>
      </c>
      <c r="E548" s="33" t="n">
        <v>1</v>
      </c>
      <c r="F548" s="33" t="n">
        <v>0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3" t="n">
        <v>1</v>
      </c>
      <c r="M548" s="33" t="n">
        <v>0</v>
      </c>
      <c r="N548" s="44" t="n">
        <f aca="false">SUM(B548:M548)</f>
        <v>3</v>
      </c>
    </row>
    <row r="549" customFormat="false" ht="12.75" hidden="false" customHeight="false" outlineLevel="0" collapsed="false">
      <c r="A549" s="32" t="s">
        <v>119</v>
      </c>
      <c r="B549" s="33" t="n">
        <v>0</v>
      </c>
      <c r="C549" s="33" t="n">
        <v>0</v>
      </c>
      <c r="D549" s="33" t="n">
        <v>0</v>
      </c>
      <c r="E549" s="33" t="n">
        <v>0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44" t="n">
        <f aca="false">SUM(B549:M549)</f>
        <v>0</v>
      </c>
    </row>
    <row r="550" customFormat="false" ht="12.75" hidden="false" customHeight="false" outlineLevel="0" collapsed="false">
      <c r="A550" s="32" t="s">
        <v>120</v>
      </c>
      <c r="B550" s="33" t="n">
        <v>0</v>
      </c>
      <c r="C550" s="33" t="n">
        <v>0</v>
      </c>
      <c r="D550" s="33" t="n">
        <v>0</v>
      </c>
      <c r="E550" s="33" t="n">
        <v>0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44" t="n">
        <f aca="false">SUM(B550:M550)</f>
        <v>0</v>
      </c>
    </row>
    <row r="551" customFormat="false" ht="12.75" hidden="false" customHeight="false" outlineLevel="0" collapsed="false">
      <c r="A551" s="32" t="s">
        <v>121</v>
      </c>
      <c r="B551" s="33" t="n">
        <v>1</v>
      </c>
      <c r="C551" s="33" t="n">
        <v>0</v>
      </c>
      <c r="D551" s="33" t="n">
        <v>0</v>
      </c>
      <c r="E551" s="33" t="n">
        <v>0</v>
      </c>
      <c r="F551" s="33" t="n">
        <v>0</v>
      </c>
      <c r="G551" s="33" t="n">
        <v>0</v>
      </c>
      <c r="H551" s="33" t="n">
        <v>0</v>
      </c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44" t="n">
        <f aca="false">SUM(B551:M551)</f>
        <v>1</v>
      </c>
    </row>
    <row r="552" customFormat="false" ht="13.5" hidden="false" customHeight="false" outlineLevel="0" collapsed="false">
      <c r="A552" s="45" t="s">
        <v>122</v>
      </c>
      <c r="B552" s="46" t="n">
        <v>2</v>
      </c>
      <c r="C552" s="46" t="n">
        <v>0</v>
      </c>
      <c r="D552" s="46" t="n">
        <v>1</v>
      </c>
      <c r="E552" s="46" t="n">
        <v>0</v>
      </c>
      <c r="F552" s="46" t="n">
        <v>0</v>
      </c>
      <c r="G552" s="46" t="n">
        <v>2</v>
      </c>
      <c r="H552" s="46" t="n">
        <v>1</v>
      </c>
      <c r="I552" s="46" t="n">
        <v>0</v>
      </c>
      <c r="J552" s="46" t="n">
        <v>0</v>
      </c>
      <c r="K552" s="46" t="n">
        <v>0</v>
      </c>
      <c r="L552" s="46" t="n">
        <v>0</v>
      </c>
      <c r="M552" s="46" t="n">
        <v>0</v>
      </c>
      <c r="N552" s="44" t="n">
        <f aca="false">SUM(B552:M552)</f>
        <v>6</v>
      </c>
    </row>
    <row r="553" customFormat="false" ht="13.5" hidden="false" customHeight="false" outlineLevel="0" collapsed="false">
      <c r="A553" s="47" t="s">
        <v>19</v>
      </c>
      <c r="B553" s="48" t="n">
        <f aca="false">SUM(B546:B552)</f>
        <v>32</v>
      </c>
      <c r="C553" s="48" t="n">
        <f aca="false">SUM(C546:C552)</f>
        <v>13</v>
      </c>
      <c r="D553" s="48" t="n">
        <f aca="false">SUM(D546:D552)</f>
        <v>12</v>
      </c>
      <c r="E553" s="48" t="n">
        <f aca="false">SUM(E546:E552)</f>
        <v>12</v>
      </c>
      <c r="F553" s="48" t="n">
        <f aca="false">SUM(F546:F552)</f>
        <v>18</v>
      </c>
      <c r="G553" s="48" t="n">
        <f aca="false">SUM(G546:G552)</f>
        <v>24</v>
      </c>
      <c r="H553" s="48" t="n">
        <f aca="false">SUM(H546:H552)</f>
        <v>18</v>
      </c>
      <c r="I553" s="48" t="n">
        <f aca="false">SUM(I546:I552)</f>
        <v>20</v>
      </c>
      <c r="J553" s="48" t="n">
        <f aca="false">SUM(J546:J552)</f>
        <v>4</v>
      </c>
      <c r="K553" s="48" t="n">
        <f aca="false">SUM(K546:K552)</f>
        <v>7</v>
      </c>
      <c r="L553" s="48" t="n">
        <f aca="false">SUM(L546:L552)</f>
        <v>10</v>
      </c>
      <c r="M553" s="48" t="n">
        <f aca="false">SUM(M546:M552)</f>
        <v>12</v>
      </c>
      <c r="N553" s="48" t="n">
        <f aca="false">SUM(N546:N552)</f>
        <v>182</v>
      </c>
    </row>
    <row r="554" customFormat="false" ht="13.5" hidden="false" customHeight="false" outlineLevel="0" collapsed="false">
      <c r="A554" s="41" t="s">
        <v>145</v>
      </c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</row>
    <row r="555" customFormat="false" ht="12.75" hidden="false" customHeight="false" outlineLevel="0" collapsed="false">
      <c r="A555" s="42" t="s">
        <v>116</v>
      </c>
      <c r="B555" s="43" t="n">
        <v>0</v>
      </c>
      <c r="C555" s="43" t="n">
        <v>0</v>
      </c>
      <c r="D555" s="43" t="n">
        <v>0</v>
      </c>
      <c r="E555" s="43" t="n">
        <v>0</v>
      </c>
      <c r="F555" s="43" t="n">
        <v>0</v>
      </c>
      <c r="G555" s="43" t="n">
        <v>0</v>
      </c>
      <c r="H555" s="43" t="n">
        <v>0</v>
      </c>
      <c r="I555" s="43" t="n">
        <v>0</v>
      </c>
      <c r="J555" s="43" t="n">
        <v>0</v>
      </c>
      <c r="K555" s="43" t="n">
        <v>0</v>
      </c>
      <c r="L555" s="43" t="n">
        <v>0</v>
      </c>
      <c r="M555" s="43" t="n">
        <v>0</v>
      </c>
      <c r="N555" s="44" t="n">
        <f aca="false">SUM(B555:M555)</f>
        <v>0</v>
      </c>
    </row>
    <row r="556" customFormat="false" ht="12.75" hidden="false" customHeight="false" outlineLevel="0" collapsed="false">
      <c r="A556" s="32" t="s">
        <v>117</v>
      </c>
      <c r="B556" s="33" t="n">
        <v>0</v>
      </c>
      <c r="C556" s="33" t="n">
        <v>1</v>
      </c>
      <c r="D556" s="33" t="n">
        <v>0</v>
      </c>
      <c r="E556" s="33" t="n">
        <v>0</v>
      </c>
      <c r="F556" s="33" t="n">
        <v>0</v>
      </c>
      <c r="G556" s="33" t="n">
        <v>0</v>
      </c>
      <c r="H556" s="33" t="n">
        <v>3</v>
      </c>
      <c r="I556" s="33" t="n">
        <v>3</v>
      </c>
      <c r="J556" s="33" t="n">
        <v>1</v>
      </c>
      <c r="K556" s="33" t="n">
        <v>0</v>
      </c>
      <c r="L556" s="33" t="n">
        <v>2</v>
      </c>
      <c r="M556" s="33" t="n">
        <v>0</v>
      </c>
      <c r="N556" s="44" t="n">
        <f aca="false">SUM(B556:M556)</f>
        <v>10</v>
      </c>
    </row>
    <row r="557" customFormat="false" ht="12.75" hidden="false" customHeight="false" outlineLevel="0" collapsed="false">
      <c r="A557" s="32" t="s">
        <v>118</v>
      </c>
      <c r="B557" s="33" t="n">
        <v>0</v>
      </c>
      <c r="C557" s="33" t="n">
        <v>0</v>
      </c>
      <c r="D557" s="33" t="n">
        <v>0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44" t="n">
        <f aca="false">SUM(B557:M557)</f>
        <v>0</v>
      </c>
    </row>
    <row r="558" customFormat="false" ht="12.75" hidden="false" customHeight="false" outlineLevel="0" collapsed="false">
      <c r="A558" s="32" t="s">
        <v>119</v>
      </c>
      <c r="B558" s="33" t="n">
        <v>0</v>
      </c>
      <c r="C558" s="33" t="n">
        <v>0</v>
      </c>
      <c r="D558" s="33" t="n">
        <v>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44" t="n">
        <f aca="false">SUM(B558:M558)</f>
        <v>0</v>
      </c>
    </row>
    <row r="559" customFormat="false" ht="12.75" hidden="false" customHeight="false" outlineLevel="0" collapsed="false">
      <c r="A559" s="32" t="s">
        <v>120</v>
      </c>
      <c r="B559" s="33" t="n">
        <v>0</v>
      </c>
      <c r="C559" s="33" t="n">
        <v>0</v>
      </c>
      <c r="D559" s="33" t="n">
        <v>0</v>
      </c>
      <c r="E559" s="33" t="n">
        <v>0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44" t="n">
        <f aca="false">SUM(B559:M559)</f>
        <v>0</v>
      </c>
    </row>
    <row r="560" customFormat="false" ht="12.75" hidden="false" customHeight="false" outlineLevel="0" collapsed="false">
      <c r="A560" s="32" t="s">
        <v>121</v>
      </c>
      <c r="B560" s="33" t="n">
        <v>0</v>
      </c>
      <c r="C560" s="33" t="n">
        <v>0</v>
      </c>
      <c r="D560" s="33" t="n">
        <v>0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44" t="n">
        <f aca="false">SUM(B560:M560)</f>
        <v>0</v>
      </c>
    </row>
    <row r="561" customFormat="false" ht="13.5" hidden="false" customHeight="false" outlineLevel="0" collapsed="false">
      <c r="A561" s="45" t="s">
        <v>122</v>
      </c>
      <c r="B561" s="46" t="n">
        <v>1</v>
      </c>
      <c r="C561" s="46" t="n">
        <v>0</v>
      </c>
      <c r="D561" s="46" t="n">
        <v>0</v>
      </c>
      <c r="E561" s="46" t="n">
        <v>0</v>
      </c>
      <c r="F561" s="46" t="n">
        <v>0</v>
      </c>
      <c r="G561" s="46" t="n">
        <v>0</v>
      </c>
      <c r="H561" s="46" t="n">
        <v>0</v>
      </c>
      <c r="I561" s="46" t="n">
        <v>0</v>
      </c>
      <c r="J561" s="46" t="n">
        <v>0</v>
      </c>
      <c r="K561" s="46" t="n">
        <v>0</v>
      </c>
      <c r="L561" s="46" t="n">
        <v>0</v>
      </c>
      <c r="M561" s="46" t="n">
        <v>0</v>
      </c>
      <c r="N561" s="44" t="n">
        <f aca="false">SUM(B561:M561)</f>
        <v>1</v>
      </c>
    </row>
    <row r="562" customFormat="false" ht="13.5" hidden="false" customHeight="false" outlineLevel="0" collapsed="false">
      <c r="A562" s="47" t="s">
        <v>19</v>
      </c>
      <c r="B562" s="48" t="n">
        <f aca="false">SUM(B555:B561)</f>
        <v>1</v>
      </c>
      <c r="C562" s="48" t="n">
        <f aca="false">SUM(C555:C561)</f>
        <v>1</v>
      </c>
      <c r="D562" s="48" t="n">
        <f aca="false">SUM(D555:D561)</f>
        <v>0</v>
      </c>
      <c r="E562" s="48" t="n">
        <f aca="false">SUM(E555:E561)</f>
        <v>0</v>
      </c>
      <c r="F562" s="48" t="n">
        <f aca="false">SUM(F555:F561)</f>
        <v>0</v>
      </c>
      <c r="G562" s="48" t="n">
        <f aca="false">SUM(G555:G561)</f>
        <v>0</v>
      </c>
      <c r="H562" s="48" t="n">
        <f aca="false">SUM(H555:H561)</f>
        <v>3</v>
      </c>
      <c r="I562" s="48" t="n">
        <f aca="false">SUM(I555:I561)</f>
        <v>3</v>
      </c>
      <c r="J562" s="48" t="n">
        <f aca="false">SUM(J555:J561)</f>
        <v>1</v>
      </c>
      <c r="K562" s="48" t="n">
        <f aca="false">SUM(K555:K561)</f>
        <v>0</v>
      </c>
      <c r="L562" s="48" t="n">
        <f aca="false">SUM(L555:L561)</f>
        <v>2</v>
      </c>
      <c r="M562" s="48" t="n">
        <f aca="false">SUM(M555:M561)</f>
        <v>0</v>
      </c>
      <c r="N562" s="48" t="n">
        <f aca="false">SUM(N555:N561)</f>
        <v>11</v>
      </c>
    </row>
    <row r="563" customFormat="false" ht="13.5" hidden="false" customHeight="false" outlineLevel="0" collapsed="false">
      <c r="A563" s="41" t="s">
        <v>36</v>
      </c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</row>
    <row r="564" customFormat="false" ht="12.75" hidden="false" customHeight="false" outlineLevel="0" collapsed="false">
      <c r="A564" s="42" t="s">
        <v>116</v>
      </c>
      <c r="B564" s="43" t="n">
        <v>0</v>
      </c>
      <c r="C564" s="43" t="n">
        <v>1</v>
      </c>
      <c r="D564" s="43" t="n">
        <v>0</v>
      </c>
      <c r="E564" s="43" t="n">
        <v>0</v>
      </c>
      <c r="F564" s="43" t="n">
        <v>0</v>
      </c>
      <c r="G564" s="43" t="n">
        <v>0</v>
      </c>
      <c r="H564" s="43" t="n">
        <v>0</v>
      </c>
      <c r="I564" s="43" t="n">
        <v>1</v>
      </c>
      <c r="J564" s="43" t="n">
        <v>0</v>
      </c>
      <c r="K564" s="43" t="n">
        <v>0</v>
      </c>
      <c r="L564" s="43" t="n">
        <v>0</v>
      </c>
      <c r="M564" s="43" t="n">
        <v>0</v>
      </c>
      <c r="N564" s="44" t="n">
        <f aca="false">SUM(B564:M564)</f>
        <v>2</v>
      </c>
    </row>
    <row r="565" customFormat="false" ht="12.75" hidden="false" customHeight="false" outlineLevel="0" collapsed="false">
      <c r="A565" s="32" t="s">
        <v>117</v>
      </c>
      <c r="B565" s="33" t="n">
        <v>1</v>
      </c>
      <c r="C565" s="33" t="n">
        <v>0</v>
      </c>
      <c r="D565" s="33" t="n">
        <v>0</v>
      </c>
      <c r="E565" s="33" t="n">
        <v>1</v>
      </c>
      <c r="F565" s="33" t="n">
        <v>0</v>
      </c>
      <c r="G565" s="33" t="n">
        <v>0</v>
      </c>
      <c r="H565" s="33" t="n">
        <v>0</v>
      </c>
      <c r="I565" s="33" t="n">
        <v>0</v>
      </c>
      <c r="J565" s="33" t="n">
        <v>0</v>
      </c>
      <c r="K565" s="33" t="n">
        <v>0</v>
      </c>
      <c r="L565" s="33" t="n">
        <v>1</v>
      </c>
      <c r="M565" s="33" t="n">
        <v>1</v>
      </c>
      <c r="N565" s="44" t="n">
        <f aca="false">SUM(B565:M565)</f>
        <v>4</v>
      </c>
    </row>
    <row r="566" customFormat="false" ht="12.75" hidden="false" customHeight="false" outlineLevel="0" collapsed="false">
      <c r="A566" s="32" t="s">
        <v>118</v>
      </c>
      <c r="B566" s="33" t="n">
        <v>1</v>
      </c>
      <c r="C566" s="33" t="n">
        <v>1</v>
      </c>
      <c r="D566" s="33" t="n">
        <v>0</v>
      </c>
      <c r="E566" s="33" t="n">
        <v>1</v>
      </c>
      <c r="F566" s="33" t="n">
        <v>0</v>
      </c>
      <c r="G566" s="33" t="n">
        <v>0</v>
      </c>
      <c r="H566" s="33" t="n">
        <v>3</v>
      </c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44" t="n">
        <f aca="false">SUM(B566:M566)</f>
        <v>6</v>
      </c>
    </row>
    <row r="567" customFormat="false" ht="12.75" hidden="false" customHeight="false" outlineLevel="0" collapsed="false">
      <c r="A567" s="32" t="s">
        <v>119</v>
      </c>
      <c r="B567" s="33" t="n">
        <v>0</v>
      </c>
      <c r="C567" s="33" t="n">
        <v>0</v>
      </c>
      <c r="D567" s="33" t="n">
        <v>0</v>
      </c>
      <c r="E567" s="33" t="n">
        <v>0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44" t="n">
        <f aca="false">SUM(B567:M567)</f>
        <v>0</v>
      </c>
    </row>
    <row r="568" customFormat="false" ht="12.75" hidden="false" customHeight="false" outlineLevel="0" collapsed="false">
      <c r="A568" s="32" t="s">
        <v>120</v>
      </c>
      <c r="B568" s="33" t="n">
        <v>0</v>
      </c>
      <c r="C568" s="33" t="n">
        <v>0</v>
      </c>
      <c r="D568" s="33" t="n">
        <v>0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44" t="n">
        <f aca="false">SUM(B568:M568)</f>
        <v>0</v>
      </c>
    </row>
    <row r="569" customFormat="false" ht="12.75" hidden="false" customHeight="false" outlineLevel="0" collapsed="false">
      <c r="A569" s="32" t="s">
        <v>121</v>
      </c>
      <c r="B569" s="33" t="n">
        <v>0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44" t="n">
        <f aca="false">SUM(B569:M569)</f>
        <v>0</v>
      </c>
    </row>
    <row r="570" customFormat="false" ht="13.5" hidden="false" customHeight="false" outlineLevel="0" collapsed="false">
      <c r="A570" s="45" t="s">
        <v>122</v>
      </c>
      <c r="B570" s="46" t="n">
        <v>0</v>
      </c>
      <c r="C570" s="46" t="n">
        <v>0</v>
      </c>
      <c r="D570" s="46" t="n">
        <v>0</v>
      </c>
      <c r="E570" s="46" t="n">
        <v>1</v>
      </c>
      <c r="F570" s="46" t="n">
        <v>0</v>
      </c>
      <c r="G570" s="46" t="n">
        <v>1</v>
      </c>
      <c r="H570" s="46" t="n">
        <v>0</v>
      </c>
      <c r="I570" s="46" t="n">
        <v>0</v>
      </c>
      <c r="J570" s="46" t="n">
        <v>0</v>
      </c>
      <c r="K570" s="46" t="n">
        <v>1</v>
      </c>
      <c r="L570" s="46" t="n">
        <v>0</v>
      </c>
      <c r="M570" s="46" t="n">
        <v>0</v>
      </c>
      <c r="N570" s="44" t="n">
        <f aca="false">SUM(B570:M570)</f>
        <v>3</v>
      </c>
    </row>
    <row r="571" customFormat="false" ht="13.5" hidden="false" customHeight="false" outlineLevel="0" collapsed="false">
      <c r="A571" s="47" t="s">
        <v>19</v>
      </c>
      <c r="B571" s="48" t="n">
        <f aca="false">SUM(B564:B570)</f>
        <v>2</v>
      </c>
      <c r="C571" s="48" t="n">
        <f aca="false">SUM(C564:C570)</f>
        <v>2</v>
      </c>
      <c r="D571" s="48" t="n">
        <f aca="false">SUM(D564:D570)</f>
        <v>0</v>
      </c>
      <c r="E571" s="48" t="n">
        <f aca="false">SUM(E564:E570)</f>
        <v>3</v>
      </c>
      <c r="F571" s="48" t="n">
        <f aca="false">SUM(F564:F570)</f>
        <v>0</v>
      </c>
      <c r="G571" s="48" t="n">
        <f aca="false">SUM(G564:G570)</f>
        <v>1</v>
      </c>
      <c r="H571" s="48" t="n">
        <f aca="false">SUM(H564:H570)</f>
        <v>3</v>
      </c>
      <c r="I571" s="48" t="n">
        <f aca="false">SUM(I564:I570)</f>
        <v>1</v>
      </c>
      <c r="J571" s="48" t="n">
        <f aca="false">SUM(J564:J570)</f>
        <v>0</v>
      </c>
      <c r="K571" s="48" t="n">
        <f aca="false">SUM(K564:K570)</f>
        <v>1</v>
      </c>
      <c r="L571" s="48" t="n">
        <f aca="false">SUM(L564:L570)</f>
        <v>1</v>
      </c>
      <c r="M571" s="48" t="n">
        <f aca="false">SUM(M564:M570)</f>
        <v>1</v>
      </c>
      <c r="N571" s="48" t="n">
        <f aca="false">SUM(N564:N570)</f>
        <v>15</v>
      </c>
    </row>
    <row r="572" customFormat="false" ht="13.5" hidden="false" customHeight="false" outlineLevel="0" collapsed="false">
      <c r="A572" s="41" t="s">
        <v>84</v>
      </c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</row>
    <row r="573" customFormat="false" ht="12.75" hidden="false" customHeight="false" outlineLevel="0" collapsed="false">
      <c r="A573" s="42" t="s">
        <v>116</v>
      </c>
      <c r="B573" s="43" t="n">
        <v>0</v>
      </c>
      <c r="C573" s="43" t="n">
        <v>0</v>
      </c>
      <c r="D573" s="43" t="n">
        <v>0</v>
      </c>
      <c r="E573" s="43" t="n">
        <v>0</v>
      </c>
      <c r="F573" s="43" t="n">
        <v>0</v>
      </c>
      <c r="G573" s="43" t="n">
        <v>0</v>
      </c>
      <c r="H573" s="43" t="n">
        <v>0</v>
      </c>
      <c r="I573" s="43" t="n">
        <v>0</v>
      </c>
      <c r="J573" s="43" t="n">
        <v>0</v>
      </c>
      <c r="K573" s="43" t="n">
        <v>0</v>
      </c>
      <c r="L573" s="43" t="n">
        <v>0</v>
      </c>
      <c r="M573" s="43" t="n">
        <v>0</v>
      </c>
      <c r="N573" s="44" t="n">
        <f aca="false">SUM(B573:M573)</f>
        <v>0</v>
      </c>
    </row>
    <row r="574" customFormat="false" ht="12.75" hidden="false" customHeight="false" outlineLevel="0" collapsed="false">
      <c r="A574" s="32" t="s">
        <v>117</v>
      </c>
      <c r="B574" s="33" t="n">
        <v>0</v>
      </c>
      <c r="C574" s="33" t="n">
        <v>0</v>
      </c>
      <c r="D574" s="33" t="n">
        <v>0</v>
      </c>
      <c r="E574" s="33" t="n">
        <v>0</v>
      </c>
      <c r="F574" s="33" t="n">
        <v>0</v>
      </c>
      <c r="G574" s="33" t="n">
        <v>0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44" t="n">
        <f aca="false">SUM(B574:M574)</f>
        <v>0</v>
      </c>
    </row>
    <row r="575" customFormat="false" ht="12.75" hidden="false" customHeight="false" outlineLevel="0" collapsed="false">
      <c r="A575" s="32" t="s">
        <v>118</v>
      </c>
      <c r="B575" s="33" t="n">
        <v>0</v>
      </c>
      <c r="C575" s="33" t="n">
        <v>0</v>
      </c>
      <c r="D575" s="33" t="n">
        <v>0</v>
      </c>
      <c r="E575" s="33" t="n">
        <v>2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44" t="n">
        <f aca="false">SUM(B575:M575)</f>
        <v>2</v>
      </c>
    </row>
    <row r="576" customFormat="false" ht="12.75" hidden="false" customHeight="false" outlineLevel="0" collapsed="false">
      <c r="A576" s="32" t="s">
        <v>119</v>
      </c>
      <c r="B576" s="33" t="n">
        <v>0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44" t="n">
        <f aca="false">SUM(B576:M576)</f>
        <v>0</v>
      </c>
    </row>
    <row r="577" customFormat="false" ht="12.75" hidden="false" customHeight="false" outlineLevel="0" collapsed="false">
      <c r="A577" s="32" t="s">
        <v>120</v>
      </c>
      <c r="B577" s="33" t="n">
        <v>0</v>
      </c>
      <c r="C577" s="33" t="n">
        <v>0</v>
      </c>
      <c r="D577" s="33" t="n">
        <v>0</v>
      </c>
      <c r="E577" s="33" t="n">
        <v>0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44" t="n">
        <f aca="false">SUM(B577:M577)</f>
        <v>0</v>
      </c>
    </row>
    <row r="578" customFormat="false" ht="12.75" hidden="false" customHeight="false" outlineLevel="0" collapsed="false">
      <c r="A578" s="32" t="s">
        <v>121</v>
      </c>
      <c r="B578" s="33" t="n">
        <v>0</v>
      </c>
      <c r="C578" s="33" t="n">
        <v>0</v>
      </c>
      <c r="D578" s="33" t="n">
        <v>0</v>
      </c>
      <c r="E578" s="33" t="n">
        <v>0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44" t="n">
        <f aca="false">SUM(B578:M578)</f>
        <v>0</v>
      </c>
    </row>
    <row r="579" customFormat="false" ht="13.5" hidden="false" customHeight="false" outlineLevel="0" collapsed="false">
      <c r="A579" s="45" t="s">
        <v>122</v>
      </c>
      <c r="B579" s="46" t="n">
        <v>0</v>
      </c>
      <c r="C579" s="46" t="n">
        <v>0</v>
      </c>
      <c r="D579" s="46" t="n">
        <v>0</v>
      </c>
      <c r="E579" s="46" t="n">
        <v>0</v>
      </c>
      <c r="F579" s="46" t="n">
        <v>0</v>
      </c>
      <c r="G579" s="46" t="n">
        <v>0</v>
      </c>
      <c r="H579" s="46" t="n">
        <v>0</v>
      </c>
      <c r="I579" s="46" t="n">
        <v>0</v>
      </c>
      <c r="J579" s="46" t="n">
        <v>0</v>
      </c>
      <c r="K579" s="46" t="n">
        <v>0</v>
      </c>
      <c r="L579" s="46" t="n">
        <v>0</v>
      </c>
      <c r="M579" s="46" t="n">
        <v>0</v>
      </c>
      <c r="N579" s="44" t="n">
        <f aca="false">SUM(B579:M579)</f>
        <v>0</v>
      </c>
    </row>
    <row r="580" customFormat="false" ht="13.5" hidden="false" customHeight="false" outlineLevel="0" collapsed="false">
      <c r="A580" s="47" t="s">
        <v>19</v>
      </c>
      <c r="B580" s="48" t="n">
        <f aca="false">SUM(B573:B579)</f>
        <v>0</v>
      </c>
      <c r="C580" s="48" t="n">
        <f aca="false">SUM(C573:C579)</f>
        <v>0</v>
      </c>
      <c r="D580" s="48" t="n">
        <f aca="false">SUM(D573:D579)</f>
        <v>0</v>
      </c>
      <c r="E580" s="48" t="n">
        <f aca="false">SUM(E573:E579)</f>
        <v>2</v>
      </c>
      <c r="F580" s="48" t="n">
        <f aca="false">SUM(F573:F579)</f>
        <v>0</v>
      </c>
      <c r="G580" s="48" t="n">
        <f aca="false">SUM(G573:G579)</f>
        <v>0</v>
      </c>
      <c r="H580" s="48" t="n">
        <f aca="false">SUM(H573:H579)</f>
        <v>0</v>
      </c>
      <c r="I580" s="48" t="n">
        <f aca="false">SUM(I573:I579)</f>
        <v>0</v>
      </c>
      <c r="J580" s="48" t="n">
        <f aca="false">SUM(J573:J579)</f>
        <v>0</v>
      </c>
      <c r="K580" s="48" t="n">
        <f aca="false">SUM(K573:K579)</f>
        <v>0</v>
      </c>
      <c r="L580" s="48" t="n">
        <f aca="false">SUM(L573:L579)</f>
        <v>0</v>
      </c>
      <c r="M580" s="48" t="n">
        <f aca="false">SUM(M573:M579)</f>
        <v>0</v>
      </c>
      <c r="N580" s="48" t="n">
        <f aca="false">SUM(N573:N579)</f>
        <v>2</v>
      </c>
    </row>
    <row r="581" customFormat="false" ht="13.5" hidden="false" customHeight="false" outlineLevel="0" collapsed="false">
      <c r="A581" s="41" t="s">
        <v>146</v>
      </c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</row>
    <row r="582" customFormat="false" ht="12.75" hidden="false" customHeight="false" outlineLevel="0" collapsed="false">
      <c r="A582" s="42" t="s">
        <v>116</v>
      </c>
      <c r="B582" s="43" t="n">
        <v>0</v>
      </c>
      <c r="C582" s="43" t="n">
        <v>0</v>
      </c>
      <c r="D582" s="43" t="n">
        <v>0</v>
      </c>
      <c r="E582" s="43" t="n">
        <v>0</v>
      </c>
      <c r="F582" s="43" t="n">
        <v>0</v>
      </c>
      <c r="G582" s="43" t="n">
        <v>0</v>
      </c>
      <c r="H582" s="43" t="n">
        <v>1</v>
      </c>
      <c r="I582" s="43" t="n">
        <v>1</v>
      </c>
      <c r="J582" s="43" t="n">
        <v>0</v>
      </c>
      <c r="K582" s="43" t="n">
        <v>0</v>
      </c>
      <c r="L582" s="43" t="n">
        <v>0</v>
      </c>
      <c r="M582" s="43" t="n">
        <v>0</v>
      </c>
      <c r="N582" s="44" t="n">
        <f aca="false">SUM(B582:M582)</f>
        <v>2</v>
      </c>
    </row>
    <row r="583" customFormat="false" ht="12.75" hidden="false" customHeight="false" outlineLevel="0" collapsed="false">
      <c r="A583" s="32" t="s">
        <v>117</v>
      </c>
      <c r="B583" s="33" t="n">
        <v>0</v>
      </c>
      <c r="C583" s="33" t="n">
        <v>0</v>
      </c>
      <c r="D583" s="33" t="n">
        <v>0</v>
      </c>
      <c r="E583" s="33" t="n">
        <v>0</v>
      </c>
      <c r="F583" s="33" t="n">
        <v>0</v>
      </c>
      <c r="G583" s="33" t="n">
        <v>0</v>
      </c>
      <c r="H583" s="33" t="n">
        <v>1</v>
      </c>
      <c r="I583" s="33" t="n">
        <v>0</v>
      </c>
      <c r="J583" s="33" t="n">
        <v>1</v>
      </c>
      <c r="K583" s="33" t="n">
        <v>0</v>
      </c>
      <c r="L583" s="33" t="n">
        <v>0</v>
      </c>
      <c r="M583" s="33" t="n">
        <v>1</v>
      </c>
      <c r="N583" s="44" t="n">
        <f aca="false">SUM(B583:M583)</f>
        <v>3</v>
      </c>
    </row>
    <row r="584" customFormat="false" ht="12.75" hidden="false" customHeight="false" outlineLevel="0" collapsed="false">
      <c r="A584" s="32" t="s">
        <v>118</v>
      </c>
      <c r="B584" s="33" t="n">
        <v>0</v>
      </c>
      <c r="C584" s="33" t="n">
        <v>0</v>
      </c>
      <c r="D584" s="33" t="n">
        <v>0</v>
      </c>
      <c r="E584" s="33" t="n">
        <v>0</v>
      </c>
      <c r="F584" s="33" t="n">
        <v>0</v>
      </c>
      <c r="G584" s="33" t="n">
        <v>0</v>
      </c>
      <c r="H584" s="33" t="n">
        <v>1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44" t="n">
        <f aca="false">SUM(B584:M584)</f>
        <v>1</v>
      </c>
    </row>
    <row r="585" customFormat="false" ht="12.75" hidden="false" customHeight="false" outlineLevel="0" collapsed="false">
      <c r="A585" s="32" t="s">
        <v>119</v>
      </c>
      <c r="B585" s="33" t="n">
        <v>0</v>
      </c>
      <c r="C585" s="33" t="n">
        <v>0</v>
      </c>
      <c r="D585" s="33" t="n">
        <v>0</v>
      </c>
      <c r="E585" s="33" t="n">
        <v>0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44" t="n">
        <f aca="false">SUM(B585:M585)</f>
        <v>0</v>
      </c>
    </row>
    <row r="586" customFormat="false" ht="12.75" hidden="false" customHeight="false" outlineLevel="0" collapsed="false">
      <c r="A586" s="32" t="s">
        <v>120</v>
      </c>
      <c r="B586" s="33" t="n">
        <v>0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44" t="n">
        <f aca="false">SUM(B586:M586)</f>
        <v>0</v>
      </c>
    </row>
    <row r="587" customFormat="false" ht="12.75" hidden="false" customHeight="false" outlineLevel="0" collapsed="false">
      <c r="A587" s="32" t="s">
        <v>121</v>
      </c>
      <c r="B587" s="33" t="n">
        <v>0</v>
      </c>
      <c r="C587" s="33" t="n">
        <v>0</v>
      </c>
      <c r="D587" s="33" t="n">
        <v>0</v>
      </c>
      <c r="E587" s="33" t="n">
        <v>0</v>
      </c>
      <c r="F587" s="33" t="n">
        <v>0</v>
      </c>
      <c r="G587" s="33" t="n"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44" t="n">
        <f aca="false">SUM(B587:M587)</f>
        <v>0</v>
      </c>
    </row>
    <row r="588" customFormat="false" ht="13.5" hidden="false" customHeight="false" outlineLevel="0" collapsed="false">
      <c r="A588" s="45" t="s">
        <v>122</v>
      </c>
      <c r="B588" s="46" t="n">
        <v>1</v>
      </c>
      <c r="C588" s="46" t="n">
        <v>0</v>
      </c>
      <c r="D588" s="46" t="n">
        <v>0</v>
      </c>
      <c r="E588" s="46" t="n">
        <v>0</v>
      </c>
      <c r="F588" s="46" t="n">
        <v>0</v>
      </c>
      <c r="G588" s="46" t="n">
        <v>1</v>
      </c>
      <c r="H588" s="46" t="n">
        <v>0</v>
      </c>
      <c r="I588" s="46" t="n">
        <v>0</v>
      </c>
      <c r="J588" s="46" t="n">
        <v>1</v>
      </c>
      <c r="K588" s="46" t="n">
        <v>0</v>
      </c>
      <c r="L588" s="46" t="n">
        <v>0</v>
      </c>
      <c r="M588" s="46" t="n">
        <v>0</v>
      </c>
      <c r="N588" s="44" t="n">
        <f aca="false">SUM(B588:M588)</f>
        <v>3</v>
      </c>
    </row>
    <row r="589" customFormat="false" ht="13.5" hidden="false" customHeight="false" outlineLevel="0" collapsed="false">
      <c r="A589" s="47" t="s">
        <v>19</v>
      </c>
      <c r="B589" s="48" t="n">
        <f aca="false">SUM(B582:B588)</f>
        <v>1</v>
      </c>
      <c r="C589" s="48" t="n">
        <f aca="false">SUM(C582:C588)</f>
        <v>0</v>
      </c>
      <c r="D589" s="48" t="n">
        <f aca="false">SUM(D582:D588)</f>
        <v>0</v>
      </c>
      <c r="E589" s="48" t="n">
        <f aca="false">SUM(E582:E588)</f>
        <v>0</v>
      </c>
      <c r="F589" s="48" t="n">
        <f aca="false">SUM(F582:F588)</f>
        <v>0</v>
      </c>
      <c r="G589" s="48" t="n">
        <f aca="false">SUM(G582:G588)</f>
        <v>1</v>
      </c>
      <c r="H589" s="48" t="n">
        <f aca="false">SUM(H582:H588)</f>
        <v>3</v>
      </c>
      <c r="I589" s="48" t="n">
        <f aca="false">SUM(I582:I588)</f>
        <v>1</v>
      </c>
      <c r="J589" s="48" t="n">
        <f aca="false">SUM(J582:J588)</f>
        <v>2</v>
      </c>
      <c r="K589" s="48" t="n">
        <f aca="false">SUM(K582:K588)</f>
        <v>0</v>
      </c>
      <c r="L589" s="48" t="n">
        <f aca="false">SUM(L582:L588)</f>
        <v>0</v>
      </c>
      <c r="M589" s="48" t="n">
        <f aca="false">SUM(M582:M588)</f>
        <v>1</v>
      </c>
      <c r="N589" s="48" t="n">
        <f aca="false">SUM(N582:N588)</f>
        <v>9</v>
      </c>
    </row>
    <row r="590" customFormat="false" ht="13.5" hidden="false" customHeight="false" outlineLevel="0" collapsed="false">
      <c r="A590" s="41" t="s">
        <v>147</v>
      </c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</row>
    <row r="591" customFormat="false" ht="12.75" hidden="false" customHeight="false" outlineLevel="0" collapsed="false">
      <c r="A591" s="42" t="s">
        <v>116</v>
      </c>
      <c r="B591" s="43" t="n">
        <v>0</v>
      </c>
      <c r="C591" s="43" t="n">
        <v>0</v>
      </c>
      <c r="D591" s="43" t="n">
        <v>0</v>
      </c>
      <c r="E591" s="43" t="n">
        <v>0</v>
      </c>
      <c r="F591" s="43" t="n">
        <v>0</v>
      </c>
      <c r="G591" s="43" t="n">
        <v>0</v>
      </c>
      <c r="H591" s="43" t="n">
        <v>0</v>
      </c>
      <c r="I591" s="43" t="n">
        <v>0</v>
      </c>
      <c r="J591" s="43" t="n">
        <v>0</v>
      </c>
      <c r="K591" s="43" t="n">
        <v>0</v>
      </c>
      <c r="L591" s="43" t="n">
        <v>0</v>
      </c>
      <c r="M591" s="43" t="n">
        <v>0</v>
      </c>
      <c r="N591" s="44" t="n">
        <f aca="false">SUM(B591:M591)</f>
        <v>0</v>
      </c>
    </row>
    <row r="592" customFormat="false" ht="12.75" hidden="false" customHeight="false" outlineLevel="0" collapsed="false">
      <c r="A592" s="32" t="s">
        <v>117</v>
      </c>
      <c r="B592" s="33" t="n">
        <v>0</v>
      </c>
      <c r="C592" s="33" t="n">
        <v>0</v>
      </c>
      <c r="D592" s="33" t="n">
        <v>0</v>
      </c>
      <c r="E592" s="33" t="n">
        <v>0</v>
      </c>
      <c r="F592" s="33" t="n">
        <v>0</v>
      </c>
      <c r="G592" s="33" t="n">
        <v>0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44" t="n">
        <f aca="false">SUM(B592:M592)</f>
        <v>0</v>
      </c>
    </row>
    <row r="593" customFormat="false" ht="12.75" hidden="false" customHeight="false" outlineLevel="0" collapsed="false">
      <c r="A593" s="32" t="s">
        <v>118</v>
      </c>
      <c r="B593" s="33" t="n">
        <v>0</v>
      </c>
      <c r="C593" s="33" t="n">
        <v>0</v>
      </c>
      <c r="D593" s="33" t="n">
        <v>0</v>
      </c>
      <c r="E593" s="33" t="n">
        <v>0</v>
      </c>
      <c r="F593" s="33" t="n">
        <v>0</v>
      </c>
      <c r="G593" s="33" t="n">
        <v>0</v>
      </c>
      <c r="H593" s="33" t="n">
        <v>1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44" t="n">
        <f aca="false">SUM(B593:M593)</f>
        <v>1</v>
      </c>
    </row>
    <row r="594" customFormat="false" ht="12.75" hidden="false" customHeight="false" outlineLevel="0" collapsed="false">
      <c r="A594" s="32" t="s">
        <v>119</v>
      </c>
      <c r="B594" s="33" t="n">
        <v>0</v>
      </c>
      <c r="C594" s="33" t="n">
        <v>0</v>
      </c>
      <c r="D594" s="33" t="n">
        <v>0</v>
      </c>
      <c r="E594" s="33" t="n">
        <v>0</v>
      </c>
      <c r="F594" s="33" t="n">
        <v>0</v>
      </c>
      <c r="G594" s="33" t="n">
        <v>0</v>
      </c>
      <c r="H594" s="33" t="n">
        <v>0</v>
      </c>
      <c r="I594" s="33" t="n">
        <v>0</v>
      </c>
      <c r="J594" s="33" t="n">
        <v>0</v>
      </c>
      <c r="K594" s="33" t="n">
        <v>0</v>
      </c>
      <c r="L594" s="33" t="n">
        <v>0</v>
      </c>
      <c r="M594" s="33" t="n">
        <v>0</v>
      </c>
      <c r="N594" s="44" t="n">
        <f aca="false">SUM(B594:M594)</f>
        <v>0</v>
      </c>
    </row>
    <row r="595" customFormat="false" ht="12.75" hidden="false" customHeight="false" outlineLevel="0" collapsed="false">
      <c r="A595" s="32" t="s">
        <v>120</v>
      </c>
      <c r="B595" s="33" t="n">
        <v>0</v>
      </c>
      <c r="C595" s="33" t="n">
        <v>0</v>
      </c>
      <c r="D595" s="33" t="n">
        <v>0</v>
      </c>
      <c r="E595" s="33" t="n">
        <v>0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44" t="n">
        <f aca="false">SUM(B595:M595)</f>
        <v>0</v>
      </c>
    </row>
    <row r="596" customFormat="false" ht="12.75" hidden="false" customHeight="false" outlineLevel="0" collapsed="false">
      <c r="A596" s="32" t="s">
        <v>121</v>
      </c>
      <c r="B596" s="33" t="n">
        <v>0</v>
      </c>
      <c r="C596" s="33" t="n">
        <v>0</v>
      </c>
      <c r="D596" s="33" t="n">
        <v>0</v>
      </c>
      <c r="E596" s="33" t="n">
        <v>0</v>
      </c>
      <c r="F596" s="33" t="n">
        <v>0</v>
      </c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44" t="n">
        <f aca="false">SUM(B596:M596)</f>
        <v>0</v>
      </c>
    </row>
    <row r="597" customFormat="false" ht="13.5" hidden="false" customHeight="false" outlineLevel="0" collapsed="false">
      <c r="A597" s="45" t="s">
        <v>122</v>
      </c>
      <c r="B597" s="46" t="n">
        <v>0</v>
      </c>
      <c r="C597" s="46" t="n">
        <v>0</v>
      </c>
      <c r="D597" s="46" t="n">
        <v>0</v>
      </c>
      <c r="E597" s="46" t="n">
        <v>0</v>
      </c>
      <c r="F597" s="46" t="n">
        <v>0</v>
      </c>
      <c r="G597" s="46" t="n">
        <v>0</v>
      </c>
      <c r="H597" s="46" t="n">
        <v>0</v>
      </c>
      <c r="I597" s="46" t="n">
        <v>0</v>
      </c>
      <c r="J597" s="46" t="n">
        <v>0</v>
      </c>
      <c r="K597" s="46" t="n">
        <v>0</v>
      </c>
      <c r="L597" s="46" t="n">
        <v>0</v>
      </c>
      <c r="M597" s="46" t="n">
        <v>0</v>
      </c>
      <c r="N597" s="44" t="n">
        <f aca="false">SUM(B597:M597)</f>
        <v>0</v>
      </c>
    </row>
    <row r="598" customFormat="false" ht="13.5" hidden="false" customHeight="false" outlineLevel="0" collapsed="false">
      <c r="A598" s="47" t="s">
        <v>19</v>
      </c>
      <c r="B598" s="48" t="n">
        <f aca="false">SUM(B591:B597)</f>
        <v>0</v>
      </c>
      <c r="C598" s="48" t="n">
        <f aca="false">SUM(C591:C597)</f>
        <v>0</v>
      </c>
      <c r="D598" s="48" t="n">
        <f aca="false">SUM(D591:D597)</f>
        <v>0</v>
      </c>
      <c r="E598" s="48" t="n">
        <f aca="false">SUM(E591:E597)</f>
        <v>0</v>
      </c>
      <c r="F598" s="48" t="n">
        <f aca="false">SUM(F591:F597)</f>
        <v>0</v>
      </c>
      <c r="G598" s="48" t="n">
        <f aca="false">SUM(G591:G597)</f>
        <v>0</v>
      </c>
      <c r="H598" s="48" t="n">
        <f aca="false">SUM(H591:H597)</f>
        <v>1</v>
      </c>
      <c r="I598" s="48" t="n">
        <f aca="false">SUM(I591:I597)</f>
        <v>0</v>
      </c>
      <c r="J598" s="48" t="n">
        <f aca="false">SUM(J591:J597)</f>
        <v>0</v>
      </c>
      <c r="K598" s="48" t="n">
        <f aca="false">SUM(K591:K597)</f>
        <v>0</v>
      </c>
      <c r="L598" s="48" t="n">
        <f aca="false">SUM(L591:L597)</f>
        <v>0</v>
      </c>
      <c r="M598" s="48" t="n">
        <f aca="false">SUM(M591:M597)</f>
        <v>0</v>
      </c>
      <c r="N598" s="48" t="n">
        <f aca="false">SUM(N591:N597)</f>
        <v>1</v>
      </c>
    </row>
    <row r="599" customFormat="false" ht="13.5" hidden="false" customHeight="false" outlineLevel="0" collapsed="false">
      <c r="A599" s="41" t="s">
        <v>63</v>
      </c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</row>
    <row r="600" customFormat="false" ht="12.75" hidden="false" customHeight="false" outlineLevel="0" collapsed="false">
      <c r="A600" s="42" t="s">
        <v>116</v>
      </c>
      <c r="B600" s="43" t="n">
        <v>0</v>
      </c>
      <c r="C600" s="43" t="n">
        <v>0</v>
      </c>
      <c r="D600" s="43" t="n">
        <v>0</v>
      </c>
      <c r="E600" s="43" t="n">
        <v>0</v>
      </c>
      <c r="F600" s="43" t="n">
        <v>0</v>
      </c>
      <c r="G600" s="43" t="n">
        <v>0</v>
      </c>
      <c r="H600" s="43" t="n">
        <v>0</v>
      </c>
      <c r="I600" s="43" t="n">
        <v>0</v>
      </c>
      <c r="J600" s="43" t="n">
        <v>0</v>
      </c>
      <c r="K600" s="43" t="n">
        <v>0</v>
      </c>
      <c r="L600" s="43" t="n">
        <v>0</v>
      </c>
      <c r="M600" s="43" t="n">
        <v>0</v>
      </c>
      <c r="N600" s="44" t="n">
        <f aca="false">SUM(B600:M600)</f>
        <v>0</v>
      </c>
    </row>
    <row r="601" customFormat="false" ht="12.75" hidden="false" customHeight="false" outlineLevel="0" collapsed="false">
      <c r="A601" s="32" t="s">
        <v>117</v>
      </c>
      <c r="B601" s="33" t="n">
        <v>0</v>
      </c>
      <c r="C601" s="33" t="n">
        <v>0</v>
      </c>
      <c r="D601" s="33" t="n">
        <v>0</v>
      </c>
      <c r="E601" s="33" t="n">
        <v>0</v>
      </c>
      <c r="F601" s="33" t="n">
        <v>0</v>
      </c>
      <c r="G601" s="33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3</v>
      </c>
      <c r="N601" s="44" t="n">
        <f aca="false">SUM(B601:M601)</f>
        <v>3</v>
      </c>
    </row>
    <row r="602" customFormat="false" ht="12.75" hidden="false" customHeight="false" outlineLevel="0" collapsed="false">
      <c r="A602" s="32" t="s">
        <v>118</v>
      </c>
      <c r="B602" s="33" t="n">
        <v>0</v>
      </c>
      <c r="C602" s="33" t="n">
        <v>0</v>
      </c>
      <c r="D602" s="33" t="n">
        <v>0</v>
      </c>
      <c r="E602" s="33" t="n">
        <v>0</v>
      </c>
      <c r="F602" s="33" t="n">
        <v>0</v>
      </c>
      <c r="G602" s="33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44" t="n">
        <f aca="false">SUM(B602:M602)</f>
        <v>0</v>
      </c>
    </row>
    <row r="603" customFormat="false" ht="12.75" hidden="false" customHeight="false" outlineLevel="0" collapsed="false">
      <c r="A603" s="32" t="s">
        <v>119</v>
      </c>
      <c r="B603" s="33" t="n">
        <v>0</v>
      </c>
      <c r="C603" s="33" t="n">
        <v>0</v>
      </c>
      <c r="D603" s="33" t="n">
        <v>0</v>
      </c>
      <c r="E603" s="33" t="n">
        <v>0</v>
      </c>
      <c r="F603" s="33" t="n">
        <v>0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44" t="n">
        <f aca="false">SUM(B603:M603)</f>
        <v>0</v>
      </c>
    </row>
    <row r="604" customFormat="false" ht="12.75" hidden="false" customHeight="false" outlineLevel="0" collapsed="false">
      <c r="A604" s="32" t="s">
        <v>120</v>
      </c>
      <c r="B604" s="33" t="n">
        <v>0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44" t="n">
        <f aca="false">SUM(B604:M604)</f>
        <v>0</v>
      </c>
    </row>
    <row r="605" customFormat="false" ht="12.75" hidden="false" customHeight="false" outlineLevel="0" collapsed="false">
      <c r="A605" s="32" t="s">
        <v>121</v>
      </c>
      <c r="B605" s="33" t="n">
        <v>0</v>
      </c>
      <c r="C605" s="33" t="n">
        <v>0</v>
      </c>
      <c r="D605" s="33" t="n">
        <v>0</v>
      </c>
      <c r="E605" s="33" t="n">
        <v>0</v>
      </c>
      <c r="F605" s="33" t="n">
        <v>0</v>
      </c>
      <c r="G605" s="33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44" t="n">
        <f aca="false">SUM(B605:M605)</f>
        <v>0</v>
      </c>
    </row>
    <row r="606" customFormat="false" ht="13.5" hidden="false" customHeight="false" outlineLevel="0" collapsed="false">
      <c r="A606" s="45" t="s">
        <v>122</v>
      </c>
      <c r="B606" s="46" t="n">
        <v>0</v>
      </c>
      <c r="C606" s="46" t="n">
        <v>0</v>
      </c>
      <c r="D606" s="46" t="n">
        <v>0</v>
      </c>
      <c r="E606" s="46" t="n">
        <v>0</v>
      </c>
      <c r="F606" s="46" t="n">
        <v>0</v>
      </c>
      <c r="G606" s="46" t="n">
        <v>0</v>
      </c>
      <c r="H606" s="46" t="n">
        <v>0</v>
      </c>
      <c r="I606" s="46" t="n">
        <v>0</v>
      </c>
      <c r="J606" s="46" t="n">
        <v>0</v>
      </c>
      <c r="K606" s="46" t="n">
        <v>1</v>
      </c>
      <c r="L606" s="46" t="n">
        <v>0</v>
      </c>
      <c r="M606" s="46" t="n">
        <v>0</v>
      </c>
      <c r="N606" s="44" t="n">
        <f aca="false">SUM(B606:M606)</f>
        <v>1</v>
      </c>
    </row>
    <row r="607" customFormat="false" ht="13.5" hidden="false" customHeight="false" outlineLevel="0" collapsed="false">
      <c r="A607" s="47" t="s">
        <v>19</v>
      </c>
      <c r="B607" s="48" t="n">
        <f aca="false">SUM(B600:B606)</f>
        <v>0</v>
      </c>
      <c r="C607" s="48" t="n">
        <f aca="false">SUM(C600:C606)</f>
        <v>0</v>
      </c>
      <c r="D607" s="48" t="n">
        <f aca="false">SUM(D600:D606)</f>
        <v>0</v>
      </c>
      <c r="E607" s="48" t="n">
        <f aca="false">SUM(E600:E606)</f>
        <v>0</v>
      </c>
      <c r="F607" s="48" t="n">
        <f aca="false">SUM(F600:F606)</f>
        <v>0</v>
      </c>
      <c r="G607" s="48" t="n">
        <f aca="false">SUM(G600:G606)</f>
        <v>0</v>
      </c>
      <c r="H607" s="48" t="n">
        <f aca="false">SUM(H600:H606)</f>
        <v>0</v>
      </c>
      <c r="I607" s="48" t="n">
        <f aca="false">SUM(I600:I606)</f>
        <v>0</v>
      </c>
      <c r="J607" s="48" t="n">
        <f aca="false">SUM(J600:J606)</f>
        <v>0</v>
      </c>
      <c r="K607" s="48" t="n">
        <f aca="false">SUM(K600:K606)</f>
        <v>1</v>
      </c>
      <c r="L607" s="48" t="n">
        <f aca="false">SUM(L600:L606)</f>
        <v>0</v>
      </c>
      <c r="M607" s="48" t="n">
        <f aca="false">SUM(M600:M606)</f>
        <v>3</v>
      </c>
      <c r="N607" s="48" t="n">
        <f aca="false">SUM(N600:N606)</f>
        <v>4</v>
      </c>
    </row>
    <row r="608" customFormat="false" ht="13.5" hidden="false" customHeight="false" outlineLevel="0" collapsed="false">
      <c r="A608" s="41" t="s">
        <v>105</v>
      </c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</row>
    <row r="609" customFormat="false" ht="12.75" hidden="false" customHeight="false" outlineLevel="0" collapsed="false">
      <c r="A609" s="42" t="s">
        <v>116</v>
      </c>
      <c r="B609" s="43" t="n">
        <v>0</v>
      </c>
      <c r="C609" s="43" t="n">
        <v>0</v>
      </c>
      <c r="D609" s="43" t="n">
        <v>0</v>
      </c>
      <c r="E609" s="43" t="n">
        <v>0</v>
      </c>
      <c r="F609" s="43" t="n">
        <v>0</v>
      </c>
      <c r="G609" s="43" t="n">
        <v>0</v>
      </c>
      <c r="H609" s="43" t="n">
        <v>0</v>
      </c>
      <c r="I609" s="43" t="n">
        <v>0</v>
      </c>
      <c r="J609" s="43" t="n">
        <v>0</v>
      </c>
      <c r="K609" s="43" t="n">
        <v>0</v>
      </c>
      <c r="L609" s="43" t="n">
        <v>0</v>
      </c>
      <c r="M609" s="43" t="n">
        <v>0</v>
      </c>
      <c r="N609" s="44" t="n">
        <f aca="false">SUM(B609:M609)</f>
        <v>0</v>
      </c>
    </row>
    <row r="610" customFormat="false" ht="12.75" hidden="false" customHeight="false" outlineLevel="0" collapsed="false">
      <c r="A610" s="32" t="s">
        <v>117</v>
      </c>
      <c r="B610" s="33" t="n">
        <v>0</v>
      </c>
      <c r="C610" s="33" t="n">
        <v>0</v>
      </c>
      <c r="D610" s="33" t="n">
        <v>0</v>
      </c>
      <c r="E610" s="33" t="n">
        <v>0</v>
      </c>
      <c r="F610" s="33" t="n">
        <v>0</v>
      </c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44" t="n">
        <f aca="false">SUM(B610:M610)</f>
        <v>0</v>
      </c>
    </row>
    <row r="611" customFormat="false" ht="12.75" hidden="false" customHeight="false" outlineLevel="0" collapsed="false">
      <c r="A611" s="32" t="s">
        <v>118</v>
      </c>
      <c r="B611" s="33" t="n">
        <v>0</v>
      </c>
      <c r="C611" s="33" t="n">
        <v>0</v>
      </c>
      <c r="D611" s="33" t="n">
        <v>0</v>
      </c>
      <c r="E611" s="33" t="n">
        <v>0</v>
      </c>
      <c r="F611" s="33" t="n">
        <v>0</v>
      </c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44" t="n">
        <f aca="false">SUM(B611:M611)</f>
        <v>0</v>
      </c>
    </row>
    <row r="612" customFormat="false" ht="12.75" hidden="false" customHeight="false" outlineLevel="0" collapsed="false">
      <c r="A612" s="32" t="s">
        <v>119</v>
      </c>
      <c r="B612" s="33" t="n">
        <v>0</v>
      </c>
      <c r="C612" s="33" t="n">
        <v>1</v>
      </c>
      <c r="D612" s="33" t="n">
        <v>0</v>
      </c>
      <c r="E612" s="33" t="n">
        <v>0</v>
      </c>
      <c r="F612" s="33" t="n">
        <v>0</v>
      </c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44" t="n">
        <f aca="false">SUM(B612:M612)</f>
        <v>1</v>
      </c>
    </row>
    <row r="613" customFormat="false" ht="12.75" hidden="false" customHeight="false" outlineLevel="0" collapsed="false">
      <c r="A613" s="32" t="s">
        <v>120</v>
      </c>
      <c r="B613" s="33" t="n">
        <v>0</v>
      </c>
      <c r="C613" s="33" t="n">
        <v>0</v>
      </c>
      <c r="D613" s="33" t="n">
        <v>0</v>
      </c>
      <c r="E613" s="33" t="n">
        <v>0</v>
      </c>
      <c r="F613" s="33" t="n">
        <v>0</v>
      </c>
      <c r="G613" s="33" t="n">
        <v>0</v>
      </c>
      <c r="H613" s="33" t="n">
        <v>0</v>
      </c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44" t="n">
        <f aca="false">SUM(B613:M613)</f>
        <v>0</v>
      </c>
    </row>
    <row r="614" customFormat="false" ht="12.75" hidden="false" customHeight="false" outlineLevel="0" collapsed="false">
      <c r="A614" s="32" t="s">
        <v>121</v>
      </c>
      <c r="B614" s="33" t="n">
        <v>0</v>
      </c>
      <c r="C614" s="33" t="n">
        <v>0</v>
      </c>
      <c r="D614" s="33" t="n">
        <v>0</v>
      </c>
      <c r="E614" s="33" t="n">
        <v>0</v>
      </c>
      <c r="F614" s="33" t="n">
        <v>0</v>
      </c>
      <c r="G614" s="33" t="n"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44" t="n">
        <f aca="false">SUM(B614:M614)</f>
        <v>0</v>
      </c>
    </row>
    <row r="615" customFormat="false" ht="13.5" hidden="false" customHeight="false" outlineLevel="0" collapsed="false">
      <c r="A615" s="45" t="s">
        <v>122</v>
      </c>
      <c r="B615" s="46" t="n">
        <v>0</v>
      </c>
      <c r="C615" s="46" t="n">
        <v>0</v>
      </c>
      <c r="D615" s="46" t="n">
        <v>0</v>
      </c>
      <c r="E615" s="46" t="n">
        <v>0</v>
      </c>
      <c r="F615" s="46" t="n">
        <v>0</v>
      </c>
      <c r="G615" s="46" t="n">
        <v>0</v>
      </c>
      <c r="H615" s="46" t="n">
        <v>0</v>
      </c>
      <c r="I615" s="46" t="n">
        <v>0</v>
      </c>
      <c r="J615" s="46" t="n">
        <v>0</v>
      </c>
      <c r="K615" s="46" t="n">
        <v>0</v>
      </c>
      <c r="L615" s="46" t="n">
        <v>0</v>
      </c>
      <c r="M615" s="46" t="n">
        <v>0</v>
      </c>
      <c r="N615" s="44" t="n">
        <f aca="false">SUM(B615:M615)</f>
        <v>0</v>
      </c>
    </row>
    <row r="616" customFormat="false" ht="13.5" hidden="false" customHeight="false" outlineLevel="0" collapsed="false">
      <c r="A616" s="47" t="s">
        <v>19</v>
      </c>
      <c r="B616" s="48" t="n">
        <f aca="false">SUM(B609:B615)</f>
        <v>0</v>
      </c>
      <c r="C616" s="48" t="n">
        <f aca="false">SUM(C609:C615)</f>
        <v>1</v>
      </c>
      <c r="D616" s="48" t="n">
        <f aca="false">SUM(D609:D615)</f>
        <v>0</v>
      </c>
      <c r="E616" s="48" t="n">
        <f aca="false">SUM(E609:E615)</f>
        <v>0</v>
      </c>
      <c r="F616" s="48" t="n">
        <f aca="false">SUM(F609:F615)</f>
        <v>0</v>
      </c>
      <c r="G616" s="48" t="n">
        <f aca="false">SUM(G609:G615)</f>
        <v>0</v>
      </c>
      <c r="H616" s="48" t="n">
        <f aca="false">SUM(H609:H615)</f>
        <v>0</v>
      </c>
      <c r="I616" s="48" t="n">
        <f aca="false">SUM(I609:I615)</f>
        <v>0</v>
      </c>
      <c r="J616" s="48" t="n">
        <f aca="false">SUM(J609:J615)</f>
        <v>0</v>
      </c>
      <c r="K616" s="48" t="n">
        <f aca="false">SUM(K609:K615)</f>
        <v>0</v>
      </c>
      <c r="L616" s="48" t="n">
        <f aca="false">SUM(L609:L615)</f>
        <v>0</v>
      </c>
      <c r="M616" s="48" t="n">
        <f aca="false">SUM(M609:M615)</f>
        <v>0</v>
      </c>
      <c r="N616" s="48" t="n">
        <f aca="false">SUM(N609:N615)</f>
        <v>1</v>
      </c>
    </row>
    <row r="617" customFormat="false" ht="13.5" hidden="false" customHeight="false" outlineLevel="0" collapsed="false">
      <c r="A617" s="41" t="s">
        <v>85</v>
      </c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</row>
    <row r="618" customFormat="false" ht="12.75" hidden="false" customHeight="false" outlineLevel="0" collapsed="false">
      <c r="A618" s="42" t="s">
        <v>116</v>
      </c>
      <c r="B618" s="43" t="n">
        <v>0</v>
      </c>
      <c r="C618" s="43" t="n">
        <v>0</v>
      </c>
      <c r="D618" s="43" t="n">
        <v>0</v>
      </c>
      <c r="E618" s="43" t="n">
        <v>0</v>
      </c>
      <c r="F618" s="43" t="n">
        <v>0</v>
      </c>
      <c r="G618" s="43" t="n">
        <v>0</v>
      </c>
      <c r="H618" s="43" t="n">
        <v>0</v>
      </c>
      <c r="I618" s="43" t="n">
        <v>0</v>
      </c>
      <c r="J618" s="43" t="n">
        <v>0</v>
      </c>
      <c r="K618" s="43" t="n">
        <v>0</v>
      </c>
      <c r="L618" s="43" t="n">
        <v>0</v>
      </c>
      <c r="M618" s="43" t="n">
        <v>0</v>
      </c>
      <c r="N618" s="44" t="n">
        <f aca="false">SUM(B618:M618)</f>
        <v>0</v>
      </c>
    </row>
    <row r="619" customFormat="false" ht="12.75" hidden="false" customHeight="false" outlineLevel="0" collapsed="false">
      <c r="A619" s="32" t="s">
        <v>117</v>
      </c>
      <c r="B619" s="33" t="n">
        <v>0</v>
      </c>
      <c r="C619" s="33" t="n">
        <v>0</v>
      </c>
      <c r="D619" s="33" t="n">
        <v>0</v>
      </c>
      <c r="E619" s="33" t="n">
        <v>0</v>
      </c>
      <c r="F619" s="33" t="n">
        <v>0</v>
      </c>
      <c r="G619" s="33" t="n">
        <v>0</v>
      </c>
      <c r="H619" s="33" t="n">
        <v>0</v>
      </c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44" t="n">
        <f aca="false">SUM(B619:M619)</f>
        <v>0</v>
      </c>
    </row>
    <row r="620" customFormat="false" ht="12.75" hidden="false" customHeight="false" outlineLevel="0" collapsed="false">
      <c r="A620" s="32" t="s">
        <v>118</v>
      </c>
      <c r="B620" s="33" t="n">
        <v>0</v>
      </c>
      <c r="C620" s="33" t="n">
        <v>0</v>
      </c>
      <c r="D620" s="33" t="n">
        <v>0</v>
      </c>
      <c r="E620" s="33" t="n">
        <v>0</v>
      </c>
      <c r="F620" s="33" t="n">
        <v>0</v>
      </c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44" t="n">
        <f aca="false">SUM(B620:M620)</f>
        <v>0</v>
      </c>
    </row>
    <row r="621" customFormat="false" ht="12.75" hidden="false" customHeight="false" outlineLevel="0" collapsed="false">
      <c r="A621" s="32" t="s">
        <v>119</v>
      </c>
      <c r="B621" s="33" t="n">
        <v>0</v>
      </c>
      <c r="C621" s="33" t="n">
        <v>0</v>
      </c>
      <c r="D621" s="33" t="n">
        <v>0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44" t="n">
        <f aca="false">SUM(B621:M621)</f>
        <v>0</v>
      </c>
    </row>
    <row r="622" customFormat="false" ht="12.75" hidden="false" customHeight="false" outlineLevel="0" collapsed="false">
      <c r="A622" s="32" t="s">
        <v>120</v>
      </c>
      <c r="B622" s="33" t="n">
        <v>0</v>
      </c>
      <c r="C622" s="33" t="n">
        <v>0</v>
      </c>
      <c r="D622" s="33" t="n">
        <v>0</v>
      </c>
      <c r="E622" s="33" t="n">
        <v>0</v>
      </c>
      <c r="F622" s="33" t="n">
        <v>0</v>
      </c>
      <c r="G622" s="33" t="n">
        <v>0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44" t="n">
        <f aca="false">SUM(B622:M622)</f>
        <v>0</v>
      </c>
    </row>
    <row r="623" customFormat="false" ht="12.75" hidden="false" customHeight="false" outlineLevel="0" collapsed="false">
      <c r="A623" s="32" t="s">
        <v>121</v>
      </c>
      <c r="B623" s="33" t="n">
        <v>0</v>
      </c>
      <c r="C623" s="33" t="n">
        <v>0</v>
      </c>
      <c r="D623" s="33" t="n">
        <v>0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44" t="n">
        <f aca="false">SUM(B623:M623)</f>
        <v>0</v>
      </c>
    </row>
    <row r="624" customFormat="false" ht="13.5" hidden="false" customHeight="false" outlineLevel="0" collapsed="false">
      <c r="A624" s="45" t="s">
        <v>122</v>
      </c>
      <c r="B624" s="46" t="n">
        <v>1</v>
      </c>
      <c r="C624" s="46" t="n">
        <v>0</v>
      </c>
      <c r="D624" s="46" t="n">
        <v>0</v>
      </c>
      <c r="E624" s="46" t="n">
        <v>0</v>
      </c>
      <c r="F624" s="46" t="n">
        <v>0</v>
      </c>
      <c r="G624" s="46" t="n">
        <v>1</v>
      </c>
      <c r="H624" s="46" t="n">
        <v>0</v>
      </c>
      <c r="I624" s="46" t="n">
        <v>0</v>
      </c>
      <c r="J624" s="46" t="n">
        <v>0</v>
      </c>
      <c r="K624" s="46" t="n">
        <v>0</v>
      </c>
      <c r="L624" s="46" t="n">
        <v>0</v>
      </c>
      <c r="M624" s="46" t="n">
        <v>0</v>
      </c>
      <c r="N624" s="44" t="n">
        <f aca="false">SUM(B624:M624)</f>
        <v>2</v>
      </c>
    </row>
    <row r="625" customFormat="false" ht="13.5" hidden="false" customHeight="false" outlineLevel="0" collapsed="false">
      <c r="A625" s="47" t="s">
        <v>19</v>
      </c>
      <c r="B625" s="48" t="n">
        <f aca="false">SUM(B618:B624)</f>
        <v>1</v>
      </c>
      <c r="C625" s="48" t="n">
        <f aca="false">SUM(C618:C624)</f>
        <v>0</v>
      </c>
      <c r="D625" s="48" t="n">
        <f aca="false">SUM(D618:D624)</f>
        <v>0</v>
      </c>
      <c r="E625" s="48" t="n">
        <f aca="false">SUM(E618:E624)</f>
        <v>0</v>
      </c>
      <c r="F625" s="48" t="n">
        <f aca="false">SUM(F618:F624)</f>
        <v>0</v>
      </c>
      <c r="G625" s="48" t="n">
        <f aca="false">SUM(G618:G624)</f>
        <v>1</v>
      </c>
      <c r="H625" s="48" t="n">
        <f aca="false">SUM(H618:H624)</f>
        <v>0</v>
      </c>
      <c r="I625" s="48" t="n">
        <f aca="false">SUM(I618:I624)</f>
        <v>0</v>
      </c>
      <c r="J625" s="48" t="n">
        <f aca="false">SUM(J618:J624)</f>
        <v>0</v>
      </c>
      <c r="K625" s="48" t="n">
        <f aca="false">SUM(K618:K624)</f>
        <v>0</v>
      </c>
      <c r="L625" s="48" t="n">
        <f aca="false">SUM(L618:L624)</f>
        <v>0</v>
      </c>
      <c r="M625" s="48" t="n">
        <f aca="false">SUM(M618:M624)</f>
        <v>0</v>
      </c>
      <c r="N625" s="48" t="n">
        <f aca="false">SUM(N618:N624)</f>
        <v>2</v>
      </c>
    </row>
    <row r="626" customFormat="false" ht="13.5" hidden="false" customHeight="false" outlineLevel="0" collapsed="false">
      <c r="A626" s="41" t="s">
        <v>106</v>
      </c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</row>
    <row r="627" customFormat="false" ht="12.75" hidden="false" customHeight="false" outlineLevel="0" collapsed="false">
      <c r="A627" s="42" t="s">
        <v>116</v>
      </c>
      <c r="B627" s="43" t="n">
        <v>0</v>
      </c>
      <c r="C627" s="43" t="n">
        <v>0</v>
      </c>
      <c r="D627" s="43" t="n">
        <v>0</v>
      </c>
      <c r="E627" s="43" t="n">
        <v>0</v>
      </c>
      <c r="F627" s="43" t="n">
        <v>0</v>
      </c>
      <c r="G627" s="43" t="n">
        <v>0</v>
      </c>
      <c r="H627" s="43" t="n">
        <v>0</v>
      </c>
      <c r="I627" s="43" t="n">
        <v>0</v>
      </c>
      <c r="J627" s="43" t="n">
        <v>0</v>
      </c>
      <c r="K627" s="43" t="n">
        <v>0</v>
      </c>
      <c r="L627" s="43" t="n">
        <v>0</v>
      </c>
      <c r="M627" s="43" t="n">
        <v>0</v>
      </c>
      <c r="N627" s="44" t="n">
        <f aca="false">SUM(B627:M627)</f>
        <v>0</v>
      </c>
    </row>
    <row r="628" customFormat="false" ht="12.75" hidden="false" customHeight="false" outlineLevel="0" collapsed="false">
      <c r="A628" s="32" t="s">
        <v>117</v>
      </c>
      <c r="B628" s="33" t="n">
        <v>0</v>
      </c>
      <c r="C628" s="33" t="n">
        <v>0</v>
      </c>
      <c r="D628" s="33" t="n">
        <v>0</v>
      </c>
      <c r="E628" s="33" t="n">
        <v>0</v>
      </c>
      <c r="F628" s="33" t="n">
        <v>0</v>
      </c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44" t="n">
        <f aca="false">SUM(B628:M628)</f>
        <v>0</v>
      </c>
    </row>
    <row r="629" customFormat="false" ht="12.75" hidden="false" customHeight="false" outlineLevel="0" collapsed="false">
      <c r="A629" s="32" t="s">
        <v>118</v>
      </c>
      <c r="B629" s="33" t="n">
        <v>0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0</v>
      </c>
      <c r="N629" s="44" t="n">
        <f aca="false">SUM(B629:M629)</f>
        <v>0</v>
      </c>
    </row>
    <row r="630" customFormat="false" ht="12.75" hidden="false" customHeight="false" outlineLevel="0" collapsed="false">
      <c r="A630" s="32" t="s">
        <v>119</v>
      </c>
      <c r="B630" s="33" t="n">
        <v>0</v>
      </c>
      <c r="C630" s="33" t="n">
        <v>0</v>
      </c>
      <c r="D630" s="33" t="n">
        <v>0</v>
      </c>
      <c r="E630" s="33" t="n">
        <v>0</v>
      </c>
      <c r="F630" s="33" t="n">
        <v>0</v>
      </c>
      <c r="G630" s="33" t="n">
        <v>0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44" t="n">
        <f aca="false">SUM(B630:M630)</f>
        <v>0</v>
      </c>
    </row>
    <row r="631" customFormat="false" ht="12.75" hidden="false" customHeight="false" outlineLevel="0" collapsed="false">
      <c r="A631" s="32" t="s">
        <v>120</v>
      </c>
      <c r="B631" s="33" t="n">
        <v>0</v>
      </c>
      <c r="C631" s="33" t="n">
        <v>0</v>
      </c>
      <c r="D631" s="33" t="n">
        <v>0</v>
      </c>
      <c r="E631" s="33" t="n">
        <v>0</v>
      </c>
      <c r="F631" s="33" t="n">
        <v>0</v>
      </c>
      <c r="G631" s="33" t="n">
        <v>0</v>
      </c>
      <c r="H631" s="33" t="n">
        <v>0</v>
      </c>
      <c r="I631" s="33" t="n">
        <v>0</v>
      </c>
      <c r="J631" s="33" t="n">
        <v>0</v>
      </c>
      <c r="K631" s="33" t="n">
        <v>0</v>
      </c>
      <c r="L631" s="33" t="n">
        <v>0</v>
      </c>
      <c r="M631" s="33" t="n">
        <v>0</v>
      </c>
      <c r="N631" s="44" t="n">
        <f aca="false">SUM(B631:M631)</f>
        <v>0</v>
      </c>
    </row>
    <row r="632" customFormat="false" ht="12.75" hidden="false" customHeight="false" outlineLevel="0" collapsed="false">
      <c r="A632" s="32" t="s">
        <v>121</v>
      </c>
      <c r="B632" s="33" t="n">
        <v>0</v>
      </c>
      <c r="C632" s="33" t="n">
        <v>0</v>
      </c>
      <c r="D632" s="33" t="n">
        <v>0</v>
      </c>
      <c r="E632" s="33" t="n">
        <v>0</v>
      </c>
      <c r="F632" s="33" t="n">
        <v>0</v>
      </c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44" t="n">
        <f aca="false">SUM(B632:M632)</f>
        <v>0</v>
      </c>
    </row>
    <row r="633" customFormat="false" ht="13.5" hidden="false" customHeight="false" outlineLevel="0" collapsed="false">
      <c r="A633" s="45" t="s">
        <v>122</v>
      </c>
      <c r="B633" s="46" t="n">
        <v>0</v>
      </c>
      <c r="C633" s="46" t="n">
        <v>1</v>
      </c>
      <c r="D633" s="46" t="n">
        <v>0</v>
      </c>
      <c r="E633" s="46" t="n">
        <v>0</v>
      </c>
      <c r="F633" s="46" t="n">
        <v>0</v>
      </c>
      <c r="G633" s="46" t="n">
        <v>0</v>
      </c>
      <c r="H633" s="46" t="n">
        <v>0</v>
      </c>
      <c r="I633" s="46" t="n">
        <v>0</v>
      </c>
      <c r="J633" s="46" t="n">
        <v>0</v>
      </c>
      <c r="K633" s="46" t="n">
        <v>0</v>
      </c>
      <c r="L633" s="46" t="n">
        <v>0</v>
      </c>
      <c r="M633" s="46" t="n">
        <v>0</v>
      </c>
      <c r="N633" s="44" t="n">
        <f aca="false">SUM(B633:M633)</f>
        <v>1</v>
      </c>
    </row>
    <row r="634" customFormat="false" ht="13.5" hidden="false" customHeight="false" outlineLevel="0" collapsed="false">
      <c r="A634" s="47" t="s">
        <v>19</v>
      </c>
      <c r="B634" s="48" t="n">
        <f aca="false">SUM(B627:B633)</f>
        <v>0</v>
      </c>
      <c r="C634" s="48" t="n">
        <f aca="false">SUM(C627:C633)</f>
        <v>1</v>
      </c>
      <c r="D634" s="48" t="n">
        <f aca="false">SUM(D627:D633)</f>
        <v>0</v>
      </c>
      <c r="E634" s="48" t="n">
        <f aca="false">SUM(E627:E633)</f>
        <v>0</v>
      </c>
      <c r="F634" s="48" t="n">
        <f aca="false">SUM(F627:F633)</f>
        <v>0</v>
      </c>
      <c r="G634" s="48" t="n">
        <f aca="false">SUM(G627:G633)</f>
        <v>0</v>
      </c>
      <c r="H634" s="48" t="n">
        <f aca="false">SUM(H627:H633)</f>
        <v>0</v>
      </c>
      <c r="I634" s="48" t="n">
        <f aca="false">SUM(I627:I633)</f>
        <v>0</v>
      </c>
      <c r="J634" s="48" t="n">
        <f aca="false">SUM(J627:J633)</f>
        <v>0</v>
      </c>
      <c r="K634" s="48" t="n">
        <f aca="false">SUM(K627:K633)</f>
        <v>0</v>
      </c>
      <c r="L634" s="48" t="n">
        <f aca="false">SUM(L627:L633)</f>
        <v>0</v>
      </c>
      <c r="M634" s="48" t="n">
        <f aca="false">SUM(M627:M633)</f>
        <v>0</v>
      </c>
      <c r="N634" s="48" t="n">
        <f aca="false">SUM(N627:N633)</f>
        <v>1</v>
      </c>
    </row>
    <row r="635" customFormat="false" ht="13.5" hidden="false" customHeight="false" outlineLevel="0" collapsed="false">
      <c r="A635" s="41" t="s">
        <v>148</v>
      </c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</row>
    <row r="636" customFormat="false" ht="12.75" hidden="false" customHeight="false" outlineLevel="0" collapsed="false">
      <c r="A636" s="42" t="s">
        <v>116</v>
      </c>
      <c r="B636" s="43" t="n">
        <v>0</v>
      </c>
      <c r="C636" s="43" t="n">
        <v>0</v>
      </c>
      <c r="D636" s="43" t="n">
        <v>0</v>
      </c>
      <c r="E636" s="43" t="n">
        <v>0</v>
      </c>
      <c r="F636" s="43" t="n">
        <v>0</v>
      </c>
      <c r="G636" s="43" t="n">
        <v>0</v>
      </c>
      <c r="H636" s="43" t="n">
        <v>0</v>
      </c>
      <c r="I636" s="43" t="n">
        <v>0</v>
      </c>
      <c r="J636" s="43" t="n">
        <v>0</v>
      </c>
      <c r="K636" s="43" t="n">
        <v>0</v>
      </c>
      <c r="L636" s="43" t="n">
        <v>0</v>
      </c>
      <c r="M636" s="43" t="n">
        <v>0</v>
      </c>
      <c r="N636" s="44" t="n">
        <f aca="false">SUM(B636:M636)</f>
        <v>0</v>
      </c>
    </row>
    <row r="637" customFormat="false" ht="12.75" hidden="false" customHeight="false" outlineLevel="0" collapsed="false">
      <c r="A637" s="32" t="s">
        <v>117</v>
      </c>
      <c r="B637" s="33" t="n">
        <v>0</v>
      </c>
      <c r="C637" s="33" t="n">
        <v>0</v>
      </c>
      <c r="D637" s="33" t="n">
        <v>0</v>
      </c>
      <c r="E637" s="33" t="n">
        <v>0</v>
      </c>
      <c r="F637" s="33" t="n">
        <v>0</v>
      </c>
      <c r="G637" s="33" t="n">
        <v>0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44" t="n">
        <f aca="false">SUM(B637:M637)</f>
        <v>0</v>
      </c>
    </row>
    <row r="638" customFormat="false" ht="12.75" hidden="false" customHeight="false" outlineLevel="0" collapsed="false">
      <c r="A638" s="32" t="s">
        <v>118</v>
      </c>
      <c r="B638" s="33" t="n">
        <v>1</v>
      </c>
      <c r="C638" s="33" t="n">
        <v>0</v>
      </c>
      <c r="D638" s="33" t="n">
        <v>2</v>
      </c>
      <c r="E638" s="33" t="n">
        <v>0</v>
      </c>
      <c r="F638" s="33" t="n">
        <v>0</v>
      </c>
      <c r="G638" s="33" t="n">
        <v>0</v>
      </c>
      <c r="H638" s="33" t="n">
        <v>0</v>
      </c>
      <c r="I638" s="33" t="n">
        <v>3</v>
      </c>
      <c r="J638" s="33" t="n">
        <v>0</v>
      </c>
      <c r="K638" s="33" t="n">
        <v>0</v>
      </c>
      <c r="L638" s="33" t="n">
        <v>0</v>
      </c>
      <c r="M638" s="33" t="n">
        <v>0</v>
      </c>
      <c r="N638" s="44" t="n">
        <f aca="false">SUM(B638:M638)</f>
        <v>6</v>
      </c>
    </row>
    <row r="639" customFormat="false" ht="12.75" hidden="false" customHeight="false" outlineLevel="0" collapsed="false">
      <c r="A639" s="32" t="s">
        <v>119</v>
      </c>
      <c r="B639" s="33" t="n">
        <v>0</v>
      </c>
      <c r="C639" s="33" t="n">
        <v>1</v>
      </c>
      <c r="D639" s="33" t="n">
        <v>0</v>
      </c>
      <c r="E639" s="33" t="n">
        <v>0</v>
      </c>
      <c r="F639" s="33" t="n">
        <v>0</v>
      </c>
      <c r="G639" s="33" t="n">
        <v>0</v>
      </c>
      <c r="H639" s="33" t="n">
        <v>1</v>
      </c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44" t="n">
        <f aca="false">SUM(B639:M639)</f>
        <v>2</v>
      </c>
    </row>
    <row r="640" customFormat="false" ht="12.75" hidden="false" customHeight="false" outlineLevel="0" collapsed="false">
      <c r="A640" s="32" t="s">
        <v>120</v>
      </c>
      <c r="B640" s="33" t="n">
        <v>0</v>
      </c>
      <c r="C640" s="33" t="n">
        <v>0</v>
      </c>
      <c r="D640" s="33" t="n">
        <v>0</v>
      </c>
      <c r="E640" s="33" t="n">
        <v>0</v>
      </c>
      <c r="F640" s="33" t="n">
        <v>0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44" t="n">
        <f aca="false">SUM(B640:M640)</f>
        <v>0</v>
      </c>
    </row>
    <row r="641" customFormat="false" ht="12.75" hidden="false" customHeight="false" outlineLevel="0" collapsed="false">
      <c r="A641" s="32" t="s">
        <v>121</v>
      </c>
      <c r="B641" s="33" t="n">
        <v>0</v>
      </c>
      <c r="C641" s="33" t="n">
        <v>0</v>
      </c>
      <c r="D641" s="33" t="n">
        <v>0</v>
      </c>
      <c r="E641" s="33" t="n">
        <v>0</v>
      </c>
      <c r="F641" s="33" t="n">
        <v>0</v>
      </c>
      <c r="G641" s="33" t="n">
        <v>0</v>
      </c>
      <c r="H641" s="33" t="n">
        <v>0</v>
      </c>
      <c r="I641" s="33" t="n">
        <v>0</v>
      </c>
      <c r="J641" s="33" t="n">
        <v>0</v>
      </c>
      <c r="K641" s="33" t="n">
        <v>0</v>
      </c>
      <c r="L641" s="33" t="n">
        <v>0</v>
      </c>
      <c r="M641" s="33" t="n">
        <v>0</v>
      </c>
      <c r="N641" s="44" t="n">
        <f aca="false">SUM(B641:M641)</f>
        <v>0</v>
      </c>
    </row>
    <row r="642" customFormat="false" ht="13.5" hidden="false" customHeight="false" outlineLevel="0" collapsed="false">
      <c r="A642" s="45" t="s">
        <v>122</v>
      </c>
      <c r="B642" s="46" t="n">
        <v>0</v>
      </c>
      <c r="C642" s="46" t="n">
        <v>0</v>
      </c>
      <c r="D642" s="46" t="n">
        <v>0</v>
      </c>
      <c r="E642" s="46" t="n">
        <v>0</v>
      </c>
      <c r="F642" s="46" t="n">
        <v>0</v>
      </c>
      <c r="G642" s="46" t="n">
        <v>0</v>
      </c>
      <c r="H642" s="46" t="n">
        <v>0</v>
      </c>
      <c r="I642" s="46" t="n">
        <v>0</v>
      </c>
      <c r="J642" s="46" t="n">
        <v>0</v>
      </c>
      <c r="K642" s="46" t="n">
        <v>0</v>
      </c>
      <c r="L642" s="46" t="n">
        <v>0</v>
      </c>
      <c r="M642" s="46" t="n">
        <v>0</v>
      </c>
      <c r="N642" s="44" t="n">
        <f aca="false">SUM(B642:M642)</f>
        <v>0</v>
      </c>
    </row>
    <row r="643" customFormat="false" ht="13.5" hidden="false" customHeight="false" outlineLevel="0" collapsed="false">
      <c r="A643" s="47" t="s">
        <v>19</v>
      </c>
      <c r="B643" s="48" t="n">
        <f aca="false">SUM(B636:B642)</f>
        <v>1</v>
      </c>
      <c r="C643" s="48" t="n">
        <f aca="false">SUM(C636:C642)</f>
        <v>1</v>
      </c>
      <c r="D643" s="48" t="n">
        <f aca="false">SUM(D636:D642)</f>
        <v>2</v>
      </c>
      <c r="E643" s="48" t="n">
        <f aca="false">SUM(E636:E642)</f>
        <v>0</v>
      </c>
      <c r="F643" s="48" t="n">
        <f aca="false">SUM(F636:F642)</f>
        <v>0</v>
      </c>
      <c r="G643" s="48" t="n">
        <f aca="false">SUM(G636:G642)</f>
        <v>0</v>
      </c>
      <c r="H643" s="48" t="n">
        <f aca="false">SUM(H636:H642)</f>
        <v>1</v>
      </c>
      <c r="I643" s="48" t="n">
        <f aca="false">SUM(I636:I642)</f>
        <v>3</v>
      </c>
      <c r="J643" s="48" t="n">
        <f aca="false">SUM(J636:J642)</f>
        <v>0</v>
      </c>
      <c r="K643" s="48" t="n">
        <f aca="false">SUM(K636:K642)</f>
        <v>0</v>
      </c>
      <c r="L643" s="48" t="n">
        <f aca="false">SUM(L636:L642)</f>
        <v>0</v>
      </c>
      <c r="M643" s="48" t="n">
        <f aca="false">SUM(M636:M642)</f>
        <v>0</v>
      </c>
      <c r="N643" s="48" t="n">
        <f aca="false">SUM(N636:N642)</f>
        <v>8</v>
      </c>
    </row>
    <row r="644" customFormat="false" ht="13.5" hidden="false" customHeight="false" outlineLevel="0" collapsed="false">
      <c r="A644" s="41" t="s">
        <v>107</v>
      </c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</row>
    <row r="645" customFormat="false" ht="12.75" hidden="false" customHeight="false" outlineLevel="0" collapsed="false">
      <c r="A645" s="42" t="s">
        <v>116</v>
      </c>
      <c r="B645" s="43" t="n">
        <v>0</v>
      </c>
      <c r="C645" s="43" t="n">
        <v>0</v>
      </c>
      <c r="D645" s="43" t="n">
        <v>0</v>
      </c>
      <c r="E645" s="43" t="n">
        <v>0</v>
      </c>
      <c r="F645" s="43" t="n">
        <v>0</v>
      </c>
      <c r="G645" s="43" t="n">
        <v>0</v>
      </c>
      <c r="H645" s="43" t="n">
        <v>0</v>
      </c>
      <c r="I645" s="43" t="n">
        <v>1</v>
      </c>
      <c r="J645" s="43" t="n">
        <v>0</v>
      </c>
      <c r="K645" s="43" t="n">
        <v>0</v>
      </c>
      <c r="L645" s="43" t="n">
        <v>0</v>
      </c>
      <c r="M645" s="43" t="n">
        <v>0</v>
      </c>
      <c r="N645" s="44" t="n">
        <f aca="false">SUM(B645:M645)</f>
        <v>1</v>
      </c>
    </row>
    <row r="646" customFormat="false" ht="12.75" hidden="false" customHeight="false" outlineLevel="0" collapsed="false">
      <c r="A646" s="32" t="s">
        <v>117</v>
      </c>
      <c r="B646" s="33" t="n">
        <v>0</v>
      </c>
      <c r="C646" s="33" t="n">
        <v>0</v>
      </c>
      <c r="D646" s="33" t="n">
        <v>0</v>
      </c>
      <c r="E646" s="33" t="n">
        <v>0</v>
      </c>
      <c r="F646" s="33" t="n">
        <v>0</v>
      </c>
      <c r="G646" s="33" t="n">
        <v>0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v>0</v>
      </c>
      <c r="M646" s="33" t="n">
        <v>0</v>
      </c>
      <c r="N646" s="44" t="n">
        <f aca="false">SUM(B646:M646)</f>
        <v>0</v>
      </c>
    </row>
    <row r="647" customFormat="false" ht="12.75" hidden="false" customHeight="false" outlineLevel="0" collapsed="false">
      <c r="A647" s="32" t="s">
        <v>118</v>
      </c>
      <c r="B647" s="33" t="n">
        <v>0</v>
      </c>
      <c r="C647" s="33" t="n">
        <v>0</v>
      </c>
      <c r="D647" s="33" t="n">
        <v>0</v>
      </c>
      <c r="E647" s="33" t="n">
        <v>0</v>
      </c>
      <c r="F647" s="33" t="n">
        <v>0</v>
      </c>
      <c r="G647" s="33" t="n">
        <v>0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44" t="n">
        <f aca="false">SUM(B647:M647)</f>
        <v>0</v>
      </c>
    </row>
    <row r="648" customFormat="false" ht="12.75" hidden="false" customHeight="false" outlineLevel="0" collapsed="false">
      <c r="A648" s="32" t="s">
        <v>119</v>
      </c>
      <c r="B648" s="33" t="n">
        <v>0</v>
      </c>
      <c r="C648" s="33" t="n">
        <v>0</v>
      </c>
      <c r="D648" s="33" t="n">
        <v>0</v>
      </c>
      <c r="E648" s="33" t="n">
        <v>0</v>
      </c>
      <c r="F648" s="33" t="n">
        <v>0</v>
      </c>
      <c r="G648" s="33" t="n">
        <v>0</v>
      </c>
      <c r="H648" s="33" t="n">
        <v>0</v>
      </c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44" t="n">
        <f aca="false">SUM(B648:M648)</f>
        <v>0</v>
      </c>
    </row>
    <row r="649" customFormat="false" ht="12.75" hidden="false" customHeight="false" outlineLevel="0" collapsed="false">
      <c r="A649" s="32" t="s">
        <v>120</v>
      </c>
      <c r="B649" s="33" t="n">
        <v>0</v>
      </c>
      <c r="C649" s="33" t="n">
        <v>0</v>
      </c>
      <c r="D649" s="33" t="n">
        <v>0</v>
      </c>
      <c r="E649" s="33" t="n">
        <v>0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44" t="n">
        <f aca="false">SUM(B649:M649)</f>
        <v>0</v>
      </c>
    </row>
    <row r="650" customFormat="false" ht="12.75" hidden="false" customHeight="false" outlineLevel="0" collapsed="false">
      <c r="A650" s="32" t="s">
        <v>121</v>
      </c>
      <c r="B650" s="33" t="n">
        <v>0</v>
      </c>
      <c r="C650" s="33" t="n">
        <v>0</v>
      </c>
      <c r="D650" s="33" t="n">
        <v>0</v>
      </c>
      <c r="E650" s="33" t="n">
        <v>0</v>
      </c>
      <c r="F650" s="33" t="n">
        <v>0</v>
      </c>
      <c r="G650" s="33" t="n">
        <v>0</v>
      </c>
      <c r="H650" s="33" t="n">
        <v>0</v>
      </c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44" t="n">
        <f aca="false">SUM(B650:M650)</f>
        <v>0</v>
      </c>
    </row>
    <row r="651" customFormat="false" ht="13.5" hidden="false" customHeight="false" outlineLevel="0" collapsed="false">
      <c r="A651" s="45" t="s">
        <v>122</v>
      </c>
      <c r="B651" s="46" t="n">
        <v>0</v>
      </c>
      <c r="C651" s="46" t="n">
        <v>0</v>
      </c>
      <c r="D651" s="46" t="n">
        <v>0</v>
      </c>
      <c r="E651" s="46" t="n">
        <v>0</v>
      </c>
      <c r="F651" s="46" t="n">
        <v>0</v>
      </c>
      <c r="G651" s="46" t="n">
        <v>0</v>
      </c>
      <c r="H651" s="46" t="n">
        <v>0</v>
      </c>
      <c r="I651" s="46" t="n">
        <v>0</v>
      </c>
      <c r="J651" s="46" t="n">
        <v>0</v>
      </c>
      <c r="K651" s="46" t="n">
        <v>0</v>
      </c>
      <c r="L651" s="46" t="n">
        <v>0</v>
      </c>
      <c r="M651" s="46" t="n">
        <v>0</v>
      </c>
      <c r="N651" s="44" t="n">
        <f aca="false">SUM(B651:M651)</f>
        <v>0</v>
      </c>
    </row>
    <row r="652" customFormat="false" ht="13.5" hidden="false" customHeight="false" outlineLevel="0" collapsed="false">
      <c r="A652" s="47" t="s">
        <v>19</v>
      </c>
      <c r="B652" s="48" t="n">
        <f aca="false">SUM(B645:B651)</f>
        <v>0</v>
      </c>
      <c r="C652" s="48" t="n">
        <f aca="false">SUM(C645:C651)</f>
        <v>0</v>
      </c>
      <c r="D652" s="48" t="n">
        <f aca="false">SUM(D645:D651)</f>
        <v>0</v>
      </c>
      <c r="E652" s="48" t="n">
        <f aca="false">SUM(E645:E651)</f>
        <v>0</v>
      </c>
      <c r="F652" s="48" t="n">
        <f aca="false">SUM(F645:F651)</f>
        <v>0</v>
      </c>
      <c r="G652" s="48" t="n">
        <f aca="false">SUM(G645:G651)</f>
        <v>0</v>
      </c>
      <c r="H652" s="48" t="n">
        <f aca="false">SUM(H645:H651)</f>
        <v>0</v>
      </c>
      <c r="I652" s="48" t="n">
        <f aca="false">SUM(I645:I651)</f>
        <v>1</v>
      </c>
      <c r="J652" s="48" t="n">
        <f aca="false">SUM(J645:J651)</f>
        <v>0</v>
      </c>
      <c r="K652" s="48" t="n">
        <f aca="false">SUM(K645:K651)</f>
        <v>0</v>
      </c>
      <c r="L652" s="48" t="n">
        <f aca="false">SUM(L645:L651)</f>
        <v>0</v>
      </c>
      <c r="M652" s="48" t="n">
        <f aca="false">SUM(M645:M651)</f>
        <v>0</v>
      </c>
      <c r="N652" s="48" t="n">
        <f aca="false">SUM(N645:N651)</f>
        <v>1</v>
      </c>
    </row>
    <row r="653" customFormat="false" ht="13.5" hidden="false" customHeight="false" outlineLevel="0" collapsed="false">
      <c r="A653" s="41" t="s">
        <v>149</v>
      </c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</row>
    <row r="654" customFormat="false" ht="12.75" hidden="false" customHeight="false" outlineLevel="0" collapsed="false">
      <c r="A654" s="42" t="s">
        <v>116</v>
      </c>
      <c r="B654" s="43" t="n">
        <v>0</v>
      </c>
      <c r="C654" s="43" t="n">
        <v>0</v>
      </c>
      <c r="D654" s="43" t="n">
        <v>0</v>
      </c>
      <c r="E654" s="43" t="n">
        <v>0</v>
      </c>
      <c r="F654" s="43" t="n">
        <v>0</v>
      </c>
      <c r="G654" s="43" t="n">
        <v>0</v>
      </c>
      <c r="H654" s="43" t="n">
        <v>0</v>
      </c>
      <c r="I654" s="43" t="n">
        <v>0</v>
      </c>
      <c r="J654" s="43" t="n">
        <v>0</v>
      </c>
      <c r="K654" s="43" t="n">
        <v>0</v>
      </c>
      <c r="L654" s="43" t="n">
        <v>0</v>
      </c>
      <c r="M654" s="43" t="n">
        <v>0</v>
      </c>
      <c r="N654" s="44" t="n">
        <f aca="false">SUM(B654:M654)</f>
        <v>0</v>
      </c>
    </row>
    <row r="655" customFormat="false" ht="12.75" hidden="false" customHeight="false" outlineLevel="0" collapsed="false">
      <c r="A655" s="32" t="s">
        <v>117</v>
      </c>
      <c r="B655" s="33" t="n">
        <v>0</v>
      </c>
      <c r="C655" s="33" t="n">
        <v>0</v>
      </c>
      <c r="D655" s="33" t="n">
        <v>0</v>
      </c>
      <c r="E655" s="33" t="n">
        <v>0</v>
      </c>
      <c r="F655" s="33" t="n">
        <v>0</v>
      </c>
      <c r="G655" s="33" t="n">
        <v>0</v>
      </c>
      <c r="H655" s="33" t="n">
        <v>0</v>
      </c>
      <c r="I655" s="33" t="n">
        <v>0</v>
      </c>
      <c r="J655" s="33" t="n">
        <v>0</v>
      </c>
      <c r="K655" s="33" t="n">
        <v>0</v>
      </c>
      <c r="L655" s="33" t="n">
        <v>0</v>
      </c>
      <c r="M655" s="33" t="n">
        <v>0</v>
      </c>
      <c r="N655" s="44" t="n">
        <f aca="false">SUM(B655:M655)</f>
        <v>0</v>
      </c>
    </row>
    <row r="656" customFormat="false" ht="12.75" hidden="false" customHeight="false" outlineLevel="0" collapsed="false">
      <c r="A656" s="32" t="s">
        <v>118</v>
      </c>
      <c r="B656" s="33" t="n">
        <v>0</v>
      </c>
      <c r="C656" s="33" t="n">
        <v>0</v>
      </c>
      <c r="D656" s="33" t="n">
        <v>0</v>
      </c>
      <c r="E656" s="33" t="n">
        <v>0</v>
      </c>
      <c r="F656" s="33" t="n">
        <v>2</v>
      </c>
      <c r="G656" s="33" t="n">
        <v>0</v>
      </c>
      <c r="H656" s="33" t="n">
        <v>0</v>
      </c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0</v>
      </c>
      <c r="N656" s="44" t="n">
        <f aca="false">SUM(B656:M656)</f>
        <v>2</v>
      </c>
    </row>
    <row r="657" customFormat="false" ht="12.75" hidden="false" customHeight="false" outlineLevel="0" collapsed="false">
      <c r="A657" s="32" t="s">
        <v>119</v>
      </c>
      <c r="B657" s="33" t="n">
        <v>0</v>
      </c>
      <c r="C657" s="33" t="n">
        <v>0</v>
      </c>
      <c r="D657" s="33" t="n">
        <v>0</v>
      </c>
      <c r="E657" s="33" t="n">
        <v>0</v>
      </c>
      <c r="F657" s="33" t="n">
        <v>0</v>
      </c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0</v>
      </c>
      <c r="L657" s="33" t="n">
        <v>0</v>
      </c>
      <c r="M657" s="33" t="n">
        <v>0</v>
      </c>
      <c r="N657" s="44" t="n">
        <f aca="false">SUM(B657:M657)</f>
        <v>0</v>
      </c>
    </row>
    <row r="658" customFormat="false" ht="12.75" hidden="false" customHeight="false" outlineLevel="0" collapsed="false">
      <c r="A658" s="32" t="s">
        <v>120</v>
      </c>
      <c r="B658" s="33" t="n">
        <v>0</v>
      </c>
      <c r="C658" s="33" t="n">
        <v>0</v>
      </c>
      <c r="D658" s="33" t="n">
        <v>0</v>
      </c>
      <c r="E658" s="33" t="n">
        <v>0</v>
      </c>
      <c r="F658" s="33" t="n">
        <v>0</v>
      </c>
      <c r="G658" s="33" t="n"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v>0</v>
      </c>
      <c r="M658" s="33" t="n">
        <v>0</v>
      </c>
      <c r="N658" s="44" t="n">
        <f aca="false">SUM(B658:M658)</f>
        <v>0</v>
      </c>
    </row>
    <row r="659" customFormat="false" ht="12.75" hidden="false" customHeight="false" outlineLevel="0" collapsed="false">
      <c r="A659" s="32" t="s">
        <v>121</v>
      </c>
      <c r="B659" s="33" t="n">
        <v>1</v>
      </c>
      <c r="C659" s="33" t="n">
        <v>0</v>
      </c>
      <c r="D659" s="33" t="n">
        <v>0</v>
      </c>
      <c r="E659" s="33" t="n">
        <v>0</v>
      </c>
      <c r="F659" s="33" t="n">
        <v>0</v>
      </c>
      <c r="G659" s="33" t="n"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44" t="n">
        <f aca="false">SUM(B659:M659)</f>
        <v>1</v>
      </c>
    </row>
    <row r="660" customFormat="false" ht="13.5" hidden="false" customHeight="false" outlineLevel="0" collapsed="false">
      <c r="A660" s="45" t="s">
        <v>122</v>
      </c>
      <c r="B660" s="46" t="n">
        <v>2</v>
      </c>
      <c r="C660" s="46" t="n">
        <v>0</v>
      </c>
      <c r="D660" s="46" t="n">
        <v>1</v>
      </c>
      <c r="E660" s="46" t="n">
        <v>0</v>
      </c>
      <c r="F660" s="46" t="n">
        <v>0</v>
      </c>
      <c r="G660" s="46" t="n">
        <v>0</v>
      </c>
      <c r="H660" s="46" t="n">
        <v>1</v>
      </c>
      <c r="I660" s="46" t="n">
        <v>2</v>
      </c>
      <c r="J660" s="46" t="n">
        <v>0</v>
      </c>
      <c r="K660" s="46" t="n">
        <v>0</v>
      </c>
      <c r="L660" s="46" t="n">
        <v>0</v>
      </c>
      <c r="M660" s="46" t="n">
        <v>0</v>
      </c>
      <c r="N660" s="44" t="n">
        <f aca="false">SUM(B660:M660)</f>
        <v>6</v>
      </c>
    </row>
    <row r="661" customFormat="false" ht="13.5" hidden="false" customHeight="false" outlineLevel="0" collapsed="false">
      <c r="A661" s="47" t="s">
        <v>19</v>
      </c>
      <c r="B661" s="48" t="n">
        <f aca="false">SUM(B654:B660)</f>
        <v>3</v>
      </c>
      <c r="C661" s="48" t="n">
        <f aca="false">SUM(C654:C660)</f>
        <v>0</v>
      </c>
      <c r="D661" s="48" t="n">
        <f aca="false">SUM(D654:D660)</f>
        <v>1</v>
      </c>
      <c r="E661" s="48" t="n">
        <f aca="false">SUM(E654:E660)</f>
        <v>0</v>
      </c>
      <c r="F661" s="48" t="n">
        <f aca="false">SUM(F654:F660)</f>
        <v>2</v>
      </c>
      <c r="G661" s="48" t="n">
        <f aca="false">SUM(G654:G660)</f>
        <v>0</v>
      </c>
      <c r="H661" s="48" t="n">
        <f aca="false">SUM(H654:H660)</f>
        <v>1</v>
      </c>
      <c r="I661" s="48" t="n">
        <f aca="false">SUM(I654:I660)</f>
        <v>2</v>
      </c>
      <c r="J661" s="48" t="n">
        <f aca="false">SUM(J654:J660)</f>
        <v>0</v>
      </c>
      <c r="K661" s="48" t="n">
        <f aca="false">SUM(K654:K660)</f>
        <v>0</v>
      </c>
      <c r="L661" s="48" t="n">
        <f aca="false">SUM(L654:L660)</f>
        <v>0</v>
      </c>
      <c r="M661" s="48" t="n">
        <f aca="false">SUM(M654:M660)</f>
        <v>0</v>
      </c>
      <c r="N661" s="48" t="n">
        <f aca="false">SUM(N654:N660)</f>
        <v>9</v>
      </c>
    </row>
    <row r="662" customFormat="false" ht="13.5" hidden="false" customHeight="false" outlineLevel="0" collapsed="false">
      <c r="A662" s="41" t="s">
        <v>47</v>
      </c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2" t="s">
        <v>116</v>
      </c>
      <c r="B663" s="43" t="n">
        <v>0</v>
      </c>
      <c r="C663" s="43" t="n">
        <v>0</v>
      </c>
      <c r="D663" s="43" t="n">
        <v>0</v>
      </c>
      <c r="E663" s="43" t="n">
        <v>0</v>
      </c>
      <c r="F663" s="43" t="n">
        <v>1</v>
      </c>
      <c r="G663" s="43" t="n">
        <v>0</v>
      </c>
      <c r="H663" s="43" t="n">
        <v>1</v>
      </c>
      <c r="I663" s="43" t="n">
        <v>2</v>
      </c>
      <c r="J663" s="43" t="n">
        <v>0</v>
      </c>
      <c r="K663" s="43" t="n">
        <v>0</v>
      </c>
      <c r="L663" s="43" t="n">
        <v>0</v>
      </c>
      <c r="M663" s="43" t="n">
        <v>0</v>
      </c>
      <c r="N663" s="44" t="n">
        <f aca="false">SUM(B663:M663)</f>
        <v>4</v>
      </c>
    </row>
    <row r="664" customFormat="false" ht="12.75" hidden="false" customHeight="false" outlineLevel="0" collapsed="false">
      <c r="A664" s="32" t="s">
        <v>117</v>
      </c>
      <c r="B664" s="33" t="n">
        <v>0</v>
      </c>
      <c r="C664" s="33" t="n">
        <v>0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1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1</v>
      </c>
      <c r="N664" s="44" t="n">
        <f aca="false">SUM(B664:M664)</f>
        <v>2</v>
      </c>
    </row>
    <row r="665" customFormat="false" ht="12.75" hidden="false" customHeight="false" outlineLevel="0" collapsed="false">
      <c r="A665" s="32" t="s">
        <v>118</v>
      </c>
      <c r="B665" s="33" t="n">
        <v>0</v>
      </c>
      <c r="C665" s="33" t="n">
        <v>0</v>
      </c>
      <c r="D665" s="33" t="n">
        <v>0</v>
      </c>
      <c r="E665" s="33" t="n">
        <v>1</v>
      </c>
      <c r="F665" s="33" t="n">
        <v>0</v>
      </c>
      <c r="G665" s="33" t="n">
        <v>0</v>
      </c>
      <c r="H665" s="33" t="n">
        <v>1</v>
      </c>
      <c r="I665" s="33" t="n">
        <v>0</v>
      </c>
      <c r="J665" s="33" t="n">
        <v>0</v>
      </c>
      <c r="K665" s="33" t="n">
        <v>0</v>
      </c>
      <c r="L665" s="33" t="n">
        <v>0</v>
      </c>
      <c r="M665" s="33" t="n">
        <v>0</v>
      </c>
      <c r="N665" s="44" t="n">
        <f aca="false">SUM(B665:M665)</f>
        <v>2</v>
      </c>
    </row>
    <row r="666" customFormat="false" ht="12.75" hidden="false" customHeight="false" outlineLevel="0" collapsed="false">
      <c r="A666" s="32" t="s">
        <v>119</v>
      </c>
      <c r="B666" s="33" t="n">
        <v>0</v>
      </c>
      <c r="C666" s="33" t="n">
        <v>0</v>
      </c>
      <c r="D666" s="33" t="n">
        <v>0</v>
      </c>
      <c r="E666" s="33" t="n">
        <v>0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44" t="n">
        <f aca="false">SUM(B666:M666)</f>
        <v>0</v>
      </c>
    </row>
    <row r="667" customFormat="false" ht="12.75" hidden="false" customHeight="false" outlineLevel="0" collapsed="false">
      <c r="A667" s="32" t="s">
        <v>120</v>
      </c>
      <c r="B667" s="33" t="n">
        <v>0</v>
      </c>
      <c r="C667" s="33" t="n">
        <v>0</v>
      </c>
      <c r="D667" s="33" t="n">
        <v>0</v>
      </c>
      <c r="E667" s="33" t="n">
        <v>0</v>
      </c>
      <c r="F667" s="33" t="n">
        <v>0</v>
      </c>
      <c r="G667" s="33" t="n">
        <v>0</v>
      </c>
      <c r="H667" s="33" t="n">
        <v>0</v>
      </c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44" t="n">
        <f aca="false">SUM(B667:M667)</f>
        <v>0</v>
      </c>
    </row>
    <row r="668" customFormat="false" ht="12.75" hidden="false" customHeight="false" outlineLevel="0" collapsed="false">
      <c r="A668" s="32" t="s">
        <v>121</v>
      </c>
      <c r="B668" s="33" t="n">
        <v>0</v>
      </c>
      <c r="C668" s="33" t="n">
        <v>0</v>
      </c>
      <c r="D668" s="33" t="n">
        <v>0</v>
      </c>
      <c r="E668" s="33" t="n">
        <v>0</v>
      </c>
      <c r="F668" s="33" t="n">
        <v>0</v>
      </c>
      <c r="G668" s="33" t="n">
        <v>0</v>
      </c>
      <c r="H668" s="33" t="n">
        <v>0</v>
      </c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44" t="n">
        <f aca="false">SUM(B668:M668)</f>
        <v>0</v>
      </c>
    </row>
    <row r="669" customFormat="false" ht="13.5" hidden="false" customHeight="false" outlineLevel="0" collapsed="false">
      <c r="A669" s="45" t="s">
        <v>122</v>
      </c>
      <c r="B669" s="46" t="n">
        <v>0</v>
      </c>
      <c r="C669" s="46" t="n">
        <v>0</v>
      </c>
      <c r="D669" s="46" t="n">
        <v>0</v>
      </c>
      <c r="E669" s="46" t="n">
        <v>0</v>
      </c>
      <c r="F669" s="46" t="n">
        <v>0</v>
      </c>
      <c r="G669" s="46" t="n">
        <v>1</v>
      </c>
      <c r="H669" s="46" t="n">
        <v>0</v>
      </c>
      <c r="I669" s="46" t="n">
        <v>0</v>
      </c>
      <c r="J669" s="46" t="n">
        <v>0</v>
      </c>
      <c r="K669" s="46" t="n">
        <v>0</v>
      </c>
      <c r="L669" s="46" t="n">
        <v>0</v>
      </c>
      <c r="M669" s="46" t="n">
        <v>0</v>
      </c>
      <c r="N669" s="44" t="n">
        <f aca="false">SUM(B669:M669)</f>
        <v>1</v>
      </c>
    </row>
    <row r="670" customFormat="false" ht="13.5" hidden="false" customHeight="false" outlineLevel="0" collapsed="false">
      <c r="A670" s="47" t="s">
        <v>19</v>
      </c>
      <c r="B670" s="48" t="n">
        <f aca="false">SUM(B663:B669)</f>
        <v>0</v>
      </c>
      <c r="C670" s="48" t="n">
        <f aca="false">SUM(C663:C669)</f>
        <v>0</v>
      </c>
      <c r="D670" s="48" t="n">
        <f aca="false">SUM(D663:D669)</f>
        <v>0</v>
      </c>
      <c r="E670" s="48" t="n">
        <f aca="false">SUM(E663:E669)</f>
        <v>1</v>
      </c>
      <c r="F670" s="48" t="n">
        <f aca="false">SUM(F663:F669)</f>
        <v>1</v>
      </c>
      <c r="G670" s="48" t="n">
        <f aca="false">SUM(G663:G669)</f>
        <v>1</v>
      </c>
      <c r="H670" s="48" t="n">
        <f aca="false">SUM(H663:H669)</f>
        <v>3</v>
      </c>
      <c r="I670" s="48" t="n">
        <f aca="false">SUM(I663:I669)</f>
        <v>2</v>
      </c>
      <c r="J670" s="48" t="n">
        <f aca="false">SUM(J663:J669)</f>
        <v>0</v>
      </c>
      <c r="K670" s="48" t="n">
        <f aca="false">SUM(K663:K669)</f>
        <v>0</v>
      </c>
      <c r="L670" s="48" t="n">
        <f aca="false">SUM(L663:L669)</f>
        <v>0</v>
      </c>
      <c r="M670" s="48" t="n">
        <f aca="false">SUM(M663:M669)</f>
        <v>1</v>
      </c>
      <c r="N670" s="48" t="n">
        <f aca="false">SUM(N663:N669)</f>
        <v>9</v>
      </c>
    </row>
    <row r="671" customFormat="false" ht="13.5" hidden="false" customHeight="false" outlineLevel="0" collapsed="false">
      <c r="A671" s="41" t="s">
        <v>150</v>
      </c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2" t="s">
        <v>116</v>
      </c>
      <c r="B672" s="43" t="n">
        <v>0</v>
      </c>
      <c r="C672" s="43" t="n">
        <v>0</v>
      </c>
      <c r="D672" s="43" t="n">
        <v>0</v>
      </c>
      <c r="E672" s="43" t="n">
        <v>0</v>
      </c>
      <c r="F672" s="43" t="n">
        <v>0</v>
      </c>
      <c r="G672" s="43" t="n">
        <v>0</v>
      </c>
      <c r="H672" s="43" t="n">
        <v>0</v>
      </c>
      <c r="I672" s="43" t="n">
        <v>0</v>
      </c>
      <c r="J672" s="43" t="n">
        <v>0</v>
      </c>
      <c r="K672" s="43" t="n">
        <v>0</v>
      </c>
      <c r="L672" s="43" t="n">
        <v>0</v>
      </c>
      <c r="M672" s="43" t="n">
        <v>0</v>
      </c>
      <c r="N672" s="44" t="n">
        <f aca="false">SUM(B672:M672)</f>
        <v>0</v>
      </c>
    </row>
    <row r="673" customFormat="false" ht="12.75" hidden="false" customHeight="false" outlineLevel="0" collapsed="false">
      <c r="A673" s="32" t="s">
        <v>117</v>
      </c>
      <c r="B673" s="33" t="n">
        <v>0</v>
      </c>
      <c r="C673" s="33" t="n">
        <v>0</v>
      </c>
      <c r="D673" s="33" t="n">
        <v>0</v>
      </c>
      <c r="E673" s="33" t="n">
        <v>0</v>
      </c>
      <c r="F673" s="33" t="n">
        <v>0</v>
      </c>
      <c r="G673" s="33" t="n">
        <v>0</v>
      </c>
      <c r="H673" s="33" t="n">
        <v>0</v>
      </c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44" t="n">
        <f aca="false">SUM(B673:M673)</f>
        <v>0</v>
      </c>
    </row>
    <row r="674" customFormat="false" ht="12.75" hidden="false" customHeight="false" outlineLevel="0" collapsed="false">
      <c r="A674" s="32" t="s">
        <v>118</v>
      </c>
      <c r="B674" s="33" t="n">
        <v>0</v>
      </c>
      <c r="C674" s="33" t="n">
        <v>0</v>
      </c>
      <c r="D674" s="33" t="n">
        <v>0</v>
      </c>
      <c r="E674" s="33" t="n">
        <v>0</v>
      </c>
      <c r="F674" s="33" t="n">
        <v>0</v>
      </c>
      <c r="G674" s="33" t="n">
        <v>1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44" t="n">
        <f aca="false">SUM(B674:M674)</f>
        <v>1</v>
      </c>
    </row>
    <row r="675" customFormat="false" ht="12.75" hidden="false" customHeight="false" outlineLevel="0" collapsed="false">
      <c r="A675" s="32" t="s">
        <v>119</v>
      </c>
      <c r="B675" s="33" t="n">
        <v>0</v>
      </c>
      <c r="C675" s="33" t="n">
        <v>0</v>
      </c>
      <c r="D675" s="33" t="n">
        <v>0</v>
      </c>
      <c r="E675" s="33" t="n">
        <v>0</v>
      </c>
      <c r="F675" s="33" t="n">
        <v>0</v>
      </c>
      <c r="G675" s="33" t="n">
        <v>0</v>
      </c>
      <c r="H675" s="33" t="n">
        <v>0</v>
      </c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44" t="n">
        <f aca="false">SUM(B675:M675)</f>
        <v>0</v>
      </c>
    </row>
    <row r="676" customFormat="false" ht="12.75" hidden="false" customHeight="false" outlineLevel="0" collapsed="false">
      <c r="A676" s="32" t="s">
        <v>120</v>
      </c>
      <c r="B676" s="33" t="n">
        <v>0</v>
      </c>
      <c r="C676" s="33" t="n">
        <v>0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44" t="n">
        <f aca="false">SUM(B676:M676)</f>
        <v>0</v>
      </c>
    </row>
    <row r="677" customFormat="false" ht="12.75" hidden="false" customHeight="false" outlineLevel="0" collapsed="false">
      <c r="A677" s="32" t="s">
        <v>121</v>
      </c>
      <c r="B677" s="33" t="n">
        <v>0</v>
      </c>
      <c r="C677" s="33" t="n">
        <v>0</v>
      </c>
      <c r="D677" s="33" t="n">
        <v>0</v>
      </c>
      <c r="E677" s="33" t="n">
        <v>0</v>
      </c>
      <c r="F677" s="33" t="n">
        <v>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44" t="n">
        <f aca="false">SUM(B677:M677)</f>
        <v>0</v>
      </c>
    </row>
    <row r="678" customFormat="false" ht="13.5" hidden="false" customHeight="false" outlineLevel="0" collapsed="false">
      <c r="A678" s="45" t="s">
        <v>122</v>
      </c>
      <c r="B678" s="46" t="n">
        <v>0</v>
      </c>
      <c r="C678" s="46" t="n">
        <v>0</v>
      </c>
      <c r="D678" s="46" t="n">
        <v>0</v>
      </c>
      <c r="E678" s="46" t="n">
        <v>0</v>
      </c>
      <c r="F678" s="46" t="n">
        <v>0</v>
      </c>
      <c r="G678" s="46" t="n">
        <v>0</v>
      </c>
      <c r="H678" s="46" t="n">
        <v>0</v>
      </c>
      <c r="I678" s="46" t="n">
        <v>0</v>
      </c>
      <c r="J678" s="46" t="n">
        <v>0</v>
      </c>
      <c r="K678" s="46" t="n">
        <v>0</v>
      </c>
      <c r="L678" s="46" t="n">
        <v>0</v>
      </c>
      <c r="M678" s="46" t="n">
        <v>0</v>
      </c>
      <c r="N678" s="44" t="n">
        <f aca="false">SUM(B678:M678)</f>
        <v>0</v>
      </c>
    </row>
    <row r="679" customFormat="false" ht="13.5" hidden="false" customHeight="false" outlineLevel="0" collapsed="false">
      <c r="A679" s="47" t="s">
        <v>19</v>
      </c>
      <c r="B679" s="48" t="n">
        <f aca="false">SUM(B672:B678)</f>
        <v>0</v>
      </c>
      <c r="C679" s="48" t="n">
        <f aca="false">SUM(C672:C678)</f>
        <v>0</v>
      </c>
      <c r="D679" s="48" t="n">
        <f aca="false">SUM(D672:D678)</f>
        <v>0</v>
      </c>
      <c r="E679" s="48" t="n">
        <f aca="false">SUM(E672:E678)</f>
        <v>0</v>
      </c>
      <c r="F679" s="48" t="n">
        <f aca="false">SUM(F672:F678)</f>
        <v>0</v>
      </c>
      <c r="G679" s="48" t="n">
        <f aca="false">SUM(G672:G678)</f>
        <v>1</v>
      </c>
      <c r="H679" s="48" t="n">
        <f aca="false">SUM(H672:H678)</f>
        <v>0</v>
      </c>
      <c r="I679" s="48" t="n">
        <f aca="false">SUM(I672:I678)</f>
        <v>0</v>
      </c>
      <c r="J679" s="48" t="n">
        <f aca="false">SUM(J672:J678)</f>
        <v>0</v>
      </c>
      <c r="K679" s="48" t="n">
        <f aca="false">SUM(K672:K678)</f>
        <v>0</v>
      </c>
      <c r="L679" s="48" t="n">
        <f aca="false">SUM(L672:L678)</f>
        <v>0</v>
      </c>
      <c r="M679" s="48" t="n">
        <f aca="false">SUM(M672:M678)</f>
        <v>0</v>
      </c>
      <c r="N679" s="48" t="n">
        <f aca="false">SUM(N672:N678)</f>
        <v>1</v>
      </c>
    </row>
    <row r="680" customFormat="false" ht="13.5" hidden="false" customHeight="false" outlineLevel="0" collapsed="false">
      <c r="A680" s="41" t="s">
        <v>151</v>
      </c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2" t="s">
        <v>116</v>
      </c>
      <c r="B681" s="43" t="n">
        <v>0</v>
      </c>
      <c r="C681" s="43" t="n">
        <v>0</v>
      </c>
      <c r="D681" s="43" t="n">
        <v>0</v>
      </c>
      <c r="E681" s="43" t="n">
        <v>0</v>
      </c>
      <c r="F681" s="43" t="n">
        <v>0</v>
      </c>
      <c r="G681" s="43" t="n">
        <v>0</v>
      </c>
      <c r="H681" s="43" t="n">
        <v>0</v>
      </c>
      <c r="I681" s="43" t="n">
        <v>0</v>
      </c>
      <c r="J681" s="43" t="n">
        <v>0</v>
      </c>
      <c r="K681" s="43" t="n">
        <v>0</v>
      </c>
      <c r="L681" s="43" t="n">
        <v>0</v>
      </c>
      <c r="M681" s="43" t="n">
        <v>0</v>
      </c>
      <c r="N681" s="44" t="n">
        <f aca="false">SUM(B681:M681)</f>
        <v>0</v>
      </c>
    </row>
    <row r="682" customFormat="false" ht="12.75" hidden="false" customHeight="false" outlineLevel="0" collapsed="false">
      <c r="A682" s="32" t="s">
        <v>117</v>
      </c>
      <c r="B682" s="33" t="n">
        <v>0</v>
      </c>
      <c r="C682" s="33" t="n">
        <v>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44" t="n">
        <f aca="false">SUM(B682:M682)</f>
        <v>0</v>
      </c>
    </row>
    <row r="683" customFormat="false" ht="12.75" hidden="false" customHeight="false" outlineLevel="0" collapsed="false">
      <c r="A683" s="32" t="s">
        <v>118</v>
      </c>
      <c r="B683" s="33" t="n">
        <v>0</v>
      </c>
      <c r="C683" s="33" t="n">
        <v>0</v>
      </c>
      <c r="D683" s="33" t="n">
        <v>0</v>
      </c>
      <c r="E683" s="33" t="n">
        <v>0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44" t="n">
        <f aca="false">SUM(B683:M683)</f>
        <v>0</v>
      </c>
    </row>
    <row r="684" customFormat="false" ht="12.75" hidden="false" customHeight="false" outlineLevel="0" collapsed="false">
      <c r="A684" s="32" t="s">
        <v>119</v>
      </c>
      <c r="B684" s="33" t="n">
        <v>0</v>
      </c>
      <c r="C684" s="33" t="n">
        <v>0</v>
      </c>
      <c r="D684" s="33" t="n">
        <v>0</v>
      </c>
      <c r="E684" s="33" t="n">
        <v>0</v>
      </c>
      <c r="F684" s="33" t="n">
        <v>1</v>
      </c>
      <c r="G684" s="33" t="n"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44" t="n">
        <f aca="false">SUM(B684:M684)</f>
        <v>1</v>
      </c>
    </row>
    <row r="685" customFormat="false" ht="12.75" hidden="false" customHeight="false" outlineLevel="0" collapsed="false">
      <c r="A685" s="32" t="s">
        <v>120</v>
      </c>
      <c r="B685" s="33" t="n">
        <v>0</v>
      </c>
      <c r="C685" s="33" t="n">
        <v>0</v>
      </c>
      <c r="D685" s="33" t="n">
        <v>0</v>
      </c>
      <c r="E685" s="33" t="n">
        <v>0</v>
      </c>
      <c r="F685" s="33" t="n">
        <v>0</v>
      </c>
      <c r="G685" s="33" t="n">
        <v>0</v>
      </c>
      <c r="H685" s="33" t="n">
        <v>0</v>
      </c>
      <c r="I685" s="33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44" t="n">
        <f aca="false">SUM(B685:M685)</f>
        <v>0</v>
      </c>
    </row>
    <row r="686" customFormat="false" ht="12.75" hidden="false" customHeight="false" outlineLevel="0" collapsed="false">
      <c r="A686" s="32" t="s">
        <v>121</v>
      </c>
      <c r="B686" s="33" t="n">
        <v>0</v>
      </c>
      <c r="C686" s="33" t="n">
        <v>0</v>
      </c>
      <c r="D686" s="33" t="n">
        <v>0</v>
      </c>
      <c r="E686" s="33" t="n">
        <v>0</v>
      </c>
      <c r="F686" s="33" t="n">
        <v>0</v>
      </c>
      <c r="G686" s="33" t="n">
        <v>0</v>
      </c>
      <c r="H686" s="33" t="n">
        <v>0</v>
      </c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44" t="n">
        <f aca="false">SUM(B686:M686)</f>
        <v>0</v>
      </c>
    </row>
    <row r="687" customFormat="false" ht="13.5" hidden="false" customHeight="false" outlineLevel="0" collapsed="false">
      <c r="A687" s="45" t="s">
        <v>122</v>
      </c>
      <c r="B687" s="46" t="n">
        <v>0</v>
      </c>
      <c r="C687" s="46" t="n">
        <v>0</v>
      </c>
      <c r="D687" s="46" t="n">
        <v>0</v>
      </c>
      <c r="E687" s="46" t="n">
        <v>0</v>
      </c>
      <c r="F687" s="46" t="n">
        <v>0</v>
      </c>
      <c r="G687" s="46" t="n">
        <v>0</v>
      </c>
      <c r="H687" s="46" t="n">
        <v>0</v>
      </c>
      <c r="I687" s="46" t="n">
        <v>0</v>
      </c>
      <c r="J687" s="46" t="n">
        <v>0</v>
      </c>
      <c r="K687" s="46" t="n">
        <v>0</v>
      </c>
      <c r="L687" s="46" t="n">
        <v>0</v>
      </c>
      <c r="M687" s="46" t="n">
        <v>0</v>
      </c>
      <c r="N687" s="44" t="n">
        <f aca="false">SUM(B687:M687)</f>
        <v>0</v>
      </c>
    </row>
    <row r="688" customFormat="false" ht="13.5" hidden="false" customHeight="false" outlineLevel="0" collapsed="false">
      <c r="A688" s="47" t="s">
        <v>19</v>
      </c>
      <c r="B688" s="48" t="n">
        <f aca="false">SUM(B681:B687)</f>
        <v>0</v>
      </c>
      <c r="C688" s="48" t="n">
        <f aca="false">SUM(C681:C687)</f>
        <v>0</v>
      </c>
      <c r="D688" s="48" t="n">
        <f aca="false">SUM(D681:D687)</f>
        <v>0</v>
      </c>
      <c r="E688" s="48" t="n">
        <f aca="false">SUM(E681:E687)</f>
        <v>0</v>
      </c>
      <c r="F688" s="48" t="n">
        <f aca="false">SUM(F681:F687)</f>
        <v>1</v>
      </c>
      <c r="G688" s="48" t="n">
        <f aca="false">SUM(G681:G687)</f>
        <v>0</v>
      </c>
      <c r="H688" s="48" t="n">
        <f aca="false">SUM(H681:H687)</f>
        <v>0</v>
      </c>
      <c r="I688" s="48" t="n">
        <f aca="false">SUM(I681:I687)</f>
        <v>0</v>
      </c>
      <c r="J688" s="48" t="n">
        <f aca="false">SUM(J681:J687)</f>
        <v>0</v>
      </c>
      <c r="K688" s="48" t="n">
        <f aca="false">SUM(K681:K687)</f>
        <v>0</v>
      </c>
      <c r="L688" s="48" t="n">
        <f aca="false">SUM(L681:L687)</f>
        <v>0</v>
      </c>
      <c r="M688" s="48" t="n">
        <f aca="false">SUM(M681:M687)</f>
        <v>0</v>
      </c>
      <c r="N688" s="48" t="n">
        <f aca="false">SUM(N681:N687)</f>
        <v>1</v>
      </c>
    </row>
    <row r="689" customFormat="false" ht="13.5" hidden="false" customHeight="false" outlineLevel="0" collapsed="false">
      <c r="A689" s="41" t="s">
        <v>152</v>
      </c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2" t="s">
        <v>116</v>
      </c>
      <c r="B690" s="43" t="n">
        <v>0</v>
      </c>
      <c r="C690" s="43" t="n">
        <v>0</v>
      </c>
      <c r="D690" s="43" t="n">
        <v>0</v>
      </c>
      <c r="E690" s="43" t="n">
        <v>0</v>
      </c>
      <c r="F690" s="43" t="n">
        <v>0</v>
      </c>
      <c r="G690" s="43" t="n">
        <v>0</v>
      </c>
      <c r="H690" s="43" t="n">
        <v>0</v>
      </c>
      <c r="I690" s="43" t="n">
        <v>1</v>
      </c>
      <c r="J690" s="43" t="n">
        <v>2</v>
      </c>
      <c r="K690" s="43" t="n">
        <v>0</v>
      </c>
      <c r="L690" s="43" t="n">
        <v>0</v>
      </c>
      <c r="M690" s="43" t="n">
        <v>0</v>
      </c>
      <c r="N690" s="44" t="n">
        <f aca="false">SUM(B690:M690)</f>
        <v>3</v>
      </c>
    </row>
    <row r="691" customFormat="false" ht="12.75" hidden="false" customHeight="false" outlineLevel="0" collapsed="false">
      <c r="A691" s="32" t="s">
        <v>117</v>
      </c>
      <c r="B691" s="33" t="n">
        <v>0</v>
      </c>
      <c r="C691" s="33" t="n">
        <v>0</v>
      </c>
      <c r="D691" s="33" t="n">
        <v>0</v>
      </c>
      <c r="E691" s="33" t="n">
        <v>1</v>
      </c>
      <c r="F691" s="33" t="n">
        <v>1</v>
      </c>
      <c r="G691" s="33" t="n">
        <v>0</v>
      </c>
      <c r="H691" s="33" t="n">
        <v>1</v>
      </c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1</v>
      </c>
      <c r="N691" s="44" t="n">
        <f aca="false">SUM(B691:M691)</f>
        <v>4</v>
      </c>
    </row>
    <row r="692" customFormat="false" ht="12.75" hidden="false" customHeight="false" outlineLevel="0" collapsed="false">
      <c r="A692" s="32" t="s">
        <v>118</v>
      </c>
      <c r="B692" s="33" t="n">
        <v>1</v>
      </c>
      <c r="C692" s="33" t="n">
        <v>0</v>
      </c>
      <c r="D692" s="33" t="n">
        <v>1</v>
      </c>
      <c r="E692" s="33" t="n">
        <v>0</v>
      </c>
      <c r="F692" s="33" t="n">
        <v>0</v>
      </c>
      <c r="G692" s="33" t="n">
        <v>1</v>
      </c>
      <c r="H692" s="33" t="n">
        <v>1</v>
      </c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44" t="n">
        <f aca="false">SUM(B692:M692)</f>
        <v>4</v>
      </c>
    </row>
    <row r="693" customFormat="false" ht="12.75" hidden="false" customHeight="false" outlineLevel="0" collapsed="false">
      <c r="A693" s="32" t="s">
        <v>119</v>
      </c>
      <c r="B693" s="33" t="n">
        <v>0</v>
      </c>
      <c r="C693" s="33" t="n">
        <v>1</v>
      </c>
      <c r="D693" s="33" t="n">
        <v>0</v>
      </c>
      <c r="E693" s="33" t="n">
        <v>0</v>
      </c>
      <c r="F693" s="33" t="n">
        <v>0</v>
      </c>
      <c r="G693" s="33" t="n">
        <v>0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44" t="n">
        <f aca="false">SUM(B693:M693)</f>
        <v>1</v>
      </c>
    </row>
    <row r="694" customFormat="false" ht="12.75" hidden="false" customHeight="false" outlineLevel="0" collapsed="false">
      <c r="A694" s="32" t="s">
        <v>120</v>
      </c>
      <c r="B694" s="33" t="n">
        <v>0</v>
      </c>
      <c r="C694" s="33" t="n">
        <v>0</v>
      </c>
      <c r="D694" s="33" t="n">
        <v>0</v>
      </c>
      <c r="E694" s="33" t="n">
        <v>0</v>
      </c>
      <c r="F694" s="33" t="n">
        <v>0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44" t="n">
        <f aca="false">SUM(B694:M694)</f>
        <v>0</v>
      </c>
    </row>
    <row r="695" customFormat="false" ht="12.75" hidden="false" customHeight="false" outlineLevel="0" collapsed="false">
      <c r="A695" s="32" t="s">
        <v>121</v>
      </c>
      <c r="B695" s="33" t="n">
        <v>1</v>
      </c>
      <c r="C695" s="33" t="n">
        <v>0</v>
      </c>
      <c r="D695" s="33" t="n">
        <v>0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44" t="n">
        <f aca="false">SUM(B695:M695)</f>
        <v>1</v>
      </c>
    </row>
    <row r="696" customFormat="false" ht="13.5" hidden="false" customHeight="false" outlineLevel="0" collapsed="false">
      <c r="A696" s="45" t="s">
        <v>122</v>
      </c>
      <c r="B696" s="46" t="n">
        <v>3</v>
      </c>
      <c r="C696" s="46" t="n">
        <v>0</v>
      </c>
      <c r="D696" s="46" t="n">
        <v>1</v>
      </c>
      <c r="E696" s="46" t="n">
        <v>3</v>
      </c>
      <c r="F696" s="46" t="n">
        <v>0</v>
      </c>
      <c r="G696" s="46" t="n">
        <v>2</v>
      </c>
      <c r="H696" s="46" t="n">
        <v>0</v>
      </c>
      <c r="I696" s="46" t="n">
        <v>1</v>
      </c>
      <c r="J696" s="46" t="n">
        <v>6</v>
      </c>
      <c r="K696" s="46" t="n">
        <v>11</v>
      </c>
      <c r="L696" s="46" t="n">
        <v>0</v>
      </c>
      <c r="M696" s="46" t="n">
        <v>0</v>
      </c>
      <c r="N696" s="44" t="n">
        <f aca="false">SUM(B696:M696)</f>
        <v>27</v>
      </c>
    </row>
    <row r="697" customFormat="false" ht="13.5" hidden="false" customHeight="false" outlineLevel="0" collapsed="false">
      <c r="A697" s="47" t="s">
        <v>19</v>
      </c>
      <c r="B697" s="48" t="n">
        <f aca="false">SUM(B690:B696)</f>
        <v>5</v>
      </c>
      <c r="C697" s="48" t="n">
        <f aca="false">SUM(C690:C696)</f>
        <v>1</v>
      </c>
      <c r="D697" s="48" t="n">
        <f aca="false">SUM(D690:D696)</f>
        <v>2</v>
      </c>
      <c r="E697" s="48" t="n">
        <f aca="false">SUM(E690:E696)</f>
        <v>4</v>
      </c>
      <c r="F697" s="48" t="n">
        <f aca="false">SUM(F690:F696)</f>
        <v>1</v>
      </c>
      <c r="G697" s="48" t="n">
        <f aca="false">SUM(G690:G696)</f>
        <v>3</v>
      </c>
      <c r="H697" s="48" t="n">
        <f aca="false">SUM(H690:H696)</f>
        <v>2</v>
      </c>
      <c r="I697" s="48" t="n">
        <f aca="false">SUM(I690:I696)</f>
        <v>2</v>
      </c>
      <c r="J697" s="48" t="n">
        <f aca="false">SUM(J690:J696)</f>
        <v>8</v>
      </c>
      <c r="K697" s="48" t="n">
        <f aca="false">SUM(K690:K696)</f>
        <v>11</v>
      </c>
      <c r="L697" s="48" t="n">
        <f aca="false">SUM(L690:L696)</f>
        <v>0</v>
      </c>
      <c r="M697" s="48" t="n">
        <f aca="false">SUM(M690:M696)</f>
        <v>1</v>
      </c>
      <c r="N697" s="48" t="n">
        <f aca="false">SUM(N690:N696)</f>
        <v>40</v>
      </c>
    </row>
    <row r="698" customFormat="false" ht="13.5" hidden="false" customHeight="false" outlineLevel="0" collapsed="false">
      <c r="A698" s="41" t="s">
        <v>153</v>
      </c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2" t="s">
        <v>116</v>
      </c>
      <c r="B699" s="43" t="n">
        <v>0</v>
      </c>
      <c r="C699" s="43" t="n">
        <v>0</v>
      </c>
      <c r="D699" s="43" t="n">
        <v>0</v>
      </c>
      <c r="E699" s="43" t="n">
        <v>0</v>
      </c>
      <c r="F699" s="43" t="n">
        <v>0</v>
      </c>
      <c r="G699" s="43" t="n">
        <v>0</v>
      </c>
      <c r="H699" s="43" t="n">
        <v>0</v>
      </c>
      <c r="I699" s="43" t="n">
        <v>0</v>
      </c>
      <c r="J699" s="43" t="n">
        <v>0</v>
      </c>
      <c r="K699" s="43" t="n">
        <v>0</v>
      </c>
      <c r="L699" s="43" t="n">
        <v>0</v>
      </c>
      <c r="M699" s="43" t="n">
        <v>0</v>
      </c>
      <c r="N699" s="44" t="n">
        <f aca="false">SUM(B699:M699)</f>
        <v>0</v>
      </c>
    </row>
    <row r="700" customFormat="false" ht="12.75" hidden="false" customHeight="false" outlineLevel="0" collapsed="false">
      <c r="A700" s="32" t="s">
        <v>117</v>
      </c>
      <c r="B700" s="33" t="n">
        <v>0</v>
      </c>
      <c r="C700" s="33" t="n">
        <v>0</v>
      </c>
      <c r="D700" s="33" t="n">
        <v>0</v>
      </c>
      <c r="E700" s="33" t="n">
        <v>0</v>
      </c>
      <c r="F700" s="33" t="n">
        <v>0</v>
      </c>
      <c r="G700" s="33" t="n">
        <v>0</v>
      </c>
      <c r="H700" s="33" t="n">
        <v>0</v>
      </c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44" t="n">
        <f aca="false">SUM(B700:M700)</f>
        <v>0</v>
      </c>
    </row>
    <row r="701" customFormat="false" ht="12.75" hidden="false" customHeight="false" outlineLevel="0" collapsed="false">
      <c r="A701" s="32" t="s">
        <v>118</v>
      </c>
      <c r="B701" s="33" t="n">
        <v>0</v>
      </c>
      <c r="C701" s="33" t="n">
        <v>0</v>
      </c>
      <c r="D701" s="33" t="n">
        <v>0</v>
      </c>
      <c r="E701" s="33" t="n">
        <v>0</v>
      </c>
      <c r="F701" s="33" t="n">
        <v>0</v>
      </c>
      <c r="G701" s="33" t="n">
        <v>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44" t="n">
        <f aca="false">SUM(B701:M701)</f>
        <v>0</v>
      </c>
    </row>
    <row r="702" customFormat="false" ht="12.75" hidden="false" customHeight="false" outlineLevel="0" collapsed="false">
      <c r="A702" s="32" t="s">
        <v>119</v>
      </c>
      <c r="B702" s="33" t="n">
        <v>0</v>
      </c>
      <c r="C702" s="33" t="n">
        <v>0</v>
      </c>
      <c r="D702" s="33" t="n">
        <v>0</v>
      </c>
      <c r="E702" s="33" t="n">
        <v>0</v>
      </c>
      <c r="F702" s="33" t="n">
        <v>0</v>
      </c>
      <c r="G702" s="33" t="n">
        <v>0</v>
      </c>
      <c r="H702" s="33" t="n">
        <v>0</v>
      </c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44" t="n">
        <f aca="false">SUM(B702:M702)</f>
        <v>0</v>
      </c>
    </row>
    <row r="703" customFormat="false" ht="12.75" hidden="false" customHeight="false" outlineLevel="0" collapsed="false">
      <c r="A703" s="32" t="s">
        <v>120</v>
      </c>
      <c r="B703" s="33" t="n">
        <v>0</v>
      </c>
      <c r="C703" s="33" t="n">
        <v>0</v>
      </c>
      <c r="D703" s="33" t="n">
        <v>0</v>
      </c>
      <c r="E703" s="33" t="n">
        <v>0</v>
      </c>
      <c r="F703" s="33" t="n">
        <v>1</v>
      </c>
      <c r="G703" s="33" t="n">
        <v>0</v>
      </c>
      <c r="H703" s="33" t="n">
        <v>1</v>
      </c>
      <c r="I703" s="33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44" t="n">
        <f aca="false">SUM(B703:M703)</f>
        <v>2</v>
      </c>
    </row>
    <row r="704" customFormat="false" ht="12.75" hidden="false" customHeight="false" outlineLevel="0" collapsed="false">
      <c r="A704" s="32" t="s">
        <v>121</v>
      </c>
      <c r="B704" s="33" t="n">
        <v>0</v>
      </c>
      <c r="C704" s="33" t="n">
        <v>0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44" t="n">
        <f aca="false">SUM(B704:M704)</f>
        <v>0</v>
      </c>
    </row>
    <row r="705" customFormat="false" ht="13.5" hidden="false" customHeight="false" outlineLevel="0" collapsed="false">
      <c r="A705" s="45" t="s">
        <v>122</v>
      </c>
      <c r="B705" s="46" t="n">
        <v>0</v>
      </c>
      <c r="C705" s="46" t="n">
        <v>0</v>
      </c>
      <c r="D705" s="46" t="n">
        <v>0</v>
      </c>
      <c r="E705" s="46" t="n">
        <v>0</v>
      </c>
      <c r="F705" s="46" t="n">
        <v>0</v>
      </c>
      <c r="G705" s="46" t="n">
        <v>0</v>
      </c>
      <c r="H705" s="46" t="n">
        <v>0</v>
      </c>
      <c r="I705" s="46" t="n">
        <v>0</v>
      </c>
      <c r="J705" s="46" t="n">
        <v>0</v>
      </c>
      <c r="K705" s="46" t="n">
        <v>0</v>
      </c>
      <c r="L705" s="46" t="n">
        <v>0</v>
      </c>
      <c r="M705" s="46" t="n">
        <v>0</v>
      </c>
      <c r="N705" s="44" t="n">
        <f aca="false">SUM(B705:M705)</f>
        <v>0</v>
      </c>
    </row>
    <row r="706" customFormat="false" ht="13.5" hidden="false" customHeight="false" outlineLevel="0" collapsed="false">
      <c r="A706" s="47" t="s">
        <v>19</v>
      </c>
      <c r="B706" s="48" t="n">
        <f aca="false">SUM(B699:B705)</f>
        <v>0</v>
      </c>
      <c r="C706" s="48" t="n">
        <f aca="false">SUM(C699:C705)</f>
        <v>0</v>
      </c>
      <c r="D706" s="48" t="n">
        <f aca="false">SUM(D699:D705)</f>
        <v>0</v>
      </c>
      <c r="E706" s="48" t="n">
        <f aca="false">SUM(E699:E705)</f>
        <v>0</v>
      </c>
      <c r="F706" s="48" t="n">
        <f aca="false">SUM(F699:F705)</f>
        <v>1</v>
      </c>
      <c r="G706" s="48" t="n">
        <f aca="false">SUM(G699:G705)</f>
        <v>0</v>
      </c>
      <c r="H706" s="48" t="n">
        <f aca="false">SUM(H699:H705)</f>
        <v>1</v>
      </c>
      <c r="I706" s="48" t="n">
        <f aca="false">SUM(I699:I705)</f>
        <v>0</v>
      </c>
      <c r="J706" s="48" t="n">
        <f aca="false">SUM(J699:J705)</f>
        <v>0</v>
      </c>
      <c r="K706" s="48" t="n">
        <f aca="false">SUM(K699:K705)</f>
        <v>0</v>
      </c>
      <c r="L706" s="48" t="n">
        <f aca="false">SUM(L699:L705)</f>
        <v>0</v>
      </c>
      <c r="M706" s="48" t="n">
        <f aca="false">SUM(M699:M705)</f>
        <v>0</v>
      </c>
      <c r="N706" s="48" t="n">
        <f aca="false">SUM(N699:N705)</f>
        <v>2</v>
      </c>
    </row>
    <row r="707" customFormat="false" ht="13.5" hidden="false" customHeight="false" outlineLevel="0" collapsed="false">
      <c r="A707" s="41" t="s">
        <v>64</v>
      </c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2" t="s">
        <v>116</v>
      </c>
      <c r="B708" s="43" t="n">
        <v>0</v>
      </c>
      <c r="C708" s="43" t="n">
        <v>0</v>
      </c>
      <c r="D708" s="43" t="n">
        <v>0</v>
      </c>
      <c r="E708" s="43" t="n">
        <v>0</v>
      </c>
      <c r="F708" s="43" t="n">
        <v>0</v>
      </c>
      <c r="G708" s="43" t="n">
        <v>0</v>
      </c>
      <c r="H708" s="43" t="n">
        <v>0</v>
      </c>
      <c r="I708" s="43" t="n">
        <v>0</v>
      </c>
      <c r="J708" s="43" t="n">
        <v>0</v>
      </c>
      <c r="K708" s="43" t="n">
        <v>0</v>
      </c>
      <c r="L708" s="43" t="n">
        <v>0</v>
      </c>
      <c r="M708" s="43" t="n">
        <v>0</v>
      </c>
      <c r="N708" s="44" t="n">
        <f aca="false">SUM(B708:M708)</f>
        <v>0</v>
      </c>
    </row>
    <row r="709" customFormat="false" ht="12.75" hidden="false" customHeight="false" outlineLevel="0" collapsed="false">
      <c r="A709" s="32" t="s">
        <v>117</v>
      </c>
      <c r="B709" s="33" t="n">
        <v>0</v>
      </c>
      <c r="C709" s="33" t="n">
        <v>0</v>
      </c>
      <c r="D709" s="33" t="n">
        <v>0</v>
      </c>
      <c r="E709" s="33" t="n">
        <v>0</v>
      </c>
      <c r="F709" s="33" t="n">
        <v>0</v>
      </c>
      <c r="G709" s="33" t="n">
        <v>0</v>
      </c>
      <c r="H709" s="33" t="n">
        <v>0</v>
      </c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44" t="n">
        <f aca="false">SUM(B709:M709)</f>
        <v>0</v>
      </c>
    </row>
    <row r="710" customFormat="false" ht="12.75" hidden="false" customHeight="false" outlineLevel="0" collapsed="false">
      <c r="A710" s="32" t="s">
        <v>118</v>
      </c>
      <c r="B710" s="33" t="n">
        <v>1</v>
      </c>
      <c r="C710" s="33" t="n">
        <v>0</v>
      </c>
      <c r="D710" s="33" t="n">
        <v>0</v>
      </c>
      <c r="E710" s="33" t="n">
        <v>0</v>
      </c>
      <c r="F710" s="33" t="n">
        <v>0</v>
      </c>
      <c r="G710" s="33" t="n">
        <v>3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0</v>
      </c>
      <c r="M710" s="33" t="n">
        <v>0</v>
      </c>
      <c r="N710" s="44" t="n">
        <f aca="false">SUM(B710:M710)</f>
        <v>4</v>
      </c>
    </row>
    <row r="711" customFormat="false" ht="12.75" hidden="false" customHeight="false" outlineLevel="0" collapsed="false">
      <c r="A711" s="32" t="s">
        <v>119</v>
      </c>
      <c r="B711" s="33" t="n">
        <v>0</v>
      </c>
      <c r="C711" s="33" t="n">
        <v>0</v>
      </c>
      <c r="D711" s="33" t="n">
        <v>0</v>
      </c>
      <c r="E711" s="33" t="n">
        <v>0</v>
      </c>
      <c r="F711" s="33" t="n">
        <v>0</v>
      </c>
      <c r="G711" s="33" t="n">
        <v>0</v>
      </c>
      <c r="H711" s="33" t="n">
        <v>0</v>
      </c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44" t="n">
        <f aca="false">SUM(B711:M711)</f>
        <v>0</v>
      </c>
    </row>
    <row r="712" customFormat="false" ht="12.75" hidden="false" customHeight="false" outlineLevel="0" collapsed="false">
      <c r="A712" s="32" t="s">
        <v>120</v>
      </c>
      <c r="B712" s="33" t="n">
        <v>0</v>
      </c>
      <c r="C712" s="33" t="n">
        <v>0</v>
      </c>
      <c r="D712" s="33" t="n">
        <v>0</v>
      </c>
      <c r="E712" s="33" t="n">
        <v>0</v>
      </c>
      <c r="F712" s="33" t="n">
        <v>0</v>
      </c>
      <c r="G712" s="33" t="n">
        <v>0</v>
      </c>
      <c r="H712" s="33" t="n">
        <v>0</v>
      </c>
      <c r="I712" s="33" t="n">
        <v>0</v>
      </c>
      <c r="J712" s="33" t="n">
        <v>0</v>
      </c>
      <c r="K712" s="33" t="n">
        <v>0</v>
      </c>
      <c r="L712" s="33" t="n">
        <v>0</v>
      </c>
      <c r="M712" s="33" t="n">
        <v>0</v>
      </c>
      <c r="N712" s="44" t="n">
        <f aca="false">SUM(B712:M712)</f>
        <v>0</v>
      </c>
    </row>
    <row r="713" customFormat="false" ht="12.75" hidden="false" customHeight="false" outlineLevel="0" collapsed="false">
      <c r="A713" s="32" t="s">
        <v>121</v>
      </c>
      <c r="B713" s="33" t="n">
        <v>0</v>
      </c>
      <c r="C713" s="33" t="n">
        <v>0</v>
      </c>
      <c r="D713" s="33" t="n">
        <v>0</v>
      </c>
      <c r="E713" s="33" t="n">
        <v>0</v>
      </c>
      <c r="F713" s="33" t="n">
        <v>0</v>
      </c>
      <c r="G713" s="33" t="n">
        <v>0</v>
      </c>
      <c r="H713" s="33" t="n">
        <v>0</v>
      </c>
      <c r="I713" s="33" t="n">
        <v>0</v>
      </c>
      <c r="J713" s="33" t="n">
        <v>0</v>
      </c>
      <c r="K713" s="33" t="n">
        <v>0</v>
      </c>
      <c r="L713" s="33" t="n">
        <v>0</v>
      </c>
      <c r="M713" s="33" t="n">
        <v>0</v>
      </c>
      <c r="N713" s="44" t="n">
        <f aca="false">SUM(B713:M713)</f>
        <v>0</v>
      </c>
    </row>
    <row r="714" customFormat="false" ht="13.5" hidden="false" customHeight="false" outlineLevel="0" collapsed="false">
      <c r="A714" s="45" t="s">
        <v>122</v>
      </c>
      <c r="B714" s="46" t="n">
        <v>0</v>
      </c>
      <c r="C714" s="46" t="n">
        <v>0</v>
      </c>
      <c r="D714" s="46" t="n">
        <v>0</v>
      </c>
      <c r="E714" s="46" t="n">
        <v>0</v>
      </c>
      <c r="F714" s="46" t="n">
        <v>0</v>
      </c>
      <c r="G714" s="46" t="n">
        <v>0</v>
      </c>
      <c r="H714" s="46" t="n">
        <v>0</v>
      </c>
      <c r="I714" s="46" t="n">
        <v>0</v>
      </c>
      <c r="J714" s="46" t="n">
        <v>0</v>
      </c>
      <c r="K714" s="46" t="n">
        <v>0</v>
      </c>
      <c r="L714" s="46" t="n">
        <v>0</v>
      </c>
      <c r="M714" s="46" t="n">
        <v>0</v>
      </c>
      <c r="N714" s="44" t="n">
        <f aca="false">SUM(B714:M714)</f>
        <v>0</v>
      </c>
    </row>
    <row r="715" customFormat="false" ht="13.5" hidden="false" customHeight="false" outlineLevel="0" collapsed="false">
      <c r="A715" s="47" t="s">
        <v>19</v>
      </c>
      <c r="B715" s="48" t="n">
        <f aca="false">SUM(B708:B714)</f>
        <v>1</v>
      </c>
      <c r="C715" s="48" t="n">
        <f aca="false">SUM(C708:C714)</f>
        <v>0</v>
      </c>
      <c r="D715" s="48" t="n">
        <f aca="false">SUM(D708:D714)</f>
        <v>0</v>
      </c>
      <c r="E715" s="48" t="n">
        <f aca="false">SUM(E708:E714)</f>
        <v>0</v>
      </c>
      <c r="F715" s="48" t="n">
        <f aca="false">SUM(F708:F714)</f>
        <v>0</v>
      </c>
      <c r="G715" s="48" t="n">
        <f aca="false">SUM(G708:G714)</f>
        <v>3</v>
      </c>
      <c r="H715" s="48" t="n">
        <f aca="false">SUM(H708:H714)</f>
        <v>0</v>
      </c>
      <c r="I715" s="48" t="n">
        <f aca="false">SUM(I708:I714)</f>
        <v>0</v>
      </c>
      <c r="J715" s="48" t="n">
        <f aca="false">SUM(J708:J714)</f>
        <v>0</v>
      </c>
      <c r="K715" s="48" t="n">
        <f aca="false">SUM(K708:K714)</f>
        <v>0</v>
      </c>
      <c r="L715" s="48" t="n">
        <f aca="false">SUM(L708:L714)</f>
        <v>0</v>
      </c>
      <c r="M715" s="48" t="n">
        <f aca="false">SUM(M708:M714)</f>
        <v>0</v>
      </c>
      <c r="N715" s="48" t="n">
        <f aca="false">SUM(N708:N714)</f>
        <v>4</v>
      </c>
    </row>
    <row r="716" customFormat="false" ht="13.5" hidden="false" customHeight="false" outlineLevel="0" collapsed="false">
      <c r="A716" s="41" t="s">
        <v>154</v>
      </c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2" t="s">
        <v>116</v>
      </c>
      <c r="B717" s="43" t="n">
        <v>0</v>
      </c>
      <c r="C717" s="43" t="n">
        <v>0</v>
      </c>
      <c r="D717" s="43" t="n">
        <v>0</v>
      </c>
      <c r="E717" s="43" t="n">
        <v>0</v>
      </c>
      <c r="F717" s="43" t="n">
        <v>0</v>
      </c>
      <c r="G717" s="43" t="n">
        <v>0</v>
      </c>
      <c r="H717" s="43" t="n">
        <v>0</v>
      </c>
      <c r="I717" s="43" t="n">
        <v>0</v>
      </c>
      <c r="J717" s="43" t="n">
        <v>0</v>
      </c>
      <c r="K717" s="43" t="n">
        <v>0</v>
      </c>
      <c r="L717" s="43" t="n">
        <v>0</v>
      </c>
      <c r="M717" s="43" t="n">
        <v>0</v>
      </c>
      <c r="N717" s="44" t="n">
        <f aca="false">SUM(B717:M717)</f>
        <v>0</v>
      </c>
    </row>
    <row r="718" customFormat="false" ht="12.75" hidden="false" customHeight="false" outlineLevel="0" collapsed="false">
      <c r="A718" s="32" t="s">
        <v>117</v>
      </c>
      <c r="B718" s="33" t="n">
        <v>0</v>
      </c>
      <c r="C718" s="33" t="n">
        <v>0</v>
      </c>
      <c r="D718" s="33" t="n">
        <v>0</v>
      </c>
      <c r="E718" s="33" t="n">
        <v>0</v>
      </c>
      <c r="F718" s="33" t="n">
        <v>0</v>
      </c>
      <c r="G718" s="33" t="n">
        <v>0</v>
      </c>
      <c r="H718" s="33" t="n">
        <v>1</v>
      </c>
      <c r="I718" s="33" t="n">
        <v>0</v>
      </c>
      <c r="J718" s="33" t="n">
        <v>0</v>
      </c>
      <c r="K718" s="33" t="n">
        <v>0</v>
      </c>
      <c r="L718" s="33" t="n">
        <v>0</v>
      </c>
      <c r="M718" s="33" t="n">
        <v>0</v>
      </c>
      <c r="N718" s="44" t="n">
        <f aca="false">SUM(B718:M718)</f>
        <v>1</v>
      </c>
    </row>
    <row r="719" customFormat="false" ht="12.75" hidden="false" customHeight="false" outlineLevel="0" collapsed="false">
      <c r="A719" s="32" t="s">
        <v>118</v>
      </c>
      <c r="B719" s="33" t="n">
        <v>0</v>
      </c>
      <c r="C719" s="33" t="n">
        <v>0</v>
      </c>
      <c r="D719" s="33" t="n">
        <v>0</v>
      </c>
      <c r="E719" s="33" t="n">
        <v>0</v>
      </c>
      <c r="F719" s="33" t="n">
        <v>0</v>
      </c>
      <c r="G719" s="33" t="n">
        <v>0</v>
      </c>
      <c r="H719" s="33" t="n">
        <v>0</v>
      </c>
      <c r="I719" s="33" t="n">
        <v>0</v>
      </c>
      <c r="J719" s="33" t="n">
        <v>1</v>
      </c>
      <c r="K719" s="33" t="n">
        <v>0</v>
      </c>
      <c r="L719" s="33" t="n">
        <v>1</v>
      </c>
      <c r="M719" s="33" t="n">
        <v>0</v>
      </c>
      <c r="N719" s="44" t="n">
        <f aca="false">SUM(B719:M719)</f>
        <v>2</v>
      </c>
    </row>
    <row r="720" customFormat="false" ht="12.75" hidden="false" customHeight="false" outlineLevel="0" collapsed="false">
      <c r="A720" s="32" t="s">
        <v>119</v>
      </c>
      <c r="B720" s="33" t="n">
        <v>0</v>
      </c>
      <c r="C720" s="33" t="n">
        <v>0</v>
      </c>
      <c r="D720" s="33" t="n">
        <v>0</v>
      </c>
      <c r="E720" s="33" t="n">
        <v>0</v>
      </c>
      <c r="F720" s="33" t="n">
        <v>0</v>
      </c>
      <c r="G720" s="33" t="n">
        <v>0</v>
      </c>
      <c r="H720" s="33" t="n">
        <v>0</v>
      </c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44" t="n">
        <f aca="false">SUM(B720:M720)</f>
        <v>0</v>
      </c>
    </row>
    <row r="721" customFormat="false" ht="12.75" hidden="false" customHeight="false" outlineLevel="0" collapsed="false">
      <c r="A721" s="32" t="s">
        <v>120</v>
      </c>
      <c r="B721" s="33" t="n">
        <v>0</v>
      </c>
      <c r="C721" s="33" t="n">
        <v>0</v>
      </c>
      <c r="D721" s="33" t="n">
        <v>0</v>
      </c>
      <c r="E721" s="33" t="n">
        <v>0</v>
      </c>
      <c r="F721" s="33" t="n">
        <v>0</v>
      </c>
      <c r="G721" s="33" t="n">
        <v>0</v>
      </c>
      <c r="H721" s="33" t="n">
        <v>0</v>
      </c>
      <c r="I721" s="33" t="n">
        <v>0</v>
      </c>
      <c r="J721" s="33" t="n">
        <v>0</v>
      </c>
      <c r="K721" s="33" t="n">
        <v>0</v>
      </c>
      <c r="L721" s="33" t="n">
        <v>0</v>
      </c>
      <c r="M721" s="33" t="n">
        <v>0</v>
      </c>
      <c r="N721" s="44" t="n">
        <f aca="false">SUM(B721:M721)</f>
        <v>0</v>
      </c>
    </row>
    <row r="722" customFormat="false" ht="12.75" hidden="false" customHeight="false" outlineLevel="0" collapsed="false">
      <c r="A722" s="32" t="s">
        <v>121</v>
      </c>
      <c r="B722" s="33" t="n">
        <v>0</v>
      </c>
      <c r="C722" s="33" t="n">
        <v>0</v>
      </c>
      <c r="D722" s="33" t="n">
        <v>0</v>
      </c>
      <c r="E722" s="33" t="n">
        <v>0</v>
      </c>
      <c r="F722" s="33" t="n">
        <v>0</v>
      </c>
      <c r="G722" s="33" t="n">
        <v>0</v>
      </c>
      <c r="H722" s="33" t="n">
        <v>0</v>
      </c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44" t="n">
        <f aca="false">SUM(B722:M722)</f>
        <v>0</v>
      </c>
    </row>
    <row r="723" customFormat="false" ht="13.5" hidden="false" customHeight="false" outlineLevel="0" collapsed="false">
      <c r="A723" s="45" t="s">
        <v>122</v>
      </c>
      <c r="B723" s="46" t="n">
        <v>0</v>
      </c>
      <c r="C723" s="46" t="n">
        <v>1</v>
      </c>
      <c r="D723" s="46" t="n">
        <v>1</v>
      </c>
      <c r="E723" s="46" t="n">
        <v>0</v>
      </c>
      <c r="F723" s="46" t="n">
        <v>0</v>
      </c>
      <c r="G723" s="46" t="n">
        <v>0</v>
      </c>
      <c r="H723" s="46" t="n">
        <v>7</v>
      </c>
      <c r="I723" s="46" t="n">
        <v>0</v>
      </c>
      <c r="J723" s="46" t="n">
        <v>3</v>
      </c>
      <c r="K723" s="46" t="n">
        <v>0</v>
      </c>
      <c r="L723" s="46" t="n">
        <v>0</v>
      </c>
      <c r="M723" s="46" t="n">
        <v>0</v>
      </c>
      <c r="N723" s="44" t="n">
        <f aca="false">SUM(B723:M723)</f>
        <v>12</v>
      </c>
    </row>
    <row r="724" customFormat="false" ht="13.5" hidden="false" customHeight="false" outlineLevel="0" collapsed="false">
      <c r="A724" s="47" t="s">
        <v>19</v>
      </c>
      <c r="B724" s="48" t="n">
        <f aca="false">SUM(B717:B723)</f>
        <v>0</v>
      </c>
      <c r="C724" s="48" t="n">
        <f aca="false">SUM(C717:C723)</f>
        <v>1</v>
      </c>
      <c r="D724" s="48" t="n">
        <f aca="false">SUM(D717:D723)</f>
        <v>1</v>
      </c>
      <c r="E724" s="48" t="n">
        <f aca="false">SUM(E717:E723)</f>
        <v>0</v>
      </c>
      <c r="F724" s="48" t="n">
        <f aca="false">SUM(F717:F723)</f>
        <v>0</v>
      </c>
      <c r="G724" s="48" t="n">
        <f aca="false">SUM(G717:G723)</f>
        <v>0</v>
      </c>
      <c r="H724" s="48" t="n">
        <f aca="false">SUM(H717:H723)</f>
        <v>8</v>
      </c>
      <c r="I724" s="48" t="n">
        <f aca="false">SUM(I717:I723)</f>
        <v>0</v>
      </c>
      <c r="J724" s="48" t="n">
        <f aca="false">SUM(J717:J723)</f>
        <v>4</v>
      </c>
      <c r="K724" s="48" t="n">
        <f aca="false">SUM(K717:K723)</f>
        <v>0</v>
      </c>
      <c r="L724" s="48" t="n">
        <f aca="false">SUM(L717:L723)</f>
        <v>1</v>
      </c>
      <c r="M724" s="48" t="n">
        <f aca="false">SUM(M717:M723)</f>
        <v>0</v>
      </c>
      <c r="N724" s="48" t="n">
        <f aca="false">SUM(N717:N723)</f>
        <v>15</v>
      </c>
    </row>
    <row r="725" customFormat="false" ht="13.5" hidden="false" customHeight="false" outlineLevel="0" collapsed="false">
      <c r="A725" s="41" t="s">
        <v>48</v>
      </c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2" t="s">
        <v>116</v>
      </c>
      <c r="B726" s="43" t="n">
        <v>0</v>
      </c>
      <c r="C726" s="43" t="n">
        <v>0</v>
      </c>
      <c r="D726" s="43" t="n">
        <v>0</v>
      </c>
      <c r="E726" s="43" t="n">
        <v>0</v>
      </c>
      <c r="F726" s="43" t="n">
        <v>0</v>
      </c>
      <c r="G726" s="43" t="n">
        <v>0</v>
      </c>
      <c r="H726" s="43" t="n">
        <v>0</v>
      </c>
      <c r="I726" s="43" t="n">
        <v>0</v>
      </c>
      <c r="J726" s="43" t="n">
        <v>0</v>
      </c>
      <c r="K726" s="43" t="n">
        <v>0</v>
      </c>
      <c r="L726" s="43" t="n">
        <v>0</v>
      </c>
      <c r="M726" s="43" t="n">
        <v>0</v>
      </c>
      <c r="N726" s="44" t="n">
        <f aca="false">SUM(B726:M726)</f>
        <v>0</v>
      </c>
    </row>
    <row r="727" customFormat="false" ht="12.75" hidden="false" customHeight="false" outlineLevel="0" collapsed="false">
      <c r="A727" s="32" t="s">
        <v>117</v>
      </c>
      <c r="B727" s="33" t="n">
        <v>0</v>
      </c>
      <c r="C727" s="33" t="n">
        <v>0</v>
      </c>
      <c r="D727" s="33" t="n">
        <v>0</v>
      </c>
      <c r="E727" s="33" t="n">
        <v>0</v>
      </c>
      <c r="F727" s="33" t="n">
        <v>0</v>
      </c>
      <c r="G727" s="33" t="n">
        <v>0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44" t="n">
        <f aca="false">SUM(B727:M727)</f>
        <v>0</v>
      </c>
    </row>
    <row r="728" customFormat="false" ht="12.75" hidden="false" customHeight="false" outlineLevel="0" collapsed="false">
      <c r="A728" s="32" t="s">
        <v>118</v>
      </c>
      <c r="B728" s="33" t="n">
        <v>0</v>
      </c>
      <c r="C728" s="33" t="n">
        <v>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44" t="n">
        <f aca="false">SUM(B728:M728)</f>
        <v>0</v>
      </c>
    </row>
    <row r="729" customFormat="false" ht="12.75" hidden="false" customHeight="false" outlineLevel="0" collapsed="false">
      <c r="A729" s="32" t="s">
        <v>119</v>
      </c>
      <c r="B729" s="33" t="n">
        <v>0</v>
      </c>
      <c r="C729" s="33" t="n">
        <v>0</v>
      </c>
      <c r="D729" s="33" t="n">
        <v>0</v>
      </c>
      <c r="E729" s="33" t="n">
        <v>0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44" t="n">
        <f aca="false">SUM(B729:M729)</f>
        <v>0</v>
      </c>
    </row>
    <row r="730" customFormat="false" ht="12.75" hidden="false" customHeight="false" outlineLevel="0" collapsed="false">
      <c r="A730" s="32" t="s">
        <v>120</v>
      </c>
      <c r="B730" s="33" t="n">
        <v>0</v>
      </c>
      <c r="C730" s="33" t="n">
        <v>0</v>
      </c>
      <c r="D730" s="33" t="n">
        <v>0</v>
      </c>
      <c r="E730" s="33" t="n">
        <v>0</v>
      </c>
      <c r="F730" s="33" t="n">
        <v>0</v>
      </c>
      <c r="G730" s="33" t="n">
        <v>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44" t="n">
        <f aca="false">SUM(B730:M730)</f>
        <v>0</v>
      </c>
    </row>
    <row r="731" customFormat="false" ht="12.75" hidden="false" customHeight="false" outlineLevel="0" collapsed="false">
      <c r="A731" s="32" t="s">
        <v>121</v>
      </c>
      <c r="B731" s="33" t="n">
        <v>0</v>
      </c>
      <c r="C731" s="33" t="n">
        <v>0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44" t="n">
        <f aca="false">SUM(B731:M731)</f>
        <v>0</v>
      </c>
    </row>
    <row r="732" customFormat="false" ht="13.5" hidden="false" customHeight="false" outlineLevel="0" collapsed="false">
      <c r="A732" s="45" t="s">
        <v>122</v>
      </c>
      <c r="B732" s="46" t="n">
        <v>0</v>
      </c>
      <c r="C732" s="46" t="n">
        <v>9</v>
      </c>
      <c r="D732" s="46" t="n">
        <v>0</v>
      </c>
      <c r="E732" s="46" t="n">
        <v>0</v>
      </c>
      <c r="F732" s="46" t="n">
        <v>0</v>
      </c>
      <c r="G732" s="46" t="n">
        <v>0</v>
      </c>
      <c r="H732" s="46" t="n">
        <v>0</v>
      </c>
      <c r="I732" s="46" t="n">
        <v>0</v>
      </c>
      <c r="J732" s="46" t="n">
        <v>0</v>
      </c>
      <c r="K732" s="46" t="n">
        <v>0</v>
      </c>
      <c r="L732" s="46" t="n">
        <v>0</v>
      </c>
      <c r="M732" s="46" t="n">
        <v>0</v>
      </c>
      <c r="N732" s="44" t="n">
        <f aca="false">SUM(B732:M732)</f>
        <v>9</v>
      </c>
    </row>
    <row r="733" customFormat="false" ht="13.5" hidden="false" customHeight="false" outlineLevel="0" collapsed="false">
      <c r="A733" s="47" t="s">
        <v>19</v>
      </c>
      <c r="B733" s="48" t="n">
        <f aca="false">SUM(B726:B732)</f>
        <v>0</v>
      </c>
      <c r="C733" s="48" t="n">
        <f aca="false">SUM(C726:C732)</f>
        <v>9</v>
      </c>
      <c r="D733" s="48" t="n">
        <f aca="false">SUM(D726:D732)</f>
        <v>0</v>
      </c>
      <c r="E733" s="48" t="n">
        <f aca="false">SUM(E726:E732)</f>
        <v>0</v>
      </c>
      <c r="F733" s="48" t="n">
        <f aca="false">SUM(F726:F732)</f>
        <v>0</v>
      </c>
      <c r="G733" s="48" t="n">
        <f aca="false">SUM(G726:G732)</f>
        <v>0</v>
      </c>
      <c r="H733" s="48" t="n">
        <f aca="false">SUM(H726:H732)</f>
        <v>0</v>
      </c>
      <c r="I733" s="48" t="n">
        <f aca="false">SUM(I726:I732)</f>
        <v>0</v>
      </c>
      <c r="J733" s="48" t="n">
        <f aca="false">SUM(J726:J732)</f>
        <v>0</v>
      </c>
      <c r="K733" s="48" t="n">
        <f aca="false">SUM(K726:K732)</f>
        <v>0</v>
      </c>
      <c r="L733" s="48" t="n">
        <f aca="false">SUM(L726:L732)</f>
        <v>0</v>
      </c>
      <c r="M733" s="48" t="n">
        <f aca="false">SUM(M726:M732)</f>
        <v>0</v>
      </c>
      <c r="N733" s="48" t="n">
        <f aca="false">SUM(N726:N732)</f>
        <v>9</v>
      </c>
    </row>
    <row r="734" customFormat="false" ht="13.5" hidden="false" customHeight="false" outlineLevel="0" collapsed="false">
      <c r="A734" s="41" t="s">
        <v>110</v>
      </c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2" t="s">
        <v>116</v>
      </c>
      <c r="B735" s="43" t="n">
        <v>0</v>
      </c>
      <c r="C735" s="43" t="n">
        <v>0</v>
      </c>
      <c r="D735" s="43" t="n">
        <v>0</v>
      </c>
      <c r="E735" s="43" t="n">
        <v>0</v>
      </c>
      <c r="F735" s="43" t="n">
        <v>0</v>
      </c>
      <c r="G735" s="43" t="n">
        <v>0</v>
      </c>
      <c r="H735" s="43" t="n">
        <v>0</v>
      </c>
      <c r="I735" s="43" t="n">
        <v>0</v>
      </c>
      <c r="J735" s="43" t="n">
        <v>0</v>
      </c>
      <c r="K735" s="43" t="n">
        <v>0</v>
      </c>
      <c r="L735" s="43" t="n">
        <v>0</v>
      </c>
      <c r="M735" s="43" t="n">
        <v>0</v>
      </c>
      <c r="N735" s="44" t="n">
        <f aca="false">SUM(B735:M735)</f>
        <v>0</v>
      </c>
    </row>
    <row r="736" customFormat="false" ht="12.75" hidden="false" customHeight="false" outlineLevel="0" collapsed="false">
      <c r="A736" s="32" t="s">
        <v>117</v>
      </c>
      <c r="B736" s="33" t="n">
        <v>0</v>
      </c>
      <c r="C736" s="33" t="n">
        <v>0</v>
      </c>
      <c r="D736" s="33" t="n">
        <v>0</v>
      </c>
      <c r="E736" s="33" t="n">
        <v>0</v>
      </c>
      <c r="F736" s="33" t="n">
        <v>0</v>
      </c>
      <c r="G736" s="33" t="n">
        <v>0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44" t="n">
        <f aca="false">SUM(B736:M736)</f>
        <v>0</v>
      </c>
    </row>
    <row r="737" customFormat="false" ht="12.75" hidden="false" customHeight="false" outlineLevel="0" collapsed="false">
      <c r="A737" s="32" t="s">
        <v>118</v>
      </c>
      <c r="B737" s="33" t="n">
        <v>0</v>
      </c>
      <c r="C737" s="33" t="n">
        <v>0</v>
      </c>
      <c r="D737" s="33" t="n">
        <v>0</v>
      </c>
      <c r="E737" s="33" t="n">
        <v>0</v>
      </c>
      <c r="F737" s="33" t="n">
        <v>0</v>
      </c>
      <c r="G737" s="33" t="n">
        <v>0</v>
      </c>
      <c r="H737" s="33" t="n">
        <v>0</v>
      </c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1</v>
      </c>
      <c r="N737" s="44" t="n">
        <f aca="false">SUM(B737:M737)</f>
        <v>1</v>
      </c>
    </row>
    <row r="738" customFormat="false" ht="12.75" hidden="false" customHeight="false" outlineLevel="0" collapsed="false">
      <c r="A738" s="32" t="s">
        <v>119</v>
      </c>
      <c r="B738" s="33" t="n">
        <v>0</v>
      </c>
      <c r="C738" s="33" t="n">
        <v>0</v>
      </c>
      <c r="D738" s="33" t="n">
        <v>0</v>
      </c>
      <c r="E738" s="33" t="n">
        <v>0</v>
      </c>
      <c r="F738" s="33" t="n">
        <v>0</v>
      </c>
      <c r="G738" s="33" t="n">
        <v>0</v>
      </c>
      <c r="H738" s="33" t="n">
        <v>0</v>
      </c>
      <c r="I738" s="33" t="n">
        <v>0</v>
      </c>
      <c r="J738" s="33" t="n">
        <v>0</v>
      </c>
      <c r="K738" s="33" t="n">
        <v>0</v>
      </c>
      <c r="L738" s="33" t="n">
        <v>0</v>
      </c>
      <c r="M738" s="33" t="n">
        <v>0</v>
      </c>
      <c r="N738" s="44" t="n">
        <f aca="false">SUM(B738:M738)</f>
        <v>0</v>
      </c>
    </row>
    <row r="739" customFormat="false" ht="12.75" hidden="false" customHeight="false" outlineLevel="0" collapsed="false">
      <c r="A739" s="32" t="s">
        <v>120</v>
      </c>
      <c r="B739" s="33" t="n">
        <v>0</v>
      </c>
      <c r="C739" s="33" t="n">
        <v>0</v>
      </c>
      <c r="D739" s="33" t="n">
        <v>0</v>
      </c>
      <c r="E739" s="33" t="n">
        <v>0</v>
      </c>
      <c r="F739" s="33" t="n">
        <v>0</v>
      </c>
      <c r="G739" s="33" t="n">
        <v>0</v>
      </c>
      <c r="H739" s="33" t="n">
        <v>0</v>
      </c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44" t="n">
        <f aca="false">SUM(B739:M739)</f>
        <v>0</v>
      </c>
    </row>
    <row r="740" customFormat="false" ht="12.75" hidden="false" customHeight="false" outlineLevel="0" collapsed="false">
      <c r="A740" s="32" t="s">
        <v>121</v>
      </c>
      <c r="B740" s="33" t="n">
        <v>0</v>
      </c>
      <c r="C740" s="33" t="n">
        <v>0</v>
      </c>
      <c r="D740" s="33" t="n">
        <v>0</v>
      </c>
      <c r="E740" s="33" t="n">
        <v>0</v>
      </c>
      <c r="F740" s="33" t="n">
        <v>0</v>
      </c>
      <c r="G740" s="33" t="n">
        <v>0</v>
      </c>
      <c r="H740" s="33" t="n">
        <v>0</v>
      </c>
      <c r="I740" s="33" t="n">
        <v>0</v>
      </c>
      <c r="J740" s="33" t="n">
        <v>0</v>
      </c>
      <c r="K740" s="33" t="n">
        <v>0</v>
      </c>
      <c r="L740" s="33" t="n">
        <v>0</v>
      </c>
      <c r="M740" s="33" t="n">
        <v>0</v>
      </c>
      <c r="N740" s="44" t="n">
        <f aca="false">SUM(B740:M740)</f>
        <v>0</v>
      </c>
    </row>
    <row r="741" customFormat="false" ht="13.5" hidden="false" customHeight="false" outlineLevel="0" collapsed="false">
      <c r="A741" s="45" t="s">
        <v>122</v>
      </c>
      <c r="B741" s="46" t="n">
        <v>0</v>
      </c>
      <c r="C741" s="46" t="n">
        <v>0</v>
      </c>
      <c r="D741" s="46" t="n">
        <v>0</v>
      </c>
      <c r="E741" s="46" t="n">
        <v>0</v>
      </c>
      <c r="F741" s="46" t="n">
        <v>0</v>
      </c>
      <c r="G741" s="46" t="n">
        <v>0</v>
      </c>
      <c r="H741" s="46" t="n">
        <v>0</v>
      </c>
      <c r="I741" s="46" t="n">
        <v>0</v>
      </c>
      <c r="J741" s="46" t="n">
        <v>0</v>
      </c>
      <c r="K741" s="46" t="n">
        <v>0</v>
      </c>
      <c r="L741" s="46" t="n">
        <v>0</v>
      </c>
      <c r="M741" s="46" t="n">
        <v>0</v>
      </c>
      <c r="N741" s="44" t="n">
        <f aca="false">SUM(B741:M741)</f>
        <v>0</v>
      </c>
    </row>
    <row r="742" customFormat="false" ht="13.5" hidden="false" customHeight="false" outlineLevel="0" collapsed="false">
      <c r="A742" s="47" t="s">
        <v>19</v>
      </c>
      <c r="B742" s="48" t="n">
        <f aca="false">SUM(B735:B741)</f>
        <v>0</v>
      </c>
      <c r="C742" s="48" t="n">
        <f aca="false">SUM(C735:C741)</f>
        <v>0</v>
      </c>
      <c r="D742" s="48" t="n">
        <f aca="false">SUM(D735:D741)</f>
        <v>0</v>
      </c>
      <c r="E742" s="48" t="n">
        <f aca="false">SUM(E735:E741)</f>
        <v>0</v>
      </c>
      <c r="F742" s="48" t="n">
        <f aca="false">SUM(F735:F741)</f>
        <v>0</v>
      </c>
      <c r="G742" s="48" t="n">
        <f aca="false">SUM(G735:G741)</f>
        <v>0</v>
      </c>
      <c r="H742" s="48" t="n">
        <f aca="false">SUM(H735:H741)</f>
        <v>0</v>
      </c>
      <c r="I742" s="48" t="n">
        <f aca="false">SUM(I735:I741)</f>
        <v>0</v>
      </c>
      <c r="J742" s="48" t="n">
        <f aca="false">SUM(J735:J741)</f>
        <v>0</v>
      </c>
      <c r="K742" s="48" t="n">
        <f aca="false">SUM(K735:K741)</f>
        <v>0</v>
      </c>
      <c r="L742" s="48" t="n">
        <f aca="false">SUM(L735:L741)</f>
        <v>0</v>
      </c>
      <c r="M742" s="48" t="n">
        <f aca="false">SUM(M735:M741)</f>
        <v>1</v>
      </c>
      <c r="N742" s="48" t="n">
        <f aca="false">SUM(N735:N741)</f>
        <v>1</v>
      </c>
    </row>
    <row r="743" customFormat="false" ht="13.5" hidden="false" customHeight="false" outlineLevel="0" collapsed="false">
      <c r="A743" s="41" t="s">
        <v>155</v>
      </c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32" t="s">
        <v>116</v>
      </c>
      <c r="B744" s="33" t="n">
        <v>0</v>
      </c>
      <c r="C744" s="33" t="n">
        <v>0</v>
      </c>
      <c r="D744" s="33" t="n">
        <v>0</v>
      </c>
      <c r="E744" s="33" t="n">
        <v>0</v>
      </c>
      <c r="F744" s="33" t="n">
        <v>0</v>
      </c>
      <c r="G744" s="33" t="n">
        <v>0</v>
      </c>
      <c r="H744" s="33" t="n">
        <v>0</v>
      </c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44" t="n">
        <f aca="false">SUM(B744:M744)</f>
        <v>0</v>
      </c>
    </row>
    <row r="745" customFormat="false" ht="12.75" hidden="false" customHeight="false" outlineLevel="0" collapsed="false">
      <c r="A745" s="32" t="s">
        <v>117</v>
      </c>
      <c r="B745" s="33" t="n">
        <v>0</v>
      </c>
      <c r="C745" s="33" t="n">
        <v>0</v>
      </c>
      <c r="D745" s="33" t="n">
        <v>0</v>
      </c>
      <c r="E745" s="33" t="n">
        <v>0</v>
      </c>
      <c r="F745" s="33" t="n">
        <v>0</v>
      </c>
      <c r="G745" s="33" t="n">
        <v>0</v>
      </c>
      <c r="H745" s="33" t="n">
        <v>0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44" t="n">
        <f aca="false">SUM(B745:M745)</f>
        <v>0</v>
      </c>
    </row>
    <row r="746" customFormat="false" ht="12.75" hidden="false" customHeight="false" outlineLevel="0" collapsed="false">
      <c r="A746" s="32" t="s">
        <v>118</v>
      </c>
      <c r="B746" s="33" t="n">
        <v>0</v>
      </c>
      <c r="C746" s="33" t="n">
        <v>0</v>
      </c>
      <c r="D746" s="33" t="n">
        <v>0</v>
      </c>
      <c r="E746" s="33" t="n">
        <v>0</v>
      </c>
      <c r="F746" s="33" t="n">
        <v>0</v>
      </c>
      <c r="G746" s="33" t="n">
        <v>0</v>
      </c>
      <c r="H746" s="33" t="n">
        <v>0</v>
      </c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0</v>
      </c>
      <c r="N746" s="44" t="n">
        <f aca="false">SUM(B746:M746)</f>
        <v>0</v>
      </c>
    </row>
    <row r="747" customFormat="false" ht="12.75" hidden="false" customHeight="false" outlineLevel="0" collapsed="false">
      <c r="A747" s="32" t="s">
        <v>119</v>
      </c>
      <c r="B747" s="33" t="n">
        <v>0</v>
      </c>
      <c r="C747" s="33" t="n">
        <v>0</v>
      </c>
      <c r="D747" s="33" t="n">
        <v>0</v>
      </c>
      <c r="E747" s="33" t="n">
        <v>0</v>
      </c>
      <c r="F747" s="33" t="n">
        <v>0</v>
      </c>
      <c r="G747" s="33" t="n">
        <v>0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44" t="n">
        <f aca="false">SUM(B747:M747)</f>
        <v>0</v>
      </c>
    </row>
    <row r="748" customFormat="false" ht="12.75" hidden="false" customHeight="false" outlineLevel="0" collapsed="false">
      <c r="A748" s="32" t="s">
        <v>120</v>
      </c>
      <c r="B748" s="33" t="n">
        <v>0</v>
      </c>
      <c r="C748" s="33" t="n">
        <v>0</v>
      </c>
      <c r="D748" s="33" t="n">
        <v>0</v>
      </c>
      <c r="E748" s="33" t="n">
        <v>0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44" t="n">
        <f aca="false">SUM(B748:M748)</f>
        <v>0</v>
      </c>
    </row>
    <row r="749" customFormat="false" ht="12.75" hidden="false" customHeight="false" outlineLevel="0" collapsed="false">
      <c r="A749" s="32" t="s">
        <v>121</v>
      </c>
      <c r="B749" s="33" t="n">
        <v>0</v>
      </c>
      <c r="C749" s="33" t="n">
        <v>0</v>
      </c>
      <c r="D749" s="33" t="n">
        <v>0</v>
      </c>
      <c r="E749" s="33" t="n">
        <v>0</v>
      </c>
      <c r="F749" s="33" t="n">
        <v>0</v>
      </c>
      <c r="G749" s="33" t="n">
        <v>0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44" t="n">
        <f aca="false">SUM(B749:M749)</f>
        <v>0</v>
      </c>
    </row>
    <row r="750" customFormat="false" ht="12.75" hidden="false" customHeight="false" outlineLevel="0" collapsed="false">
      <c r="A750" s="32" t="s">
        <v>122</v>
      </c>
      <c r="B750" s="33" t="n">
        <v>0</v>
      </c>
      <c r="C750" s="33" t="n">
        <v>0</v>
      </c>
      <c r="D750" s="33" t="n">
        <v>0</v>
      </c>
      <c r="E750" s="33" t="n">
        <v>0</v>
      </c>
      <c r="F750" s="33" t="n">
        <v>0</v>
      </c>
      <c r="G750" s="33" t="n">
        <v>0</v>
      </c>
      <c r="H750" s="33" t="n">
        <v>0</v>
      </c>
      <c r="I750" s="33" t="n">
        <v>0</v>
      </c>
      <c r="J750" s="33" t="n">
        <v>1</v>
      </c>
      <c r="K750" s="33" t="n">
        <v>0</v>
      </c>
      <c r="L750" s="33" t="n">
        <v>0</v>
      </c>
      <c r="M750" s="33" t="n">
        <v>0</v>
      </c>
      <c r="N750" s="44" t="n">
        <f aca="false">SUM(B750:M750)</f>
        <v>1</v>
      </c>
    </row>
    <row r="751" customFormat="false" ht="13.5" hidden="false" customHeight="false" outlineLevel="0" collapsed="false">
      <c r="A751" s="32" t="s">
        <v>19</v>
      </c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34" t="n">
        <v>0</v>
      </c>
    </row>
    <row r="752" customFormat="false" ht="13.5" hidden="false" customHeight="false" outlineLevel="0" collapsed="false">
      <c r="A752" s="52" t="s">
        <v>156</v>
      </c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</row>
    <row r="753" customFormat="false" ht="12.75" hidden="false" customHeight="false" outlineLevel="0" collapsed="false">
      <c r="A753" s="42" t="s">
        <v>116</v>
      </c>
      <c r="B753" s="43" t="n">
        <v>0</v>
      </c>
      <c r="C753" s="43" t="n">
        <v>0</v>
      </c>
      <c r="D753" s="43" t="n">
        <v>0</v>
      </c>
      <c r="E753" s="43" t="n">
        <v>0</v>
      </c>
      <c r="F753" s="43" t="n">
        <v>0</v>
      </c>
      <c r="G753" s="43" t="n">
        <v>0</v>
      </c>
      <c r="H753" s="43" t="n">
        <v>0</v>
      </c>
      <c r="I753" s="43" t="n">
        <v>0</v>
      </c>
      <c r="J753" s="43" t="n">
        <v>0</v>
      </c>
      <c r="K753" s="43" t="n">
        <v>0</v>
      </c>
      <c r="L753" s="43" t="n">
        <v>0</v>
      </c>
      <c r="M753" s="43" t="n">
        <v>0</v>
      </c>
      <c r="N753" s="44" t="n">
        <f aca="false">SUM(B753:M753)</f>
        <v>0</v>
      </c>
    </row>
    <row r="754" customFormat="false" ht="12.75" hidden="false" customHeight="false" outlineLevel="0" collapsed="false">
      <c r="A754" s="32" t="s">
        <v>117</v>
      </c>
      <c r="B754" s="33" t="n">
        <v>0</v>
      </c>
      <c r="C754" s="33" t="n">
        <v>0</v>
      </c>
      <c r="D754" s="33" t="n">
        <v>0</v>
      </c>
      <c r="E754" s="33" t="n">
        <v>0</v>
      </c>
      <c r="F754" s="33" t="n">
        <v>0</v>
      </c>
      <c r="G754" s="33" t="n">
        <v>0</v>
      </c>
      <c r="H754" s="33" t="n">
        <v>0</v>
      </c>
      <c r="I754" s="33" t="n">
        <v>1</v>
      </c>
      <c r="J754" s="33" t="n">
        <v>0</v>
      </c>
      <c r="K754" s="33" t="n">
        <v>0</v>
      </c>
      <c r="L754" s="33" t="n">
        <v>1</v>
      </c>
      <c r="M754" s="33" t="n">
        <v>0</v>
      </c>
      <c r="N754" s="44" t="n">
        <f aca="false">SUM(B754:M754)</f>
        <v>2</v>
      </c>
    </row>
    <row r="755" customFormat="false" ht="12.75" hidden="false" customHeight="false" outlineLevel="0" collapsed="false">
      <c r="A755" s="32" t="s">
        <v>118</v>
      </c>
      <c r="B755" s="33" t="n">
        <v>0</v>
      </c>
      <c r="C755" s="33" t="n">
        <v>0</v>
      </c>
      <c r="D755" s="33" t="n">
        <v>0</v>
      </c>
      <c r="E755" s="33" t="n">
        <v>0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44" t="n">
        <f aca="false">SUM(B755:M755)</f>
        <v>0</v>
      </c>
    </row>
    <row r="756" customFormat="false" ht="12.75" hidden="false" customHeight="false" outlineLevel="0" collapsed="false">
      <c r="A756" s="32" t="s">
        <v>119</v>
      </c>
      <c r="B756" s="33" t="n">
        <v>0</v>
      </c>
      <c r="C756" s="33" t="n">
        <v>0</v>
      </c>
      <c r="D756" s="33" t="n">
        <v>1</v>
      </c>
      <c r="E756" s="33" t="n">
        <v>0</v>
      </c>
      <c r="F756" s="33" t="n">
        <v>0</v>
      </c>
      <c r="G756" s="33" t="n">
        <v>0</v>
      </c>
      <c r="H756" s="33" t="n">
        <v>0</v>
      </c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44" t="n">
        <f aca="false">SUM(B756:M756)</f>
        <v>1</v>
      </c>
    </row>
    <row r="757" customFormat="false" ht="12.75" hidden="false" customHeight="false" outlineLevel="0" collapsed="false">
      <c r="A757" s="32" t="s">
        <v>120</v>
      </c>
      <c r="B757" s="33" t="n">
        <v>0</v>
      </c>
      <c r="C757" s="33" t="n">
        <v>0</v>
      </c>
      <c r="D757" s="33" t="n">
        <v>0</v>
      </c>
      <c r="E757" s="33" t="n">
        <v>0</v>
      </c>
      <c r="F757" s="33" t="n">
        <v>0</v>
      </c>
      <c r="G757" s="33" t="n">
        <v>0</v>
      </c>
      <c r="H757" s="33" t="n">
        <v>0</v>
      </c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44" t="n">
        <f aca="false">SUM(B757:M757)</f>
        <v>0</v>
      </c>
    </row>
    <row r="758" customFormat="false" ht="12.75" hidden="false" customHeight="false" outlineLevel="0" collapsed="false">
      <c r="A758" s="32" t="s">
        <v>121</v>
      </c>
      <c r="B758" s="33" t="n">
        <v>0</v>
      </c>
      <c r="C758" s="33" t="n">
        <v>0</v>
      </c>
      <c r="D758" s="33" t="n">
        <v>0</v>
      </c>
      <c r="E758" s="33" t="n">
        <v>0</v>
      </c>
      <c r="F758" s="33" t="n">
        <v>0</v>
      </c>
      <c r="G758" s="33" t="n">
        <v>0</v>
      </c>
      <c r="H758" s="33" t="n">
        <v>0</v>
      </c>
      <c r="I758" s="33" t="n">
        <v>0</v>
      </c>
      <c r="J758" s="33" t="n">
        <v>0</v>
      </c>
      <c r="K758" s="33" t="n">
        <v>0</v>
      </c>
      <c r="L758" s="33" t="n">
        <v>0</v>
      </c>
      <c r="M758" s="33" t="n">
        <v>0</v>
      </c>
      <c r="N758" s="44" t="n">
        <f aca="false">SUM(B758:M758)</f>
        <v>0</v>
      </c>
    </row>
    <row r="759" customFormat="false" ht="13.5" hidden="false" customHeight="false" outlineLevel="0" collapsed="false">
      <c r="A759" s="45" t="s">
        <v>122</v>
      </c>
      <c r="B759" s="46" t="n">
        <v>0</v>
      </c>
      <c r="C759" s="46" t="n">
        <v>0</v>
      </c>
      <c r="D759" s="46" t="n">
        <v>0</v>
      </c>
      <c r="E759" s="46" t="n">
        <v>0</v>
      </c>
      <c r="F759" s="46" t="n">
        <v>0</v>
      </c>
      <c r="G759" s="46" t="n">
        <v>0</v>
      </c>
      <c r="H759" s="46" t="n">
        <v>1</v>
      </c>
      <c r="I759" s="46" t="n">
        <v>0</v>
      </c>
      <c r="J759" s="46" t="n">
        <v>0</v>
      </c>
      <c r="K759" s="46" t="n">
        <v>3</v>
      </c>
      <c r="L759" s="46" t="n">
        <v>0</v>
      </c>
      <c r="M759" s="46" t="n">
        <v>0</v>
      </c>
      <c r="N759" s="44" t="n">
        <f aca="false">SUM(B759:M759)</f>
        <v>4</v>
      </c>
    </row>
    <row r="760" customFormat="false" ht="13.5" hidden="false" customHeight="false" outlineLevel="0" collapsed="false">
      <c r="A760" s="47" t="s">
        <v>19</v>
      </c>
      <c r="B760" s="48" t="n">
        <f aca="false">SUM(B753:B759)</f>
        <v>0</v>
      </c>
      <c r="C760" s="48" t="n">
        <f aca="false">SUM(C753:C759)</f>
        <v>0</v>
      </c>
      <c r="D760" s="48" t="n">
        <f aca="false">SUM(D753:D759)</f>
        <v>1</v>
      </c>
      <c r="E760" s="48" t="n">
        <f aca="false">SUM(E753:E759)</f>
        <v>0</v>
      </c>
      <c r="F760" s="48" t="n">
        <f aca="false">SUM(F753:F759)</f>
        <v>0</v>
      </c>
      <c r="G760" s="48" t="n">
        <f aca="false">SUM(G753:G759)</f>
        <v>0</v>
      </c>
      <c r="H760" s="48" t="n">
        <f aca="false">SUM(H753:H759)</f>
        <v>1</v>
      </c>
      <c r="I760" s="48" t="n">
        <f aca="false">SUM(I753:I759)</f>
        <v>1</v>
      </c>
      <c r="J760" s="48" t="n">
        <f aca="false">SUM(J753:J759)</f>
        <v>0</v>
      </c>
      <c r="K760" s="48" t="n">
        <f aca="false">SUM(K753:K759)</f>
        <v>3</v>
      </c>
      <c r="L760" s="48" t="n">
        <f aca="false">SUM(L753:L759)</f>
        <v>1</v>
      </c>
      <c r="M760" s="48" t="n">
        <f aca="false">SUM(M753:M759)</f>
        <v>0</v>
      </c>
      <c r="N760" s="48" t="n">
        <f aca="false">SUM(N753:N759)</f>
        <v>7</v>
      </c>
    </row>
    <row r="761" customFormat="false" ht="13.5" hidden="false" customHeight="false" outlineLevel="0" collapsed="false">
      <c r="A761" s="41" t="s">
        <v>87</v>
      </c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2" t="s">
        <v>116</v>
      </c>
      <c r="B762" s="43" t="n">
        <v>0</v>
      </c>
      <c r="C762" s="43" t="n">
        <v>0</v>
      </c>
      <c r="D762" s="43" t="n">
        <v>0</v>
      </c>
      <c r="E762" s="43" t="n">
        <v>0</v>
      </c>
      <c r="F762" s="43" t="n">
        <v>0</v>
      </c>
      <c r="G762" s="43" t="n">
        <v>0</v>
      </c>
      <c r="H762" s="43" t="n">
        <v>0</v>
      </c>
      <c r="I762" s="43" t="n">
        <v>0</v>
      </c>
      <c r="J762" s="43" t="n">
        <v>0</v>
      </c>
      <c r="K762" s="43" t="n">
        <v>0</v>
      </c>
      <c r="L762" s="43" t="n">
        <v>0</v>
      </c>
      <c r="M762" s="43" t="n">
        <v>0</v>
      </c>
      <c r="N762" s="44" t="n">
        <f aca="false">SUM(B762:M762)</f>
        <v>0</v>
      </c>
    </row>
    <row r="763" customFormat="false" ht="12.75" hidden="false" customHeight="false" outlineLevel="0" collapsed="false">
      <c r="A763" s="32" t="s">
        <v>117</v>
      </c>
      <c r="B763" s="33" t="n">
        <v>0</v>
      </c>
      <c r="C763" s="33" t="n">
        <v>0</v>
      </c>
      <c r="D763" s="33" t="n">
        <v>0</v>
      </c>
      <c r="E763" s="33" t="n">
        <v>0</v>
      </c>
      <c r="F763" s="33" t="n">
        <v>0</v>
      </c>
      <c r="G763" s="33" t="n">
        <v>2</v>
      </c>
      <c r="H763" s="33" t="n">
        <v>0</v>
      </c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44" t="n">
        <f aca="false">SUM(B763:M763)</f>
        <v>2</v>
      </c>
    </row>
    <row r="764" customFormat="false" ht="12.75" hidden="false" customHeight="false" outlineLevel="0" collapsed="false">
      <c r="A764" s="32" t="s">
        <v>118</v>
      </c>
      <c r="B764" s="33" t="n">
        <v>0</v>
      </c>
      <c r="C764" s="33" t="n">
        <v>0</v>
      </c>
      <c r="D764" s="33" t="n">
        <v>0</v>
      </c>
      <c r="E764" s="33" t="n">
        <v>0</v>
      </c>
      <c r="F764" s="33" t="n">
        <v>0</v>
      </c>
      <c r="G764" s="33" t="n">
        <v>0</v>
      </c>
      <c r="H764" s="33" t="n">
        <v>0</v>
      </c>
      <c r="I764" s="33" t="n">
        <v>0</v>
      </c>
      <c r="J764" s="33" t="n">
        <v>0</v>
      </c>
      <c r="K764" s="33" t="n">
        <v>0</v>
      </c>
      <c r="L764" s="33" t="n">
        <v>0</v>
      </c>
      <c r="M764" s="33" t="n">
        <v>0</v>
      </c>
      <c r="N764" s="44" t="n">
        <f aca="false">SUM(B764:M764)</f>
        <v>0</v>
      </c>
    </row>
    <row r="765" customFormat="false" ht="12.75" hidden="false" customHeight="false" outlineLevel="0" collapsed="false">
      <c r="A765" s="32" t="s">
        <v>119</v>
      </c>
      <c r="B765" s="33" t="n">
        <v>0</v>
      </c>
      <c r="C765" s="33" t="n">
        <v>0</v>
      </c>
      <c r="D765" s="33" t="n">
        <v>0</v>
      </c>
      <c r="E765" s="33" t="n">
        <v>0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44" t="n">
        <f aca="false">SUM(B765:M765)</f>
        <v>0</v>
      </c>
    </row>
    <row r="766" customFormat="false" ht="12.75" hidden="false" customHeight="false" outlineLevel="0" collapsed="false">
      <c r="A766" s="32" t="s">
        <v>120</v>
      </c>
      <c r="B766" s="33" t="n">
        <v>0</v>
      </c>
      <c r="C766" s="33" t="n">
        <v>0</v>
      </c>
      <c r="D766" s="33" t="n">
        <v>0</v>
      </c>
      <c r="E766" s="33" t="n">
        <v>0</v>
      </c>
      <c r="F766" s="33" t="n">
        <v>0</v>
      </c>
      <c r="G766" s="33" t="n">
        <v>0</v>
      </c>
      <c r="H766" s="33" t="n">
        <v>0</v>
      </c>
      <c r="I766" s="33" t="n">
        <v>0</v>
      </c>
      <c r="J766" s="33" t="n">
        <v>0</v>
      </c>
      <c r="K766" s="33" t="n">
        <v>0</v>
      </c>
      <c r="L766" s="33" t="n">
        <v>0</v>
      </c>
      <c r="M766" s="33" t="n">
        <v>0</v>
      </c>
      <c r="N766" s="44" t="n">
        <f aca="false">SUM(B766:M766)</f>
        <v>0</v>
      </c>
    </row>
    <row r="767" customFormat="false" ht="12.75" hidden="false" customHeight="false" outlineLevel="0" collapsed="false">
      <c r="A767" s="32" t="s">
        <v>121</v>
      </c>
      <c r="B767" s="33" t="n">
        <v>0</v>
      </c>
      <c r="C767" s="33" t="n">
        <v>0</v>
      </c>
      <c r="D767" s="33" t="n">
        <v>0</v>
      </c>
      <c r="E767" s="33" t="n">
        <v>0</v>
      </c>
      <c r="F767" s="33" t="n">
        <v>0</v>
      </c>
      <c r="G767" s="33" t="n">
        <v>0</v>
      </c>
      <c r="H767" s="33" t="n">
        <v>0</v>
      </c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44" t="n">
        <f aca="false">SUM(B767:M767)</f>
        <v>0</v>
      </c>
    </row>
    <row r="768" customFormat="false" ht="13.5" hidden="false" customHeight="false" outlineLevel="0" collapsed="false">
      <c r="A768" s="45" t="s">
        <v>122</v>
      </c>
      <c r="B768" s="46" t="n">
        <v>0</v>
      </c>
      <c r="C768" s="46" t="n">
        <v>0</v>
      </c>
      <c r="D768" s="46" t="n">
        <v>0</v>
      </c>
      <c r="E768" s="46" t="n">
        <v>0</v>
      </c>
      <c r="F768" s="46" t="n">
        <v>0</v>
      </c>
      <c r="G768" s="46" t="n">
        <v>0</v>
      </c>
      <c r="H768" s="46" t="n">
        <v>0</v>
      </c>
      <c r="I768" s="46" t="n">
        <v>0</v>
      </c>
      <c r="J768" s="46" t="n">
        <v>0</v>
      </c>
      <c r="K768" s="46" t="n">
        <v>0</v>
      </c>
      <c r="L768" s="46" t="n">
        <v>0</v>
      </c>
      <c r="M768" s="46" t="n">
        <v>0</v>
      </c>
      <c r="N768" s="44" t="n">
        <f aca="false">SUM(B768:M768)</f>
        <v>0</v>
      </c>
    </row>
    <row r="769" customFormat="false" ht="13.5" hidden="false" customHeight="false" outlineLevel="0" collapsed="false">
      <c r="A769" s="47" t="s">
        <v>19</v>
      </c>
      <c r="B769" s="48" t="n">
        <f aca="false">SUM(B762:B768)</f>
        <v>0</v>
      </c>
      <c r="C769" s="48" t="n">
        <f aca="false">SUM(C762:C768)</f>
        <v>0</v>
      </c>
      <c r="D769" s="48" t="n">
        <f aca="false">SUM(D762:D768)</f>
        <v>0</v>
      </c>
      <c r="E769" s="48" t="n">
        <f aca="false">SUM(E762:E768)</f>
        <v>0</v>
      </c>
      <c r="F769" s="48" t="n">
        <f aca="false">SUM(F762:F768)</f>
        <v>0</v>
      </c>
      <c r="G769" s="48" t="n">
        <f aca="false">SUM(G762:G768)</f>
        <v>2</v>
      </c>
      <c r="H769" s="48" t="n">
        <f aca="false">SUM(H762:H768)</f>
        <v>0</v>
      </c>
      <c r="I769" s="48" t="n">
        <f aca="false">SUM(I762:I768)</f>
        <v>0</v>
      </c>
      <c r="J769" s="48" t="n">
        <f aca="false">SUM(J762:J768)</f>
        <v>0</v>
      </c>
      <c r="K769" s="48" t="n">
        <f aca="false">SUM(K762:K768)</f>
        <v>0</v>
      </c>
      <c r="L769" s="48" t="n">
        <f aca="false">SUM(L762:L768)</f>
        <v>0</v>
      </c>
      <c r="M769" s="48" t="n">
        <f aca="false">SUM(M762:M768)</f>
        <v>0</v>
      </c>
      <c r="N769" s="48" t="n">
        <f aca="false">SUM(N762:N768)</f>
        <v>2</v>
      </c>
    </row>
    <row r="770" customFormat="false" ht="13.5" hidden="false" customHeight="false" outlineLevel="0" collapsed="false">
      <c r="A770" s="41" t="s">
        <v>112</v>
      </c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2" t="s">
        <v>116</v>
      </c>
      <c r="B771" s="43" t="n">
        <v>0</v>
      </c>
      <c r="C771" s="43" t="n">
        <v>0</v>
      </c>
      <c r="D771" s="43" t="n">
        <v>0</v>
      </c>
      <c r="E771" s="43" t="n">
        <v>0</v>
      </c>
      <c r="F771" s="43" t="n">
        <v>0</v>
      </c>
      <c r="G771" s="43" t="n">
        <v>0</v>
      </c>
      <c r="H771" s="43" t="n">
        <v>0</v>
      </c>
      <c r="I771" s="43" t="n">
        <v>0</v>
      </c>
      <c r="J771" s="43" t="n">
        <v>0</v>
      </c>
      <c r="K771" s="43" t="n">
        <v>0</v>
      </c>
      <c r="L771" s="43" t="n">
        <v>0</v>
      </c>
      <c r="M771" s="43" t="n">
        <v>0</v>
      </c>
      <c r="N771" s="44" t="n">
        <f aca="false">SUM(B771:M771)</f>
        <v>0</v>
      </c>
    </row>
    <row r="772" customFormat="false" ht="12.75" hidden="false" customHeight="false" outlineLevel="0" collapsed="false">
      <c r="A772" s="32" t="s">
        <v>117</v>
      </c>
      <c r="B772" s="33" t="n">
        <v>0</v>
      </c>
      <c r="C772" s="33" t="n">
        <v>0</v>
      </c>
      <c r="D772" s="33" t="n">
        <v>0</v>
      </c>
      <c r="E772" s="33" t="n">
        <v>0</v>
      </c>
      <c r="F772" s="33" t="n">
        <v>0</v>
      </c>
      <c r="G772" s="33" t="n">
        <v>0</v>
      </c>
      <c r="H772" s="33" t="n">
        <v>0</v>
      </c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0</v>
      </c>
      <c r="N772" s="44" t="n">
        <f aca="false">SUM(B772:M772)</f>
        <v>0</v>
      </c>
    </row>
    <row r="773" customFormat="false" ht="12.75" hidden="false" customHeight="false" outlineLevel="0" collapsed="false">
      <c r="A773" s="32" t="s">
        <v>118</v>
      </c>
      <c r="B773" s="33" t="n">
        <v>0</v>
      </c>
      <c r="C773" s="33" t="n">
        <v>0</v>
      </c>
      <c r="D773" s="33" t="n">
        <v>0</v>
      </c>
      <c r="E773" s="33" t="n">
        <v>0</v>
      </c>
      <c r="F773" s="33" t="n">
        <v>0</v>
      </c>
      <c r="G773" s="33" t="n">
        <v>0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44" t="n">
        <f aca="false">SUM(B773:M773)</f>
        <v>0</v>
      </c>
    </row>
    <row r="774" customFormat="false" ht="12.75" hidden="false" customHeight="false" outlineLevel="0" collapsed="false">
      <c r="A774" s="32" t="s">
        <v>119</v>
      </c>
      <c r="B774" s="33" t="n">
        <v>0</v>
      </c>
      <c r="C774" s="33" t="n">
        <v>0</v>
      </c>
      <c r="D774" s="33" t="n">
        <v>0</v>
      </c>
      <c r="E774" s="33" t="n">
        <v>0</v>
      </c>
      <c r="F774" s="33" t="n">
        <v>0</v>
      </c>
      <c r="G774" s="33" t="n">
        <v>0</v>
      </c>
      <c r="H774" s="33" t="n">
        <v>0</v>
      </c>
      <c r="I774" s="33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44" t="n">
        <f aca="false">SUM(B774:M774)</f>
        <v>0</v>
      </c>
    </row>
    <row r="775" customFormat="false" ht="12.75" hidden="false" customHeight="false" outlineLevel="0" collapsed="false">
      <c r="A775" s="32" t="s">
        <v>120</v>
      </c>
      <c r="B775" s="33" t="n">
        <v>0</v>
      </c>
      <c r="C775" s="33" t="n">
        <v>0</v>
      </c>
      <c r="D775" s="33" t="n">
        <v>0</v>
      </c>
      <c r="E775" s="33" t="n">
        <v>0</v>
      </c>
      <c r="F775" s="33" t="n">
        <v>0</v>
      </c>
      <c r="G775" s="33" t="n">
        <v>0</v>
      </c>
      <c r="H775" s="33" t="n">
        <v>0</v>
      </c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0</v>
      </c>
      <c r="N775" s="44" t="n">
        <f aca="false">SUM(B775:M775)</f>
        <v>0</v>
      </c>
    </row>
    <row r="776" customFormat="false" ht="12.75" hidden="false" customHeight="false" outlineLevel="0" collapsed="false">
      <c r="A776" s="32" t="s">
        <v>121</v>
      </c>
      <c r="B776" s="33" t="n">
        <v>0</v>
      </c>
      <c r="C776" s="33" t="n">
        <v>0</v>
      </c>
      <c r="D776" s="33" t="n">
        <v>1</v>
      </c>
      <c r="E776" s="33" t="n">
        <v>0</v>
      </c>
      <c r="F776" s="33" t="n">
        <v>0</v>
      </c>
      <c r="G776" s="33" t="n">
        <v>0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44" t="n">
        <f aca="false">SUM(B776:M776)</f>
        <v>1</v>
      </c>
    </row>
    <row r="777" customFormat="false" ht="13.5" hidden="false" customHeight="false" outlineLevel="0" collapsed="false">
      <c r="A777" s="45" t="s">
        <v>122</v>
      </c>
      <c r="B777" s="46" t="n">
        <v>0</v>
      </c>
      <c r="C777" s="46" t="n">
        <v>0</v>
      </c>
      <c r="D777" s="46" t="n">
        <v>0</v>
      </c>
      <c r="E777" s="46" t="n">
        <v>0</v>
      </c>
      <c r="F777" s="46" t="n">
        <v>0</v>
      </c>
      <c r="G777" s="46" t="n">
        <v>0</v>
      </c>
      <c r="H777" s="46" t="n">
        <v>0</v>
      </c>
      <c r="I777" s="46" t="n">
        <v>0</v>
      </c>
      <c r="J777" s="46" t="n">
        <v>0</v>
      </c>
      <c r="K777" s="46" t="n">
        <v>0</v>
      </c>
      <c r="L777" s="46" t="n">
        <v>0</v>
      </c>
      <c r="M777" s="46" t="n">
        <v>0</v>
      </c>
      <c r="N777" s="44" t="n">
        <f aca="false">SUM(B777:M777)</f>
        <v>0</v>
      </c>
    </row>
    <row r="778" customFormat="false" ht="13.5" hidden="false" customHeight="false" outlineLevel="0" collapsed="false">
      <c r="A778" s="47" t="s">
        <v>19</v>
      </c>
      <c r="B778" s="48" t="n">
        <f aca="false">SUM(B771:B777)</f>
        <v>0</v>
      </c>
      <c r="C778" s="48" t="n">
        <f aca="false">SUM(C771:C777)</f>
        <v>0</v>
      </c>
      <c r="D778" s="48" t="n">
        <f aca="false">SUM(D771:D777)</f>
        <v>1</v>
      </c>
      <c r="E778" s="48" t="n">
        <f aca="false">SUM(E771:E777)</f>
        <v>0</v>
      </c>
      <c r="F778" s="48" t="n">
        <f aca="false">SUM(F771:F777)</f>
        <v>0</v>
      </c>
      <c r="G778" s="48" t="n">
        <f aca="false">SUM(G771:G777)</f>
        <v>0</v>
      </c>
      <c r="H778" s="48" t="n">
        <f aca="false">SUM(H771:H777)</f>
        <v>0</v>
      </c>
      <c r="I778" s="48" t="n">
        <f aca="false">SUM(I771:I777)</f>
        <v>0</v>
      </c>
      <c r="J778" s="48" t="n">
        <f aca="false">SUM(J771:J777)</f>
        <v>0</v>
      </c>
      <c r="K778" s="48" t="n">
        <f aca="false">SUM(K771:K777)</f>
        <v>0</v>
      </c>
      <c r="L778" s="48" t="n">
        <f aca="false">SUM(L771:L777)</f>
        <v>0</v>
      </c>
      <c r="M778" s="48" t="n">
        <f aca="false">SUM(M771:M777)</f>
        <v>0</v>
      </c>
      <c r="N778" s="48" t="n">
        <f aca="false">SUM(N771:N777)</f>
        <v>1</v>
      </c>
    </row>
    <row r="779" customFormat="false" ht="13.5" hidden="false" customHeight="false" outlineLevel="0" collapsed="false">
      <c r="A779" s="41" t="s">
        <v>70</v>
      </c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2" t="s">
        <v>116</v>
      </c>
      <c r="B780" s="43" t="n">
        <v>0</v>
      </c>
      <c r="C780" s="43" t="n">
        <v>0</v>
      </c>
      <c r="D780" s="43" t="n">
        <v>0</v>
      </c>
      <c r="E780" s="43" t="n">
        <v>0</v>
      </c>
      <c r="F780" s="43" t="n">
        <v>0</v>
      </c>
      <c r="G780" s="43" t="n">
        <v>0</v>
      </c>
      <c r="H780" s="43" t="n">
        <v>0</v>
      </c>
      <c r="I780" s="43" t="n">
        <v>0</v>
      </c>
      <c r="J780" s="43" t="n">
        <v>0</v>
      </c>
      <c r="K780" s="43" t="n">
        <v>0</v>
      </c>
      <c r="L780" s="43" t="n">
        <v>0</v>
      </c>
      <c r="M780" s="43" t="n">
        <v>0</v>
      </c>
      <c r="N780" s="44" t="n">
        <f aca="false">SUM(B780:M780)</f>
        <v>0</v>
      </c>
    </row>
    <row r="781" customFormat="false" ht="12.75" hidden="false" customHeight="false" outlineLevel="0" collapsed="false">
      <c r="A781" s="32" t="s">
        <v>117</v>
      </c>
      <c r="B781" s="33" t="n">
        <v>0</v>
      </c>
      <c r="C781" s="33" t="n">
        <v>0</v>
      </c>
      <c r="D781" s="33" t="n">
        <v>0</v>
      </c>
      <c r="E781" s="33" t="n">
        <v>0</v>
      </c>
      <c r="F781" s="33" t="n">
        <v>0</v>
      </c>
      <c r="G781" s="33" t="n">
        <v>0</v>
      </c>
      <c r="H781" s="33" t="n">
        <v>0</v>
      </c>
      <c r="I781" s="33" t="n">
        <v>0</v>
      </c>
      <c r="J781" s="33" t="n">
        <v>0</v>
      </c>
      <c r="K781" s="33" t="n">
        <v>0</v>
      </c>
      <c r="L781" s="33" t="n">
        <v>0</v>
      </c>
      <c r="M781" s="33" t="n">
        <v>0</v>
      </c>
      <c r="N781" s="44" t="n">
        <f aca="false">SUM(B781:M781)</f>
        <v>0</v>
      </c>
    </row>
    <row r="782" customFormat="false" ht="12.75" hidden="false" customHeight="false" outlineLevel="0" collapsed="false">
      <c r="A782" s="32" t="s">
        <v>118</v>
      </c>
      <c r="B782" s="33" t="n">
        <v>1</v>
      </c>
      <c r="C782" s="33" t="n">
        <v>0</v>
      </c>
      <c r="D782" s="33" t="n">
        <v>0</v>
      </c>
      <c r="E782" s="33" t="n">
        <v>0</v>
      </c>
      <c r="F782" s="33" t="n">
        <v>0</v>
      </c>
      <c r="G782" s="33" t="n">
        <v>0</v>
      </c>
      <c r="H782" s="33" t="n">
        <v>0</v>
      </c>
      <c r="I782" s="33" t="n">
        <v>0</v>
      </c>
      <c r="J782" s="33" t="n">
        <v>0</v>
      </c>
      <c r="K782" s="33" t="n">
        <v>0</v>
      </c>
      <c r="L782" s="33" t="n">
        <v>0</v>
      </c>
      <c r="M782" s="33" t="n">
        <v>0</v>
      </c>
      <c r="N782" s="44" t="n">
        <f aca="false">SUM(B782:M782)</f>
        <v>1</v>
      </c>
    </row>
    <row r="783" customFormat="false" ht="12.75" hidden="false" customHeight="false" outlineLevel="0" collapsed="false">
      <c r="A783" s="32" t="s">
        <v>119</v>
      </c>
      <c r="B783" s="33" t="n">
        <v>1</v>
      </c>
      <c r="C783" s="33" t="n">
        <v>0</v>
      </c>
      <c r="D783" s="33" t="n">
        <v>0</v>
      </c>
      <c r="E783" s="33" t="n">
        <v>0</v>
      </c>
      <c r="F783" s="33" t="n">
        <v>0</v>
      </c>
      <c r="G783" s="33" t="n">
        <v>0</v>
      </c>
      <c r="H783" s="33" t="n">
        <v>0</v>
      </c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44" t="n">
        <f aca="false">SUM(B783:M783)</f>
        <v>1</v>
      </c>
    </row>
    <row r="784" customFormat="false" ht="12.75" hidden="false" customHeight="false" outlineLevel="0" collapsed="false">
      <c r="A784" s="32" t="s">
        <v>120</v>
      </c>
      <c r="B784" s="33" t="n">
        <v>1</v>
      </c>
      <c r="C784" s="33" t="n">
        <v>0</v>
      </c>
      <c r="D784" s="33" t="n">
        <v>0</v>
      </c>
      <c r="E784" s="33" t="n">
        <v>0</v>
      </c>
      <c r="F784" s="33" t="n">
        <v>0</v>
      </c>
      <c r="G784" s="33" t="n">
        <v>0</v>
      </c>
      <c r="H784" s="33" t="n">
        <v>0</v>
      </c>
      <c r="I784" s="33" t="n">
        <v>0</v>
      </c>
      <c r="J784" s="33" t="n">
        <v>0</v>
      </c>
      <c r="K784" s="33" t="n">
        <v>0</v>
      </c>
      <c r="L784" s="33" t="n">
        <v>0</v>
      </c>
      <c r="M784" s="33" t="n">
        <v>0</v>
      </c>
      <c r="N784" s="44" t="n">
        <f aca="false">SUM(B784:M784)</f>
        <v>1</v>
      </c>
    </row>
    <row r="785" customFormat="false" ht="12.75" hidden="false" customHeight="false" outlineLevel="0" collapsed="false">
      <c r="A785" s="32" t="s">
        <v>121</v>
      </c>
      <c r="B785" s="33" t="n">
        <v>0</v>
      </c>
      <c r="C785" s="33" t="n">
        <v>0</v>
      </c>
      <c r="D785" s="33" t="n">
        <v>0</v>
      </c>
      <c r="E785" s="33" t="n">
        <v>0</v>
      </c>
      <c r="F785" s="33" t="n">
        <v>0</v>
      </c>
      <c r="G785" s="33" t="n">
        <v>0</v>
      </c>
      <c r="H785" s="33" t="n">
        <v>0</v>
      </c>
      <c r="I785" s="33" t="n">
        <v>0</v>
      </c>
      <c r="J785" s="33" t="n">
        <v>0</v>
      </c>
      <c r="K785" s="33" t="n">
        <v>0</v>
      </c>
      <c r="L785" s="33" t="n">
        <v>0</v>
      </c>
      <c r="M785" s="33" t="n">
        <v>0</v>
      </c>
      <c r="N785" s="44" t="n">
        <f aca="false">SUM(B785:M785)</f>
        <v>0</v>
      </c>
    </row>
    <row r="786" customFormat="false" ht="13.5" hidden="false" customHeight="false" outlineLevel="0" collapsed="false">
      <c r="A786" s="45" t="s">
        <v>122</v>
      </c>
      <c r="B786" s="46" t="n">
        <v>0</v>
      </c>
      <c r="C786" s="46" t="n">
        <v>0</v>
      </c>
      <c r="D786" s="46" t="n">
        <v>0</v>
      </c>
      <c r="E786" s="46" t="n">
        <v>0</v>
      </c>
      <c r="F786" s="46" t="n">
        <v>0</v>
      </c>
      <c r="G786" s="46" t="n">
        <v>0</v>
      </c>
      <c r="H786" s="46" t="n">
        <v>0</v>
      </c>
      <c r="I786" s="46" t="n">
        <v>0</v>
      </c>
      <c r="J786" s="46" t="n">
        <v>0</v>
      </c>
      <c r="K786" s="46" t="n">
        <v>0</v>
      </c>
      <c r="L786" s="46" t="n">
        <v>0</v>
      </c>
      <c r="M786" s="46" t="n">
        <v>0</v>
      </c>
      <c r="N786" s="44" t="n">
        <f aca="false">SUM(B786:M786)</f>
        <v>0</v>
      </c>
    </row>
    <row r="787" customFormat="false" ht="13.5" hidden="false" customHeight="false" outlineLevel="0" collapsed="false">
      <c r="A787" s="47" t="s">
        <v>19</v>
      </c>
      <c r="B787" s="48" t="n">
        <f aca="false">SUM(B780:B786)</f>
        <v>3</v>
      </c>
      <c r="C787" s="48" t="n">
        <f aca="false">SUM(C780:C786)</f>
        <v>0</v>
      </c>
      <c r="D787" s="48" t="n">
        <f aca="false">SUM(D780:D786)</f>
        <v>0</v>
      </c>
      <c r="E787" s="48" t="n">
        <f aca="false">SUM(E780:E786)</f>
        <v>0</v>
      </c>
      <c r="F787" s="48" t="n">
        <f aca="false">SUM(F780:F786)</f>
        <v>0</v>
      </c>
      <c r="G787" s="48" t="n">
        <f aca="false">SUM(G780:G786)</f>
        <v>0</v>
      </c>
      <c r="H787" s="48" t="n">
        <f aca="false">SUM(H780:H786)</f>
        <v>0</v>
      </c>
      <c r="I787" s="48" t="n">
        <f aca="false">SUM(I780:I786)</f>
        <v>0</v>
      </c>
      <c r="J787" s="48" t="n">
        <f aca="false">SUM(J780:J786)</f>
        <v>0</v>
      </c>
      <c r="K787" s="48" t="n">
        <f aca="false">SUM(K780:K786)</f>
        <v>0</v>
      </c>
      <c r="L787" s="48" t="n">
        <f aca="false">SUM(L780:L786)</f>
        <v>0</v>
      </c>
      <c r="M787" s="48" t="n">
        <f aca="false">SUM(M780:M786)</f>
        <v>0</v>
      </c>
      <c r="N787" s="48" t="n">
        <f aca="false">SUM(N780:N786)</f>
        <v>3</v>
      </c>
    </row>
    <row r="788" customFormat="false" ht="13.5" hidden="false" customHeight="false" outlineLevel="0" collapsed="false">
      <c r="A788" s="41" t="s">
        <v>157</v>
      </c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2" t="s">
        <v>116</v>
      </c>
      <c r="B789" s="43" t="n">
        <v>0</v>
      </c>
      <c r="C789" s="43" t="n">
        <v>0</v>
      </c>
      <c r="D789" s="43" t="n">
        <v>0</v>
      </c>
      <c r="E789" s="43" t="n">
        <v>0</v>
      </c>
      <c r="F789" s="43" t="n">
        <v>0</v>
      </c>
      <c r="G789" s="43" t="n">
        <v>0</v>
      </c>
      <c r="H789" s="43" t="n">
        <v>0</v>
      </c>
      <c r="I789" s="43" t="n">
        <v>1</v>
      </c>
      <c r="J789" s="43" t="n">
        <v>0</v>
      </c>
      <c r="K789" s="43" t="n">
        <v>0</v>
      </c>
      <c r="L789" s="43" t="n">
        <v>0</v>
      </c>
      <c r="M789" s="43" t="n">
        <v>0</v>
      </c>
      <c r="N789" s="44" t="n">
        <f aca="false">SUM(B789:M789)</f>
        <v>1</v>
      </c>
    </row>
    <row r="790" customFormat="false" ht="12.75" hidden="false" customHeight="false" outlineLevel="0" collapsed="false">
      <c r="A790" s="32" t="s">
        <v>117</v>
      </c>
      <c r="B790" s="33" t="n">
        <v>0</v>
      </c>
      <c r="C790" s="33" t="n">
        <v>0</v>
      </c>
      <c r="D790" s="33" t="n">
        <v>0</v>
      </c>
      <c r="E790" s="33" t="n">
        <v>0</v>
      </c>
      <c r="F790" s="33" t="n">
        <v>0</v>
      </c>
      <c r="G790" s="33" t="n">
        <v>0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v>0</v>
      </c>
      <c r="M790" s="33" t="n">
        <v>0</v>
      </c>
      <c r="N790" s="44" t="n">
        <f aca="false">SUM(B790:M790)</f>
        <v>0</v>
      </c>
    </row>
    <row r="791" customFormat="false" ht="12.75" hidden="false" customHeight="false" outlineLevel="0" collapsed="false">
      <c r="A791" s="32" t="s">
        <v>118</v>
      </c>
      <c r="B791" s="33" t="n">
        <v>0</v>
      </c>
      <c r="C791" s="33" t="n">
        <v>0</v>
      </c>
      <c r="D791" s="33" t="n">
        <v>0</v>
      </c>
      <c r="E791" s="33" t="n">
        <v>0</v>
      </c>
      <c r="F791" s="33" t="n">
        <v>0</v>
      </c>
      <c r="G791" s="33" t="n">
        <v>0</v>
      </c>
      <c r="H791" s="33" t="n">
        <v>0</v>
      </c>
      <c r="I791" s="33" t="n">
        <v>0</v>
      </c>
      <c r="J791" s="33" t="n">
        <v>0</v>
      </c>
      <c r="K791" s="33" t="n">
        <v>0</v>
      </c>
      <c r="L791" s="33" t="n">
        <v>0</v>
      </c>
      <c r="M791" s="33" t="n">
        <v>0</v>
      </c>
      <c r="N791" s="44" t="n">
        <f aca="false">SUM(B791:M791)</f>
        <v>0</v>
      </c>
    </row>
    <row r="792" customFormat="false" ht="12.75" hidden="false" customHeight="false" outlineLevel="0" collapsed="false">
      <c r="A792" s="32" t="s">
        <v>119</v>
      </c>
      <c r="B792" s="33" t="n">
        <v>0</v>
      </c>
      <c r="C792" s="33" t="n">
        <v>0</v>
      </c>
      <c r="D792" s="33" t="n">
        <v>0</v>
      </c>
      <c r="E792" s="33" t="n">
        <v>0</v>
      </c>
      <c r="F792" s="33" t="n">
        <v>0</v>
      </c>
      <c r="G792" s="33" t="n">
        <v>0</v>
      </c>
      <c r="H792" s="33" t="n">
        <v>0</v>
      </c>
      <c r="I792" s="33" t="n">
        <v>0</v>
      </c>
      <c r="J792" s="33" t="n">
        <v>0</v>
      </c>
      <c r="K792" s="33" t="n">
        <v>0</v>
      </c>
      <c r="L792" s="33" t="n">
        <v>0</v>
      </c>
      <c r="M792" s="33" t="n">
        <v>0</v>
      </c>
      <c r="N792" s="44" t="n">
        <f aca="false">SUM(B792:M792)</f>
        <v>0</v>
      </c>
    </row>
    <row r="793" customFormat="false" ht="12.75" hidden="false" customHeight="false" outlineLevel="0" collapsed="false">
      <c r="A793" s="32" t="s">
        <v>120</v>
      </c>
      <c r="B793" s="33" t="n">
        <v>0</v>
      </c>
      <c r="C793" s="33" t="n">
        <v>0</v>
      </c>
      <c r="D793" s="33" t="n">
        <v>0</v>
      </c>
      <c r="E793" s="33" t="n">
        <v>0</v>
      </c>
      <c r="F793" s="33" t="n">
        <v>0</v>
      </c>
      <c r="G793" s="33" t="n">
        <v>0</v>
      </c>
      <c r="H793" s="33" t="n">
        <v>0</v>
      </c>
      <c r="I793" s="33" t="n">
        <v>0</v>
      </c>
      <c r="J793" s="33" t="n">
        <v>0</v>
      </c>
      <c r="K793" s="33" t="n">
        <v>0</v>
      </c>
      <c r="L793" s="33" t="n">
        <v>0</v>
      </c>
      <c r="M793" s="33" t="n">
        <v>0</v>
      </c>
      <c r="N793" s="44" t="n">
        <f aca="false">SUM(B793:M793)</f>
        <v>0</v>
      </c>
    </row>
    <row r="794" customFormat="false" ht="12.75" hidden="false" customHeight="false" outlineLevel="0" collapsed="false">
      <c r="A794" s="32" t="s">
        <v>121</v>
      </c>
      <c r="B794" s="33" t="n">
        <v>0</v>
      </c>
      <c r="C794" s="33" t="n">
        <v>0</v>
      </c>
      <c r="D794" s="33" t="n">
        <v>0</v>
      </c>
      <c r="E794" s="33" t="n">
        <v>0</v>
      </c>
      <c r="F794" s="33" t="n">
        <v>0</v>
      </c>
      <c r="G794" s="33" t="n">
        <v>0</v>
      </c>
      <c r="H794" s="33" t="n">
        <v>0</v>
      </c>
      <c r="I794" s="33" t="n">
        <v>0</v>
      </c>
      <c r="J794" s="33" t="n">
        <v>0</v>
      </c>
      <c r="K794" s="33" t="n">
        <v>0</v>
      </c>
      <c r="L794" s="33" t="n">
        <v>0</v>
      </c>
      <c r="M794" s="33" t="n">
        <v>0</v>
      </c>
      <c r="N794" s="44" t="n">
        <f aca="false">SUM(B794:M794)</f>
        <v>0</v>
      </c>
    </row>
    <row r="795" customFormat="false" ht="13.5" hidden="false" customHeight="false" outlineLevel="0" collapsed="false">
      <c r="A795" s="45" t="s">
        <v>122</v>
      </c>
      <c r="B795" s="46" t="n">
        <v>0</v>
      </c>
      <c r="C795" s="46" t="n">
        <v>0</v>
      </c>
      <c r="D795" s="46" t="n">
        <v>0</v>
      </c>
      <c r="E795" s="46" t="n">
        <v>1</v>
      </c>
      <c r="F795" s="46" t="n">
        <v>0</v>
      </c>
      <c r="G795" s="46" t="n">
        <v>0</v>
      </c>
      <c r="H795" s="46" t="n">
        <v>0</v>
      </c>
      <c r="I795" s="46" t="n">
        <v>0</v>
      </c>
      <c r="J795" s="46" t="n">
        <v>0</v>
      </c>
      <c r="K795" s="46" t="n">
        <v>0</v>
      </c>
      <c r="L795" s="46" t="n">
        <v>0</v>
      </c>
      <c r="M795" s="46" t="n">
        <v>0</v>
      </c>
      <c r="N795" s="44" t="n">
        <f aca="false">SUM(B795:M795)</f>
        <v>1</v>
      </c>
    </row>
    <row r="796" customFormat="false" ht="13.5" hidden="false" customHeight="false" outlineLevel="0" collapsed="false">
      <c r="A796" s="47" t="s">
        <v>19</v>
      </c>
      <c r="B796" s="48" t="n">
        <f aca="false">SUM(B789:B795)</f>
        <v>0</v>
      </c>
      <c r="C796" s="48" t="n">
        <f aca="false">SUM(C789:C795)</f>
        <v>0</v>
      </c>
      <c r="D796" s="48" t="n">
        <f aca="false">SUM(D789:D795)</f>
        <v>0</v>
      </c>
      <c r="E796" s="48" t="n">
        <f aca="false">SUM(E789:E795)</f>
        <v>1</v>
      </c>
      <c r="F796" s="48" t="n">
        <f aca="false">SUM(F789:F795)</f>
        <v>0</v>
      </c>
      <c r="G796" s="48" t="n">
        <f aca="false">SUM(G789:G795)</f>
        <v>0</v>
      </c>
      <c r="H796" s="48" t="n">
        <f aca="false">SUM(H789:H795)</f>
        <v>0</v>
      </c>
      <c r="I796" s="48" t="n">
        <f aca="false">SUM(I789:I795)</f>
        <v>1</v>
      </c>
      <c r="J796" s="48" t="n">
        <f aca="false">SUM(J789:J795)</f>
        <v>0</v>
      </c>
      <c r="K796" s="48" t="n">
        <f aca="false">SUM(K789:K795)</f>
        <v>0</v>
      </c>
      <c r="L796" s="48" t="n">
        <f aca="false">SUM(L789:L795)</f>
        <v>0</v>
      </c>
      <c r="M796" s="48" t="n">
        <f aca="false">SUM(M789:M795)</f>
        <v>0</v>
      </c>
      <c r="N796" s="48" t="n">
        <f aca="false">SUM(N789:N795)</f>
        <v>2</v>
      </c>
    </row>
    <row r="797" customFormat="false" ht="13.5" hidden="false" customHeight="false" outlineLevel="0" collapsed="false">
      <c r="A797" s="41" t="s">
        <v>158</v>
      </c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2" t="s">
        <v>116</v>
      </c>
      <c r="B798" s="43" t="n">
        <v>0</v>
      </c>
      <c r="C798" s="43" t="n">
        <v>0</v>
      </c>
      <c r="D798" s="43" t="n">
        <v>0</v>
      </c>
      <c r="E798" s="43" t="n">
        <v>0</v>
      </c>
      <c r="F798" s="43" t="n">
        <v>0</v>
      </c>
      <c r="G798" s="43" t="n">
        <v>0</v>
      </c>
      <c r="H798" s="43" t="n">
        <v>1</v>
      </c>
      <c r="I798" s="43" t="n">
        <v>0</v>
      </c>
      <c r="J798" s="43" t="n">
        <v>0</v>
      </c>
      <c r="K798" s="43" t="n">
        <v>0</v>
      </c>
      <c r="L798" s="43" t="n">
        <v>0</v>
      </c>
      <c r="M798" s="43" t="n">
        <v>0</v>
      </c>
      <c r="N798" s="44" t="n">
        <f aca="false">SUM(B798:M798)</f>
        <v>1</v>
      </c>
    </row>
    <row r="799" customFormat="false" ht="12.75" hidden="false" customHeight="false" outlineLevel="0" collapsed="false">
      <c r="A799" s="32" t="s">
        <v>117</v>
      </c>
      <c r="B799" s="33" t="n">
        <v>0</v>
      </c>
      <c r="C799" s="33" t="n">
        <v>0</v>
      </c>
      <c r="D799" s="33" t="n">
        <v>0</v>
      </c>
      <c r="E799" s="33" t="n">
        <v>0</v>
      </c>
      <c r="F799" s="33" t="n">
        <v>0</v>
      </c>
      <c r="G799" s="33" t="n">
        <v>0</v>
      </c>
      <c r="H799" s="33" t="n">
        <v>0</v>
      </c>
      <c r="I799" s="33" t="n">
        <v>2</v>
      </c>
      <c r="J799" s="33" t="n">
        <v>0</v>
      </c>
      <c r="K799" s="33" t="n">
        <v>0</v>
      </c>
      <c r="L799" s="33" t="n">
        <v>0</v>
      </c>
      <c r="M799" s="33" t="n">
        <v>0</v>
      </c>
      <c r="N799" s="44" t="n">
        <f aca="false">SUM(B799:M799)</f>
        <v>2</v>
      </c>
    </row>
    <row r="800" customFormat="false" ht="12.75" hidden="false" customHeight="false" outlineLevel="0" collapsed="false">
      <c r="A800" s="32" t="s">
        <v>118</v>
      </c>
      <c r="B800" s="33" t="n">
        <v>0</v>
      </c>
      <c r="C800" s="33" t="n">
        <v>0</v>
      </c>
      <c r="D800" s="33" t="n">
        <v>0</v>
      </c>
      <c r="E800" s="33" t="n">
        <v>0</v>
      </c>
      <c r="F800" s="33" t="n">
        <v>0</v>
      </c>
      <c r="G800" s="33" t="n">
        <v>0</v>
      </c>
      <c r="H800" s="33" t="n">
        <v>0</v>
      </c>
      <c r="I800" s="33" t="n">
        <v>0</v>
      </c>
      <c r="J800" s="33" t="n">
        <v>0</v>
      </c>
      <c r="K800" s="33" t="n">
        <v>0</v>
      </c>
      <c r="L800" s="33" t="n">
        <v>0</v>
      </c>
      <c r="M800" s="33" t="n">
        <v>0</v>
      </c>
      <c r="N800" s="44" t="n">
        <f aca="false">SUM(B800:M800)</f>
        <v>0</v>
      </c>
    </row>
    <row r="801" customFormat="false" ht="12.75" hidden="false" customHeight="false" outlineLevel="0" collapsed="false">
      <c r="A801" s="32" t="s">
        <v>119</v>
      </c>
      <c r="B801" s="33" t="n">
        <v>0</v>
      </c>
      <c r="C801" s="33" t="n">
        <v>0</v>
      </c>
      <c r="D801" s="33" t="n">
        <v>0</v>
      </c>
      <c r="E801" s="33" t="n">
        <v>0</v>
      </c>
      <c r="F801" s="33" t="n">
        <v>0</v>
      </c>
      <c r="G801" s="33" t="n">
        <v>0</v>
      </c>
      <c r="H801" s="33" t="n">
        <v>0</v>
      </c>
      <c r="I801" s="33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44" t="n">
        <f aca="false">SUM(B801:M801)</f>
        <v>0</v>
      </c>
    </row>
    <row r="802" customFormat="false" ht="12.75" hidden="false" customHeight="false" outlineLevel="0" collapsed="false">
      <c r="A802" s="32" t="s">
        <v>120</v>
      </c>
      <c r="B802" s="33" t="n">
        <v>0</v>
      </c>
      <c r="C802" s="33" t="n">
        <v>0</v>
      </c>
      <c r="D802" s="33" t="n">
        <v>0</v>
      </c>
      <c r="E802" s="33" t="n">
        <v>0</v>
      </c>
      <c r="F802" s="33" t="n">
        <v>0</v>
      </c>
      <c r="G802" s="33" t="n">
        <v>0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44" t="n">
        <f aca="false">SUM(B802:M802)</f>
        <v>0</v>
      </c>
    </row>
    <row r="803" customFormat="false" ht="12.75" hidden="false" customHeight="false" outlineLevel="0" collapsed="false">
      <c r="A803" s="32" t="s">
        <v>121</v>
      </c>
      <c r="B803" s="33" t="n">
        <v>0</v>
      </c>
      <c r="C803" s="33" t="n">
        <v>0</v>
      </c>
      <c r="D803" s="33" t="n">
        <v>0</v>
      </c>
      <c r="E803" s="33" t="n">
        <v>0</v>
      </c>
      <c r="F803" s="33" t="n">
        <v>0</v>
      </c>
      <c r="G803" s="33" t="n">
        <v>0</v>
      </c>
      <c r="H803" s="33" t="n">
        <v>0</v>
      </c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44" t="n">
        <f aca="false">SUM(B803:M803)</f>
        <v>0</v>
      </c>
    </row>
    <row r="804" customFormat="false" ht="13.5" hidden="false" customHeight="false" outlineLevel="0" collapsed="false">
      <c r="A804" s="45" t="s">
        <v>122</v>
      </c>
      <c r="B804" s="46" t="n">
        <v>0</v>
      </c>
      <c r="C804" s="46" t="n">
        <v>0</v>
      </c>
      <c r="D804" s="46" t="n">
        <v>0</v>
      </c>
      <c r="E804" s="46" t="n">
        <v>0</v>
      </c>
      <c r="F804" s="46" t="n">
        <v>0</v>
      </c>
      <c r="G804" s="46" t="n">
        <v>0</v>
      </c>
      <c r="H804" s="46" t="n">
        <v>0</v>
      </c>
      <c r="I804" s="46" t="n">
        <v>0</v>
      </c>
      <c r="J804" s="46" t="n">
        <v>0</v>
      </c>
      <c r="K804" s="46" t="n">
        <v>0</v>
      </c>
      <c r="L804" s="46" t="n">
        <v>0</v>
      </c>
      <c r="M804" s="46" t="n">
        <v>0</v>
      </c>
      <c r="N804" s="44" t="n">
        <f aca="false">SUM(B804:M804)</f>
        <v>0</v>
      </c>
    </row>
    <row r="805" customFormat="false" ht="13.5" hidden="false" customHeight="false" outlineLevel="0" collapsed="false">
      <c r="A805" s="47" t="s">
        <v>19</v>
      </c>
      <c r="B805" s="48" t="n">
        <f aca="false">SUM(B798:B804)</f>
        <v>0</v>
      </c>
      <c r="C805" s="48" t="n">
        <f aca="false">SUM(C798:C804)</f>
        <v>0</v>
      </c>
      <c r="D805" s="48" t="n">
        <f aca="false">SUM(D798:D804)</f>
        <v>0</v>
      </c>
      <c r="E805" s="48" t="n">
        <f aca="false">SUM(E798:E804)</f>
        <v>0</v>
      </c>
      <c r="F805" s="48" t="n">
        <f aca="false">SUM(F798:F804)</f>
        <v>0</v>
      </c>
      <c r="G805" s="48" t="n">
        <f aca="false">SUM(G798:G804)</f>
        <v>0</v>
      </c>
      <c r="H805" s="48" t="n">
        <f aca="false">SUM(H798:H804)</f>
        <v>1</v>
      </c>
      <c r="I805" s="48" t="n">
        <f aca="false">SUM(I798:I804)</f>
        <v>2</v>
      </c>
      <c r="J805" s="48" t="n">
        <f aca="false">SUM(J798:J804)</f>
        <v>0</v>
      </c>
      <c r="K805" s="48" t="n">
        <f aca="false">SUM(K798:K804)</f>
        <v>0</v>
      </c>
      <c r="L805" s="48" t="n">
        <f aca="false">SUM(L798:L804)</f>
        <v>0</v>
      </c>
      <c r="M805" s="48" t="n">
        <f aca="false">SUM(M798:M804)</f>
        <v>0</v>
      </c>
      <c r="N805" s="48" t="n">
        <f aca="false">SUM(N798:N804)</f>
        <v>3</v>
      </c>
    </row>
    <row r="806" customFormat="false" ht="13.5" hidden="false" customHeight="false" outlineLevel="0" collapsed="false">
      <c r="A806" s="41" t="s">
        <v>59</v>
      </c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2" t="s">
        <v>116</v>
      </c>
      <c r="B807" s="43" t="n">
        <v>0</v>
      </c>
      <c r="C807" s="43" t="n">
        <v>0</v>
      </c>
      <c r="D807" s="43" t="n">
        <v>0</v>
      </c>
      <c r="E807" s="43" t="n">
        <v>0</v>
      </c>
      <c r="F807" s="43" t="n">
        <v>0</v>
      </c>
      <c r="G807" s="43" t="n">
        <v>0</v>
      </c>
      <c r="H807" s="43" t="n">
        <v>0</v>
      </c>
      <c r="I807" s="43" t="n">
        <v>0</v>
      </c>
      <c r="J807" s="43" t="n">
        <v>0</v>
      </c>
      <c r="K807" s="43" t="n">
        <v>0</v>
      </c>
      <c r="L807" s="43" t="n">
        <v>0</v>
      </c>
      <c r="M807" s="43" t="n">
        <v>0</v>
      </c>
      <c r="N807" s="44" t="n">
        <f aca="false">SUM(B807:M807)</f>
        <v>0</v>
      </c>
    </row>
    <row r="808" customFormat="false" ht="12.75" hidden="false" customHeight="false" outlineLevel="0" collapsed="false">
      <c r="A808" s="32" t="s">
        <v>117</v>
      </c>
      <c r="B808" s="33" t="n">
        <v>0</v>
      </c>
      <c r="C808" s="33" t="n">
        <v>0</v>
      </c>
      <c r="D808" s="33" t="n">
        <v>0</v>
      </c>
      <c r="E808" s="33" t="n">
        <v>0</v>
      </c>
      <c r="F808" s="33" t="n">
        <v>1</v>
      </c>
      <c r="G808" s="33" t="n">
        <v>0</v>
      </c>
      <c r="H808" s="33" t="n">
        <v>0</v>
      </c>
      <c r="I808" s="33" t="n">
        <v>0</v>
      </c>
      <c r="J808" s="33" t="n">
        <v>0</v>
      </c>
      <c r="K808" s="33" t="n">
        <v>0</v>
      </c>
      <c r="L808" s="33" t="n">
        <v>0</v>
      </c>
      <c r="M808" s="33" t="n">
        <v>0</v>
      </c>
      <c r="N808" s="44" t="n">
        <f aca="false">SUM(B808:M808)</f>
        <v>1</v>
      </c>
    </row>
    <row r="809" customFormat="false" ht="12.75" hidden="false" customHeight="false" outlineLevel="0" collapsed="false">
      <c r="A809" s="32" t="s">
        <v>118</v>
      </c>
      <c r="B809" s="33" t="n">
        <v>0</v>
      </c>
      <c r="C809" s="33" t="n">
        <v>0</v>
      </c>
      <c r="D809" s="33" t="n">
        <v>0</v>
      </c>
      <c r="E809" s="33" t="n">
        <v>0</v>
      </c>
      <c r="F809" s="33" t="n">
        <v>0</v>
      </c>
      <c r="G809" s="33" t="n">
        <v>0</v>
      </c>
      <c r="H809" s="33" t="n">
        <v>0</v>
      </c>
      <c r="I809" s="33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44" t="n">
        <f aca="false">SUM(B809:M809)</f>
        <v>0</v>
      </c>
    </row>
    <row r="810" customFormat="false" ht="12.75" hidden="false" customHeight="false" outlineLevel="0" collapsed="false">
      <c r="A810" s="32" t="s">
        <v>119</v>
      </c>
      <c r="B810" s="33" t="n">
        <v>0</v>
      </c>
      <c r="C810" s="33" t="n">
        <v>0</v>
      </c>
      <c r="D810" s="33" t="n">
        <v>0</v>
      </c>
      <c r="E810" s="33" t="n">
        <v>0</v>
      </c>
      <c r="F810" s="33" t="n">
        <v>0</v>
      </c>
      <c r="G810" s="33" t="n">
        <v>0</v>
      </c>
      <c r="H810" s="33" t="n">
        <v>0</v>
      </c>
      <c r="I810" s="33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44" t="n">
        <f aca="false">SUM(B810:M810)</f>
        <v>0</v>
      </c>
    </row>
    <row r="811" customFormat="false" ht="12.75" hidden="false" customHeight="false" outlineLevel="0" collapsed="false">
      <c r="A811" s="32" t="s">
        <v>120</v>
      </c>
      <c r="B811" s="33" t="n">
        <v>0</v>
      </c>
      <c r="C811" s="33" t="n">
        <v>0</v>
      </c>
      <c r="D811" s="33" t="n">
        <v>0</v>
      </c>
      <c r="E811" s="33" t="n">
        <v>0</v>
      </c>
      <c r="F811" s="33" t="n">
        <v>0</v>
      </c>
      <c r="G811" s="33" t="n">
        <v>0</v>
      </c>
      <c r="H811" s="33" t="n">
        <v>0</v>
      </c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44" t="n">
        <f aca="false">SUM(B811:M811)</f>
        <v>0</v>
      </c>
    </row>
    <row r="812" customFormat="false" ht="12.75" hidden="false" customHeight="false" outlineLevel="0" collapsed="false">
      <c r="A812" s="32" t="s">
        <v>121</v>
      </c>
      <c r="B812" s="33" t="n">
        <v>0</v>
      </c>
      <c r="C812" s="33" t="n">
        <v>0</v>
      </c>
      <c r="D812" s="33" t="n">
        <v>0</v>
      </c>
      <c r="E812" s="33" t="n">
        <v>0</v>
      </c>
      <c r="F812" s="33" t="n">
        <v>0</v>
      </c>
      <c r="G812" s="33" t="n">
        <v>0</v>
      </c>
      <c r="H812" s="33" t="n">
        <v>0</v>
      </c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44" t="n">
        <f aca="false">SUM(B812:M812)</f>
        <v>0</v>
      </c>
    </row>
    <row r="813" customFormat="false" ht="13.5" hidden="false" customHeight="false" outlineLevel="0" collapsed="false">
      <c r="A813" s="45" t="s">
        <v>122</v>
      </c>
      <c r="B813" s="46" t="n">
        <v>1</v>
      </c>
      <c r="C813" s="46" t="n">
        <v>0</v>
      </c>
      <c r="D813" s="46" t="n">
        <v>2</v>
      </c>
      <c r="E813" s="46" t="n">
        <v>1</v>
      </c>
      <c r="F813" s="46" t="n">
        <v>0</v>
      </c>
      <c r="G813" s="46" t="n">
        <v>0</v>
      </c>
      <c r="H813" s="46" t="n">
        <v>0</v>
      </c>
      <c r="I813" s="46" t="n">
        <v>0</v>
      </c>
      <c r="J813" s="46" t="n">
        <v>0</v>
      </c>
      <c r="K813" s="46" t="n">
        <v>0</v>
      </c>
      <c r="L813" s="46" t="n">
        <v>0</v>
      </c>
      <c r="M813" s="46" t="n">
        <v>0</v>
      </c>
      <c r="N813" s="44" t="n">
        <f aca="false">SUM(B813:M813)</f>
        <v>4</v>
      </c>
    </row>
    <row r="814" customFormat="false" ht="13.5" hidden="false" customHeight="false" outlineLevel="0" collapsed="false">
      <c r="A814" s="47" t="s">
        <v>19</v>
      </c>
      <c r="B814" s="48" t="n">
        <f aca="false">SUM(B807:B813)</f>
        <v>1</v>
      </c>
      <c r="C814" s="48" t="n">
        <f aca="false">SUM(C807:C813)</f>
        <v>0</v>
      </c>
      <c r="D814" s="48" t="n">
        <f aca="false">SUM(D807:D813)</f>
        <v>2</v>
      </c>
      <c r="E814" s="48" t="n">
        <f aca="false">SUM(E807:E813)</f>
        <v>1</v>
      </c>
      <c r="F814" s="48" t="n">
        <f aca="false">SUM(F807:F813)</f>
        <v>1</v>
      </c>
      <c r="G814" s="48" t="n">
        <f aca="false">SUM(G807:G813)</f>
        <v>0</v>
      </c>
      <c r="H814" s="48" t="n">
        <f aca="false">SUM(H807:H813)</f>
        <v>0</v>
      </c>
      <c r="I814" s="48" t="n">
        <f aca="false">SUM(I807:I813)</f>
        <v>0</v>
      </c>
      <c r="J814" s="48" t="n">
        <f aca="false">SUM(J807:J813)</f>
        <v>0</v>
      </c>
      <c r="K814" s="48" t="n">
        <f aca="false">SUM(K807:K813)</f>
        <v>0</v>
      </c>
      <c r="L814" s="48" t="n">
        <f aca="false">SUM(L807:L813)</f>
        <v>0</v>
      </c>
      <c r="M814" s="48" t="n">
        <f aca="false">SUM(M807:M813)</f>
        <v>0</v>
      </c>
      <c r="N814" s="48" t="n">
        <f aca="false">SUM(N807:N813)</f>
        <v>5</v>
      </c>
    </row>
    <row r="815" customFormat="false" ht="13.5" hidden="false" customHeight="false" outlineLevel="0" collapsed="false">
      <c r="A815" s="41" t="s">
        <v>113</v>
      </c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2" t="s">
        <v>116</v>
      </c>
      <c r="B816" s="43" t="n">
        <v>0</v>
      </c>
      <c r="C816" s="43" t="n">
        <v>0</v>
      </c>
      <c r="D816" s="43" t="n">
        <v>0</v>
      </c>
      <c r="E816" s="43" t="n">
        <v>0</v>
      </c>
      <c r="F816" s="43" t="n">
        <v>0</v>
      </c>
      <c r="G816" s="43" t="n">
        <v>0</v>
      </c>
      <c r="H816" s="43" t="n">
        <v>0</v>
      </c>
      <c r="I816" s="43" t="n">
        <v>0</v>
      </c>
      <c r="J816" s="43" t="n">
        <v>0</v>
      </c>
      <c r="K816" s="43" t="n">
        <v>0</v>
      </c>
      <c r="L816" s="43" t="n">
        <v>0</v>
      </c>
      <c r="M816" s="43" t="n">
        <v>0</v>
      </c>
      <c r="N816" s="44" t="n">
        <f aca="false">SUM(B816:M816)</f>
        <v>0</v>
      </c>
    </row>
    <row r="817" customFormat="false" ht="12.75" hidden="false" customHeight="false" outlineLevel="0" collapsed="false">
      <c r="A817" s="32" t="s">
        <v>117</v>
      </c>
      <c r="B817" s="33" t="n">
        <v>0</v>
      </c>
      <c r="C817" s="33" t="n">
        <v>0</v>
      </c>
      <c r="D817" s="33" t="n">
        <v>0</v>
      </c>
      <c r="E817" s="33" t="n">
        <v>0</v>
      </c>
      <c r="F817" s="33" t="n">
        <v>0</v>
      </c>
      <c r="G817" s="33" t="n">
        <v>0</v>
      </c>
      <c r="H817" s="33" t="n">
        <v>0</v>
      </c>
      <c r="I817" s="33" t="n">
        <v>0</v>
      </c>
      <c r="J817" s="33" t="n">
        <v>0</v>
      </c>
      <c r="K817" s="33" t="n">
        <v>0</v>
      </c>
      <c r="L817" s="33" t="n">
        <v>0</v>
      </c>
      <c r="M817" s="33" t="n">
        <v>1</v>
      </c>
      <c r="N817" s="44" t="n">
        <f aca="false">SUM(B817:M817)</f>
        <v>1</v>
      </c>
    </row>
    <row r="818" customFormat="false" ht="12.75" hidden="false" customHeight="false" outlineLevel="0" collapsed="false">
      <c r="A818" s="32" t="s">
        <v>118</v>
      </c>
      <c r="B818" s="33" t="n">
        <v>0</v>
      </c>
      <c r="C818" s="33" t="n">
        <v>0</v>
      </c>
      <c r="D818" s="33" t="n">
        <v>0</v>
      </c>
      <c r="E818" s="33" t="n">
        <v>0</v>
      </c>
      <c r="F818" s="33" t="n">
        <v>0</v>
      </c>
      <c r="G818" s="33" t="n">
        <v>0</v>
      </c>
      <c r="H818" s="33" t="n">
        <v>0</v>
      </c>
      <c r="I818" s="33" t="n">
        <v>0</v>
      </c>
      <c r="J818" s="33" t="n">
        <v>0</v>
      </c>
      <c r="K818" s="33" t="n">
        <v>0</v>
      </c>
      <c r="L818" s="33" t="n">
        <v>0</v>
      </c>
      <c r="M818" s="33" t="n">
        <v>0</v>
      </c>
      <c r="N818" s="44" t="n">
        <f aca="false">SUM(B818:M818)</f>
        <v>0</v>
      </c>
    </row>
    <row r="819" customFormat="false" ht="12.75" hidden="false" customHeight="false" outlineLevel="0" collapsed="false">
      <c r="A819" s="32" t="s">
        <v>119</v>
      </c>
      <c r="B819" s="33" t="n">
        <v>0</v>
      </c>
      <c r="C819" s="33" t="n">
        <v>0</v>
      </c>
      <c r="D819" s="33" t="n">
        <v>0</v>
      </c>
      <c r="E819" s="33" t="n">
        <v>0</v>
      </c>
      <c r="F819" s="33" t="n">
        <v>0</v>
      </c>
      <c r="G819" s="33" t="n">
        <v>0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44" t="n">
        <f aca="false">SUM(B819:M819)</f>
        <v>0</v>
      </c>
    </row>
    <row r="820" customFormat="false" ht="12.75" hidden="false" customHeight="false" outlineLevel="0" collapsed="false">
      <c r="A820" s="32" t="s">
        <v>120</v>
      </c>
      <c r="B820" s="33" t="n">
        <v>0</v>
      </c>
      <c r="C820" s="33" t="n">
        <v>0</v>
      </c>
      <c r="D820" s="33" t="n">
        <v>0</v>
      </c>
      <c r="E820" s="33" t="n">
        <v>0</v>
      </c>
      <c r="F820" s="33" t="n">
        <v>0</v>
      </c>
      <c r="G820" s="33" t="n">
        <v>0</v>
      </c>
      <c r="H820" s="33" t="n">
        <v>0</v>
      </c>
      <c r="I820" s="33" t="n">
        <v>0</v>
      </c>
      <c r="J820" s="33" t="n">
        <v>0</v>
      </c>
      <c r="K820" s="33" t="n">
        <v>0</v>
      </c>
      <c r="L820" s="33" t="n">
        <v>0</v>
      </c>
      <c r="M820" s="33" t="n">
        <v>0</v>
      </c>
      <c r="N820" s="44" t="n">
        <f aca="false">SUM(B820:M820)</f>
        <v>0</v>
      </c>
    </row>
    <row r="821" customFormat="false" ht="12.75" hidden="false" customHeight="false" outlineLevel="0" collapsed="false">
      <c r="A821" s="32" t="s">
        <v>121</v>
      </c>
      <c r="B821" s="33" t="n">
        <v>0</v>
      </c>
      <c r="C821" s="33" t="n">
        <v>0</v>
      </c>
      <c r="D821" s="33" t="n">
        <v>0</v>
      </c>
      <c r="E821" s="33" t="n">
        <v>0</v>
      </c>
      <c r="F821" s="33" t="n">
        <v>0</v>
      </c>
      <c r="G821" s="33" t="n">
        <v>0</v>
      </c>
      <c r="H821" s="33" t="n">
        <v>0</v>
      </c>
      <c r="I821" s="33" t="n">
        <v>0</v>
      </c>
      <c r="J821" s="33" t="n">
        <v>0</v>
      </c>
      <c r="K821" s="33" t="n">
        <v>0</v>
      </c>
      <c r="L821" s="33" t="n">
        <v>0</v>
      </c>
      <c r="M821" s="33" t="n">
        <v>0</v>
      </c>
      <c r="N821" s="44" t="n">
        <f aca="false">SUM(B821:M821)</f>
        <v>0</v>
      </c>
    </row>
    <row r="822" customFormat="false" ht="13.5" hidden="false" customHeight="false" outlineLevel="0" collapsed="false">
      <c r="A822" s="45" t="s">
        <v>122</v>
      </c>
      <c r="B822" s="46" t="n">
        <v>0</v>
      </c>
      <c r="C822" s="46" t="n">
        <v>0</v>
      </c>
      <c r="D822" s="46" t="n">
        <v>0</v>
      </c>
      <c r="E822" s="46" t="n">
        <v>0</v>
      </c>
      <c r="F822" s="46" t="n">
        <v>0</v>
      </c>
      <c r="G822" s="46" t="n">
        <v>0</v>
      </c>
      <c r="H822" s="46" t="n">
        <v>0</v>
      </c>
      <c r="I822" s="46" t="n">
        <v>0</v>
      </c>
      <c r="J822" s="46" t="n">
        <v>0</v>
      </c>
      <c r="K822" s="46" t="n">
        <v>0</v>
      </c>
      <c r="L822" s="46" t="n">
        <v>0</v>
      </c>
      <c r="M822" s="46" t="n">
        <v>0</v>
      </c>
      <c r="N822" s="44" t="n">
        <f aca="false">SUM(B822:M822)</f>
        <v>0</v>
      </c>
    </row>
    <row r="823" customFormat="false" ht="13.5" hidden="false" customHeight="false" outlineLevel="0" collapsed="false">
      <c r="A823" s="47" t="s">
        <v>19</v>
      </c>
      <c r="B823" s="48" t="n">
        <f aca="false">SUM(B816:B822)</f>
        <v>0</v>
      </c>
      <c r="C823" s="48" t="n">
        <f aca="false">SUM(C816:C822)</f>
        <v>0</v>
      </c>
      <c r="D823" s="48" t="n">
        <f aca="false">SUM(D816:D822)</f>
        <v>0</v>
      </c>
      <c r="E823" s="48" t="n">
        <f aca="false">SUM(E816:E822)</f>
        <v>0</v>
      </c>
      <c r="F823" s="48" t="n">
        <f aca="false">SUM(F816:F822)</f>
        <v>0</v>
      </c>
      <c r="G823" s="48" t="n">
        <f aca="false">SUM(G816:G822)</f>
        <v>0</v>
      </c>
      <c r="H823" s="48" t="n">
        <f aca="false">SUM(H816:H822)</f>
        <v>0</v>
      </c>
      <c r="I823" s="48" t="n">
        <f aca="false">SUM(I816:I822)</f>
        <v>0</v>
      </c>
      <c r="J823" s="48" t="n">
        <f aca="false">SUM(J816:J822)</f>
        <v>0</v>
      </c>
      <c r="K823" s="48" t="n">
        <f aca="false">SUM(K816:K822)</f>
        <v>0</v>
      </c>
      <c r="L823" s="48" t="n">
        <f aca="false">SUM(L816:L822)</f>
        <v>0</v>
      </c>
      <c r="M823" s="48" t="n">
        <f aca="false">SUM(M816:M822)</f>
        <v>1</v>
      </c>
      <c r="N823" s="48" t="n">
        <f aca="false">SUM(N816:N822)</f>
        <v>1</v>
      </c>
    </row>
    <row r="824" s="53" customFormat="true" ht="13.5" hidden="false" customHeight="false" outlineLevel="0" collapsed="false">
      <c r="A824" s="41" t="s">
        <v>19</v>
      </c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s="53" customFormat="true" ht="12.75" hidden="false" customHeight="false" outlineLevel="0" collapsed="false">
      <c r="A825" s="42" t="s">
        <v>116</v>
      </c>
      <c r="B825" s="43" t="n">
        <f aca="false">B6+B15+B24+B33+B42+B51+B60+B78+B87+B96+B105+B114+B123+B132+B141+B150+B159+B168+B177+B186+B195+B204+B213+B240+B249+B258+B267+B276+B285+B294+B303+B321+B330+B339+B348+B357+B366+B375+B384+B393+B402+B411+B420+B429+B438+B447+B456+B465+B474+B483+B492+B501+B510+B519+B528+B537+B546+B555+B564+B573+B582+B591+B600+B609+B618+B627+B636+B645+B654+B663+B672+B681+B690+B699+B708+B717+B726+B735+B744+B753+B762+B771+B780+B789+B798+B807+B816+B9906</f>
        <v>5</v>
      </c>
      <c r="C825" s="43" t="n">
        <f aca="false">C6+C15+C24+C33+C42+C51+C60+C78+C87+C96+C105+C114+C123+C132+C141+C150+C159+C168+C177+C186+C195+C204+C213+C240+C249+C258+C267+C276+C285+C294+C303+C321+C330+C339+C348+C357+C366+C375+C384+C393+C402+C411+C420+C429+C438+C447+C456+C465+C474+C483+C492+C501+C510+C519+C528+C537+C546+C555+C564+C573+C582+C591+C600+C609+C618+C627+C636+C645+C654+C663+C672+C681+C690+C699+C708+C717+C726+C735+C744+C753+C762+C771+C780+C789+C798+C807+C816+C9906</f>
        <v>10</v>
      </c>
      <c r="D825" s="43" t="n">
        <f aca="false">D6+D15+D24+D33+D42+D51+D60+D78+D87+D96+D105+D114+D123+D132+D141+D150+D159+D168+D177+D186+D195+D204+D213+D240+D249+D258+D267+D276+D285+D294+D303+D321+D330+D339+D348+D357+D366+D375+D384+D393+D402+D411+D420+D429+D438+D447+D456+D465+D474+D483+D492+D501+D510+D519+D528+D537+D546+D555+D564+D573+D582+D591+D600+D609+D618+D627+D636+D645+D654+D663+D672+D681+D690+D699+D708+D717+D726+D735+D744+D753+D762+D771+D780+D789+D798+D807+D816+D9906</f>
        <v>15</v>
      </c>
      <c r="E825" s="43" t="n">
        <f aca="false">E6+E15+E24+E33+E42+E51+E60+E78+E87+E96+E105+E114+E123+E132+E141+E150+E159+E168+E177+E186+E195+E204+E213+E240+E249+E258+E267+E276+E285+E294+E303+E321+E330+E339+E348+E357+E366+E375+E384+E393+E402+E411+E420+E429+E438+E447+E456+E465+E474+E483+E492+E501+E510+E519+E528+E537+E546+E555+E564+E573+E582+E591+E600+E609+E618+E627+E636+E645+E654+E663+E672+E681+E690+E699+E708+E717+E726+E735+E744+E753+E762+E771+E780+E789+E798+E807+E816+E9906</f>
        <v>1</v>
      </c>
      <c r="F825" s="43" t="n">
        <f aca="false">F6+F15+F24+F33+F42+F51+F60+F78+F87+F96+F105+F114+F123+F132+F141+F150+F159+F168+F177+F186+F195+F204+F213+F240+F249+F258+F267+F276+F285+F294+F303+F321+F330+F339+F348+F357+F366+F375+F384+F393+F402+F411+F420+F429+F438+F447+F456+F465+F474+F483+F492+F501+F510+F519+F528+F537+F546+F555+F564+F573+F582+F591+F600+F609+F618+F627+F636+F645+F654+F663+F672+F681+F690+F699+F708+F717+F726+F735+F744+F753+F762+F771+F780+F789+F798+F807+F816+F9906</f>
        <v>5</v>
      </c>
      <c r="G825" s="43" t="n">
        <f aca="false">G6+G15+G24+G33+G42+G51+G60+G78+G87+G96+G105+G114+G123+G132+G141+G150+G159+G168+G177+G186+G195+G204+G213+G240+G249+G258+G267+G276+G285+G294+G303+G321+G330+G339+G348+G357+G366+G375+G384+G393+G402+G411+G420+G429+G438+G447+G456+G465+G474+G483+G492+G501+G510+G519+G528+G537+G546+G555+G564+G573+G582+G591+G600+G609+G618+G627+G636+G645+G654+G663+G672+G681+G690+G699+G708+G717+G726+G735+G744+G753+G762+G771+G780+G789+G798+G807+G816+G9906</f>
        <v>2</v>
      </c>
      <c r="H825" s="43" t="n">
        <f aca="false">H6+H15+H24+H33+H42+H51+H60+H78+H87+H96+H105+H114+H123+H132+H141+H150+H159+H168+H177+H186+H195+H204+H213+H240+H249+H258+H267+H276+H285+H294+H303+H321+H330+H339+H348+H357+H366+H375+H384+H393+H402+H411+H420+H429+H438+H447+H456+H465+H474+H483+H492+H501+H510+H519+H528+H537+H546+H555+H564+H573+H582+H591+H600+H609+H618+H627+H636+H645+H654+H663+H672+H681+H690+H699+H708+H717+H726+H735+H744+H753+H762+H771+H780+H789+H798+H807+H816+H9906</f>
        <v>41</v>
      </c>
      <c r="I825" s="43" t="n">
        <f aca="false">I6+I15+I24+I33+I42+I51+I60+I78+I87+I96+I105+I114+I123+I132+I141+I150+I159+I168+I177+I186+I195+I204+I213+I240+I249+I258+I267+I276+I285+I294+I303+I321+I330+I339+I348+I357+I366+I375+I384+I393+I402+I411+I420+I429+I438+I447+I456+I465+I474+I483+I492+I501+I510+I519+I528+I537+I546+I555+I564+I573+I582+I591+I600+I609+I618+I627+I636+I645+I654+I663+I672+I681+I690+I699+I708+I717+I726+I735+I744+I753+I762+I771+I780+I789+I798+I807+I816+I9906</f>
        <v>33</v>
      </c>
      <c r="J825" s="43" t="n">
        <f aca="false">J6+J15+J24+J33+J42+J51+J60+J78+J87+J96+J105+J114+J123+J132+J141+J150+J159+J168+J177+J186+J195+J204+J213+J240+J249+J258+J267+J276+J285+J294+J303+J321+J330+J339+J348+J357+J366+J375+J384+J393+J402+J411+J420+J429+J438+J447+J456+J465+J474+J483+J492+J501+J510+J519+J528+J537+J546+J555+J564+J573+J582+J591+J600+J609+J618+J627+J636+J645+J654+J663+J672+J681+J690+J699+J708+J717+J726+J735+J744+J753+J762+J771+J780+J789+J798+J807+J816+J9906</f>
        <v>7</v>
      </c>
      <c r="K825" s="43" t="n">
        <f aca="false">K6+K15+K24+K33+K42+K51+K60+K78+K87+K96+K105+K114+K123+K132+K141+K150+K159+K168+K177+K186+K195+K204+K213+K240+K249+K258+K267+K276+K285+K294+K303+K321+K330+K339+K348+K357+K366+K375+K384+K393+K402+K411+K420+K429+K438+K447+K456+K465+K474+K483+K492+K501+K510+K519+K528+K537+K546+K555+K564+K573+K582+K591+K600+K609+K618+K627+K636+K645+K654+K663+K672+K681+K690+K699+K708+K717+K726+K735+K744+K753+K762+K771+K780+K789+K798+K807+K816+K9906</f>
        <v>3</v>
      </c>
      <c r="L825" s="43" t="n">
        <f aca="false">L6+L15+L24+L33+L42+L51+L60+L78+L87+L96+L105+L114+L123+L132+L141+L150+L159+L168+L177+L186+L195+L204+L213+L240+L249+L258+L267+L276+L285+L294+L303+L321+L330+L339+L348+L357+L366+L375+L384+L393+L402+L411+L420+L429+L438+L447+L456+L465+L474+L483+L492+L501+L510+L519+L528+L537+L546+L555+L564+L573+L582+L591+L600+L609+L618+L627+L636+L645+L654+L663+L672+L681+L690+L699+L708+L717+L726+L735+L744+L753+L762+L771+L780+L789+L798+L807+L816+L9906</f>
        <v>4</v>
      </c>
      <c r="M825" s="43" t="n">
        <f aca="false">M6+M15+M24+M33+M42+M51+M60+M78+M87+M96+M105+M114+M123+M132+M141+M150+M159+M168+M177+M186+M195+M204+M213+M240+M249+M258+M267+M276+M285+M294+M303+M321+M330+M339+M348+M357+M366+M375+M384+M393+M402+M411+M420+M429+M438+M447+M456+M465+M474+M483+M492+M501+M510+M519+M528+M537+M546+M555+M564+M573+M582+M591+M600+M609+M618+M627+M636+M645+M654+M663+M672+M681+M690+M699+M708+M717+M726+M735+M744+M753+M762+M771+M780+M789+M798+M807+M816+M9906</f>
        <v>0</v>
      </c>
      <c r="N825" s="50" t="n">
        <f aca="false">SUM(B825:M825)</f>
        <v>126</v>
      </c>
    </row>
    <row r="826" s="53" customFormat="true" ht="12.75" hidden="false" customHeight="false" outlineLevel="0" collapsed="false">
      <c r="A826" s="32" t="s">
        <v>117</v>
      </c>
      <c r="B826" s="43" t="n">
        <f aca="false">B7+B16+B25+B34+B43+B52+B61+B79+B88+B97+B106+B115+B124+B133+B142+B151+B160+B169+B178+B187+B196+B205+B214+B241+B250+B259+B268+B277+B286+B295+B304+B322+B331+B340+B349+B358+B367+B376+B385+B394+B403+B412+B421+B430+B439+B448+B457+B466+B475+B484+B493+B502+B511+B520+B529+B538+B547+B556+B565+B574+B583+B592+B601+B610+B619+B628+B637+B646+B655+B664+B673+B682+B691+B700+B709+B718+B727+B736+B745+B754+B763+B772+B781+B790+B799+B808+B817+B9907</f>
        <v>47</v>
      </c>
      <c r="C826" s="43" t="n">
        <f aca="false">C7+C16+C25+C34+C43+C52+C61+C79+C88+C97+C106+C115+C124+C133+C142+C151+C160+C169+C178+C187+C196+C205+C214+C241+C250+C259+C268+C277+C286+C295+C304+C322+C331+C340+C349+C358+C367+C376+C385+C394+C403+C412+C421+C430+C439+C448+C457+C466+C475+C484+C493+C502+C511+C520+C529+C538+C547+C556+C565+C574+C583+C592+C601+C610+C619+C628+C637+C646+C655+C664+C673+C682+C691+C700+C709+C718+C727+C736+C745+C754+C763+C772+C781+C790+C799+C808+C817+C9907</f>
        <v>36</v>
      </c>
      <c r="D826" s="43" t="n">
        <f aca="false">D7+D16+D25+D34+D43+D52+D61+D79+D88+D97+D106+D115+D124+D133+D142+D151+D160+D169+D178+D187+D196+D205+D214+D241+D250+D259+D268+D277+D286+D295+D304+D322+D331+D340+D349+D358+D367+D376+D385+D394+D403+D412+D421+D430+D439+D448+D457+D466+D475+D484+D493+D502+D511+D520+D529+D538+D547+D556+D565+D574+D583+D592+D601+D610+D619+D628+D637+D646+D655+D664+D673+D682+D691+D700+D709+D718+D727+D736+D745+D754+D763+D772+D781+D790+D799+D808+D817+D9907</f>
        <v>25</v>
      </c>
      <c r="E826" s="43" t="n">
        <f aca="false">E7+E16+E25+E34+E43+E52+E61+E79+E88+E97+E106+E115+E124+E133+E142+E151+E160+E169+E178+E187+E196+E205+E214+E241+E250+E259+E268+E277+E286+E295+E304+E322+E331+E340+E349+E358+E367+E376+E385+E394+E403+E412+E421+E430+E439+E448+E457+E466+E475+E484+E493+E502+E511+E520+E529+E538+E547+E556+E565+E574+E583+E592+E601+E610+E619+E628+E637+E646+E655+E664+E673+E682+E691+E700+E709+E718+E727+E736+E745+E754+E763+E772+E781+E790+E799+E808+E817+E9907</f>
        <v>31</v>
      </c>
      <c r="F826" s="43" t="n">
        <f aca="false">F7+F16+F25+F34+F43+F52+F61+F79+F88+F97+F106+F115+F124+F133+F142+F151+F160+F169+F178+F187+F196+F205+F214+F241+F250+F259+F268+F277+F286+F295+F304+F322+F331+F340+F349+F358+F367+F376+F385+F394+F403+F412+F421+F430+F439+F448+F457+F466+F475+F484+F493+F502+F511+F520+F529+F538+F547+F556+F565+F574+F583+F592+F601+F610+F619+F628+F637+F646+F655+F664+F673+F682+F691+F700+F709+F718+F727+F736+F745+F754+F763+F772+F781+F790+F799+F808+F817+F9907</f>
        <v>36</v>
      </c>
      <c r="G826" s="43" t="n">
        <f aca="false">G7+G16+G25+G34+G43+G52+G61+G79+G88+G97+G106+G115+G124+G133+G142+G151+G160+G169+G178+G187+G196+G205+G214+G241+G250+G259+G268+G277+G286+G295+G304+G322+G331+G340+G349+G358+G367+G376+G385+G394+G403+G412+G421+G430+G439+G448+G457+G466+G475+G484+G493+G502+G511+G520+G529+G538+G547+G556+G565+G574+G583+G592+G601+G610+G619+G628+G637+G646+G655+G664+G673+G682+G691+G700+G709+G718+G727+G736+G745+G754+G763+G772+G781+G790+G799+G808+G817+G9907</f>
        <v>40</v>
      </c>
      <c r="H826" s="43" t="n">
        <f aca="false">H7+H16+H25+H34+H43+H52+H61+H79+H88+H97+H106+H115+H124+H133+H142+H151+H160+H169+H178+H187+H196+H205+H214+H241+H250+H259+H268+H277+H286+H295+H304+H322+H331+H340+H349+H358+H367+H376+H385+H394+H403+H412+H421+H430+H439+H448+H457+H466+H475+H484+H493+H502+H511+H520+H529+H538+H547+H556+H565+H574+H583+H592+H601+H610+H619+H628+H637+H646+H655+H664+H673+H682+H691+H700+H709+H718+H727+H736+H745+H754+H763+H772+H781+H790+H799+H808+H817+H9907</f>
        <v>28</v>
      </c>
      <c r="I826" s="43" t="n">
        <f aca="false">I7+I16+I25+I34+I43+I52+I61+I79+I88+I97+I106+I115+I124+I133+I142+I151+I160+I169+I178+I187+I196+I205+I214+I241+I250+I259+I268+I277+I286+I295+I304+I322+I331+I340+I349+I358+I367+I376+I385+I394+I403+I412+I421+I430+I439+I448+I457+I466+I475+I484+I493+I502+I511+I520+I529+I538+I547+I556+I565+I574+I583+I592+I601+I610+I619+I628+I637+I646+I655+I664+I673+I682+I691+I700+I709+I718+I727+I736+I745+I754+I763+I772+I781+I790+I799+I808+I817+I9907</f>
        <v>25</v>
      </c>
      <c r="J826" s="43" t="n">
        <f aca="false">J7+J16+J25+J34+J43+J52+J61+J79+J88+J97+J106+J115+J124+J133+J142+J151+J160+J169+J178+J187+J196+J205+J214+J241+J250+J259+J268+J277+J286+J295+J304+J322+J331+J340+J349+J358+J367+J376+J385+J394+J403+J412+J421+J430+J439+J448+J457+J466+J475+J484+J493+J502+J511+J520+J529+J538+J547+J556+J565+J574+J583+J592+J601+J610+J619+J628+J637+J646+J655+J664+J673+J682+J691+J700+J709+J718+J727+J736+J745+J754+J763+J772+J781+J790+J799+J808+J817+J9907</f>
        <v>13</v>
      </c>
      <c r="K826" s="43" t="n">
        <f aca="false">K7+K16+K25+K34+K43+K52+K61+K79+K88+K97+K106+K115+K124+K133+K142+K151+K160+K169+K178+K187+K196+K205+K214+K241+K250+K259+K268+K277+K286+K295+K304+K322+K331+K340+K349+K358+K367+K376+K385+K394+K403+K412+K421+K430+K439+K448+K457+K466+K475+K484+K493+K502+K511+K520+K529+K538+K547+K556+K565+K574+K583+K592+K601+K610+K619+K628+K637+K646+K655+K664+K673+K682+K691+K700+K709+K718+K727+K736+K745+K754+K763+K772+K781+K790+K799+K808+K817+K9907</f>
        <v>15</v>
      </c>
      <c r="L826" s="43" t="n">
        <f aca="false">L7+L16+L25+L34+L43+L52+L61+L79+L88+L97+L106+L115+L124+L133+L142+L151+L160+L169+L178+L187+L196+L205+L214+L241+L250+L259+L268+L277+L286+L295+L304+L322+L331+L340+L349+L358+L367+L376+L385+L394+L403+L412+L421+L430+L439+L448+L457+L466+L475+L484+L493+L502+L511+L520+L529+L538+L547+L556+L565+L574+L583+L592+L601+L610+L619+L628+L637+L646+L655+L664+L673+L682+L691+L700+L709+L718+L727+L736+L745+L754+L763+L772+L781+L790+L799+L808+L817+L9907</f>
        <v>19</v>
      </c>
      <c r="M826" s="43" t="n">
        <f aca="false">M7+M16+M25+M34+M43+M52+M61+M79+M88+M97+M106+M115+M124+M133+M142+M151+M160+M169+M178+M187+M196+M205+M214+M241+M250+M259+M268+M277+M286+M295+M304+M322+M331+M340+M349+M358+M367+M376+M385+M394+M403+M412+M421+M430+M439+M448+M457+M466+M475+M484+M493+M502+M511+M520+M529+M538+M547+M556+M565+M574+M583+M592+M601+M610+M619+M628+M637+M646+M655+M664+M673+M682+M691+M700+M709+M718+M727+M736+M745+M754+M763+M772+M781+M790+M799+M808+M817+M9907</f>
        <v>56</v>
      </c>
      <c r="N826" s="50" t="n">
        <f aca="false">SUM(B826:M826)</f>
        <v>371</v>
      </c>
    </row>
    <row r="827" s="53" customFormat="true" ht="12.75" hidden="false" customHeight="false" outlineLevel="0" collapsed="false">
      <c r="A827" s="32" t="s">
        <v>118</v>
      </c>
      <c r="B827" s="43" t="n">
        <f aca="false">B8+B17+B26+B35+B44+B53+B62+B80+B89+B98+B107+B116+B125+B134+B143+B152+B161+B170+B179+B188+B197+B206+B215+B242+B251+B260+B269+B278+B287+B296+B305+B323+B332+B341+B350+B359+B368+B377+B386+B395+B404+B413+B422+B431+B440+B449+B458+B467+B476+B485+B494+B503+B512+B521+B530+B539+B548+B557+B566+B575+B584+B593+B602+B611+B620+B629+B638+B647+B656+B665+B674+B683+B692+B701+B710+B719+B728+B737+B746+B755+B764+B773+B782+B791+B800+B809+B818+B9908</f>
        <v>16</v>
      </c>
      <c r="C827" s="43" t="n">
        <f aca="false">C8+C17+C26+C35+C44+C53+C62+C80+C89+C98+C107+C116+C125+C134+C143+C152+C161+C170+C179+C188+C197+C206+C215+C242+C251+C260+C269+C278+C287+C296+C305+C323+C332+C341+C350+C359+C368+C377+C386+C395+C404+C413+C422+C431+C440+C449+C458+C467+C476+C485+C494+C503+C512+C521+C530+C539+C548+C557+C566+C575+C584+C593+C602+C611+C620+C629+C638+C647+C656+C665+C674+C683+C692+C701+C710+C719+C728+C737+C746+C755+C764+C773+C782+C791+C800+C809+C818+C9908</f>
        <v>6</v>
      </c>
      <c r="D827" s="43" t="n">
        <f aca="false">D8+D17+D26+D35+D44+D53+D62+D80+D89+D98+D107+D116+D125+D134+D143+D152+D161+D170+D179+D188+D197+D206+D215+D242+D251+D260+D269+D278+D287+D296+D305+D323+D332+D341+D350+D359+D368+D377+D386+D395+D404+D413+D422+D431+D440+D449+D458+D467+D476+D485+D494+D503+D512+D521+D530+D539+D548+D557+D566+D575+D584+D593+D602+D611+D620+D629+D638+D647+D656+D665+D674+D683+D692+D701+D710+D719+D728+D737+D746+D755+D764+D773+D782+D791+D800+D809+D818+D9908</f>
        <v>3</v>
      </c>
      <c r="E827" s="43" t="n">
        <f aca="false">E8+E17+E26+E35+E44+E53+E62+E80+E89+E98+E107+E116+E125+E134+E143+E152+E161+E170+E179+E188+E197+E206+E215+E242+E251+E260+E269+E278+E287+E296+E305+E323+E332+E341+E350+E359+E368+E377+E386+E395+E404+E413+E422+E431+E440+E449+E458+E467+E476+E485+E494+E503+E512+E521+E530+E539+E548+E557+E566+E575+E584+E593+E602+E611+E620+E629+E638+E647+E656+E665+E674+E683+E692+E701+E710+E719+E728+E737+E746+E755+E764+E773+E782+E791+E800+E809+E818+E9908</f>
        <v>10</v>
      </c>
      <c r="F827" s="43" t="n">
        <f aca="false">F8+F17+F26+F35+F44+F53+F62+F80+F89+F98+F107+F116+F125+F134+F143+F152+F161+F170+F179+F188+F197+F206+F215+F242+F251+F260+F269+F278+F287+F296+F305+F323+F332+F341+F350+F359+F368+F377+F386+F395+F404+F413+F422+F431+F440+F449+F458+F467+F476+F485+F494+F503+F512+F521+F530+F539+F548+F557+F566+F575+F584+F593+F602+F611+F620+F629+F638+F647+F656+F665+F674+F683+F692+F701+F710+F719+F728+F737+F746+F755+F764+F773+F782+F791+F800+F809+F818+F9908</f>
        <v>4</v>
      </c>
      <c r="G827" s="43" t="n">
        <f aca="false">G8+G17+G26+G35+G44+G53+G62+G80+G89+G98+G107+G116+G125+G134+G143+G152+G161+G170+G179+G188+G197+G206+G215+G242+G251+G260+G269+G278+G287+G296+G305+G323+G332+G341+G350+G359+G368+G377+G386+G395+G404+G413+G422+G431+G440+G449+G458+G467+G476+G485+G494+G503+G512+G521+G530+G539+G548+G557+G566+G575+G584+G593+G602+G611+G620+G629+G638+G647+G656+G665+G674+G683+G692+G701+G710+G719+G728+G737+G746+G755+G764+G773+G782+G791+G800+G809+G818+G9908</f>
        <v>10</v>
      </c>
      <c r="H827" s="43" t="n">
        <f aca="false">H8+H17+H26+H35+H44+H53+H62+H80+H89+H98+H107+H116+H125+H134+H143+H152+H161+H170+H179+H188+H197+H206+H215+H242+H251+H260+H269+H278+H287+H296+H305+H323+H332+H341+H350+H359+H368+H377+H386+H395+H404+H413+H422+H431+H440+H449+H458+H467+H476+H485+H494+H503+H512+H521+H530+H539+H548+H557+H566+H575+H584+H593+H602+H611+H620+H629+H638+H647+H656+H665+H674+H683+H692+H701+H710+H719+H728+H737+H746+H755+H764+H773+H782+H791+H800+H809+H818+H9908</f>
        <v>19</v>
      </c>
      <c r="I827" s="43" t="n">
        <f aca="false">I8+I17+I26+I35+I44+I53+I62+I80+I89+I98+I107+I116+I125+I134+I143+I152+I161+I170+I179+I188+I197+I206+I215+I242+I251+I260+I269+I278+I287+I296+I305+I323+I332+I341+I350+I359+I368+I377+I386+I395+I404+I413+I422+I431+I440+I449+I458+I467+I476+I485+I494+I503+I512+I521+I530+I539+I548+I557+I566+I575+I584+I593+I602+I611+I620+I629+I638+I647+I656+I665+I674+I683+I692+I701+I710+I719+I728+I737+I746+I755+I764+I773+I782+I791+I800+I809+I818+I9908</f>
        <v>5</v>
      </c>
      <c r="J827" s="43" t="n">
        <f aca="false">J8+J17+J26+J35+J44+J53+J62+J80+J89+J98+J107+J116+J125+J134+J143+J152+J161+J170+J179+J188+J197+J206+J215+J242+J251+J260+J269+J278+J287+J296+J305+J323+J332+J341+J350+J359+J368+J377+J386+J395+J404+J413+J422+J431+J440+J449+J458+J467+J476+J485+J494+J503+J512+J521+J530+J539+J548+J557+J566+J575+J584+J593+J602+J611+J620+J629+J638+J647+J656+J665+J674+J683+J692+J701+J710+J719+J728+J737+J746+J755+J764+J773+J782+J791+J800+J809+J818+J9908</f>
        <v>2</v>
      </c>
      <c r="K827" s="43" t="n">
        <f aca="false">K8+K17+K26+K35+K44+K53+K62+K80+K89+K98+K107+K116+K125+K134+K143+K152+K161+K170+K179+K188+K197+K206+K215+K242+K251+K260+K269+K278+K287+K296+K305+K323+K332+K341+K350+K359+K368+K377+K386+K395+K404+K413+K422+K431+K440+K449+K458+K467+K476+K485+K494+K503+K512+K521+K530+K539+K548+K557+K566+K575+K584+K593+K602+K611+K620+K629+K638+K647+K656+K665+K674+K683+K692+K701+K710+K719+K728+K737+K746+K755+K764+K773+K782+K791+K800+K809+K818+K9908</f>
        <v>1</v>
      </c>
      <c r="L827" s="43" t="n">
        <f aca="false">L8+L17+L26+L35+L44+L53+L62+L80+L89+L98+L107+L116+L125+L134+L143+L152+L161+L170+L179+L188+L197+L206+L215+L242+L251+L260+L269+L278+L287+L296+L305+L323+L332+L341+L350+L359+L368+L377+L386+L395+L404+L413+L422+L431+L440+L449+L458+L467+L476+L485+L494+L503+L512+L521+L530+L539+L548+L557+L566+L575+L584+L593+L602+L611+L620+L629+L638+L647+L656+L665+L674+L683+L692+L701+L710+L719+L728+L737+L746+L755+L764+L773+L782+L791+L800+L809+L818+L9908</f>
        <v>2</v>
      </c>
      <c r="M827" s="43" t="n">
        <f aca="false">M8+M17+M26+M35+M44+M53+M62+M80+M89+M98+M107+M116+M125+M134+M143+M152+M161+M170+M179+M188+M197+M206+M215+M242+M251+M260+M269+M278+M287+M296+M305+M323+M332+M341+M350+M359+M368+M377+M386+M395+M404+M413+M422+M431+M440+M449+M458+M467+M476+M485+M494+M503+M512+M521+M530+M539+M548+M557+M566+M575+M584+M593+M602+M611+M620+M629+M638+M647+M656+M665+M674+M683+M692+M701+M710+M719+M728+M737+M746+M755+M764+M773+M782+M791+M800+M809+M818+M9908</f>
        <v>1</v>
      </c>
      <c r="N827" s="50" t="n">
        <f aca="false">SUM(B827:M827)</f>
        <v>79</v>
      </c>
    </row>
    <row r="828" s="53" customFormat="true" ht="12.75" hidden="false" customHeight="false" outlineLevel="0" collapsed="false">
      <c r="A828" s="32" t="s">
        <v>119</v>
      </c>
      <c r="B828" s="43" t="n">
        <f aca="false">B9+B18+B27+B36+B45+B54+B63+B81+B90+B99+B108+B117+B126+B135+B144+B153+B162+B171+B180+B189+B198+B207+B216+B243+B252+B261+B270+B279+B288+B297+B306+B324+B333+B342+B351+B360+B369+B378+B387+B396+B405+B414+B423+B432+B441+B450+B459+B468+B477+B486+B495+B504+B513+B522+B531+B540+B549+B558+B567+B576+B585+B594+B603+B612+B621+B630+B639+B648+B657+B666+B675+B684+B693+B702+B711+B720+B729+B738+B747+B756+B765+B774+B783+B792+B801+B810+B819+B9909</f>
        <v>1</v>
      </c>
      <c r="C828" s="43" t="n">
        <f aca="false">C9+C18+C27+C36+C45+C54+C63+C81+C90+C99+C108+C117+C126+C135+C144+C153+C162+C171+C180+C189+C198+C207+C216+C243+C252+C261+C270+C279+C288+C297+C306+C324+C333+C342+C351+C360+C369+C378+C387+C396+C405+C414+C423+C432+C441+C450+C459+C468+C477+C486+C495+C504+C513+C522+C531+C540+C549+C558+C567+C576+C585+C594+C603+C612+C621+C630+C639+C648+C657+C666+C675+C684+C693+C702+C711+C720+C729+C738+C747+C756+C765+C774+C783+C792+C801+C810+C819+C9909</f>
        <v>4</v>
      </c>
      <c r="D828" s="43" t="n">
        <f aca="false">D9+D18+D27+D36+D45+D54+D63+D81+D90+D99+D108+D117+D126+D135+D144+D153+D162+D171+D180+D189+D198+D207+D216+D243+D252+D261+D270+D279+D288+D297+D306+D324+D333+D342+D351+D360+D369+D378+D387+D396+D405+D414+D423+D432+D441+D450+D459+D468+D477+D486+D495+D504+D513+D522+D531+D540+D549+D558+D567+D576+D585+D594+D603+D612+D621+D630+D639+D648+D657+D666+D675+D684+D693+D702+D711+D720+D729+D738+D747+D756+D765+D774+D783+D792+D801+D810+D819+D9909</f>
        <v>5</v>
      </c>
      <c r="E828" s="43" t="n">
        <f aca="false">E9+E18+E27+E36+E45+E54+E63+E81+E90+E99+E108+E117+E126+E135+E144+E153+E162+E171+E180+E189+E198+E207+E216+E243+E252+E261+E270+E279+E288+E297+E306+E324+E333+E342+E351+E360+E369+E378+E387+E396+E405+E414+E423+E432+E441+E450+E459+E468+E477+E486+E495+E504+E513+E522+E531+E540+E549+E558+E567+E576+E585+E594+E603+E612+E621+E630+E639+E648+E657+E666+E675+E684+E693+E702+E711+E720+E729+E738+E747+E756+E765+E774+E783+E792+E801+E810+E819+E9909</f>
        <v>0</v>
      </c>
      <c r="F828" s="43" t="n">
        <f aca="false">F9+F18+F27+F36+F45+F54+F63+F81+F90+F99+F108+F117+F126+F135+F144+F153+F162+F171+F180+F189+F198+F207+F216+F243+F252+F261+F270+F279+F288+F297+F306+F324+F333+F342+F351+F360+F369+F378+F387+F396+F405+F414+F423+F432+F441+F450+F459+F468+F477+F486+F495+F504+F513+F522+F531+F540+F549+F558+F567+F576+F585+F594+F603+F612+F621+F630+F639+F648+F657+F666+F675+F684+F693+F702+F711+F720+F729+F738+F747+F756+F765+F774+F783+F792+F801+F810+F819+F9909</f>
        <v>1</v>
      </c>
      <c r="G828" s="43" t="n">
        <f aca="false">G9+G18+G27+G36+G45+G54+G63+G81+G90+G99+G108+G117+G126+G135+G144+G153+G162+G171+G180+G189+G198+G207+G216+G243+G252+G261+G270+G279+G288+G297+G306+G324+G333+G342+G351+G360+G369+G378+G387+G396+G405+G414+G423+G432+G441+G450+G459+G468+G477+G486+G495+G504+G513+G522+G531+G540+G549+G558+G567+G576+G585+G594+G603+G612+G621+G630+G639+G648+G657+G666+G675+G684+G693+G702+G711+G720+G729+G738+G747+G756+G765+G774+G783+G792+G801+G810+G819+G9909</f>
        <v>0</v>
      </c>
      <c r="H828" s="43" t="n">
        <f aca="false">H9+H18+H27+H36+H45+H54+H63+H81+H90+H99+H108+H117+H126+H135+H144+H153+H162+H171+H180+H189+H198+H207+H216+H243+H252+H261+H270+H279+H288+H297+H306+H324+H333+H342+H351+H360+H369+H378+H387+H396+H405+H414+H423+H432+H441+H450+H459+H468+H477+H486+H495+H504+H513+H522+H531+H540+H549+H558+H567+H576+H585+H594+H603+H612+H621+H630+H639+H648+H657+H666+H675+H684+H693+H702+H711+H720+H729+H738+H747+H756+H765+H774+H783+H792+H801+H810+H819+H9909</f>
        <v>2</v>
      </c>
      <c r="I828" s="43" t="n">
        <f aca="false">I9+I18+I27+I36+I45+I54+I63+I81+I90+I99+I108+I117+I126+I135+I144+I153+I162+I171+I180+I189+I198+I207+I216+I243+I252+I261+I270+I279+I288+I297+I306+I324+I333+I342+I351+I360+I369+I378+I387+I396+I405+I414+I423+I432+I441+I450+I459+I468+I477+I486+I495+I504+I513+I522+I531+I540+I549+I558+I567+I576+I585+I594+I603+I612+I621+I630+I639+I648+I657+I666+I675+I684+I693+I702+I711+I720+I729+I738+I747+I756+I765+I774+I783+I792+I801+I810+I819+I9909</f>
        <v>1</v>
      </c>
      <c r="J828" s="43" t="n">
        <f aca="false">J9+J18+J27+J36+J45+J54+J63+J81+J90+J99+J108+J117+J126+J135+J144+J153+J162+J171+J180+J189+J198+J207+J216+J243+J252+J261+J270+J279+J288+J297+J306+J324+J333+J342+J351+J360+J369+J378+J387+J396+J405+J414+J423+J432+J441+J450+J459+J468+J477+J486+J495+J504+J513+J522+J531+J540+J549+J558+J567+J576+J585+J594+J603+J612+J621+J630+J639+J648+J657+J666+J675+J684+J693+J702+J711+J720+J729+J738+J747+J756+J765+J774+J783+J792+J801+J810+J819+J9909</f>
        <v>0</v>
      </c>
      <c r="K828" s="43" t="n">
        <f aca="false">K9+K18+K27+K36+K45+K54+K63+K81+K90+K99+K108+K117+K126+K135+K144+K153+K162+K171+K180+K189+K198+K207+K216+K243+K252+K261+K270+K279+K288+K297+K306+K324+K333+K342+K351+K360+K369+K378+K387+K396+K405+K414+K423+K432+K441+K450+K459+K468+K477+K486+K495+K504+K513+K522+K531+K540+K549+K558+K567+K576+K585+K594+K603+K612+K621+K630+K639+K648+K657+K666+K675+K684+K693+K702+K711+K720+K729+K738+K747+K756+K765+K774+K783+K792+K801+K810+K819+K9909</f>
        <v>1</v>
      </c>
      <c r="L828" s="43" t="n">
        <f aca="false">L9+L18+L27+L36+L45+L54+L63+L81+L90+L99+L108+L117+L126+L135+L144+L153+L162+L171+L180+L189+L198+L207+L216+L243+L252+L261+L270+L279+L288+L297+L306+L324+L333+L342+L351+L360+L369+L378+L387+L396+L405+L414+L423+L432+L441+L450+L459+L468+L477+L486+L495+L504+L513+L522+L531+L540+L549+L558+L567+L576+L585+L594+L603+L612+L621+L630+L639+L648+L657+L666+L675+L684+L693+L702+L711+L720+L729+L738+L747+L756+L765+L774+L783+L792+L801+L810+L819+L9909</f>
        <v>0</v>
      </c>
      <c r="M828" s="43" t="n">
        <f aca="false">M9+M18+M27+M36+M45+M54+M63+M81+M90+M99+M108+M117+M126+M135+M144+M153+M162+M171+M180+M189+M198+M207+M216+M243+M252+M261+M270+M279+M288+M297+M306+M324+M333+M342+M351+M360+M369+M378+M387+M396+M405+M414+M423+M432+M441+M450+M459+M468+M477+M486+M495+M504+M513+M522+M531+M540+M549+M558+M567+M576+M585+M594+M603+M612+M621+M630+M639+M648+M657+M666+M675+M684+M693+M702+M711+M720+M729+M738+M747+M756+M765+M774+M783+M792+M801+M810+M819+M9909</f>
        <v>1</v>
      </c>
      <c r="N828" s="50" t="n">
        <f aca="false">SUM(B828:M828)</f>
        <v>16</v>
      </c>
    </row>
    <row r="829" s="53" customFormat="true" ht="12.75" hidden="false" customHeight="false" outlineLevel="0" collapsed="false">
      <c r="A829" s="32" t="s">
        <v>120</v>
      </c>
      <c r="B829" s="43" t="n">
        <f aca="false">B10+B19+B28+B37+B46+B55+B64+B82+B91+B100+B109+B118+B127+B136+B145+B154+B163+B172+B181+B190+B199+B208+B217+B244+B253+B262+B271+B280+B289+B298+B307+B325+B334+B343+B352+B361+B370+B379+B388+B397+B406+B415+B424+B433+B442+B451+B460+B469+B478+B487+B496+B505+B514+B523+B532+B541+B550+B559+B568+B577+B586+B595+B604+B613+B622+B631+B640+B649+B658+B667+B676+B685+B694+B703+B712+B721+B730+B739+B748+B757+B766+B775+B784+B793+B802+B811+B820+B9910</f>
        <v>1</v>
      </c>
      <c r="C829" s="43" t="n">
        <f aca="false">C10+C19+C28+C37+C46+C55+C64+C82+C91+C100+C109+C118+C127+C136+C145+C154+C163+C172+C181+C190+C199+C208+C217+C244+C253+C262+C271+C280+C289+C298+C307+C325+C334+C343+C352+C361+C370+C379+C388+C397+C406+C415+C424+C433+C442+C451+C460+C469+C478+C487+C496+C505+C514+C523+C532+C541+C550+C559+C568+C577+C586+C595+C604+C613+C622+C631+C640+C649+C658+C667+C676+C685+C694+C703+C712+C721+C730+C739+C748+C757+C766+C775+C784+C793+C802+C811+C820+C9910</f>
        <v>1</v>
      </c>
      <c r="D829" s="43" t="n">
        <f aca="false">D10+D19+D28+D37+D46+D55+D64+D82+D91+D100+D109+D118+D127+D136+D145+D154+D163+D172+D181+D190+D199+D208+D217+D244+D253+D262+D271+D280+D289+D298+D307+D325+D334+D343+D352+D361+D370+D379+D388+D397+D406+D415+D424+D433+D442+D451+D460+D469+D478+D487+D496+D505+D514+D523+D532+D541+D550+D559+D568+D577+D586+D595+D604+D613+D622+D631+D640+D649+D658+D667+D676+D685+D694+D703+D712+D721+D730+D739+D748+D757+D766+D775+D784+D793+D802+D811+D820+D9910</f>
        <v>1</v>
      </c>
      <c r="E829" s="43" t="n">
        <f aca="false">E10+E19+E28+E37+E46+E55+E64+E82+E91+E100+E109+E118+E127+E136+E145+E154+E163+E172+E181+E190+E199+E208+E217+E244+E253+E262+E271+E280+E289+E298+E307+E325+E334+E343+E352+E361+E370+E379+E388+E397+E406+E415+E424+E433+E442+E451+E460+E469+E478+E487+E496+E505+E514+E523+E532+E541+E550+E559+E568+E577+E586+E595+E604+E613+E622+E631+E640+E649+E658+E667+E676+E685+E694+E703+E712+E721+E730+E739+E748+E757+E766+E775+E784+E793+E802+E811+E820+E9910</f>
        <v>0</v>
      </c>
      <c r="F829" s="43" t="n">
        <f aca="false">F10+F19+F28+F37+F46+F55+F64+F82+F91+F100+F109+F118+F127+F136+F145+F154+F163+F172+F181+F190+F199+F208+F217+F244+F253+F262+F271+F280+F289+F298+F307+F325+F334+F343+F352+F361+F370+F379+F388+F397+F406+F415+F424+F433+F442+F451+F460+F469+F478+F487+F496+F505+F514+F523+F532+F541+F550+F559+F568+F577+F586+F595+F604+F613+F622+F631+F640+F649+F658+F667+F676+F685+F694+F703+F712+F721+F730+F739+F748+F757+F766+F775+F784+F793+F802+F811+F820+F9910</f>
        <v>1</v>
      </c>
      <c r="G829" s="43" t="n">
        <f aca="false">G10+G19+G28+G37+G46+G55+G64+G82+G91+G100+G109+G118+G127+G136+G145+G154+G163+G172+G181+G190+G199+G208+G217+G244+G253+G262+G271+G280+G289+G298+G307+G325+G334+G343+G352+G361+G370+G379+G388+G397+G406+G415+G424+G433+G442+G451+G460+G469+G478+G487+G496+G505+G514+G523+G532+G541+G550+G559+G568+G577+G586+G595+G604+G613+G622+G631+G640+G649+G658+G667+G676+G685+G694+G703+G712+G721+G730+G739+G748+G757+G766+G775+G784+G793+G802+G811+G820+G9910</f>
        <v>1</v>
      </c>
      <c r="H829" s="43" t="n">
        <f aca="false">H10+H19+H28+H37+H46+H55+H64+H82+H91+H100+H109+H118+H127+H136+H145+H154+H163+H172+H181+H190+H199+H208+H217+H244+H253+H262+H271+H280+H289+H298+H307+H325+H334+H343+H352+H361+H370+H379+H388+H397+H406+H415+H424+H433+H442+H451+H460+H469+H478+H487+H496+H505+H514+H523+H532+H541+H550+H559+H568+H577+H586+H595+H604+H613+H622+H631+H640+H649+H658+H667+H676+H685+H694+H703+H712+H721+H730+H739+H748+H757+H766+H775+H784+H793+H802+H811+H820+H9910</f>
        <v>3</v>
      </c>
      <c r="I829" s="43" t="n">
        <f aca="false">I10+I19+I28+I37+I46+I55+I64+I82+I91+I100+I109+I118+I127+I136+I145+I154+I163+I172+I181+I190+I199+I208+I217+I244+I253+I262+I271+I280+I289+I298+I307+I325+I334+I343+I352+I361+I370+I379+I388+I397+I406+I415+I424+I433+I442+I451+I460+I469+I478+I487+I496+I505+I514+I523+I532+I541+I550+I559+I568+I577+I586+I595+I604+I613+I622+I631+I640+I649+I658+I667+I676+I685+I694+I703+I712+I721+I730+I739+I748+I757+I766+I775+I784+I793+I802+I811+I820+I9910</f>
        <v>1</v>
      </c>
      <c r="J829" s="43" t="n">
        <f aca="false">J10+J19+J28+J37+J46+J55+J64+J82+J91+J100+J109+J118+J127+J136+J145+J154+J163+J172+J181+J190+J199+J208+J217+J244+J253+J262+J271+J280+J289+J298+J307+J325+J334+J343+J352+J361+J370+J379+J388+J397+J406+J415+J424+J433+J442+J451+J460+J469+J478+J487+J496+J505+J514+J523+J532+J541+J550+J559+J568+J577+J586+J595+J604+J613+J622+J631+J640+J649+J658+J667+J676+J685+J694+J703+J712+J721+J730+J739+J748+J757+J766+J775+J784+J793+J802+J811+J820+J9910</f>
        <v>0</v>
      </c>
      <c r="K829" s="43" t="n">
        <f aca="false">K10+K19+K28+K37+K46+K55+K64+K82+K91+K100+K109+K118+K127+K136+K145+K154+K163+K172+K181+K190+K199+K208+K217+K244+K253+K262+K271+K280+K289+K298+K307+K325+K334+K343+K352+K361+K370+K379+K388+K397+K406+K415+K424+K433+K442+K451+K460+K469+K478+K487+K496+K505+K514+K523+K532+K541+K550+K559+K568+K577+K586+K595+K604+K613+K622+K631+K640+K649+K658+K667+K676+K685+K694+K703+K712+K721+K730+K739+K748+K757+K766+K775+K784+K793+K802+K811+K820+K9910</f>
        <v>0</v>
      </c>
      <c r="L829" s="43" t="n">
        <f aca="false">L10+L19+L28+L37+L46+L55+L64+L82+L91+L100+L109+L118+L127+L136+L145+L154+L163+L172+L181+L190+L199+L208+L217+L244+L253+L262+L271+L280+L289+L298+L307+L325+L334+L343+L352+L361+L370+L379+L388+L397+L406+L415+L424+L433+L442+L451+L460+L469+L478+L487+L496+L505+L514+L523+L532+L541+L550+L559+L568+L577+L586+L595+L604+L613+L622+L631+L640+L649+L658+L667+L676+L685+L694+L703+L712+L721+L730+L739+L748+L757+L766+L775+L784+L793+L802+L811+L820+L9910</f>
        <v>0</v>
      </c>
      <c r="M829" s="43" t="n">
        <f aca="false">M10+M19+M28+M37+M46+M55+M64+M82+M91+M100+M109+M118+M127+M136+M145+M154+M163+M172+M181+M190+M199+M208+M217+M244+M253+M262+M271+M280+M289+M298+M307+M325+M334+M343+M352+M361+M370+M379+M388+M397+M406+M415+M424+M433+M442+M451+M460+M469+M478+M487+M496+M505+M514+M523+M532+M541+M550+M559+M568+M577+M586+M595+M604+M613+M622+M631+M640+M649+M658+M667+M676+M685+M694+M703+M712+M721+M730+M739+M748+M757+M766+M775+M784+M793+M802+M811+M820+M9910</f>
        <v>0</v>
      </c>
      <c r="N829" s="50" t="n">
        <f aca="false">SUM(B829:M829)</f>
        <v>9</v>
      </c>
    </row>
    <row r="830" customFormat="false" ht="12.75" hidden="false" customHeight="false" outlineLevel="0" collapsed="false">
      <c r="A830" s="32" t="s">
        <v>121</v>
      </c>
      <c r="B830" s="43" t="n">
        <f aca="false">B11+B20+B29+B38+B47+B56+B65+B83+B92+B101+B110+B119+B128+B137+B146+B155+B164+B173+B182+B191+B200+B209+B218+B245+B254+B263+B272+B281+B290+B299+B308+B326+B335+B344+B353+B362+B371+B380+B389+B398+B407+B416+B425+B434+B443+B452+B461+B470+B479+B488+B497+B506+B515+B524+B533+B542+B551+B560+B569+B578+B587+B596+B605+B614+B623+B632+B641+B650+B659+B668+B677+B686+B695+B704+B713+B722+B731+B740+B749+B758+B767+B776+B785+B794+B803+B812+B821+B9911</f>
        <v>24</v>
      </c>
      <c r="C830" s="43" t="n">
        <f aca="false">C11+C20+C29+C38+C47+C56+C65+C83+C92+C101+C110+C119+C128+C137+C146+C155+C164+C173+C182+C191+C200+C209+C218+C245+C254+C263+C272+C281+C290+C299+C308+C326+C335+C344+C353+C362+C371+C380+C389+C398+C407+C416+C425+C434+C443+C452+C461+C470+C479+C488+C497+C506+C515+C524+C533+C542+C551+C560+C569+C578+C587+C596+C605+C614+C623+C632+C641+C650+C659+C668+C677+C686+C695+C704+C713+C722+C731+C740+C749+C758+C767+C776+C785+C794+C803+C812+C821+C9911</f>
        <v>1</v>
      </c>
      <c r="D830" s="43" t="n">
        <f aca="false">D11+D20+D29+D38+D47+D56+D65+D83+D92+D101+D110+D119+D128+D137+D146+D155+D164+D173+D182+D191+D200+D209+D218+D245+D254+D263+D272+D281+D290+D299+D308+D326+D335+D344+D353+D362+D371+D380+D389+D398+D407+D416+D425+D434+D443+D452+D461+D470+D479+D488+D497+D506+D515+D524+D533+D542+D551+D560+D569+D578+D587+D596+D605+D614+D623+D632+D641+D650+D659+D668+D677+D686+D695+D704+D713+D722+D731+D740+D749+D758+D767+D776+D785+D794+D803+D812+D821+D9911</f>
        <v>6</v>
      </c>
      <c r="E830" s="43" t="n">
        <f aca="false">E11+E20+E29+E38+E47+E56+E65+E83+E92+E101+E110+E119+E128+E137+E146+E155+E164+E173+E182+E191+E200+E209+E218+E245+E254+E263+E272+E281+E290+E299+E308+E326+E335+E344+E353+E362+E371+E380+E389+E398+E407+E416+E425+E434+E443+E452+E461+E470+E479+E488+E497+E506+E515+E524+E533+E542+E551+E560+E569+E578+E587+E596+E605+E614+E623+E632+E641+E650+E659+E668+E677+E686+E695+E704+E713+E722+E731+E740+E749+E758+E767+E776+E785+E794+E803+E812+E821+E9911</f>
        <v>5</v>
      </c>
      <c r="F830" s="43" t="n">
        <f aca="false">F11+F20+F29+F38+F47+F56+F65+F83+F92+F101+F110+F119+F128+F137+F146+F155+F164+F173+F182+F191+F200+F209+F218+F245+F254+F263+F272+F281+F290+F299+F308+F326+F335+F344+F353+F362+F371+F380+F389+F398+F407+F416+F425+F434+F443+F452+F461+F470+F479+F488+F497+F506+F515+F524+F533+F542+F551+F560+F569+F578+F587+F596+F605+F614+F623+F632+F641+F650+F659+F668+F677+F686+F695+F704+F713+F722+F731+F740+F749+F758+F767+F776+F785+F794+F803+F812+F821+F9911</f>
        <v>3</v>
      </c>
      <c r="G830" s="43" t="n">
        <f aca="false">G11+G20+G29+G38+G47+G56+G65+G83+G92+G101+G110+G119+G128+G137+G146+G155+G164+G173+G182+G191+G200+G209+G218+G245+G254+G263+G272+G281+G290+G299+G308+G326+G335+G344+G353+G362+G371+G380+G389+G398+G407+G416+G425+G434+G443+G452+G461+G470+G479+G488+G497+G506+G515+G524+G533+G542+G551+G560+G569+G578+G587+G596+G605+G614+G623+G632+G641+G650+G659+G668+G677+G686+G695+G704+G713+G722+G731+G740+G749+G758+G767+G776+G785+G794+G803+G812+G821+G9911</f>
        <v>1</v>
      </c>
      <c r="H830" s="43" t="n">
        <f aca="false">H11+H20+H29+H38+H47+H56+H65+H83+H92+H101+H110+H119+H128+H137+H146+H155+H164+H173+H182+H191+H200+H209+H218+H245+H254+H263+H272+H281+H290+H299+H308+H326+H335+H344+H353+H362+H371+H380+H389+H398+H407+H416+H425+H434+H443+H452+H461+H470+H479+H488+H497+H506+H515+H524+H533+H542+H551+H560+H569+H578+H587+H596+H605+H614+H623+H632+H641+H650+H659+H668+H677+H686+H695+H704+H713+H722+H731+H740+H749+H758+H767+H776+H785+H794+H803+H812+H821+H9911</f>
        <v>4</v>
      </c>
      <c r="I830" s="43" t="n">
        <f aca="false">I11+I20+I29+I38+I47+I56+I65+I83+I92+I101+I110+I119+I128+I137+I146+I155+I164+I173+I182+I191+I200+I209+I218+I245+I254+I263+I272+I281+I290+I299+I308+I326+I335+I344+I353+I362+I371+I380+I389+I398+I407+I416+I425+I434+I443+I452+I461+I470+I479+I488+I497+I506+I515+I524+I533+I542+I551+I560+I569+I578+I587+I596+I605+I614+I623+I632+I641+I650+I659+I668+I677+I686+I695+I704+I713+I722+I731+I740+I749+I758+I767+I776+I785+I794+I803+I812+I821+I9911</f>
        <v>1</v>
      </c>
      <c r="J830" s="43" t="n">
        <f aca="false">J11+J20+J29+J38+J47+J56+J65+J83+J92+J101+J110+J119+J128+J137+J146+J155+J164+J173+J182+J191+J200+J209+J218+J245+J254+J263+J272+J281+J290+J299+J308+J326+J335+J344+J353+J362+J371+J380+J389+J398+J407+J416+J425+J434+J443+J452+J461+J470+J479+J488+J497+J506+J515+J524+J533+J542+J551+J560+J569+J578+J587+J596+J605+J614+J623+J632+J641+J650+J659+J668+J677+J686+J695+J704+J713+J722+J731+J740+J749+J758+J767+J776+J785+J794+J803+J812+J821+J9911</f>
        <v>0</v>
      </c>
      <c r="K830" s="43" t="n">
        <f aca="false">K11+K20+K29+K38+K47+K56+K65+K83+K92+K101+K110+K119+K128+K137+K146+K155+K164+K173+K182+K191+K200+K209+K218+K245+K254+K263+K272+K281+K290+K299+K308+K326+K335+K344+K353+K362+K371+K380+K389+K398+K407+K416+K425+K434+K443+K452+K461+K470+K479+K488+K497+K506+K515+K524+K533+K542+K551+K560+K569+K578+K587+K596+K605+K614+K623+K632+K641+K650+K659+K668+K677+K686+K695+K704+K713+K722+K731+K740+K749+K758+K767+K776+K785+K794+K803+K812+K821+K9911</f>
        <v>0</v>
      </c>
      <c r="L830" s="43" t="n">
        <f aca="false">L11+L20+L29+L38+L47+L56+L65+L83+L92+L101+L110+L119+L128+L137+L146+L155+L164+L173+L182+L191+L200+L209+L218+L245+L254+L263+L272+L281+L290+L299+L308+L326+L335+L344+L353+L362+L371+L380+L389+L398+L407+L416+L425+L434+L443+L452+L461+L470+L479+L488+L497+L506+L515+L524+L533+L542+L551+L560+L569+L578+L587+L596+L605+L614+L623+L632+L641+L650+L659+L668+L677+L686+L695+L704+L713+L722+L731+L740+L749+L758+L767+L776+L785+L794+L803+L812+L821+L9911</f>
        <v>0</v>
      </c>
      <c r="M830" s="43" t="n">
        <f aca="false">M11+M20+M29+M38+M47+M56+M65+M83+M92+M101+M110+M119+M128+M137+M146+M155+M164+M173+M182+M191+M200+M209+M218+M245+M254+M263+M272+M281+M290+M299+M308+M326+M335+M344+M353+M362+M371+M380+M389+M398+M407+M416+M425+M434+M443+M452+M461+M470+M479+M488+M497+M506+M515+M524+M533+M542+M551+M560+M569+M578+M587+M596+M605+M614+M623+M632+M641+M650+M659+M668+M677+M686+M695+M704+M713+M722+M731+M740+M749+M758+M767+M776+M785+M794+M803+M812+M821+M9911</f>
        <v>0</v>
      </c>
      <c r="N830" s="50" t="n">
        <f aca="false">SUM(B830:M830)</f>
        <v>45</v>
      </c>
    </row>
    <row r="831" customFormat="false" ht="13.5" hidden="false" customHeight="false" outlineLevel="0" collapsed="false">
      <c r="A831" s="45" t="s">
        <v>122</v>
      </c>
      <c r="B831" s="43" t="n">
        <f aca="false">B12+B21+B30+B39+B48+B57+B66+B84+B93+B102+B111+B120+B129+B138+B147+B156+B165+B174+B183+B192+B201+B210+B219+B246+B255+B264+B273+B282+B291+B300+B309+B327+B336+B345+B354+B363+B372+B381+B390+B399+B408+B417+B426+B435+B444+B453+B462+B471+B480+B489+B498+B507+B516+B525+B534+B543+B552+B561+B570+B579+B588+B597+B606+B615+B624+B633+B642+B651+B660+B669+B678+B687+B696+B705+B714+B723+B732+B741+B750+B759+B768+B777+B786+B795+B804+B813+B822+B9912</f>
        <v>44</v>
      </c>
      <c r="C831" s="43" t="n">
        <f aca="false">C12+C21+C30+C39+C48+C57+C66+C84+C93+C102+C111+C120+C129+C138+C147+C156+C165+C174+C183+C192+C201+C210+C219+C246+C255+C264+C273+C282+C291+C300+C309+C327+C336+C345+C354+C363+C372+C381+C390+C399+C408+C417+C426+C435+C444+C453+C462+C471+C480+C489+C498+C507+C516+C525+C534+C543+C552+C561+C570+C579+C588+C597+C606+C615+C624+C633+C642+C651+C660+C669+C678+C687+C696+C705+C714+C723+C732+C741+C750+C759+C768+C777+C786+C795+C804+C813+C822+C9912</f>
        <v>26</v>
      </c>
      <c r="D831" s="43" t="n">
        <f aca="false">D12+D21+D30+D39+D48+D57+D66+D84+D93+D102+D111+D120+D129+D138+D147+D156+D165+D174+D183+D192+D201+D210+D219+D246+D255+D264+D273+D282+D291+D300+D309+D327+D336+D345+D354+D363+D372+D381+D390+D399+D408+D417+D426+D435+D444+D453+D462+D471+D480+D489+D498+D507+D516+D525+D534+D543+D552+D561+D570+D579+D588+D597+D606+D615+D624+D633+D642+D651+D660+D669+D678+D687+D696+D705+D714+D723+D732+D741+D750+D759+D768+D777+D786+D795+D804+D813+D822+D9912</f>
        <v>24</v>
      </c>
      <c r="E831" s="43" t="n">
        <f aca="false">E12+E21+E30+E39+E48+E57+E66+E84+E93+E102+E111+E120+E129+E138+E147+E156+E165+E174+E183+E192+E201+E210+E219+E246+E255+E264+E273+E282+E291+E300+E309+E327+E336+E345+E354+E363+E372+E381+E390+E399+E408+E417+E426+E435+E444+E453+E462+E471+E480+E489+E498+E507+E516+E525+E534+E543+E552+E561+E570+E579+E588+E597+E606+E615+E624+E633+E642+E651+E660+E669+E678+E687+E696+E705+E714+E723+E732+E741+E750+E759+E768+E777+E786+E795+E804+E813+E822+E9912</f>
        <v>36</v>
      </c>
      <c r="F831" s="43" t="n">
        <f aca="false">F12+F21+F30+F39+F48+F57+F66+F84+F93+F102+F111+F120+F129+F138+F147+F156+F165+F174+F183+F192+F201+F210+F219+F246+F255+F264+F273+F282+F291+F300+F309+F327+F336+F345+F354+F363+F372+F381+F390+F399+F408+F417+F426+F435+F444+F453+F462+F471+F480+F489+F498+F507+F516+F525+F534+F543+F552+F561+F570+F579+F588+F597+F606+F615+F624+F633+F642+F651+F660+F669+F678+F687+F696+F705+F714+F723+F732+F741+F750+F759+F768+F777+F786+F795+F804+F813+F822+F9912</f>
        <v>4</v>
      </c>
      <c r="G831" s="43" t="n">
        <f aca="false">G12+G21+G30+G39+G48+G57+G66+G84+G93+G102+G111+G120+G129+G138+G147+G156+G165+G174+G183+G192+G201+G210+G219+G246+G255+G264+G273+G282+G291+G300+G309+G327+G336+G345+G354+G363+G372+G381+G390+G399+G408+G417+G426+G435+G444+G453+G462+G471+G480+G489+G498+G507+G516+G525+G534+G543+G552+G561+G570+G579+G588+G597+G606+G615+G624+G633+G642+G651+G660+G669+G678+G687+G696+G705+G714+G723+G732+G741+G750+G759+G768+G777+G786+G795+G804+G813+G822+G9912</f>
        <v>35</v>
      </c>
      <c r="H831" s="43" t="n">
        <f aca="false">H12+H21+H30+H39+H48+H57+H66+H84+H93+H102+H111+H120+H129+H138+H147+H156+H165+H174+H183+H192+H201+H210+H219+H246+H255+H264+H273+H282+H291+H300+H309+H327+H336+H345+H354+H363+H372+H381+H390+H399+H408+H417+H426+H435+H444+H453+H462+H471+H480+H489+H498+H507+H516+H525+H534+H543+H552+H561+H570+H579+H588+H597+H606+H615+H624+H633+H642+H651+H660+H669+H678+H687+H696+H705+H714+H723+H732+H741+H750+H759+H768+H777+H786+H795+H804+H813+H822+H9912</f>
        <v>47</v>
      </c>
      <c r="I831" s="43" t="n">
        <f aca="false">I12+I21+I30+I39+I48+I57+I66+I84+I93+I102+I111+I120+I129+I138+I147+I156+I165+I174+I183+I192+I201+I210+I219+I246+I255+I264+I273+I282+I291+I300+I309+I327+I336+I345+I354+I363+I372+I381+I390+I399+I408+I417+I426+I435+I444+I453+I462+I471+I480+I489+I498+I507+I516+I525+I534+I543+I552+I561+I570+I579+I588+I597+I606+I615+I624+I633+I642+I651+I660+I669+I678+I687+I696+I705+I714+I723+I732+I741+I750+I759+I768+I777+I786+I795+I804+I813+I822+I9912</f>
        <v>31</v>
      </c>
      <c r="J831" s="43" t="n">
        <f aca="false">J12+J21+J30+J39+J48+J57+J66+J84+J93+J102+J111+J120+J129+J138+J147+J156+J165+J174+J183+J192+J201+J210+J219+J246+J255+J264+J273+J282+J291+J300+J309+J327+J336+J345+J354+J363+J372+J381+J390+J399+J408+J417+J426+J435+J444+J453+J462+J471+J480+J489+J498+J507+J516+J525+J534+J543+J552+J561+J570+J579+J588+J597+J606+J615+J624+J633+J642+J651+J660+J669+J678+J687+J696+J705+J714+J723+J732+J741+J750+J759+J768+J777+J786+J795+J804+J813+J822+J9912</f>
        <v>40</v>
      </c>
      <c r="K831" s="43" t="n">
        <f aca="false">K12+K21+K30+K39+K48+K57+K66+K84+K93+K102+K111+K120+K129+K138+K147+K156+K165+K174+K183+K192+K201+K210+K219+K246+K255+K264+K273+K282+K291+K300+K309+K327+K336+K345+K354+K363+K372+K381+K390+K399+K408+K417+K426+K435+K444+K453+K462+K471+K480+K489+K498+K507+K516+K525+K534+K543+K552+K561+K570+K579+K588+K597+K606+K615+K624+K633+K642+K651+K660+K669+K678+K687+K696+K705+K714+K723+K732+K741+K750+K759+K768+K777+K786+K795+K804+K813+K822+K9912</f>
        <v>42</v>
      </c>
      <c r="L831" s="43" t="n">
        <f aca="false">L12+L21+L30+L39+L48+L57+L66+L84+L93+L102+L111+L120+L129+L138+L147+L156+L165+L174+L183+L192+L201+L210+L219+L246+L255+L264+L273+L282+L291+L300+L309+L327+L336+L345+L354+L363+L372+L381+L390+L399+L408+L417+L426+L435+L444+L453+L462+L471+L480+L489+L498+L507+L516+L525+L534+L543+L552+L561+L570+L579+L588+L597+L606+L615+L624+L633+L642+L651+L660+L669+L678+L687+L696+L705+L714+L723+L732+L741+L750+L759+L768+L777+L786+L795+L804+L813+L822+L9912</f>
        <v>0</v>
      </c>
      <c r="M831" s="43" t="n">
        <f aca="false">M12+M21+M30+M39+M48+M57+M66+M84+M93+M102+M111+M120+M129+M138+M147+M156+M165+M174+M183+M192+M201+M210+M219+M246+M255+M264+M273+M282+M291+M300+M309+M327+M336+M345+M354+M363+M372+M381+M390+M399+M408+M417+M426+M435+M444+M453+M462+M471+M480+M489+M498+M507+M516+M525+M534+M543+M552+M561+M570+M579+M588+M597+M606+M615+M624+M633+M642+M651+M660+M669+M678+M687+M696+M705+M714+M723+M732+M741+M750+M759+M768+M777+M786+M795+M804+M813+M822+M9912</f>
        <v>2</v>
      </c>
      <c r="N831" s="50" t="n">
        <f aca="false">SUM(B831:M831)</f>
        <v>331</v>
      </c>
    </row>
    <row r="832" customFormat="false" ht="13.5" hidden="false" customHeight="false" outlineLevel="0" collapsed="false">
      <c r="A832" s="47" t="s">
        <v>19</v>
      </c>
      <c r="B832" s="48" t="n">
        <f aca="false">SUM(B825:B831)</f>
        <v>138</v>
      </c>
      <c r="C832" s="48" t="n">
        <f aca="false">SUM(C825:C831)</f>
        <v>84</v>
      </c>
      <c r="D832" s="48" t="n">
        <f aca="false">SUM(D825:D831)</f>
        <v>79</v>
      </c>
      <c r="E832" s="48" t="n">
        <f aca="false">SUM(E825:E831)</f>
        <v>83</v>
      </c>
      <c r="F832" s="48" t="n">
        <f aca="false">SUM(F825:F831)</f>
        <v>54</v>
      </c>
      <c r="G832" s="48" t="n">
        <f aca="false">SUM(G825:G831)</f>
        <v>89</v>
      </c>
      <c r="H832" s="48" t="n">
        <f aca="false">SUM(H825:H831)</f>
        <v>144</v>
      </c>
      <c r="I832" s="48" t="n">
        <f aca="false">SUM(I825:I831)</f>
        <v>97</v>
      </c>
      <c r="J832" s="48" t="n">
        <f aca="false">SUM(J825:J831)</f>
        <v>62</v>
      </c>
      <c r="K832" s="48" t="n">
        <f aca="false">SUM(K825:K831)</f>
        <v>62</v>
      </c>
      <c r="L832" s="48" t="n">
        <f aca="false">SUM(L825:L831)</f>
        <v>25</v>
      </c>
      <c r="M832" s="48" t="n">
        <f aca="false">SUM(M825:M831)</f>
        <v>60</v>
      </c>
      <c r="N832" s="48" t="n">
        <f aca="false">SUM(N825:N831)</f>
        <v>977</v>
      </c>
    </row>
    <row r="833" customFormat="false" ht="12.75" hidden="false" customHeight="false" outlineLevel="0" collapsed="false">
      <c r="A833" s="23" t="s">
        <v>20</v>
      </c>
    </row>
  </sheetData>
  <mergeCells count="93">
    <mergeCell ref="A3:N3"/>
    <mergeCell ref="A5:N5"/>
    <mergeCell ref="A14:N14"/>
    <mergeCell ref="A23:N23"/>
    <mergeCell ref="A32:N32"/>
    <mergeCell ref="A41:N41"/>
    <mergeCell ref="A50:N50"/>
    <mergeCell ref="A59:N59"/>
    <mergeCell ref="A68:N68"/>
    <mergeCell ref="A77:N77"/>
    <mergeCell ref="A86:N86"/>
    <mergeCell ref="A95:N95"/>
    <mergeCell ref="A104:N104"/>
    <mergeCell ref="A113:N113"/>
    <mergeCell ref="A122:N122"/>
    <mergeCell ref="A131:N131"/>
    <mergeCell ref="A140:N140"/>
    <mergeCell ref="A149:N149"/>
    <mergeCell ref="A158:N158"/>
    <mergeCell ref="A167:N167"/>
    <mergeCell ref="A176:N176"/>
    <mergeCell ref="A185:N185"/>
    <mergeCell ref="A194:N194"/>
    <mergeCell ref="A203:N203"/>
    <mergeCell ref="A212:N212"/>
    <mergeCell ref="A221:N221"/>
    <mergeCell ref="A230:N230"/>
    <mergeCell ref="A239:N239"/>
    <mergeCell ref="A248:N248"/>
    <mergeCell ref="A257:N257"/>
    <mergeCell ref="A266:N266"/>
    <mergeCell ref="A275:N275"/>
    <mergeCell ref="A284:N284"/>
    <mergeCell ref="A293:N293"/>
    <mergeCell ref="A302:N302"/>
    <mergeCell ref="A311:N311"/>
    <mergeCell ref="A320:N320"/>
    <mergeCell ref="A329:N329"/>
    <mergeCell ref="A338:N338"/>
    <mergeCell ref="A347:N347"/>
    <mergeCell ref="A356:N356"/>
    <mergeCell ref="A365:N365"/>
    <mergeCell ref="A374:N374"/>
    <mergeCell ref="A383:N383"/>
    <mergeCell ref="A392:N392"/>
    <mergeCell ref="A401:N401"/>
    <mergeCell ref="A410:N410"/>
    <mergeCell ref="A419:N419"/>
    <mergeCell ref="A428:N428"/>
    <mergeCell ref="A437:N437"/>
    <mergeCell ref="A446:N446"/>
    <mergeCell ref="A455:N455"/>
    <mergeCell ref="A464:N464"/>
    <mergeCell ref="A473:N473"/>
    <mergeCell ref="A482:N482"/>
    <mergeCell ref="A491:N491"/>
    <mergeCell ref="A500:N500"/>
    <mergeCell ref="A509:N509"/>
    <mergeCell ref="A518:N518"/>
    <mergeCell ref="A527:N527"/>
    <mergeCell ref="A536:N536"/>
    <mergeCell ref="A545:N545"/>
    <mergeCell ref="A554:N554"/>
    <mergeCell ref="A563:N563"/>
    <mergeCell ref="A572:N572"/>
    <mergeCell ref="A581:N581"/>
    <mergeCell ref="A590:N590"/>
    <mergeCell ref="A599:N599"/>
    <mergeCell ref="A608:N608"/>
    <mergeCell ref="A617:N617"/>
    <mergeCell ref="A626:N626"/>
    <mergeCell ref="A635:N635"/>
    <mergeCell ref="A644:N644"/>
    <mergeCell ref="A653:N653"/>
    <mergeCell ref="A662:N662"/>
    <mergeCell ref="A671:N671"/>
    <mergeCell ref="A680:N680"/>
    <mergeCell ref="A689:N689"/>
    <mergeCell ref="A698:N698"/>
    <mergeCell ref="A707:N707"/>
    <mergeCell ref="A716:N716"/>
    <mergeCell ref="A725:N725"/>
    <mergeCell ref="A734:N734"/>
    <mergeCell ref="A743:N743"/>
    <mergeCell ref="A752:N752"/>
    <mergeCell ref="A761:N761"/>
    <mergeCell ref="A770:N770"/>
    <mergeCell ref="A779:N779"/>
    <mergeCell ref="A788:N788"/>
    <mergeCell ref="A797:N797"/>
    <mergeCell ref="A806:N806"/>
    <mergeCell ref="A815:N815"/>
    <mergeCell ref="A824:N8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13"/>
    <col collapsed="false" customWidth="true" hidden="false" outlineLevel="0" max="13" min="2" style="24" width="7.7"/>
    <col collapsed="false" customWidth="false" hidden="false" outlineLevel="0" max="14" min="14" style="24" width="9.14"/>
    <col collapsed="false" customWidth="true" hidden="false" outlineLevel="0" max="15" min="15" style="24" width="17.85"/>
    <col collapsed="false" customWidth="false" hidden="false" outlineLevel="0" max="257" min="16" style="24" width="9.14"/>
  </cols>
  <sheetData>
    <row r="1" customFormat="false" ht="18.75" hidden="false" customHeight="false" outlineLevel="0" collapsed="false">
      <c r="A1" s="7" t="s">
        <v>159</v>
      </c>
      <c r="B1" s="5"/>
      <c r="C1" s="5"/>
    </row>
    <row r="2" customFormat="false" ht="6.95" hidden="false" customHeight="true" outlineLevel="0" collapsed="false">
      <c r="A2" s="4"/>
      <c r="B2" s="25"/>
      <c r="C2" s="25"/>
    </row>
    <row r="3" customFormat="false" ht="13.5" hidden="false" customHeight="true" outlineLevel="0" collapsed="false">
      <c r="A3" s="54" t="n">
        <v>201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3.5" hidden="false" customHeight="true" outlineLevel="0" collapsed="false">
      <c r="A4" s="55" t="s">
        <v>160</v>
      </c>
      <c r="B4" s="56" t="s">
        <v>3</v>
      </c>
      <c r="C4" s="56" t="s">
        <v>4</v>
      </c>
      <c r="D4" s="56" t="s">
        <v>5</v>
      </c>
      <c r="E4" s="56" t="s">
        <v>6</v>
      </c>
      <c r="F4" s="56" t="s">
        <v>7</v>
      </c>
      <c r="G4" s="56" t="s">
        <v>8</v>
      </c>
      <c r="H4" s="56" t="s">
        <v>9</v>
      </c>
      <c r="I4" s="56" t="s">
        <v>10</v>
      </c>
      <c r="J4" s="56" t="s">
        <v>11</v>
      </c>
      <c r="K4" s="56" t="s">
        <v>12</v>
      </c>
      <c r="L4" s="56" t="s">
        <v>13</v>
      </c>
      <c r="M4" s="56" t="s">
        <v>14</v>
      </c>
      <c r="N4" s="57" t="s">
        <v>15</v>
      </c>
      <c r="O4" s="57" t="s">
        <v>161</v>
      </c>
    </row>
    <row r="5" customFormat="false" ht="12.75" hidden="false" customHeight="false" outlineLevel="0" collapsed="false">
      <c r="A5" s="58" t="s">
        <v>162</v>
      </c>
      <c r="B5" s="59" t="n">
        <v>231</v>
      </c>
      <c r="C5" s="59" t="n">
        <v>160</v>
      </c>
      <c r="D5" s="59" t="n">
        <v>211</v>
      </c>
      <c r="E5" s="59" t="n">
        <v>221</v>
      </c>
      <c r="F5" s="59" t="n">
        <v>189</v>
      </c>
      <c r="G5" s="59" t="n">
        <v>225</v>
      </c>
      <c r="H5" s="59" t="n">
        <v>198</v>
      </c>
      <c r="I5" s="59" t="n">
        <v>145</v>
      </c>
      <c r="J5" s="59" t="n">
        <v>164</v>
      </c>
      <c r="K5" s="59" t="n">
        <v>169</v>
      </c>
      <c r="L5" s="59" t="n">
        <v>171</v>
      </c>
      <c r="M5" s="60" t="n">
        <v>163</v>
      </c>
      <c r="N5" s="61" t="n">
        <f aca="false">SUM(B5:M5)</f>
        <v>2247</v>
      </c>
      <c r="O5" s="62" t="n">
        <f aca="false">N5/12</f>
        <v>187.25</v>
      </c>
    </row>
    <row r="6" customFormat="false" ht="13.5" hidden="false" customHeight="false" outlineLevel="0" collapsed="false">
      <c r="A6" s="63" t="s">
        <v>163</v>
      </c>
      <c r="B6" s="64" t="n">
        <v>82</v>
      </c>
      <c r="C6" s="64" t="n">
        <v>59</v>
      </c>
      <c r="D6" s="64" t="n">
        <v>64</v>
      </c>
      <c r="E6" s="64" t="n">
        <v>62</v>
      </c>
      <c r="F6" s="64" t="n">
        <v>51</v>
      </c>
      <c r="G6" s="64" t="n">
        <v>50</v>
      </c>
      <c r="H6" s="64" t="n">
        <v>35</v>
      </c>
      <c r="I6" s="64" t="n">
        <v>42</v>
      </c>
      <c r="J6" s="64" t="n">
        <v>37</v>
      </c>
      <c r="K6" s="64" t="n">
        <v>49</v>
      </c>
      <c r="L6" s="64" t="n">
        <v>38</v>
      </c>
      <c r="M6" s="65" t="n">
        <v>57</v>
      </c>
      <c r="N6" s="66" t="n">
        <f aca="false">SUM(B6:M6)</f>
        <v>626</v>
      </c>
      <c r="O6" s="67" t="n">
        <f aca="false">N6/12</f>
        <v>52.1666666666667</v>
      </c>
    </row>
    <row r="7" customFormat="false" ht="13.5" hidden="false" customHeight="false" outlineLevel="0" collapsed="false">
      <c r="A7" s="68" t="s">
        <v>164</v>
      </c>
      <c r="B7" s="69" t="n">
        <f aca="false">B5-B6</f>
        <v>149</v>
      </c>
      <c r="C7" s="69" t="n">
        <f aca="false">C5-C6</f>
        <v>101</v>
      </c>
      <c r="D7" s="69" t="n">
        <f aca="false">D5-D6</f>
        <v>147</v>
      </c>
      <c r="E7" s="69" t="n">
        <f aca="false">E5-E6</f>
        <v>159</v>
      </c>
      <c r="F7" s="69" t="n">
        <f aca="false">F5-F6</f>
        <v>138</v>
      </c>
      <c r="G7" s="69" t="n">
        <f aca="false">G5-G6</f>
        <v>175</v>
      </c>
      <c r="H7" s="69" t="n">
        <f aca="false">H5-H6</f>
        <v>163</v>
      </c>
      <c r="I7" s="69" t="n">
        <f aca="false">I5-I6</f>
        <v>103</v>
      </c>
      <c r="J7" s="69" t="n">
        <f aca="false">J5-J6</f>
        <v>127</v>
      </c>
      <c r="K7" s="69" t="n">
        <f aca="false">K5-K6</f>
        <v>120</v>
      </c>
      <c r="L7" s="69" t="n">
        <f aca="false">L5-L6</f>
        <v>133</v>
      </c>
      <c r="M7" s="69" t="n">
        <f aca="false">M5-M6</f>
        <v>106</v>
      </c>
      <c r="N7" s="69" t="n">
        <f aca="false">SUM(B7:M7)</f>
        <v>1621</v>
      </c>
      <c r="O7" s="70" t="n">
        <f aca="false">O5-O6</f>
        <v>135.083333333333</v>
      </c>
    </row>
    <row r="8" customFormat="false" ht="13.5" hidden="false" customHeight="false" outlineLevel="0" collapsed="false">
      <c r="A8" s="71" t="s">
        <v>16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3"/>
      <c r="N8" s="74"/>
      <c r="O8" s="75" t="n">
        <v>0.28</v>
      </c>
    </row>
    <row r="9" customFormat="false" ht="12.75" hidden="false" customHeight="false" outlineLevel="0" collapsed="false">
      <c r="A9" s="76" t="s">
        <v>166</v>
      </c>
      <c r="B9" s="77" t="n">
        <v>4</v>
      </c>
      <c r="C9" s="77" t="n">
        <v>4</v>
      </c>
      <c r="D9" s="77" t="n">
        <v>9</v>
      </c>
      <c r="E9" s="77" t="n">
        <v>9</v>
      </c>
      <c r="F9" s="77" t="n">
        <v>8</v>
      </c>
      <c r="G9" s="77" t="n">
        <v>13</v>
      </c>
      <c r="H9" s="77" t="n">
        <v>21</v>
      </c>
      <c r="I9" s="77" t="n">
        <v>14</v>
      </c>
      <c r="J9" s="77" t="n">
        <v>9</v>
      </c>
      <c r="K9" s="77" t="n">
        <v>5</v>
      </c>
      <c r="L9" s="77" t="n">
        <v>14</v>
      </c>
      <c r="M9" s="78" t="n">
        <v>9</v>
      </c>
      <c r="N9" s="31" t="n">
        <f aca="false">SUM(B9:M9)</f>
        <v>119</v>
      </c>
      <c r="O9" s="79" t="n">
        <f aca="false">N9/12</f>
        <v>9.91666666666667</v>
      </c>
    </row>
    <row r="10" customFormat="false" ht="13.5" hidden="false" customHeight="false" outlineLevel="0" collapsed="false">
      <c r="A10" s="63" t="s">
        <v>167</v>
      </c>
      <c r="B10" s="64" t="n">
        <v>2</v>
      </c>
      <c r="C10" s="64" t="n">
        <v>2</v>
      </c>
      <c r="D10" s="64" t="n">
        <v>2</v>
      </c>
      <c r="E10" s="64" t="n">
        <v>3</v>
      </c>
      <c r="F10" s="64" t="n">
        <v>1</v>
      </c>
      <c r="G10" s="64" t="n">
        <v>4</v>
      </c>
      <c r="H10" s="64" t="n">
        <v>6</v>
      </c>
      <c r="I10" s="64" t="n">
        <v>4</v>
      </c>
      <c r="J10" s="64" t="n">
        <v>1</v>
      </c>
      <c r="K10" s="64" t="n">
        <v>1</v>
      </c>
      <c r="L10" s="64" t="n">
        <v>2</v>
      </c>
      <c r="M10" s="80" t="n">
        <v>4</v>
      </c>
      <c r="N10" s="81" t="n">
        <f aca="false">SUM(B10:M10)</f>
        <v>32</v>
      </c>
      <c r="O10" s="82" t="n">
        <f aca="false">N10/12</f>
        <v>2.66666666666667</v>
      </c>
    </row>
    <row r="11" customFormat="false" ht="13.5" hidden="false" customHeight="false" outlineLevel="0" collapsed="false">
      <c r="A11" s="68" t="s">
        <v>168</v>
      </c>
      <c r="B11" s="69" t="n">
        <f aca="false">B9-B10</f>
        <v>2</v>
      </c>
      <c r="C11" s="69" t="n">
        <f aca="false">C9-C10</f>
        <v>2</v>
      </c>
      <c r="D11" s="69" t="n">
        <f aca="false">D9-D10</f>
        <v>7</v>
      </c>
      <c r="E11" s="69" t="n">
        <f aca="false">E9-E10</f>
        <v>6</v>
      </c>
      <c r="F11" s="69" t="n">
        <f aca="false">F9-F10</f>
        <v>7</v>
      </c>
      <c r="G11" s="69" t="n">
        <f aca="false">G9-G10</f>
        <v>9</v>
      </c>
      <c r="H11" s="69" t="n">
        <f aca="false">H9-H10</f>
        <v>15</v>
      </c>
      <c r="I11" s="69" t="n">
        <f aca="false">I9-I10</f>
        <v>10</v>
      </c>
      <c r="J11" s="69" t="n">
        <f aca="false">J9-J10</f>
        <v>8</v>
      </c>
      <c r="K11" s="69" t="n">
        <f aca="false">K9-K10</f>
        <v>4</v>
      </c>
      <c r="L11" s="69" t="n">
        <f aca="false">L9-L10</f>
        <v>12</v>
      </c>
      <c r="M11" s="69" t="n">
        <f aca="false">M9-M10</f>
        <v>5</v>
      </c>
      <c r="N11" s="69" t="n">
        <f aca="false">N9-N10</f>
        <v>87</v>
      </c>
      <c r="O11" s="70" t="n">
        <f aca="false">O9-O10</f>
        <v>7.25</v>
      </c>
    </row>
    <row r="12" customFormat="false" ht="13.5" hidden="false" customHeight="false" outlineLevel="0" collapsed="false">
      <c r="A12" s="68" t="s">
        <v>165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83"/>
      <c r="N12" s="84"/>
      <c r="O12" s="75" t="n">
        <v>0.27</v>
      </c>
    </row>
    <row r="13" customFormat="false" ht="12.75" hidden="false" customHeight="false" outlineLevel="0" collapsed="false">
      <c r="A13" s="23" t="s">
        <v>20</v>
      </c>
      <c r="B13" s="4"/>
      <c r="C13" s="4"/>
      <c r="H13" s="23" t="s">
        <v>21</v>
      </c>
    </row>
    <row r="15" s="4" customFormat="true" ht="18.75" hidden="false" customHeight="false" outlineLevel="0" collapsed="false">
      <c r="A15" s="7" t="s">
        <v>169</v>
      </c>
      <c r="B15" s="5"/>
    </row>
    <row r="16" s="4" customFormat="true" ht="6.95" hidden="false" customHeight="tru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4" customFormat="true" ht="13.5" hidden="false" customHeight="false" outlineLevel="0" collapsed="false">
      <c r="A17" s="9" t="n">
        <v>20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4" customFormat="true" ht="13.5" hidden="false" customHeight="false" outlineLevel="0" collapsed="false">
      <c r="A18" s="6" t="s">
        <v>170</v>
      </c>
      <c r="B18" s="27" t="s">
        <v>3</v>
      </c>
      <c r="C18" s="27" t="s">
        <v>4</v>
      </c>
      <c r="D18" s="27" t="s">
        <v>5</v>
      </c>
      <c r="E18" s="27" t="s">
        <v>6</v>
      </c>
      <c r="F18" s="27" t="s">
        <v>7</v>
      </c>
      <c r="G18" s="27" t="s">
        <v>8</v>
      </c>
      <c r="H18" s="27" t="s">
        <v>9</v>
      </c>
      <c r="I18" s="27" t="s">
        <v>10</v>
      </c>
      <c r="J18" s="27" t="s">
        <v>11</v>
      </c>
      <c r="K18" s="27" t="s">
        <v>12</v>
      </c>
      <c r="L18" s="27" t="s">
        <v>13</v>
      </c>
      <c r="M18" s="27" t="s">
        <v>14</v>
      </c>
      <c r="N18" s="28" t="s">
        <v>15</v>
      </c>
    </row>
    <row r="19" s="4" customFormat="true" ht="13.5" hidden="false" customHeight="false" outlineLevel="0" collapsed="false">
      <c r="A19" s="85" t="s">
        <v>171</v>
      </c>
      <c r="B19" s="86" t="n">
        <v>269</v>
      </c>
      <c r="C19" s="86" t="n">
        <v>189</v>
      </c>
      <c r="D19" s="86" t="n">
        <v>246</v>
      </c>
      <c r="E19" s="86" t="n">
        <v>256</v>
      </c>
      <c r="F19" s="86" t="n">
        <v>217</v>
      </c>
      <c r="G19" s="86" t="n">
        <v>248</v>
      </c>
      <c r="H19" s="86" t="n">
        <v>263</v>
      </c>
      <c r="I19" s="86" t="n">
        <v>198</v>
      </c>
      <c r="J19" s="86" t="n">
        <v>199</v>
      </c>
      <c r="K19" s="86" t="n">
        <v>194</v>
      </c>
      <c r="L19" s="86" t="n">
        <v>205</v>
      </c>
      <c r="M19" s="86" t="n">
        <v>197</v>
      </c>
      <c r="N19" s="87" t="n">
        <f aca="false">SUM(A19:M19)</f>
        <v>2681</v>
      </c>
    </row>
    <row r="20" s="4" customFormat="true" ht="12.75" hidden="false" customHeight="false" outlineLevel="0" collapsed="false">
      <c r="A20" s="23" t="s">
        <v>20</v>
      </c>
      <c r="C20" s="5"/>
      <c r="J20" s="23"/>
      <c r="O20" s="6"/>
    </row>
    <row r="21" s="4" customFormat="true" ht="12.75" hidden="false" customHeight="false" outlineLevel="0" collapsed="false">
      <c r="A21" s="23"/>
      <c r="C21" s="5"/>
      <c r="J21" s="23"/>
      <c r="O21" s="6"/>
    </row>
    <row r="22" customFormat="false" ht="18.75" hidden="false" customHeight="false" outlineLevel="0" collapsed="false">
      <c r="A22" s="7" t="s">
        <v>172</v>
      </c>
      <c r="B22" s="5"/>
      <c r="C22" s="5"/>
    </row>
    <row r="23" customFormat="false" ht="13.5" hidden="false" customHeight="false" outlineLevel="0" collapsed="false">
      <c r="A23" s="4"/>
      <c r="B23" s="25"/>
      <c r="C23" s="25"/>
    </row>
    <row r="24" customFormat="false" ht="13.5" hidden="false" customHeight="true" outlineLevel="0" collapsed="false">
      <c r="A24" s="54" t="n">
        <v>201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3.5" hidden="false" customHeight="true" outlineLevel="0" collapsed="false">
      <c r="A25" s="55" t="s">
        <v>160</v>
      </c>
      <c r="B25" s="56" t="s">
        <v>3</v>
      </c>
      <c r="C25" s="56" t="s">
        <v>4</v>
      </c>
      <c r="D25" s="56" t="s">
        <v>5</v>
      </c>
      <c r="E25" s="56" t="s">
        <v>6</v>
      </c>
      <c r="F25" s="56" t="s">
        <v>7</v>
      </c>
      <c r="G25" s="56" t="s">
        <v>8</v>
      </c>
      <c r="H25" s="56" t="s">
        <v>9</v>
      </c>
      <c r="I25" s="56" t="s">
        <v>10</v>
      </c>
      <c r="J25" s="56" t="s">
        <v>11</v>
      </c>
      <c r="K25" s="56" t="s">
        <v>12</v>
      </c>
      <c r="L25" s="56" t="s">
        <v>13</v>
      </c>
      <c r="M25" s="56" t="s">
        <v>14</v>
      </c>
      <c r="N25" s="57" t="s">
        <v>15</v>
      </c>
      <c r="O25" s="57" t="s">
        <v>161</v>
      </c>
    </row>
    <row r="26" customFormat="false" ht="12.75" hidden="false" customHeight="false" outlineLevel="0" collapsed="false">
      <c r="A26" s="58" t="s">
        <v>112</v>
      </c>
      <c r="B26" s="88" t="n">
        <v>77</v>
      </c>
      <c r="C26" s="88" t="n">
        <v>79</v>
      </c>
      <c r="D26" s="88" t="n">
        <v>63</v>
      </c>
      <c r="E26" s="88" t="n">
        <v>66</v>
      </c>
      <c r="F26" s="88" t="n">
        <v>96</v>
      </c>
      <c r="G26" s="88" t="n">
        <v>37</v>
      </c>
      <c r="H26" s="88" t="n">
        <v>51</v>
      </c>
      <c r="I26" s="88" t="n">
        <v>74</v>
      </c>
      <c r="J26" s="88" t="n">
        <v>74</v>
      </c>
      <c r="K26" s="88" t="n">
        <v>66</v>
      </c>
      <c r="L26" s="88" t="n">
        <v>44</v>
      </c>
      <c r="M26" s="88" t="n">
        <v>57</v>
      </c>
      <c r="N26" s="89" t="n">
        <f aca="false">SUM(B26:M26)</f>
        <v>784</v>
      </c>
      <c r="O26" s="90" t="n">
        <f aca="false">N26/12</f>
        <v>65.3333333333333</v>
      </c>
    </row>
    <row r="27" customFormat="false" ht="12.75" hidden="false" customHeight="false" outlineLevel="0" collapsed="false">
      <c r="A27" s="35" t="s">
        <v>32</v>
      </c>
      <c r="B27" s="91" t="n">
        <v>222</v>
      </c>
      <c r="C27" s="91" t="n">
        <v>202</v>
      </c>
      <c r="D27" s="91" t="n">
        <v>198</v>
      </c>
      <c r="E27" s="91" t="n">
        <v>189</v>
      </c>
      <c r="F27" s="91" t="n">
        <v>186</v>
      </c>
      <c r="G27" s="91" t="n">
        <v>144</v>
      </c>
      <c r="H27" s="91" t="n">
        <v>163</v>
      </c>
      <c r="I27" s="91" t="n">
        <v>188</v>
      </c>
      <c r="J27" s="91" t="n">
        <v>144</v>
      </c>
      <c r="K27" s="91" t="n">
        <v>195</v>
      </c>
      <c r="L27" s="91" t="n">
        <v>193</v>
      </c>
      <c r="M27" s="91" t="n">
        <v>249</v>
      </c>
      <c r="N27" s="92" t="n">
        <f aca="false">SUM(B27:M27)</f>
        <v>2273</v>
      </c>
      <c r="O27" s="93" t="n">
        <f aca="false">N27/12</f>
        <v>189.416666666667</v>
      </c>
    </row>
    <row r="28" customFormat="false" ht="12.75" hidden="false" customHeight="false" outlineLevel="0" collapsed="false">
      <c r="A28" s="35" t="s">
        <v>26</v>
      </c>
      <c r="B28" s="91" t="n">
        <v>108</v>
      </c>
      <c r="C28" s="91" t="n">
        <v>114</v>
      </c>
      <c r="D28" s="91" t="n">
        <v>114</v>
      </c>
      <c r="E28" s="91" t="n">
        <v>93</v>
      </c>
      <c r="F28" s="91" t="n">
        <v>109</v>
      </c>
      <c r="G28" s="91" t="n">
        <v>87</v>
      </c>
      <c r="H28" s="91" t="n">
        <v>102</v>
      </c>
      <c r="I28" s="91" t="n">
        <v>89</v>
      </c>
      <c r="J28" s="91" t="n">
        <v>121</v>
      </c>
      <c r="K28" s="91" t="n">
        <v>107</v>
      </c>
      <c r="L28" s="91" t="n">
        <v>90</v>
      </c>
      <c r="M28" s="91" t="n">
        <v>91</v>
      </c>
      <c r="N28" s="92" t="n">
        <f aca="false">SUM(B28:M28)</f>
        <v>1225</v>
      </c>
      <c r="O28" s="93" t="n">
        <f aca="false">N28/12</f>
        <v>102.083333333333</v>
      </c>
    </row>
    <row r="29" customFormat="false" ht="12.75" hidden="false" customHeight="false" outlineLevel="0" collapsed="false">
      <c r="A29" s="35" t="s">
        <v>173</v>
      </c>
      <c r="B29" s="91" t="n">
        <v>65</v>
      </c>
      <c r="C29" s="91" t="n">
        <v>81</v>
      </c>
      <c r="D29" s="91" t="n">
        <v>79</v>
      </c>
      <c r="E29" s="91" t="n">
        <v>69</v>
      </c>
      <c r="F29" s="91" t="n">
        <v>72</v>
      </c>
      <c r="G29" s="91" t="n">
        <v>59</v>
      </c>
      <c r="H29" s="91" t="n">
        <v>39</v>
      </c>
      <c r="I29" s="91" t="n">
        <v>66</v>
      </c>
      <c r="J29" s="91" t="n">
        <v>72</v>
      </c>
      <c r="K29" s="91" t="n">
        <v>97</v>
      </c>
      <c r="L29" s="91" t="n">
        <v>73</v>
      </c>
      <c r="M29" s="91" t="n">
        <v>88</v>
      </c>
      <c r="N29" s="92" t="n">
        <f aca="false">SUM(B29:M29)</f>
        <v>860</v>
      </c>
      <c r="O29" s="93" t="n">
        <f aca="false">N29/12</f>
        <v>71.6666666666667</v>
      </c>
    </row>
    <row r="30" customFormat="false" ht="12.75" hidden="false" customHeight="false" outlineLevel="0" collapsed="false">
      <c r="A30" s="35" t="s">
        <v>174</v>
      </c>
      <c r="B30" s="91" t="n">
        <v>143</v>
      </c>
      <c r="C30" s="91" t="n">
        <v>104</v>
      </c>
      <c r="D30" s="91" t="n">
        <v>110</v>
      </c>
      <c r="E30" s="91" t="n">
        <v>104</v>
      </c>
      <c r="F30" s="91" t="n">
        <v>78</v>
      </c>
      <c r="G30" s="91" t="n">
        <v>90</v>
      </c>
      <c r="H30" s="91" t="n">
        <v>75</v>
      </c>
      <c r="I30" s="91" t="n">
        <v>92</v>
      </c>
      <c r="J30" s="91" t="n">
        <v>60</v>
      </c>
      <c r="K30" s="91" t="n">
        <v>76</v>
      </c>
      <c r="L30" s="91" t="n">
        <v>97</v>
      </c>
      <c r="M30" s="91" t="n">
        <v>148</v>
      </c>
      <c r="N30" s="92" t="n">
        <f aca="false">SUM(B30:M30)</f>
        <v>1177</v>
      </c>
      <c r="O30" s="93" t="n">
        <f aca="false">N30/12</f>
        <v>98.0833333333333</v>
      </c>
    </row>
    <row r="31" customFormat="false" ht="12.75" hidden="false" customHeight="false" outlineLevel="0" collapsed="false">
      <c r="A31" s="35" t="s">
        <v>94</v>
      </c>
      <c r="B31" s="91" t="n">
        <v>7</v>
      </c>
      <c r="C31" s="91" t="n">
        <v>8</v>
      </c>
      <c r="D31" s="91" t="n">
        <v>3</v>
      </c>
      <c r="E31" s="91" t="n">
        <v>16</v>
      </c>
      <c r="F31" s="91" t="n">
        <v>7</v>
      </c>
      <c r="G31" s="91" t="n">
        <v>10</v>
      </c>
      <c r="H31" s="91" t="n">
        <v>10</v>
      </c>
      <c r="I31" s="91" t="n">
        <v>11</v>
      </c>
      <c r="J31" s="91" t="n">
        <v>7</v>
      </c>
      <c r="K31" s="91" t="n">
        <v>13</v>
      </c>
      <c r="L31" s="91" t="n">
        <v>12</v>
      </c>
      <c r="M31" s="91" t="n">
        <v>7</v>
      </c>
      <c r="N31" s="92" t="n">
        <f aca="false">SUM(B31:M31)</f>
        <v>111</v>
      </c>
      <c r="O31" s="93" t="n">
        <f aca="false">N31/12</f>
        <v>9.25</v>
      </c>
    </row>
    <row r="32" customFormat="false" ht="12.75" hidden="false" customHeight="false" outlineLevel="0" collapsed="false">
      <c r="A32" s="35" t="s">
        <v>107</v>
      </c>
      <c r="B32" s="91" t="n">
        <v>8</v>
      </c>
      <c r="C32" s="91" t="n">
        <v>10</v>
      </c>
      <c r="D32" s="91" t="n">
        <v>5</v>
      </c>
      <c r="E32" s="91" t="n">
        <v>5</v>
      </c>
      <c r="F32" s="91" t="n">
        <v>7</v>
      </c>
      <c r="G32" s="91" t="n">
        <v>4</v>
      </c>
      <c r="H32" s="91" t="n">
        <v>11</v>
      </c>
      <c r="I32" s="91" t="n">
        <v>8</v>
      </c>
      <c r="J32" s="91" t="n">
        <v>8</v>
      </c>
      <c r="K32" s="91" t="n">
        <v>5</v>
      </c>
      <c r="L32" s="91" t="n">
        <v>5</v>
      </c>
      <c r="M32" s="91" t="n">
        <v>5</v>
      </c>
      <c r="N32" s="92" t="n">
        <f aca="false">SUM(B32:M32)</f>
        <v>81</v>
      </c>
      <c r="O32" s="93" t="n">
        <f aca="false">N32/12</f>
        <v>6.75</v>
      </c>
    </row>
    <row r="33" customFormat="false" ht="12.75" hidden="false" customHeight="false" outlineLevel="0" collapsed="false">
      <c r="A33" s="35" t="s">
        <v>175</v>
      </c>
      <c r="B33" s="91" t="n">
        <v>1378</v>
      </c>
      <c r="C33" s="91" t="n">
        <v>1412</v>
      </c>
      <c r="D33" s="91" t="n">
        <v>1591</v>
      </c>
      <c r="E33" s="91" t="n">
        <v>1505</v>
      </c>
      <c r="F33" s="91" t="n">
        <v>1537</v>
      </c>
      <c r="G33" s="91" t="n">
        <v>1379</v>
      </c>
      <c r="H33" s="91" t="n">
        <v>1507</v>
      </c>
      <c r="I33" s="91" t="n">
        <v>1540</v>
      </c>
      <c r="J33" s="91" t="n">
        <v>1631</v>
      </c>
      <c r="K33" s="91" t="n">
        <v>1590</v>
      </c>
      <c r="L33" s="91" t="n">
        <v>1702</v>
      </c>
      <c r="M33" s="91" t="n">
        <v>1434</v>
      </c>
      <c r="N33" s="92" t="n">
        <f aca="false">SUM(B33:M33)</f>
        <v>18206</v>
      </c>
      <c r="O33" s="93" t="n">
        <f aca="false">N33/12</f>
        <v>1517.16666666667</v>
      </c>
    </row>
    <row r="34" customFormat="false" ht="13.5" hidden="false" customHeight="false" outlineLevel="0" collapsed="false">
      <c r="A34" s="94" t="s">
        <v>176</v>
      </c>
      <c r="B34" s="95" t="n">
        <v>8</v>
      </c>
      <c r="C34" s="95" t="n">
        <v>12</v>
      </c>
      <c r="D34" s="95" t="n">
        <v>16</v>
      </c>
      <c r="E34" s="95" t="n">
        <v>13</v>
      </c>
      <c r="F34" s="95" t="n">
        <v>40</v>
      </c>
      <c r="G34" s="95" t="n">
        <v>52</v>
      </c>
      <c r="H34" s="95" t="n">
        <v>19</v>
      </c>
      <c r="I34" s="95" t="n">
        <v>92</v>
      </c>
      <c r="J34" s="95" t="n">
        <v>18</v>
      </c>
      <c r="K34" s="95" t="n">
        <v>22</v>
      </c>
      <c r="L34" s="95" t="n">
        <v>51</v>
      </c>
      <c r="M34" s="95" t="n">
        <v>40</v>
      </c>
      <c r="N34" s="96" t="n">
        <f aca="false">SUM(B34:M34)</f>
        <v>383</v>
      </c>
      <c r="O34" s="97" t="n">
        <f aca="false">N34/12</f>
        <v>31.9166666666667</v>
      </c>
    </row>
    <row r="35" customFormat="false" ht="12.75" hidden="false" customHeight="false" outlineLevel="0" collapsed="false">
      <c r="A35" s="58" t="s">
        <v>177</v>
      </c>
      <c r="B35" s="88" t="n">
        <v>178</v>
      </c>
      <c r="C35" s="88" t="n">
        <v>159</v>
      </c>
      <c r="D35" s="88" t="n">
        <v>210</v>
      </c>
      <c r="E35" s="88" t="n">
        <v>169</v>
      </c>
      <c r="F35" s="88" t="n">
        <v>214</v>
      </c>
      <c r="G35" s="88" t="n">
        <v>181</v>
      </c>
      <c r="H35" s="88" t="n">
        <v>221</v>
      </c>
      <c r="I35" s="88" t="n">
        <v>253</v>
      </c>
      <c r="J35" s="88" t="n">
        <v>216</v>
      </c>
      <c r="K35" s="88" t="n">
        <v>236</v>
      </c>
      <c r="L35" s="88" t="n">
        <v>216</v>
      </c>
      <c r="M35" s="88" t="n">
        <v>234</v>
      </c>
      <c r="N35" s="89" t="n">
        <f aca="false">SUM(B35:M35)</f>
        <v>2487</v>
      </c>
      <c r="O35" s="90" t="n">
        <f aca="false">N35/12</f>
        <v>207.25</v>
      </c>
    </row>
    <row r="36" customFormat="false" ht="12.75" hidden="false" customHeight="false" outlineLevel="0" collapsed="false">
      <c r="A36" s="35" t="s">
        <v>178</v>
      </c>
      <c r="B36" s="91" t="n">
        <v>27</v>
      </c>
      <c r="C36" s="91" t="n">
        <v>33</v>
      </c>
      <c r="D36" s="91" t="n">
        <v>41</v>
      </c>
      <c r="E36" s="91" t="n">
        <v>34</v>
      </c>
      <c r="F36" s="91" t="n">
        <v>45</v>
      </c>
      <c r="G36" s="91" t="n">
        <v>39</v>
      </c>
      <c r="H36" s="91" t="n">
        <v>50</v>
      </c>
      <c r="I36" s="91" t="n">
        <v>70</v>
      </c>
      <c r="J36" s="91" t="n">
        <v>35</v>
      </c>
      <c r="K36" s="91" t="n">
        <v>48</v>
      </c>
      <c r="L36" s="91" t="n">
        <v>47</v>
      </c>
      <c r="M36" s="91" t="n">
        <v>44</v>
      </c>
      <c r="N36" s="92" t="n">
        <f aca="false">SUM(B36:M36)</f>
        <v>513</v>
      </c>
      <c r="O36" s="93" t="n">
        <f aca="false">N36/12</f>
        <v>42.75</v>
      </c>
    </row>
    <row r="37" customFormat="false" ht="13.5" hidden="false" customHeight="false" outlineLevel="0" collapsed="false">
      <c r="A37" s="94" t="s">
        <v>179</v>
      </c>
      <c r="B37" s="95" t="n">
        <v>197</v>
      </c>
      <c r="C37" s="95" t="n">
        <v>204</v>
      </c>
      <c r="D37" s="95" t="n">
        <v>319</v>
      </c>
      <c r="E37" s="95" t="n">
        <v>222</v>
      </c>
      <c r="F37" s="95" t="n">
        <v>250</v>
      </c>
      <c r="G37" s="95" t="n">
        <v>215</v>
      </c>
      <c r="H37" s="95" t="n">
        <v>270</v>
      </c>
      <c r="I37" s="95" t="n">
        <v>319</v>
      </c>
      <c r="J37" s="95" t="n">
        <v>297</v>
      </c>
      <c r="K37" s="95" t="n">
        <v>272</v>
      </c>
      <c r="L37" s="95" t="n">
        <v>299</v>
      </c>
      <c r="M37" s="95" t="n">
        <v>264</v>
      </c>
      <c r="N37" s="96" t="n">
        <f aca="false">SUM(B37:M37)</f>
        <v>3128</v>
      </c>
      <c r="O37" s="97" t="n">
        <f aca="false">N37/12</f>
        <v>260.666666666667</v>
      </c>
    </row>
    <row r="38" customFormat="false" ht="12.75" hidden="false" customHeight="false" outlineLevel="0" collapsed="false">
      <c r="A38" s="23" t="s">
        <v>20</v>
      </c>
      <c r="B38" s="4"/>
      <c r="C38" s="4"/>
      <c r="H38" s="23" t="s">
        <v>21</v>
      </c>
    </row>
  </sheetData>
  <mergeCells count="3">
    <mergeCell ref="A3:O3"/>
    <mergeCell ref="A17:N17"/>
    <mergeCell ref="A24:O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7" t="s">
        <v>180</v>
      </c>
      <c r="B1" s="5"/>
    </row>
    <row r="2" s="4" customFormat="true" ht="6.9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4" customFormat="true" ht="13.5" hidden="false" customHeight="false" outlineLevel="0" collapsed="false">
      <c r="A3" s="9" t="n">
        <v>201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4" customFormat="true" ht="13.5" hidden="false" customHeight="false" outlineLevel="0" collapsed="false">
      <c r="A4" s="6" t="s">
        <v>117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7</v>
      </c>
      <c r="G4" s="27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7" t="s">
        <v>14</v>
      </c>
      <c r="N4" s="28" t="s">
        <v>171</v>
      </c>
    </row>
    <row r="5" s="4" customFormat="true" ht="13.5" hidden="false" customHeight="false" outlineLevel="0" collapsed="false">
      <c r="A5" s="85" t="s">
        <v>171</v>
      </c>
      <c r="B5" s="86" t="n">
        <v>177</v>
      </c>
      <c r="C5" s="86" t="n">
        <v>154</v>
      </c>
      <c r="D5" s="86" t="n">
        <v>188</v>
      </c>
      <c r="E5" s="86" t="n">
        <v>139</v>
      </c>
      <c r="F5" s="86" t="n">
        <v>190</v>
      </c>
      <c r="G5" s="86" t="n">
        <v>160</v>
      </c>
      <c r="H5" s="86" t="n">
        <v>176</v>
      </c>
      <c r="I5" s="86" t="n">
        <v>215</v>
      </c>
      <c r="J5" s="86" t="n">
        <v>227</v>
      </c>
      <c r="K5" s="86" t="n">
        <v>225</v>
      </c>
      <c r="L5" s="86" t="n">
        <v>244</v>
      </c>
      <c r="M5" s="86" t="n">
        <v>242</v>
      </c>
      <c r="N5" s="87" t="n">
        <f aca="false">SUM(A5:M5)</f>
        <v>2337</v>
      </c>
    </row>
    <row r="6" s="4" customFormat="true" ht="12.75" hidden="false" customHeight="false" outlineLevel="0" collapsed="false">
      <c r="A6" s="23" t="s">
        <v>20</v>
      </c>
      <c r="C6" s="5"/>
      <c r="J6" s="23"/>
      <c r="O6" s="6"/>
    </row>
    <row r="8" s="4" customFormat="true" ht="18.75" hidden="false" customHeight="false" outlineLevel="0" collapsed="false">
      <c r="A8" s="7" t="s">
        <v>181</v>
      </c>
      <c r="B8" s="5"/>
    </row>
    <row r="9" s="4" customFormat="true" ht="6.9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s="4" customFormat="true" ht="13.5" hidden="false" customHeight="false" outlineLevel="0" collapsed="false">
      <c r="A10" s="9" t="n">
        <v>20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.75" hidden="false" customHeight="false" outlineLevel="0" collapsed="false">
      <c r="A11" s="98" t="s">
        <v>115</v>
      </c>
      <c r="B11" s="56" t="s">
        <v>3</v>
      </c>
      <c r="C11" s="56" t="s">
        <v>4</v>
      </c>
      <c r="D11" s="56" t="s">
        <v>5</v>
      </c>
      <c r="E11" s="56" t="s">
        <v>6</v>
      </c>
      <c r="F11" s="56" t="s">
        <v>7</v>
      </c>
      <c r="G11" s="56" t="s">
        <v>8</v>
      </c>
      <c r="H11" s="56" t="s">
        <v>9</v>
      </c>
      <c r="I11" s="56" t="s">
        <v>10</v>
      </c>
      <c r="J11" s="56" t="s">
        <v>11</v>
      </c>
      <c r="K11" s="56" t="s">
        <v>12</v>
      </c>
      <c r="L11" s="11" t="s">
        <v>13</v>
      </c>
      <c r="M11" s="11" t="s">
        <v>14</v>
      </c>
      <c r="N11" s="12" t="s">
        <v>15</v>
      </c>
      <c r="O11" s="28" t="s">
        <v>182</v>
      </c>
    </row>
    <row r="12" customFormat="false" ht="12.75" hidden="false" customHeight="false" outlineLevel="0" collapsed="false">
      <c r="A12" s="99" t="s">
        <v>118</v>
      </c>
      <c r="B12" s="100" t="n">
        <v>146</v>
      </c>
      <c r="C12" s="100" t="n">
        <v>92</v>
      </c>
      <c r="D12" s="100" t="n">
        <v>122</v>
      </c>
      <c r="E12" s="100" t="n">
        <v>118</v>
      </c>
      <c r="F12" s="100" t="n">
        <v>90</v>
      </c>
      <c r="G12" s="100" t="n">
        <v>105</v>
      </c>
      <c r="H12" s="100" t="n">
        <v>100</v>
      </c>
      <c r="I12" s="100" t="n">
        <v>85</v>
      </c>
      <c r="J12" s="100" t="n">
        <v>88</v>
      </c>
      <c r="K12" s="101" t="n">
        <v>88</v>
      </c>
      <c r="L12" s="102" t="n">
        <v>84</v>
      </c>
      <c r="M12" s="102" t="n">
        <v>106</v>
      </c>
      <c r="N12" s="101" t="n">
        <f aca="false">SUM(B12:M12)</f>
        <v>1224</v>
      </c>
      <c r="O12" s="103" t="n">
        <f aca="false">N12/12</f>
        <v>102</v>
      </c>
    </row>
    <row r="13" customFormat="false" ht="12.75" hidden="false" customHeight="false" outlineLevel="0" collapsed="false">
      <c r="A13" s="104" t="s">
        <v>117</v>
      </c>
      <c r="B13" s="105" t="n">
        <v>28</v>
      </c>
      <c r="C13" s="105" t="n">
        <v>23</v>
      </c>
      <c r="D13" s="105" t="n">
        <v>43</v>
      </c>
      <c r="E13" s="105" t="n">
        <v>41</v>
      </c>
      <c r="F13" s="105" t="n">
        <v>30</v>
      </c>
      <c r="G13" s="105" t="n">
        <v>33</v>
      </c>
      <c r="H13" s="105" t="n">
        <v>20</v>
      </c>
      <c r="I13" s="105" t="n">
        <v>15</v>
      </c>
      <c r="J13" s="105" t="n">
        <v>21</v>
      </c>
      <c r="K13" s="106" t="n">
        <v>18</v>
      </c>
      <c r="L13" s="107" t="n">
        <v>26</v>
      </c>
      <c r="M13" s="107" t="n">
        <v>22</v>
      </c>
      <c r="N13" s="106" t="n">
        <f aca="false">SUM(B13:M13)</f>
        <v>320</v>
      </c>
      <c r="O13" s="108" t="n">
        <f aca="false">N13/12</f>
        <v>26.6666666666667</v>
      </c>
    </row>
    <row r="14" customFormat="false" ht="12.75" hidden="false" customHeight="false" outlineLevel="0" collapsed="false">
      <c r="A14" s="104" t="s">
        <v>122</v>
      </c>
      <c r="B14" s="105" t="n">
        <v>27</v>
      </c>
      <c r="C14" s="105" t="n">
        <v>23</v>
      </c>
      <c r="D14" s="105" t="n">
        <v>23</v>
      </c>
      <c r="E14" s="105" t="n">
        <v>32</v>
      </c>
      <c r="F14" s="105" t="n">
        <v>47</v>
      </c>
      <c r="G14" s="105" t="n">
        <v>54</v>
      </c>
      <c r="H14" s="105" t="n">
        <v>30</v>
      </c>
      <c r="I14" s="105" t="n">
        <v>23</v>
      </c>
      <c r="J14" s="105" t="n">
        <v>31</v>
      </c>
      <c r="K14" s="106" t="n">
        <v>45</v>
      </c>
      <c r="L14" s="107" t="n">
        <v>43</v>
      </c>
      <c r="M14" s="107" t="n">
        <v>21</v>
      </c>
      <c r="N14" s="106" t="n">
        <f aca="false">SUM(B14:M14)</f>
        <v>399</v>
      </c>
      <c r="O14" s="108" t="n">
        <f aca="false">N14/12</f>
        <v>33.25</v>
      </c>
    </row>
    <row r="15" customFormat="false" ht="12.75" hidden="false" customHeight="false" outlineLevel="0" collapsed="false">
      <c r="A15" s="104" t="s">
        <v>120</v>
      </c>
      <c r="B15" s="105" t="n">
        <v>14</v>
      </c>
      <c r="C15" s="105" t="n">
        <v>10</v>
      </c>
      <c r="D15" s="105" t="n">
        <v>6</v>
      </c>
      <c r="E15" s="105" t="n">
        <v>11</v>
      </c>
      <c r="F15" s="105" t="n">
        <v>7</v>
      </c>
      <c r="G15" s="105" t="n">
        <v>6</v>
      </c>
      <c r="H15" s="105" t="n">
        <v>8</v>
      </c>
      <c r="I15" s="105" t="n">
        <v>13</v>
      </c>
      <c r="J15" s="105" t="n">
        <v>14</v>
      </c>
      <c r="K15" s="106" t="n">
        <v>5</v>
      </c>
      <c r="L15" s="107" t="n">
        <v>14</v>
      </c>
      <c r="M15" s="107" t="n">
        <v>7</v>
      </c>
      <c r="N15" s="106" t="n">
        <f aca="false">SUM(B15:M15)</f>
        <v>115</v>
      </c>
      <c r="O15" s="108" t="n">
        <f aca="false">N15/12</f>
        <v>9.58333333333333</v>
      </c>
    </row>
    <row r="16" customFormat="false" ht="12.75" hidden="false" customHeight="false" outlineLevel="0" collapsed="false">
      <c r="A16" s="104" t="s">
        <v>119</v>
      </c>
      <c r="B16" s="105" t="n">
        <v>23</v>
      </c>
      <c r="C16" s="105" t="n">
        <v>9</v>
      </c>
      <c r="D16" s="105" t="n">
        <v>27</v>
      </c>
      <c r="E16" s="105" t="n">
        <v>28</v>
      </c>
      <c r="F16" s="105" t="n">
        <v>22</v>
      </c>
      <c r="G16" s="105" t="n">
        <v>35</v>
      </c>
      <c r="H16" s="105" t="n">
        <v>46</v>
      </c>
      <c r="I16" s="105" t="n">
        <v>17</v>
      </c>
      <c r="J16" s="105" t="n">
        <v>11</v>
      </c>
      <c r="K16" s="106" t="n">
        <v>11</v>
      </c>
      <c r="L16" s="107" t="n">
        <v>13</v>
      </c>
      <c r="M16" s="107" t="n">
        <v>15</v>
      </c>
      <c r="N16" s="106" t="n">
        <f aca="false">SUM(B16:M16)</f>
        <v>257</v>
      </c>
      <c r="O16" s="108" t="n">
        <f aca="false">N16/12</f>
        <v>21.4166666666667</v>
      </c>
    </row>
    <row r="17" customFormat="false" ht="13.5" hidden="false" customHeight="false" outlineLevel="0" collapsed="false">
      <c r="A17" s="109" t="s">
        <v>183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3</v>
      </c>
      <c r="K17" s="111" t="n">
        <v>0</v>
      </c>
      <c r="L17" s="112" t="n">
        <v>0</v>
      </c>
      <c r="M17" s="112" t="n">
        <v>0</v>
      </c>
      <c r="N17" s="113" t="n">
        <f aca="false">SUM(B17:M17)</f>
        <v>3</v>
      </c>
      <c r="O17" s="114" t="n">
        <f aca="false">N17/12</f>
        <v>0.25</v>
      </c>
    </row>
    <row r="18" customFormat="false" ht="13.5" hidden="false" customHeight="false" outlineLevel="0" collapsed="false">
      <c r="A18" s="115" t="s">
        <v>19</v>
      </c>
      <c r="B18" s="116" t="n">
        <f aca="false">SUM(B12:B17)</f>
        <v>238</v>
      </c>
      <c r="C18" s="116" t="n">
        <f aca="false">SUM(C12:C17)</f>
        <v>157</v>
      </c>
      <c r="D18" s="116" t="n">
        <f aca="false">SUM(D12:D17)</f>
        <v>221</v>
      </c>
      <c r="E18" s="116" t="n">
        <f aca="false">SUM(E12:E17)</f>
        <v>230</v>
      </c>
      <c r="F18" s="116" t="n">
        <f aca="false">SUM(F12:F17)</f>
        <v>196</v>
      </c>
      <c r="G18" s="116" t="n">
        <f aca="false">SUM(G12:G17)</f>
        <v>233</v>
      </c>
      <c r="H18" s="116" t="n">
        <f aca="false">SUM(H12:H17)</f>
        <v>204</v>
      </c>
      <c r="I18" s="116" t="n">
        <f aca="false">SUM(I12:I17)</f>
        <v>153</v>
      </c>
      <c r="J18" s="116" t="n">
        <f aca="false">SUM(J12:J17)</f>
        <v>168</v>
      </c>
      <c r="K18" s="116" t="n">
        <f aca="false">SUM(K12:K17)</f>
        <v>167</v>
      </c>
      <c r="L18" s="116" t="n">
        <f aca="false">SUM(L12:L17)</f>
        <v>180</v>
      </c>
      <c r="M18" s="116" t="n">
        <f aca="false">SUM(M12:M17)</f>
        <v>171</v>
      </c>
      <c r="N18" s="116" t="n">
        <f aca="false">SUM(N12:N17)</f>
        <v>2318</v>
      </c>
      <c r="O18" s="117" t="n">
        <f aca="false">N18/12</f>
        <v>193.166666666667</v>
      </c>
    </row>
    <row r="19" customFormat="false" ht="13.5" hidden="false" customHeight="false" outlineLevel="0" collapsed="false">
      <c r="A19" s="115" t="s">
        <v>184</v>
      </c>
      <c r="B19" s="118" t="n">
        <v>40</v>
      </c>
      <c r="C19" s="118" t="n">
        <v>26</v>
      </c>
      <c r="D19" s="118" t="n">
        <v>36.8</v>
      </c>
      <c r="E19" s="118" t="n">
        <v>38.3</v>
      </c>
      <c r="F19" s="118" t="n">
        <v>33</v>
      </c>
      <c r="G19" s="118" t="n">
        <v>38.8</v>
      </c>
      <c r="H19" s="118" t="n">
        <v>34</v>
      </c>
      <c r="I19" s="118" t="n">
        <v>25.5</v>
      </c>
      <c r="J19" s="118" t="n">
        <v>28</v>
      </c>
      <c r="K19" s="118" t="n">
        <v>28</v>
      </c>
      <c r="L19" s="113" t="n">
        <v>30</v>
      </c>
      <c r="M19" s="113" t="n">
        <v>29</v>
      </c>
      <c r="N19" s="119"/>
      <c r="O19" s="120"/>
    </row>
    <row r="20" s="4" customFormat="true" ht="12.75" hidden="false" customHeight="false" outlineLevel="0" collapsed="false">
      <c r="A20" s="23" t="s">
        <v>20</v>
      </c>
      <c r="C20" s="5"/>
      <c r="J20" s="23"/>
      <c r="O20" s="6"/>
    </row>
    <row r="22" customFormat="false" ht="18.75" hidden="false" customHeight="false" outlineLevel="0" collapsed="false">
      <c r="A22" s="7" t="s">
        <v>185</v>
      </c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4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4"/>
    </row>
    <row r="24" customFormat="false" ht="13.5" hidden="false" customHeight="false" outlineLevel="0" collapsed="false">
      <c r="A24" s="9" t="n">
        <v>201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.75" hidden="false" customHeight="false" outlineLevel="0" collapsed="false">
      <c r="A25" s="98" t="s">
        <v>115</v>
      </c>
      <c r="B25" s="56" t="s">
        <v>3</v>
      </c>
      <c r="C25" s="56" t="s">
        <v>4</v>
      </c>
      <c r="D25" s="56" t="s">
        <v>5</v>
      </c>
      <c r="E25" s="56" t="s">
        <v>6</v>
      </c>
      <c r="F25" s="56" t="s">
        <v>7</v>
      </c>
      <c r="G25" s="56" t="s">
        <v>8</v>
      </c>
      <c r="H25" s="56" t="s">
        <v>9</v>
      </c>
      <c r="I25" s="56" t="s">
        <v>10</v>
      </c>
      <c r="J25" s="56" t="s">
        <v>11</v>
      </c>
      <c r="K25" s="56" t="s">
        <v>12</v>
      </c>
      <c r="L25" s="11" t="s">
        <v>13</v>
      </c>
      <c r="M25" s="11" t="s">
        <v>14</v>
      </c>
      <c r="N25" s="12" t="s">
        <v>15</v>
      </c>
      <c r="O25" s="28" t="s">
        <v>182</v>
      </c>
    </row>
    <row r="26" customFormat="false" ht="12.75" hidden="false" customHeight="false" outlineLevel="0" collapsed="false">
      <c r="A26" s="99" t="s">
        <v>118</v>
      </c>
      <c r="B26" s="100" t="n">
        <v>199</v>
      </c>
      <c r="C26" s="100" t="n">
        <v>156</v>
      </c>
      <c r="D26" s="100" t="n">
        <v>160</v>
      </c>
      <c r="E26" s="100" t="n">
        <v>181</v>
      </c>
      <c r="F26" s="100" t="n">
        <v>153</v>
      </c>
      <c r="G26" s="100" t="n">
        <v>110</v>
      </c>
      <c r="H26" s="100" t="n">
        <v>112</v>
      </c>
      <c r="I26" s="100" t="n">
        <v>95</v>
      </c>
      <c r="J26" s="100" t="n">
        <v>103</v>
      </c>
      <c r="K26" s="101" t="n">
        <v>129</v>
      </c>
      <c r="L26" s="102" t="n">
        <v>102</v>
      </c>
      <c r="M26" s="102" t="n">
        <v>164</v>
      </c>
      <c r="N26" s="101" t="n">
        <f aca="false">SUM(B26:M26)</f>
        <v>1664</v>
      </c>
      <c r="O26" s="103" t="n">
        <f aca="false">N26/12</f>
        <v>138.666666666667</v>
      </c>
    </row>
    <row r="27" customFormat="false" ht="12.75" hidden="false" customHeight="false" outlineLevel="0" collapsed="false">
      <c r="A27" s="104" t="s">
        <v>117</v>
      </c>
      <c r="B27" s="105" t="n">
        <v>68</v>
      </c>
      <c r="C27" s="105" t="n">
        <v>70</v>
      </c>
      <c r="D27" s="105" t="n">
        <v>46</v>
      </c>
      <c r="E27" s="105" t="n">
        <v>51</v>
      </c>
      <c r="F27" s="105" t="n">
        <v>67</v>
      </c>
      <c r="G27" s="105" t="n">
        <v>38</v>
      </c>
      <c r="H27" s="105" t="n">
        <v>45</v>
      </c>
      <c r="I27" s="105" t="n">
        <v>92</v>
      </c>
      <c r="J27" s="105" t="n">
        <v>52</v>
      </c>
      <c r="K27" s="106" t="n">
        <v>47</v>
      </c>
      <c r="L27" s="107" t="n">
        <v>44</v>
      </c>
      <c r="M27" s="107" t="n">
        <v>48</v>
      </c>
      <c r="N27" s="106" t="n">
        <f aca="false">SUM(B27:M27)</f>
        <v>668</v>
      </c>
      <c r="O27" s="108" t="n">
        <f aca="false">N27/12</f>
        <v>55.6666666666667</v>
      </c>
    </row>
    <row r="28" customFormat="false" ht="12.75" hidden="false" customHeight="false" outlineLevel="0" collapsed="false">
      <c r="A28" s="104" t="s">
        <v>122</v>
      </c>
      <c r="B28" s="105" t="n">
        <v>39</v>
      </c>
      <c r="C28" s="105" t="n">
        <v>40</v>
      </c>
      <c r="D28" s="105" t="n">
        <v>34</v>
      </c>
      <c r="E28" s="105" t="n">
        <v>28</v>
      </c>
      <c r="F28" s="105" t="n">
        <v>34</v>
      </c>
      <c r="G28" s="105" t="n">
        <v>29</v>
      </c>
      <c r="H28" s="105" t="n">
        <v>24</v>
      </c>
      <c r="I28" s="105" t="n">
        <v>26</v>
      </c>
      <c r="J28" s="105" t="n">
        <v>12</v>
      </c>
      <c r="K28" s="106" t="n">
        <v>29</v>
      </c>
      <c r="L28" s="107" t="n">
        <v>38</v>
      </c>
      <c r="M28" s="107" t="n">
        <v>30</v>
      </c>
      <c r="N28" s="106" t="n">
        <f aca="false">SUM(B28:M28)</f>
        <v>363</v>
      </c>
      <c r="O28" s="108" t="n">
        <f aca="false">N28/12</f>
        <v>30.25</v>
      </c>
    </row>
    <row r="29" customFormat="false" ht="12.75" hidden="false" customHeight="false" outlineLevel="0" collapsed="false">
      <c r="A29" s="104" t="s">
        <v>120</v>
      </c>
      <c r="B29" s="105" t="n">
        <v>33</v>
      </c>
      <c r="C29" s="105" t="n">
        <v>20</v>
      </c>
      <c r="D29" s="105" t="n">
        <v>16</v>
      </c>
      <c r="E29" s="105" t="n">
        <v>11</v>
      </c>
      <c r="F29" s="105" t="n">
        <v>13</v>
      </c>
      <c r="G29" s="105" t="n">
        <v>10</v>
      </c>
      <c r="H29" s="105" t="n">
        <v>16</v>
      </c>
      <c r="I29" s="105" t="n">
        <v>23</v>
      </c>
      <c r="J29" s="105" t="n">
        <v>12</v>
      </c>
      <c r="K29" s="106" t="n">
        <v>19</v>
      </c>
      <c r="L29" s="107" t="n">
        <v>24</v>
      </c>
      <c r="M29" s="107" t="n">
        <v>16</v>
      </c>
      <c r="N29" s="106" t="n">
        <f aca="false">SUM(B29:M29)</f>
        <v>213</v>
      </c>
      <c r="O29" s="108" t="n">
        <f aca="false">N29/12</f>
        <v>17.75</v>
      </c>
    </row>
    <row r="30" customFormat="false" ht="12.75" hidden="false" customHeight="false" outlineLevel="0" collapsed="false">
      <c r="A30" s="104" t="s">
        <v>119</v>
      </c>
      <c r="B30" s="105" t="n">
        <v>27</v>
      </c>
      <c r="C30" s="105" t="n">
        <v>36</v>
      </c>
      <c r="D30" s="105" t="n">
        <v>37</v>
      </c>
      <c r="E30" s="105" t="n">
        <v>32</v>
      </c>
      <c r="F30" s="105" t="n">
        <v>31</v>
      </c>
      <c r="G30" s="105" t="n">
        <v>44</v>
      </c>
      <c r="H30" s="105" t="n">
        <v>17</v>
      </c>
      <c r="I30" s="105" t="n">
        <v>34</v>
      </c>
      <c r="J30" s="105" t="n">
        <v>29</v>
      </c>
      <c r="K30" s="106" t="n">
        <v>24</v>
      </c>
      <c r="L30" s="107" t="n">
        <v>49</v>
      </c>
      <c r="M30" s="107" t="n">
        <v>61</v>
      </c>
      <c r="N30" s="106" t="n">
        <f aca="false">SUM(B30:M30)</f>
        <v>421</v>
      </c>
      <c r="O30" s="108" t="n">
        <f aca="false">N30/12</f>
        <v>35.0833333333333</v>
      </c>
    </row>
    <row r="31" customFormat="false" ht="13.5" hidden="false" customHeight="false" outlineLevel="0" collapsed="false">
      <c r="A31" s="109" t="s">
        <v>183</v>
      </c>
      <c r="B31" s="110" t="n">
        <v>6</v>
      </c>
      <c r="C31" s="110" t="n">
        <v>8</v>
      </c>
      <c r="D31" s="110" t="n">
        <v>1</v>
      </c>
      <c r="E31" s="110" t="n">
        <v>0</v>
      </c>
      <c r="F31" s="110" t="n">
        <v>2</v>
      </c>
      <c r="G31" s="110" t="n">
        <v>1</v>
      </c>
      <c r="H31" s="110" t="n">
        <v>0</v>
      </c>
      <c r="I31" s="110" t="n">
        <v>0</v>
      </c>
      <c r="J31" s="110" t="n">
        <v>1</v>
      </c>
      <c r="K31" s="111" t="n">
        <v>0</v>
      </c>
      <c r="L31" s="112" t="n">
        <v>3</v>
      </c>
      <c r="M31" s="112" t="n">
        <v>1</v>
      </c>
      <c r="N31" s="106" t="n">
        <f aca="false">SUM(B31:M31)</f>
        <v>23</v>
      </c>
      <c r="O31" s="114" t="n">
        <f aca="false">N31/12</f>
        <v>1.91666666666667</v>
      </c>
    </row>
    <row r="32" customFormat="false" ht="13.5" hidden="false" customHeight="false" outlineLevel="0" collapsed="false">
      <c r="A32" s="115" t="s">
        <v>19</v>
      </c>
      <c r="B32" s="116" t="n">
        <f aca="false">SUM(B26:B31)</f>
        <v>372</v>
      </c>
      <c r="C32" s="116" t="n">
        <f aca="false">SUM(C26:C31)</f>
        <v>330</v>
      </c>
      <c r="D32" s="116" t="n">
        <f aca="false">SUM(D26:D31)</f>
        <v>294</v>
      </c>
      <c r="E32" s="116" t="n">
        <f aca="false">SUM(E26:E31)</f>
        <v>303</v>
      </c>
      <c r="F32" s="116" t="n">
        <f aca="false">SUM(F26:F31)</f>
        <v>300</v>
      </c>
      <c r="G32" s="116" t="n">
        <f aca="false">SUM(G26:G31)</f>
        <v>232</v>
      </c>
      <c r="H32" s="116" t="n">
        <f aca="false">SUM(H26:H31)</f>
        <v>214</v>
      </c>
      <c r="I32" s="116" t="n">
        <f aca="false">SUM(I26:I31)</f>
        <v>270</v>
      </c>
      <c r="J32" s="116" t="n">
        <f aca="false">SUM(J26:J31)</f>
        <v>209</v>
      </c>
      <c r="K32" s="116" t="n">
        <f aca="false">SUM(K26:K31)</f>
        <v>248</v>
      </c>
      <c r="L32" s="116" t="n">
        <f aca="false">SUM(L26:L31)</f>
        <v>260</v>
      </c>
      <c r="M32" s="116" t="n">
        <f aca="false">SUM(M26:M31)</f>
        <v>320</v>
      </c>
      <c r="N32" s="116" t="n">
        <f aca="false">SUM(N26:N31)</f>
        <v>3352</v>
      </c>
      <c r="O32" s="121"/>
    </row>
    <row r="33" customFormat="false" ht="13.5" hidden="false" customHeight="false" outlineLevel="0" collapsed="false">
      <c r="A33" s="115" t="s">
        <v>184</v>
      </c>
      <c r="B33" s="118" t="n">
        <f aca="false">B32/6</f>
        <v>62</v>
      </c>
      <c r="C33" s="118" t="n">
        <f aca="false">C32/6</f>
        <v>55</v>
      </c>
      <c r="D33" s="118" t="n">
        <f aca="false">D32/6</f>
        <v>49</v>
      </c>
      <c r="E33" s="118" t="n">
        <f aca="false">E32/6</f>
        <v>50.5</v>
      </c>
      <c r="F33" s="118" t="n">
        <f aca="false">F32/6</f>
        <v>50</v>
      </c>
      <c r="G33" s="118" t="n">
        <f aca="false">G32/6</f>
        <v>38.6666666666667</v>
      </c>
      <c r="H33" s="118" t="n">
        <f aca="false">H32/6</f>
        <v>35.6666666666667</v>
      </c>
      <c r="I33" s="118" t="n">
        <f aca="false">I32/6</f>
        <v>45</v>
      </c>
      <c r="J33" s="118" t="n">
        <f aca="false">J32/6</f>
        <v>34.8333333333333</v>
      </c>
      <c r="K33" s="118" t="n">
        <f aca="false">K32/6</f>
        <v>41.3333333333333</v>
      </c>
      <c r="L33" s="118" t="n">
        <f aca="false">L32/6</f>
        <v>43.3333333333333</v>
      </c>
      <c r="M33" s="118" t="n">
        <f aca="false">M32/6</f>
        <v>53.3333333333333</v>
      </c>
      <c r="N33" s="119"/>
      <c r="O33" s="120"/>
    </row>
    <row r="34" customFormat="false" ht="12.75" hidden="false" customHeight="false" outlineLevel="0" collapsed="false">
      <c r="A34" s="23" t="s">
        <v>20</v>
      </c>
      <c r="B34" s="4"/>
      <c r="C34" s="5"/>
      <c r="D34" s="4"/>
      <c r="E34" s="4"/>
      <c r="F34" s="4"/>
      <c r="G34" s="4"/>
      <c r="H34" s="4"/>
      <c r="I34" s="4"/>
      <c r="J34" s="23"/>
      <c r="K34" s="4"/>
      <c r="L34" s="4"/>
      <c r="M34" s="4"/>
      <c r="N34" s="4"/>
      <c r="O34" s="6"/>
    </row>
    <row r="36" customFormat="false" ht="18.75" hidden="false" customHeight="false" outlineLevel="0" collapsed="false">
      <c r="A36" s="7" t="s">
        <v>186</v>
      </c>
      <c r="B36" s="5"/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A37" s="4"/>
      <c r="B37" s="25"/>
      <c r="C37" s="26"/>
      <c r="D37" s="26"/>
      <c r="E37" s="26"/>
      <c r="F37" s="26"/>
      <c r="G37" s="26"/>
      <c r="H37" s="26"/>
    </row>
    <row r="38" customFormat="false" ht="13.5" hidden="false" customHeight="false" outlineLevel="0" collapsed="false">
      <c r="A38" s="9" t="n">
        <v>2013</v>
      </c>
      <c r="B38" s="9"/>
      <c r="C38" s="9"/>
      <c r="D38" s="9"/>
      <c r="E38" s="9"/>
      <c r="F38" s="9"/>
      <c r="G38" s="9"/>
      <c r="H38" s="9"/>
    </row>
    <row r="39" customFormat="false" ht="21.75" hidden="false" customHeight="false" outlineLevel="0" collapsed="false">
      <c r="A39" s="98" t="s">
        <v>115</v>
      </c>
      <c r="B39" s="56" t="s">
        <v>170</v>
      </c>
      <c r="C39" s="56" t="s">
        <v>112</v>
      </c>
      <c r="D39" s="56" t="s">
        <v>187</v>
      </c>
      <c r="E39" s="56" t="s">
        <v>188</v>
      </c>
      <c r="F39" s="56" t="s">
        <v>189</v>
      </c>
      <c r="G39" s="12" t="s">
        <v>15</v>
      </c>
      <c r="H39" s="28" t="s">
        <v>182</v>
      </c>
    </row>
    <row r="40" customFormat="false" ht="12.75" hidden="false" customHeight="false" outlineLevel="0" collapsed="false">
      <c r="A40" s="99" t="s">
        <v>118</v>
      </c>
      <c r="B40" s="100" t="n">
        <v>598</v>
      </c>
      <c r="C40" s="100" t="n">
        <v>421</v>
      </c>
      <c r="D40" s="100" t="n">
        <v>641</v>
      </c>
      <c r="E40" s="100" t="n">
        <v>36</v>
      </c>
      <c r="F40" s="100" t="n">
        <v>1224</v>
      </c>
      <c r="G40" s="101" t="n">
        <f aca="false">SUM(B40:F40)</f>
        <v>2920</v>
      </c>
      <c r="H40" s="103" t="n">
        <f aca="false">G40/5</f>
        <v>584</v>
      </c>
    </row>
    <row r="41" customFormat="false" ht="12.75" hidden="false" customHeight="false" outlineLevel="0" collapsed="false">
      <c r="A41" s="104" t="s">
        <v>117</v>
      </c>
      <c r="B41" s="105" t="n">
        <v>206</v>
      </c>
      <c r="C41" s="105" t="n">
        <v>321</v>
      </c>
      <c r="D41" s="105" t="n">
        <v>141</v>
      </c>
      <c r="E41" s="105" t="n">
        <v>7</v>
      </c>
      <c r="F41" s="105" t="n">
        <v>320</v>
      </c>
      <c r="G41" s="106" t="n">
        <f aca="false">SUM(B41:F41)</f>
        <v>995</v>
      </c>
      <c r="H41" s="108" t="n">
        <f aca="false">G41/5</f>
        <v>199</v>
      </c>
    </row>
    <row r="42" customFormat="false" ht="12.75" hidden="false" customHeight="false" outlineLevel="0" collapsed="false">
      <c r="A42" s="104" t="s">
        <v>122</v>
      </c>
      <c r="B42" s="105" t="n">
        <v>173</v>
      </c>
      <c r="C42" s="105" t="n">
        <v>6</v>
      </c>
      <c r="D42" s="105" t="n">
        <v>192</v>
      </c>
      <c r="E42" s="105" t="n">
        <v>59</v>
      </c>
      <c r="F42" s="105" t="n">
        <v>399</v>
      </c>
      <c r="G42" s="106" t="n">
        <f aca="false">SUM(B42:F42)</f>
        <v>829</v>
      </c>
      <c r="H42" s="108" t="n">
        <f aca="false">G42/5</f>
        <v>165.8</v>
      </c>
    </row>
    <row r="43" customFormat="false" ht="12.75" hidden="false" customHeight="false" outlineLevel="0" collapsed="false">
      <c r="A43" s="104" t="s">
        <v>120</v>
      </c>
      <c r="B43" s="105" t="n">
        <v>46</v>
      </c>
      <c r="C43" s="105" t="n">
        <v>25</v>
      </c>
      <c r="D43" s="105" t="n">
        <v>140</v>
      </c>
      <c r="E43" s="105" t="n">
        <v>3</v>
      </c>
      <c r="F43" s="105" t="n">
        <v>115</v>
      </c>
      <c r="G43" s="106" t="n">
        <f aca="false">SUM(B43:F43)</f>
        <v>329</v>
      </c>
      <c r="H43" s="108" t="n">
        <f aca="false">G43/5</f>
        <v>65.8</v>
      </c>
    </row>
    <row r="44" customFormat="false" ht="12.75" hidden="false" customHeight="false" outlineLevel="0" collapsed="false">
      <c r="A44" s="104" t="s">
        <v>119</v>
      </c>
      <c r="B44" s="105" t="n">
        <v>115</v>
      </c>
      <c r="C44" s="105" t="n">
        <v>7</v>
      </c>
      <c r="D44" s="105" t="n">
        <v>299</v>
      </c>
      <c r="E44" s="105" t="n">
        <v>24</v>
      </c>
      <c r="F44" s="105" t="n">
        <v>257</v>
      </c>
      <c r="G44" s="106" t="n">
        <f aca="false">SUM(B44:F44)</f>
        <v>702</v>
      </c>
      <c r="H44" s="108" t="n">
        <f aca="false">G44/5</f>
        <v>140.4</v>
      </c>
    </row>
    <row r="45" customFormat="false" ht="13.5" hidden="false" customHeight="false" outlineLevel="0" collapsed="false">
      <c r="A45" s="109" t="s">
        <v>183</v>
      </c>
      <c r="B45" s="110" t="n">
        <v>1</v>
      </c>
      <c r="C45" s="110" t="n">
        <v>0</v>
      </c>
      <c r="D45" s="110" t="n">
        <v>12</v>
      </c>
      <c r="E45" s="110" t="n">
        <v>0</v>
      </c>
      <c r="F45" s="110" t="n">
        <v>3</v>
      </c>
      <c r="G45" s="106" t="n">
        <f aca="false">SUM(B45:F45)</f>
        <v>16</v>
      </c>
      <c r="H45" s="114" t="n">
        <f aca="false">G45/5</f>
        <v>3.2</v>
      </c>
    </row>
    <row r="46" customFormat="false" ht="13.5" hidden="false" customHeight="false" outlineLevel="0" collapsed="false">
      <c r="A46" s="115" t="s">
        <v>19</v>
      </c>
      <c r="B46" s="116" t="n">
        <f aca="false">SUM(B40:B45)</f>
        <v>1139</v>
      </c>
      <c r="C46" s="116" t="n">
        <f aca="false">SUM(C40:C45)</f>
        <v>780</v>
      </c>
      <c r="D46" s="116" t="n">
        <f aca="false">SUM(D40:D45)</f>
        <v>1425</v>
      </c>
      <c r="E46" s="116" t="n">
        <f aca="false">SUM(E40:E45)</f>
        <v>129</v>
      </c>
      <c r="F46" s="116" t="n">
        <f aca="false">SUM(F40:F45)</f>
        <v>2318</v>
      </c>
      <c r="G46" s="116" t="n">
        <f aca="false">SUM(G40:G45)</f>
        <v>5791</v>
      </c>
      <c r="H46" s="122"/>
    </row>
    <row r="47" customFormat="false" ht="13.5" hidden="false" customHeight="false" outlineLevel="0" collapsed="false">
      <c r="A47" s="115" t="s">
        <v>184</v>
      </c>
      <c r="B47" s="118" t="n">
        <f aca="false">B46/6</f>
        <v>189.833333333333</v>
      </c>
      <c r="C47" s="118" t="n">
        <f aca="false">C46/6</f>
        <v>130</v>
      </c>
      <c r="D47" s="118" t="n">
        <f aca="false">D46/6</f>
        <v>237.5</v>
      </c>
      <c r="E47" s="118" t="n">
        <f aca="false">E46/6</f>
        <v>21.5</v>
      </c>
      <c r="F47" s="118" t="n">
        <f aca="false">F46/6</f>
        <v>386.333333333333</v>
      </c>
      <c r="G47" s="119"/>
      <c r="H47" s="120"/>
    </row>
    <row r="48" customFormat="false" ht="12.75" hidden="false" customHeight="false" outlineLevel="0" collapsed="false">
      <c r="A48" s="23" t="s">
        <v>20</v>
      </c>
      <c r="B48" s="4"/>
      <c r="C48" s="5"/>
      <c r="D48" s="4"/>
      <c r="E48" s="4"/>
      <c r="F48" s="4"/>
      <c r="G48" s="4"/>
      <c r="H48" s="4"/>
    </row>
  </sheetData>
  <mergeCells count="4">
    <mergeCell ref="A3:N3"/>
    <mergeCell ref="A10:O10"/>
    <mergeCell ref="A24:O24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2-05T10:05:30Z</cp:lastPrinted>
  <dcterms:modified xsi:type="dcterms:W3CDTF">2014-06-16T10:15:55Z</dcterms:modified>
  <cp:revision>0</cp:revision>
  <dc:subject/>
  <dc:title/>
</cp:coreProperties>
</file>