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.C." sheetId="1" state="visible" r:id="rId2"/>
    <sheet name="1.54" sheetId="2" state="visible" r:id="rId3"/>
    <sheet name="1.55" sheetId="3" state="visible" r:id="rId4"/>
    <sheet name="1.56" sheetId="4" state="visible" r:id="rId5"/>
    <sheet name="1.57-59" sheetId="5" state="visible" r:id="rId6"/>
    <sheet name="1.60-6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3">
  <si>
    <t xml:space="preserve">1.C. CRIME</t>
  </si>
  <si>
    <t xml:space="preserve">Table 1.54 - Prisoners</t>
  </si>
  <si>
    <t xml:space="preserve">Prison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Young</t>
  </si>
  <si>
    <t xml:space="preserve">Men</t>
  </si>
  <si>
    <t xml:space="preserve">Women</t>
  </si>
  <si>
    <t xml:space="preserve">Total</t>
  </si>
  <si>
    <t xml:space="preserve">Source: General Directorate of Interior Security Forces</t>
  </si>
  <si>
    <t xml:space="preserve">Table made by CAS</t>
  </si>
  <si>
    <t xml:space="preserve">Table 1.55 - Crimes by type. Number</t>
  </si>
  <si>
    <t xml:space="preserve">Crime type</t>
  </si>
  <si>
    <t xml:space="preserve">Collision and hurt</t>
  </si>
  <si>
    <t xml:space="preserve">Ordinary theft</t>
  </si>
  <si>
    <t xml:space="preserve">Checque with no caution</t>
  </si>
  <si>
    <t xml:space="preserve">Things missing</t>
  </si>
  <si>
    <t xml:space="preserve">Suspicion of an offense</t>
  </si>
  <si>
    <t xml:space="preserve">Sir violation Systems</t>
  </si>
  <si>
    <t xml:space="preserve">Bumped and caused material damage</t>
  </si>
  <si>
    <t xml:space="preserve">Hit and hurt</t>
  </si>
  <si>
    <t xml:space="preserve">Scam or what was the course of fraud</t>
  </si>
  <si>
    <t xml:space="preserve">Illegal residency</t>
  </si>
  <si>
    <t xml:space="preserve">Hurting with no intention to do so (emergency accident)</t>
  </si>
  <si>
    <t xml:space="preserve">Threat</t>
  </si>
  <si>
    <t xml:space="preserve">Theft</t>
  </si>
  <si>
    <t xml:space="preserve">Drug abuse</t>
  </si>
  <si>
    <t xml:space="preserve">Aggressing and vandalizing private property</t>
  </si>
  <si>
    <t xml:space="preserve">Violation of administrative regulations</t>
  </si>
  <si>
    <t xml:space="preserve">Not to transfer the identity</t>
  </si>
  <si>
    <t xml:space="preserve">Shooting space</t>
  </si>
  <si>
    <t xml:space="preserve">The public lands and sabotage</t>
  </si>
  <si>
    <t xml:space="preserve">Tiff</t>
  </si>
  <si>
    <t xml:space="preserve">Disturb comfort</t>
  </si>
  <si>
    <t xml:space="preserve">Attempted murder</t>
  </si>
  <si>
    <t xml:space="preserve">Expense</t>
  </si>
  <si>
    <t xml:space="preserve">Violation of house sanctity</t>
  </si>
  <si>
    <t xml:space="preserve">Missing person</t>
  </si>
  <si>
    <t xml:space="preserve">Violation of Building Systems</t>
  </si>
  <si>
    <t xml:space="preserve">Defamation and slander for non-staff</t>
  </si>
  <si>
    <t xml:space="preserve">Violation of military systems and escape from soldier</t>
  </si>
  <si>
    <t xml:space="preserve">Game forbidden - various</t>
  </si>
  <si>
    <t xml:space="preserve">Neglect</t>
  </si>
  <si>
    <t xml:space="preserve">Municipality abuse</t>
  </si>
  <si>
    <t xml:space="preserve">Alcohol abuse</t>
  </si>
  <si>
    <t xml:space="preserve">Rammed and caused the death of</t>
  </si>
  <si>
    <t xml:space="preserve">Non-payment of financial account</t>
  </si>
  <si>
    <t xml:space="preserve">Retaining freedom or kidnapping</t>
  </si>
  <si>
    <t xml:space="preserve">Rob</t>
  </si>
  <si>
    <t xml:space="preserve">Simplification</t>
  </si>
  <si>
    <t xml:space="preserve">Causing the death of fate (emergency accident)</t>
  </si>
  <si>
    <t xml:space="preserve">Non intended normal fire</t>
  </si>
  <si>
    <t xml:space="preserve">Possession of weapons and ammunition</t>
  </si>
  <si>
    <t xml:space="preserve">Theft of a vehicle or a car</t>
  </si>
  <si>
    <t xml:space="preserve">Escape from home</t>
  </si>
  <si>
    <t xml:space="preserve">Game Parola banned</t>
  </si>
  <si>
    <t xml:space="preserve">Violation Systems Work</t>
  </si>
  <si>
    <t xml:space="preserve">Currency fraud</t>
  </si>
  <si>
    <t xml:space="preserve">Deliberate fire</t>
  </si>
  <si>
    <t xml:space="preserve">Escape from the house of Makhdoom</t>
  </si>
  <si>
    <t xml:space="preserve">Killing</t>
  </si>
  <si>
    <t xml:space="preserve">Violation of judicial decisions</t>
  </si>
  <si>
    <t xml:space="preserve">Infraction system quarries and mines</t>
  </si>
  <si>
    <t xml:space="preserve">Takeover</t>
  </si>
  <si>
    <t xml:space="preserve">Drug trade</t>
  </si>
  <si>
    <t xml:space="preserve">Enter the country surreptitiously</t>
  </si>
  <si>
    <t xml:space="preserve">Gamble</t>
  </si>
  <si>
    <t xml:space="preserve">Provocation</t>
  </si>
  <si>
    <t xml:space="preserve">Demonstrated and breach of security or riot</t>
  </si>
  <si>
    <t xml:space="preserve">Possession of illegal weapons</t>
  </si>
  <si>
    <t xml:space="preserve">Violation Systems awkwardness</t>
  </si>
  <si>
    <t xml:space="preserve">Violation of public health systems and municipalities</t>
  </si>
  <si>
    <t xml:space="preserve">Prejudice to the rights of literary and artistic</t>
  </si>
  <si>
    <t xml:space="preserve">Twitch</t>
  </si>
  <si>
    <t xml:space="preserve">The transfer of weapons and ammunition</t>
  </si>
  <si>
    <t xml:space="preserve">A natural death</t>
  </si>
  <si>
    <t xml:space="preserve">Blackmail and intimidation</t>
  </si>
  <si>
    <t xml:space="preserve">Contact with the enemy</t>
  </si>
  <si>
    <t xml:space="preserve">Embezzlement</t>
  </si>
  <si>
    <t xml:space="preserve">Falsification of official treatment</t>
  </si>
  <si>
    <t xml:space="preserve">Abandonment of a minor</t>
  </si>
  <si>
    <t xml:space="preserve">Systems violation of fishing</t>
  </si>
  <si>
    <t xml:space="preserve">Violation of Water Systems</t>
  </si>
  <si>
    <t xml:space="preserve">A false claim of slander fabricate crimes</t>
  </si>
  <si>
    <t xml:space="preserve">Usurpation of power</t>
  </si>
  <si>
    <t xml:space="preserve">Terrorism</t>
  </si>
  <si>
    <t xml:space="preserve">Suicide</t>
  </si>
  <si>
    <t xml:space="preserve">Impersonate official</t>
  </si>
  <si>
    <t xml:space="preserve">Falsify paperwork</t>
  </si>
  <si>
    <t xml:space="preserve">Facilitating prostitution</t>
  </si>
  <si>
    <t xml:space="preserve">Begging</t>
  </si>
  <si>
    <t xml:space="preserve">Aggressing a military center</t>
  </si>
  <si>
    <t xml:space="preserve">Personal compensation</t>
  </si>
  <si>
    <t xml:space="preserve">The severity of the acts of rebellion</t>
  </si>
  <si>
    <t xml:space="preserve">Tax evasion</t>
  </si>
  <si>
    <t xml:space="preserve">Smuggling of prohibited materials - Customs</t>
  </si>
  <si>
    <t xml:space="preserve">Abduction of children</t>
  </si>
  <si>
    <t xml:space="preserve">The kidnapping of intent to marry</t>
  </si>
  <si>
    <t xml:space="preserve">Bribe</t>
  </si>
  <si>
    <t xml:space="preserve">Adultery or incest</t>
  </si>
  <si>
    <t xml:space="preserve">Buy stolen</t>
  </si>
  <si>
    <t xml:space="preserve">Not to appear before the courts for Adaichadh</t>
  </si>
  <si>
    <t xml:space="preserve">Cheats weights , measures and materials</t>
  </si>
  <si>
    <t xml:space="preserve">Suspended escape from patrol</t>
  </si>
  <si>
    <t xml:space="preserve">Trading and sale of children</t>
  </si>
  <si>
    <t xml:space="preserve">Resisting authority or degrading them</t>
  </si>
  <si>
    <t xml:space="preserve">Transport of illegal weapons of war</t>
  </si>
  <si>
    <t xml:space="preserve">False identity</t>
  </si>
  <si>
    <t xml:space="preserve">Use of third-party without the right things</t>
  </si>
  <si>
    <t xml:space="preserve">The right to meet force</t>
  </si>
  <si>
    <t xml:space="preserve">Weakening national sentiment</t>
  </si>
  <si>
    <t xml:space="preserve">Rape</t>
  </si>
  <si>
    <t xml:space="preserve">External aggression</t>
  </si>
  <si>
    <t xml:space="preserve">Extract information</t>
  </si>
  <si>
    <t xml:space="preserve">Belonging to a gang of evil</t>
  </si>
  <si>
    <t xml:space="preserve">Blasphemy</t>
  </si>
  <si>
    <t xml:space="preserve">Contempt for employees only</t>
  </si>
  <si>
    <t xml:space="preserve">Forging stamps and seals</t>
  </si>
  <si>
    <t xml:space="preserve">Facilitate the escape of a prisoner</t>
  </si>
  <si>
    <t xml:space="preserve">Run a minor under 6 years</t>
  </si>
  <si>
    <t xml:space="preserve">Aggressing the sanctity of the dead</t>
  </si>
  <si>
    <t xml:space="preserve">Damage to crops</t>
  </si>
  <si>
    <t xml:space="preserve">False testimony or false oath</t>
  </si>
  <si>
    <t xml:space="preserve">Obstruction of justice</t>
  </si>
  <si>
    <t xml:space="preserve">IT piracy</t>
  </si>
  <si>
    <t xml:space="preserve">Game BAM banned</t>
  </si>
  <si>
    <t xml:space="preserve">Sodomy</t>
  </si>
  <si>
    <t xml:space="preserve">Suicide attempt</t>
  </si>
  <si>
    <t xml:space="preserve">Systems violation economy</t>
  </si>
  <si>
    <t xml:space="preserve">Hunting violation Systems</t>
  </si>
  <si>
    <t xml:space="preserve">Violation of system sand</t>
  </si>
  <si>
    <t xml:space="preserve">Riba</t>
  </si>
  <si>
    <t xml:space="preserve">Prevent the exercise of civil rights</t>
  </si>
  <si>
    <t xml:space="preserve">Table 1.563 - Crimes by Mohafazat and type. Number</t>
  </si>
  <si>
    <t xml:space="preserve">Mohafazat</t>
  </si>
  <si>
    <t xml:space="preserve">Unspecified</t>
  </si>
  <si>
    <t xml:space="preserve">Beirut</t>
  </si>
  <si>
    <t xml:space="preserve">Mount-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Abuse of trusteeship</t>
  </si>
  <si>
    <t xml:space="preserve">Use of third-party without no right</t>
  </si>
  <si>
    <t xml:space="preserve">Getting a right by force</t>
  </si>
  <si>
    <t xml:space="preserve">Takover</t>
  </si>
  <si>
    <t xml:space="preserve">Missing things</t>
  </si>
  <si>
    <t xml:space="preserve">Illegal residence</t>
  </si>
  <si>
    <t xml:space="preserve">Belonging to a bad gang</t>
  </si>
  <si>
    <t xml:space="preserve">Harrasment</t>
  </si>
  <si>
    <t xml:space="preserve">Forging post stamps and seals</t>
  </si>
  <si>
    <t xml:space="preserve">Causing the death of fate, accident emergency</t>
  </si>
  <si>
    <t xml:space="preserve">Demonstration and breach of security or riot</t>
  </si>
  <si>
    <t xml:space="preserve">Aggressing and vandalizing public property</t>
  </si>
  <si>
    <t xml:space="preserve">Non-intended normal fire</t>
  </si>
  <si>
    <t xml:space="preserve">Buy stolen things</t>
  </si>
  <si>
    <t xml:space="preserve">Collision and death</t>
  </si>
  <si>
    <t xml:space="preserve">Not going to court to testify</t>
  </si>
  <si>
    <t xml:space="preserve">No identity transfer</t>
  </si>
  <si>
    <t xml:space="preserve">Cheating weights, measures and materials</t>
  </si>
  <si>
    <t xml:space="preserve">Escaping from home</t>
  </si>
  <si>
    <t xml:space="preserve">Escape from an employer's home</t>
  </si>
  <si>
    <t xml:space="preserve">Murder</t>
  </si>
  <si>
    <t xml:space="preserve">Parola banned game</t>
  </si>
  <si>
    <t xml:space="preserve">Forbidden game - Miscellaneous</t>
  </si>
  <si>
    <t xml:space="preserve">Children trafficking</t>
  </si>
  <si>
    <t xml:space="preserve">Murder attempt</t>
  </si>
  <si>
    <t xml:space="preserve">Violation of green spaces regulations</t>
  </si>
  <si>
    <t xml:space="preserve">Violation of economic regulations</t>
  </si>
  <si>
    <t xml:space="preserve">Violation of construction regulations</t>
  </si>
  <si>
    <t xml:space="preserve">Violation of circulation regulations</t>
  </si>
  <si>
    <t xml:space="preserve">Violation of fishing regulations</t>
  </si>
  <si>
    <t xml:space="preserve">Violation of labor regulations</t>
  </si>
  <si>
    <t xml:space="preserve">Violation of water regulations</t>
  </si>
  <si>
    <t xml:space="preserve">Violation of sand regulations</t>
  </si>
  <si>
    <t xml:space="preserve">Infraction of quarries and mines regulations</t>
  </si>
  <si>
    <t xml:space="preserve">Violation of public health and municipalities regulations</t>
  </si>
  <si>
    <t xml:space="preserve">Violation of military desertion and escaping from compulsory military service</t>
  </si>
  <si>
    <t xml:space="preserve">Prejudice to the literary and artistic rights</t>
  </si>
  <si>
    <t xml:space="preserve">Gambling</t>
  </si>
  <si>
    <t xml:space="preserve">Resisting or degrading authority</t>
  </si>
  <si>
    <t xml:space="preserve">Transport of illegal weapons</t>
  </si>
  <si>
    <t xml:space="preserve">Natural death</t>
  </si>
  <si>
    <t xml:space="preserve">Table 1.57 - Car crimes</t>
  </si>
  <si>
    <t xml:space="preserve">Type</t>
  </si>
  <si>
    <t xml:space="preserve">2012. Monthly average</t>
  </si>
  <si>
    <t xml:space="preserve">Stolen car</t>
  </si>
  <si>
    <t xml:space="preserve">Restoring a stolen car</t>
  </si>
  <si>
    <t xml:space="preserve">Stolen cars - Net</t>
  </si>
  <si>
    <t xml:space="preserve">Restoring a stolen car. %</t>
  </si>
  <si>
    <t xml:space="preserve">Car Robbery</t>
  </si>
  <si>
    <t xml:space="preserve">Thwarting a car robbery</t>
  </si>
  <si>
    <t xml:space="preserve">Robbed cars - Net</t>
  </si>
  <si>
    <t xml:space="preserve">Table 1.58 - Car robberies. Number</t>
  </si>
  <si>
    <t xml:space="preserve">Robbery</t>
  </si>
  <si>
    <t xml:space="preserve">Table 1.59 - All crimes</t>
  </si>
  <si>
    <t xml:space="preserve">Drug trafficking</t>
  </si>
  <si>
    <t xml:space="preserve">Robbery excluding car robbery</t>
  </si>
  <si>
    <t xml:space="preserve">Arrested</t>
  </si>
  <si>
    <t xml:space="preserve">Killed</t>
  </si>
  <si>
    <t xml:space="preserve">Car accidents</t>
  </si>
  <si>
    <t xml:space="preserve">Killed because of car accidents</t>
  </si>
  <si>
    <t xml:space="preserve">Injured because of car accidents</t>
  </si>
  <si>
    <t xml:space="preserve">Table 1.60 - Stolen car crimes. Number</t>
  </si>
  <si>
    <t xml:space="preserve">Average 2012</t>
  </si>
  <si>
    <t xml:space="preserve">Nabatieh</t>
  </si>
  <si>
    <t xml:space="preserve">Average</t>
  </si>
  <si>
    <t xml:space="preserve">Table 1.61 - Crimes (Robbery, twitch, stealing). Number</t>
  </si>
  <si>
    <t xml:space="preserve">Table 1.62 - Crimes. Average</t>
  </si>
  <si>
    <t xml:space="preserve">Stealing</t>
  </si>
  <si>
    <t xml:space="preserve">Robbing a car</t>
  </si>
  <si>
    <t xml:space="preserve">Stealing a 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"/>
    <numFmt numFmtId="170" formatCode="0%"/>
    <numFmt numFmtId="171" formatCode="0.0%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8.7"/>
    <col collapsed="false" customWidth="true" hidden="false" outlineLevel="0" max="3" min="3" style="5" width="13.56"/>
    <col collapsed="false" customWidth="true" hidden="false" outlineLevel="0" max="15" min="4" style="4" width="8.7"/>
    <col collapsed="false" customWidth="true" hidden="false" outlineLevel="0" max="16" min="16" style="6" width="9.99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7" t="s">
        <v>1</v>
      </c>
      <c r="B1" s="5"/>
      <c r="C1" s="4"/>
      <c r="O1" s="6"/>
      <c r="P1" s="4"/>
    </row>
    <row r="2" customFormat="false" ht="6.95" hidden="false" customHeight="true" outlineLevel="0" collapsed="false"/>
    <row r="3" customFormat="false" ht="13.5" hidden="false" customHeight="false" outlineLevel="0" collapsed="false">
      <c r="A3" s="8"/>
      <c r="B3" s="9" t="n">
        <v>201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4"/>
    </row>
    <row r="4" customFormat="fals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P4" s="4"/>
    </row>
    <row r="5" customFormat="false" ht="12.75" hidden="false" customHeight="false" outlineLevel="0" collapsed="false">
      <c r="A5" s="13" t="s">
        <v>16</v>
      </c>
      <c r="B5" s="14" t="n">
        <v>122</v>
      </c>
      <c r="C5" s="14" t="n">
        <v>132</v>
      </c>
      <c r="D5" s="14" t="n">
        <v>160</v>
      </c>
      <c r="E5" s="14" t="n">
        <v>160</v>
      </c>
      <c r="F5" s="14" t="n">
        <v>131</v>
      </c>
      <c r="G5" s="14" t="n">
        <v>128</v>
      </c>
      <c r="H5" s="14" t="n">
        <v>124</v>
      </c>
      <c r="I5" s="14" t="n">
        <v>113</v>
      </c>
      <c r="J5" s="14" t="n">
        <v>122</v>
      </c>
      <c r="K5" s="14" t="n">
        <v>129</v>
      </c>
      <c r="L5" s="14" t="n">
        <v>147</v>
      </c>
      <c r="M5" s="14" t="n">
        <v>141</v>
      </c>
      <c r="N5" s="15" t="n">
        <f aca="false">SUM(B5:M5)</f>
        <v>1609</v>
      </c>
      <c r="P5" s="4"/>
    </row>
    <row r="6" customFormat="false" ht="12.75" hidden="false" customHeight="false" outlineLevel="0" collapsed="false">
      <c r="A6" s="16" t="s">
        <v>17</v>
      </c>
      <c r="B6" s="17" t="n">
        <v>5588</v>
      </c>
      <c r="C6" s="17" t="n">
        <v>5656</v>
      </c>
      <c r="D6" s="17" t="n">
        <v>5945</v>
      </c>
      <c r="E6" s="17" t="n">
        <v>5906</v>
      </c>
      <c r="F6" s="17" t="n">
        <v>5535</v>
      </c>
      <c r="G6" s="17" t="n">
        <v>5453</v>
      </c>
      <c r="H6" s="17" t="n">
        <v>5523</v>
      </c>
      <c r="I6" s="17" t="n">
        <v>5344</v>
      </c>
      <c r="J6" s="17" t="n">
        <v>5448</v>
      </c>
      <c r="K6" s="17" t="n">
        <v>5639</v>
      </c>
      <c r="L6" s="17" t="n">
        <v>5503</v>
      </c>
      <c r="M6" s="17" t="n">
        <v>5552</v>
      </c>
      <c r="N6" s="18" t="n">
        <f aca="false">SUM(B6:M6)</f>
        <v>67092</v>
      </c>
      <c r="P6" s="4"/>
    </row>
    <row r="7" customFormat="false" ht="13.5" hidden="false" customHeight="false" outlineLevel="0" collapsed="false">
      <c r="A7" s="19" t="s">
        <v>18</v>
      </c>
      <c r="B7" s="20" t="n">
        <v>334</v>
      </c>
      <c r="C7" s="20" t="n">
        <v>333</v>
      </c>
      <c r="D7" s="20" t="n">
        <v>342</v>
      </c>
      <c r="E7" s="20" t="n">
        <v>325</v>
      </c>
      <c r="F7" s="20" t="n">
        <v>308</v>
      </c>
      <c r="G7" s="20" t="n">
        <v>303</v>
      </c>
      <c r="H7" s="20" t="n">
        <v>303</v>
      </c>
      <c r="I7" s="20" t="n">
        <v>314</v>
      </c>
      <c r="J7" s="20" t="n">
        <v>306</v>
      </c>
      <c r="K7" s="20" t="n">
        <v>302</v>
      </c>
      <c r="L7" s="20" t="n">
        <v>293</v>
      </c>
      <c r="M7" s="20" t="n">
        <v>303</v>
      </c>
      <c r="N7" s="21" t="n">
        <f aca="false">SUM(B7:M7)</f>
        <v>3766</v>
      </c>
      <c r="P7" s="4"/>
    </row>
    <row r="8" customFormat="false" ht="13.5" hidden="false" customHeight="false" outlineLevel="0" collapsed="false">
      <c r="A8" s="8" t="s">
        <v>19</v>
      </c>
      <c r="B8" s="22" t="n">
        <f aca="false">SUM(B5:B7)</f>
        <v>6044</v>
      </c>
      <c r="C8" s="22" t="n">
        <f aca="false">SUM(C5:C7)</f>
        <v>6121</v>
      </c>
      <c r="D8" s="22" t="n">
        <f aca="false">SUM(D5:D7)</f>
        <v>6447</v>
      </c>
      <c r="E8" s="22" t="n">
        <f aca="false">SUM(E5:E7)</f>
        <v>6391</v>
      </c>
      <c r="F8" s="22" t="n">
        <f aca="false">SUM(F5:F7)</f>
        <v>5974</v>
      </c>
      <c r="G8" s="22" t="n">
        <f aca="false">SUM(G5:G7)</f>
        <v>5884</v>
      </c>
      <c r="H8" s="22" t="n">
        <f aca="false">SUM(H5:H7)</f>
        <v>5950</v>
      </c>
      <c r="I8" s="22" t="n">
        <f aca="false">SUM(I5:I7)</f>
        <v>5771</v>
      </c>
      <c r="J8" s="22" t="n">
        <f aca="false">SUM(J5:J7)</f>
        <v>5876</v>
      </c>
      <c r="K8" s="22" t="n">
        <f aca="false">SUM(K5:K7)</f>
        <v>6070</v>
      </c>
      <c r="L8" s="22" t="n">
        <f aca="false">SUM(L5:L7)</f>
        <v>5943</v>
      </c>
      <c r="M8" s="22" t="n">
        <f aca="false">SUM(M5:M7)</f>
        <v>5996</v>
      </c>
      <c r="N8" s="22" t="n">
        <f aca="false">SUM(N5:N7)</f>
        <v>72467</v>
      </c>
      <c r="P8" s="4"/>
    </row>
    <row r="9" customFormat="false" ht="12.75" hidden="false" customHeight="false" outlineLevel="0" collapsed="false">
      <c r="A9" s="23" t="s">
        <v>20</v>
      </c>
      <c r="J9" s="23" t="s">
        <v>21</v>
      </c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7.99"/>
    <col collapsed="false" customWidth="false" hidden="false" outlineLevel="0" max="257" min="2" style="24" width="9.14"/>
  </cols>
  <sheetData>
    <row r="1" s="4" customFormat="true" ht="18.75" hidden="false" customHeight="false" outlineLevel="0" collapsed="false">
      <c r="A1" s="7" t="s">
        <v>22</v>
      </c>
      <c r="B1" s="5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4" customFormat="true" ht="13.5" hidden="false" customHeight="false" outlineLevel="0" collapsed="false">
      <c r="A3" s="9" t="n">
        <v>20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3.5" hidden="false" customHeight="false" outlineLevel="0" collapsed="false">
      <c r="A4" s="6" t="s">
        <v>23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5</v>
      </c>
    </row>
    <row r="5" s="4" customFormat="true" ht="12.75" hidden="false" customHeight="false" outlineLevel="0" collapsed="false">
      <c r="A5" s="29" t="s">
        <v>24</v>
      </c>
      <c r="B5" s="30" t="n">
        <v>26</v>
      </c>
      <c r="C5" s="30" t="n">
        <v>19</v>
      </c>
      <c r="D5" s="30" t="n">
        <v>19</v>
      </c>
      <c r="E5" s="30" t="n">
        <v>16</v>
      </c>
      <c r="F5" s="30" t="n">
        <v>17</v>
      </c>
      <c r="G5" s="30" t="n">
        <v>22</v>
      </c>
      <c r="H5" s="30" t="n">
        <v>25</v>
      </c>
      <c r="I5" s="30" t="n">
        <v>25</v>
      </c>
      <c r="J5" s="30" t="n">
        <v>22</v>
      </c>
      <c r="K5" s="30" t="n">
        <v>22</v>
      </c>
      <c r="L5" s="30" t="n">
        <v>33</v>
      </c>
      <c r="M5" s="30" t="n">
        <v>26</v>
      </c>
      <c r="N5" s="31" t="n">
        <f aca="false">SUM(B5:M5)</f>
        <v>272</v>
      </c>
    </row>
    <row r="6" s="4" customFormat="true" ht="12.75" hidden="false" customHeight="false" outlineLevel="0" collapsed="false">
      <c r="A6" s="32" t="s">
        <v>25</v>
      </c>
      <c r="B6" s="33" t="n">
        <v>12</v>
      </c>
      <c r="C6" s="33" t="n">
        <v>17</v>
      </c>
      <c r="D6" s="33" t="n">
        <v>19</v>
      </c>
      <c r="E6" s="33" t="n">
        <v>16</v>
      </c>
      <c r="F6" s="33" t="n">
        <v>17</v>
      </c>
      <c r="G6" s="33" t="n">
        <v>9</v>
      </c>
      <c r="H6" s="33" t="n">
        <v>14</v>
      </c>
      <c r="I6" s="33" t="n">
        <v>11</v>
      </c>
      <c r="J6" s="33" t="n">
        <v>8</v>
      </c>
      <c r="K6" s="33" t="n">
        <v>10</v>
      </c>
      <c r="L6" s="33" t="n">
        <v>28</v>
      </c>
      <c r="M6" s="33" t="n">
        <v>21</v>
      </c>
      <c r="N6" s="34" t="n">
        <f aca="false">SUM(B6:M6)</f>
        <v>182</v>
      </c>
    </row>
    <row r="7" s="4" customFormat="true" ht="12.75" hidden="false" customHeight="false" outlineLevel="0" collapsed="false">
      <c r="A7" s="32" t="s">
        <v>26</v>
      </c>
      <c r="B7" s="33" t="n">
        <v>14</v>
      </c>
      <c r="C7" s="33" t="n">
        <v>12</v>
      </c>
      <c r="D7" s="33" t="n">
        <v>13</v>
      </c>
      <c r="E7" s="33" t="n">
        <v>11</v>
      </c>
      <c r="F7" s="33" t="n">
        <v>5</v>
      </c>
      <c r="G7" s="33" t="n">
        <v>13</v>
      </c>
      <c r="H7" s="33" t="n">
        <v>11</v>
      </c>
      <c r="I7" s="33" t="n">
        <v>4</v>
      </c>
      <c r="J7" s="33" t="n">
        <v>3</v>
      </c>
      <c r="K7" s="33" t="n">
        <v>12</v>
      </c>
      <c r="L7" s="33" t="n">
        <v>27</v>
      </c>
      <c r="M7" s="33" t="n">
        <v>5</v>
      </c>
      <c r="N7" s="34" t="n">
        <f aca="false">SUM(B7:M7)</f>
        <v>130</v>
      </c>
    </row>
    <row r="8" s="4" customFormat="true" ht="12.75" hidden="false" customHeight="false" outlineLevel="0" collapsed="false">
      <c r="A8" s="32" t="s">
        <v>27</v>
      </c>
      <c r="B8" s="33" t="n">
        <v>15</v>
      </c>
      <c r="C8" s="33" t="n">
        <v>6</v>
      </c>
      <c r="D8" s="33" t="n">
        <v>5</v>
      </c>
      <c r="E8" s="33" t="n">
        <v>9</v>
      </c>
      <c r="F8" s="33" t="n">
        <v>15</v>
      </c>
      <c r="G8" s="33" t="n">
        <v>1</v>
      </c>
      <c r="H8" s="33" t="n">
        <v>16</v>
      </c>
      <c r="I8" s="33" t="n">
        <v>6</v>
      </c>
      <c r="J8" s="33" t="n">
        <v>5</v>
      </c>
      <c r="K8" s="33" t="n">
        <v>1</v>
      </c>
      <c r="L8" s="33" t="n">
        <v>11</v>
      </c>
      <c r="M8" s="33" t="n">
        <v>17</v>
      </c>
      <c r="N8" s="34" t="n">
        <f aca="false">SUM(B8:M8)</f>
        <v>107</v>
      </c>
    </row>
    <row r="9" s="4" customFormat="true" ht="13.5" hidden="false" customHeight="true" outlineLevel="0" collapsed="false">
      <c r="A9" s="32" t="s">
        <v>28</v>
      </c>
      <c r="B9" s="33" t="n">
        <v>8</v>
      </c>
      <c r="C9" s="33" t="n">
        <v>18</v>
      </c>
      <c r="D9" s="33" t="n">
        <v>12</v>
      </c>
      <c r="E9" s="33" t="n">
        <v>15</v>
      </c>
      <c r="F9" s="33" t="n">
        <v>9</v>
      </c>
      <c r="G9" s="33" t="n">
        <v>10</v>
      </c>
      <c r="H9" s="33" t="n">
        <v>9</v>
      </c>
      <c r="I9" s="33" t="n">
        <v>5</v>
      </c>
      <c r="J9" s="33" t="n">
        <v>3</v>
      </c>
      <c r="K9" s="33" t="n">
        <v>1</v>
      </c>
      <c r="L9" s="33" t="n">
        <v>6</v>
      </c>
      <c r="M9" s="33" t="n">
        <v>4</v>
      </c>
      <c r="N9" s="34" t="n">
        <f aca="false">SUM(B9:M9)</f>
        <v>100</v>
      </c>
    </row>
    <row r="10" s="4" customFormat="true" ht="12.75" hidden="false" customHeight="false" outlineLevel="0" collapsed="false">
      <c r="A10" s="32" t="s">
        <v>29</v>
      </c>
      <c r="B10" s="33" t="n">
        <v>10</v>
      </c>
      <c r="C10" s="33" t="n">
        <v>8</v>
      </c>
      <c r="D10" s="33" t="n">
        <v>8</v>
      </c>
      <c r="E10" s="33" t="n">
        <v>6</v>
      </c>
      <c r="F10" s="33" t="n">
        <v>8</v>
      </c>
      <c r="G10" s="33" t="n">
        <v>3</v>
      </c>
      <c r="H10" s="33" t="n">
        <v>12</v>
      </c>
      <c r="I10" s="33" t="n">
        <v>19</v>
      </c>
      <c r="J10" s="33" t="n">
        <v>4</v>
      </c>
      <c r="K10" s="33" t="n">
        <v>4</v>
      </c>
      <c r="L10" s="33" t="n">
        <v>8</v>
      </c>
      <c r="M10" s="33" t="n">
        <v>4</v>
      </c>
      <c r="N10" s="34" t="n">
        <f aca="false">SUM(B10:M10)</f>
        <v>94</v>
      </c>
    </row>
    <row r="11" s="4" customFormat="true" ht="12.75" hidden="false" customHeight="true" outlineLevel="0" collapsed="false">
      <c r="A11" s="32" t="s">
        <v>30</v>
      </c>
      <c r="B11" s="33" t="n">
        <v>14</v>
      </c>
      <c r="C11" s="33" t="n">
        <v>14</v>
      </c>
      <c r="D11" s="33" t="n">
        <v>7</v>
      </c>
      <c r="E11" s="33" t="n">
        <v>6</v>
      </c>
      <c r="F11" s="33" t="n">
        <v>7</v>
      </c>
      <c r="G11" s="33" t="n">
        <v>4</v>
      </c>
      <c r="H11" s="33" t="n">
        <v>2</v>
      </c>
      <c r="I11" s="33" t="n">
        <v>4</v>
      </c>
      <c r="J11" s="33" t="n">
        <v>3</v>
      </c>
      <c r="K11" s="33" t="n">
        <v>10</v>
      </c>
      <c r="L11" s="33" t="n">
        <v>7</v>
      </c>
      <c r="M11" s="33" t="n">
        <v>15</v>
      </c>
      <c r="N11" s="34" t="n">
        <f aca="false">SUM(B11:M11)</f>
        <v>93</v>
      </c>
    </row>
    <row r="12" s="4" customFormat="true" ht="12.75" hidden="false" customHeight="false" outlineLevel="0" collapsed="false">
      <c r="A12" s="32" t="s">
        <v>31</v>
      </c>
      <c r="B12" s="33" t="n">
        <v>3</v>
      </c>
      <c r="C12" s="33" t="n">
        <v>8</v>
      </c>
      <c r="D12" s="33" t="n">
        <v>5</v>
      </c>
      <c r="E12" s="33" t="n">
        <v>7</v>
      </c>
      <c r="F12" s="33" t="n">
        <v>6</v>
      </c>
      <c r="G12" s="33" t="n">
        <v>5</v>
      </c>
      <c r="H12" s="33" t="n">
        <v>7</v>
      </c>
      <c r="I12" s="33" t="n">
        <v>11</v>
      </c>
      <c r="J12" s="33" t="n">
        <v>6</v>
      </c>
      <c r="K12" s="33" t="n">
        <v>1</v>
      </c>
      <c r="L12" s="33" t="n">
        <v>3</v>
      </c>
      <c r="M12" s="33" t="n">
        <v>4</v>
      </c>
      <c r="N12" s="34" t="n">
        <f aca="false">SUM(B12:M12)</f>
        <v>66</v>
      </c>
      <c r="O12" s="6"/>
    </row>
    <row r="13" customFormat="false" ht="12.75" hidden="false" customHeight="false" outlineLevel="0" collapsed="false">
      <c r="A13" s="35" t="s">
        <v>32</v>
      </c>
      <c r="B13" s="36" t="n">
        <v>7</v>
      </c>
      <c r="C13" s="36" t="n">
        <v>16</v>
      </c>
      <c r="D13" s="36" t="n">
        <v>3</v>
      </c>
      <c r="E13" s="36" t="n">
        <v>0</v>
      </c>
      <c r="F13" s="36" t="n">
        <v>2</v>
      </c>
      <c r="G13" s="36" t="n">
        <v>5</v>
      </c>
      <c r="H13" s="36" t="n">
        <v>5</v>
      </c>
      <c r="I13" s="36" t="n">
        <v>2</v>
      </c>
      <c r="J13" s="36" t="n">
        <v>5</v>
      </c>
      <c r="K13" s="36" t="n">
        <v>2</v>
      </c>
      <c r="L13" s="36" t="n">
        <v>6</v>
      </c>
      <c r="M13" s="36" t="n">
        <v>7</v>
      </c>
      <c r="N13" s="34" t="n">
        <f aca="false">SUM(B13:M13)</f>
        <v>60</v>
      </c>
    </row>
    <row r="14" customFormat="false" ht="12.75" hidden="false" customHeight="false" outlineLevel="0" collapsed="false">
      <c r="A14" s="32" t="s">
        <v>33</v>
      </c>
      <c r="B14" s="33" t="n">
        <v>2</v>
      </c>
      <c r="C14" s="33" t="n">
        <v>2</v>
      </c>
      <c r="D14" s="33" t="n">
        <v>0</v>
      </c>
      <c r="E14" s="33" t="n">
        <v>6</v>
      </c>
      <c r="F14" s="33" t="n">
        <v>3</v>
      </c>
      <c r="G14" s="33" t="n">
        <v>8</v>
      </c>
      <c r="H14" s="33" t="n">
        <v>8</v>
      </c>
      <c r="I14" s="33" t="n">
        <v>12</v>
      </c>
      <c r="J14" s="33" t="n">
        <v>3</v>
      </c>
      <c r="K14" s="33" t="n">
        <v>5</v>
      </c>
      <c r="L14" s="33" t="n">
        <v>3</v>
      </c>
      <c r="M14" s="33" t="n">
        <v>2</v>
      </c>
      <c r="N14" s="34" t="n">
        <f aca="false">SUM(B14:M14)</f>
        <v>54</v>
      </c>
    </row>
    <row r="15" customFormat="false" ht="12.75" hidden="false" customHeight="false" outlineLevel="0" collapsed="false">
      <c r="A15" s="32" t="s">
        <v>34</v>
      </c>
      <c r="B15" s="33" t="n">
        <v>2</v>
      </c>
      <c r="C15" s="33" t="n">
        <v>2</v>
      </c>
      <c r="D15" s="33" t="n">
        <v>4</v>
      </c>
      <c r="E15" s="33" t="n">
        <v>4</v>
      </c>
      <c r="F15" s="33" t="n">
        <v>7</v>
      </c>
      <c r="G15" s="33" t="n">
        <v>1</v>
      </c>
      <c r="H15" s="33" t="n">
        <v>6</v>
      </c>
      <c r="I15" s="33" t="n">
        <v>4</v>
      </c>
      <c r="J15" s="33" t="n">
        <v>5</v>
      </c>
      <c r="K15" s="33" t="n">
        <v>7</v>
      </c>
      <c r="L15" s="33" t="n">
        <v>3</v>
      </c>
      <c r="M15" s="33" t="n">
        <v>1</v>
      </c>
      <c r="N15" s="34" t="n">
        <f aca="false">SUM(B15:M15)</f>
        <v>46</v>
      </c>
    </row>
    <row r="16" customFormat="false" ht="12.75" hidden="false" customHeight="false" outlineLevel="0" collapsed="false">
      <c r="A16" s="32" t="s">
        <v>35</v>
      </c>
      <c r="B16" s="33" t="n">
        <v>4</v>
      </c>
      <c r="C16" s="33" t="n">
        <v>1</v>
      </c>
      <c r="D16" s="33" t="n">
        <v>0</v>
      </c>
      <c r="E16" s="33" t="n">
        <v>2</v>
      </c>
      <c r="F16" s="33" t="n">
        <v>3</v>
      </c>
      <c r="G16" s="33" t="n">
        <v>2</v>
      </c>
      <c r="H16" s="33" t="n">
        <v>7</v>
      </c>
      <c r="I16" s="33" t="n">
        <v>11</v>
      </c>
      <c r="J16" s="33" t="n">
        <v>4</v>
      </c>
      <c r="K16" s="33" t="n">
        <v>3</v>
      </c>
      <c r="L16" s="33" t="n">
        <v>4</v>
      </c>
      <c r="M16" s="33" t="n">
        <v>4</v>
      </c>
      <c r="N16" s="34" t="n">
        <f aca="false">SUM(B16:M16)</f>
        <v>45</v>
      </c>
    </row>
    <row r="17" customFormat="false" ht="12.75" hidden="false" customHeight="false" outlineLevel="0" collapsed="false">
      <c r="A17" s="32" t="s">
        <v>36</v>
      </c>
      <c r="B17" s="33" t="n">
        <v>6</v>
      </c>
      <c r="C17" s="33" t="n">
        <v>5</v>
      </c>
      <c r="D17" s="33" t="n">
        <v>4</v>
      </c>
      <c r="E17" s="33" t="n">
        <v>1</v>
      </c>
      <c r="F17" s="33" t="n">
        <v>4</v>
      </c>
      <c r="G17" s="33" t="n">
        <v>1</v>
      </c>
      <c r="H17" s="33" t="n">
        <v>3</v>
      </c>
      <c r="I17" s="33" t="n">
        <v>1</v>
      </c>
      <c r="J17" s="33" t="n">
        <v>2</v>
      </c>
      <c r="K17" s="33" t="n">
        <v>3</v>
      </c>
      <c r="L17" s="33" t="n">
        <v>7</v>
      </c>
      <c r="M17" s="33" t="n">
        <v>4</v>
      </c>
      <c r="N17" s="34" t="n">
        <f aca="false">SUM(B17:M17)</f>
        <v>41</v>
      </c>
    </row>
    <row r="18" customFormat="false" ht="12.75" hidden="false" customHeight="false" outlineLevel="0" collapsed="false">
      <c r="A18" s="32" t="s">
        <v>37</v>
      </c>
      <c r="B18" s="33" t="n">
        <v>4</v>
      </c>
      <c r="C18" s="33" t="n">
        <v>0</v>
      </c>
      <c r="D18" s="33" t="n">
        <v>2</v>
      </c>
      <c r="E18" s="33" t="n">
        <v>3</v>
      </c>
      <c r="F18" s="33" t="n">
        <v>3</v>
      </c>
      <c r="G18" s="33" t="n">
        <v>9</v>
      </c>
      <c r="H18" s="33" t="n">
        <v>3</v>
      </c>
      <c r="I18" s="33" t="n">
        <v>4</v>
      </c>
      <c r="J18" s="33" t="n">
        <v>0</v>
      </c>
      <c r="K18" s="33" t="n">
        <v>3</v>
      </c>
      <c r="L18" s="33" t="n">
        <v>1</v>
      </c>
      <c r="M18" s="33" t="n">
        <v>3</v>
      </c>
      <c r="N18" s="34" t="n">
        <f aca="false">SUM(B18:M18)</f>
        <v>35</v>
      </c>
    </row>
    <row r="19" customFormat="false" ht="12.75" hidden="false" customHeight="false" outlineLevel="0" collapsed="false">
      <c r="A19" s="32" t="s">
        <v>38</v>
      </c>
      <c r="B19" s="33" t="n">
        <v>2</v>
      </c>
      <c r="C19" s="33" t="n">
        <v>2</v>
      </c>
      <c r="D19" s="33" t="n">
        <v>0</v>
      </c>
      <c r="E19" s="33" t="n">
        <v>5</v>
      </c>
      <c r="F19" s="33" t="n">
        <v>4</v>
      </c>
      <c r="G19" s="33" t="n">
        <v>3</v>
      </c>
      <c r="H19" s="33" t="n">
        <v>5</v>
      </c>
      <c r="I19" s="33" t="n">
        <v>1</v>
      </c>
      <c r="J19" s="33" t="n">
        <v>3</v>
      </c>
      <c r="K19" s="33" t="n">
        <v>4</v>
      </c>
      <c r="L19" s="33" t="n">
        <v>6</v>
      </c>
      <c r="M19" s="33" t="n">
        <v>0</v>
      </c>
      <c r="N19" s="34" t="n">
        <f aca="false">SUM(B19:M19)</f>
        <v>35</v>
      </c>
    </row>
    <row r="20" customFormat="false" ht="12.75" hidden="false" customHeight="false" outlineLevel="0" collapsed="false">
      <c r="A20" s="32" t="s">
        <v>39</v>
      </c>
      <c r="B20" s="33" t="n">
        <v>1</v>
      </c>
      <c r="C20" s="33" t="n">
        <v>3</v>
      </c>
      <c r="D20" s="33" t="n">
        <v>1</v>
      </c>
      <c r="E20" s="33" t="n">
        <v>2</v>
      </c>
      <c r="F20" s="33" t="n">
        <v>3</v>
      </c>
      <c r="G20" s="33" t="n">
        <v>3</v>
      </c>
      <c r="H20" s="33" t="n">
        <v>3</v>
      </c>
      <c r="I20" s="33" t="n">
        <v>2</v>
      </c>
      <c r="J20" s="33" t="n">
        <v>3</v>
      </c>
      <c r="K20" s="33" t="n">
        <v>2</v>
      </c>
      <c r="L20" s="33" t="n">
        <v>10</v>
      </c>
      <c r="M20" s="33" t="n">
        <v>0</v>
      </c>
      <c r="N20" s="34" t="n">
        <f aca="false">SUM(B20:M20)</f>
        <v>33</v>
      </c>
    </row>
    <row r="21" customFormat="false" ht="12.75" hidden="false" customHeight="false" outlineLevel="0" collapsed="false">
      <c r="A21" s="32" t="s">
        <v>40</v>
      </c>
      <c r="B21" s="33" t="n">
        <v>0</v>
      </c>
      <c r="C21" s="33" t="n">
        <v>2</v>
      </c>
      <c r="D21" s="33" t="n">
        <v>3</v>
      </c>
      <c r="E21" s="33" t="n">
        <v>1</v>
      </c>
      <c r="F21" s="33" t="n">
        <v>6</v>
      </c>
      <c r="G21" s="33" t="n">
        <v>2</v>
      </c>
      <c r="H21" s="33" t="n">
        <v>3</v>
      </c>
      <c r="I21" s="33" t="n">
        <v>2</v>
      </c>
      <c r="J21" s="33" t="n">
        <v>1</v>
      </c>
      <c r="K21" s="33" t="n">
        <v>1</v>
      </c>
      <c r="L21" s="33" t="n">
        <v>2</v>
      </c>
      <c r="M21" s="33" t="n">
        <v>2</v>
      </c>
      <c r="N21" s="34" t="n">
        <f aca="false">SUM(B21:M21)</f>
        <v>25</v>
      </c>
    </row>
    <row r="22" customFormat="false" ht="12.75" hidden="false" customHeight="false" outlineLevel="0" collapsed="false">
      <c r="A22" s="32" t="s">
        <v>41</v>
      </c>
      <c r="B22" s="33" t="n">
        <v>1</v>
      </c>
      <c r="C22" s="33" t="n">
        <v>5</v>
      </c>
      <c r="D22" s="33" t="n">
        <v>3</v>
      </c>
      <c r="E22" s="33" t="n">
        <v>4</v>
      </c>
      <c r="F22" s="33" t="n">
        <v>2</v>
      </c>
      <c r="G22" s="33" t="n">
        <v>2</v>
      </c>
      <c r="H22" s="33" t="n">
        <v>2</v>
      </c>
      <c r="I22" s="33" t="n">
        <v>2</v>
      </c>
      <c r="J22" s="33" t="n">
        <v>0</v>
      </c>
      <c r="K22" s="33" t="n">
        <v>2</v>
      </c>
      <c r="L22" s="33" t="n">
        <v>0</v>
      </c>
      <c r="M22" s="33" t="n">
        <v>0</v>
      </c>
      <c r="N22" s="34" t="n">
        <f aca="false">SUM(B22:M22)</f>
        <v>23</v>
      </c>
    </row>
    <row r="23" customFormat="false" ht="12.75" hidden="false" customHeight="false" outlineLevel="0" collapsed="false">
      <c r="A23" s="32" t="s">
        <v>42</v>
      </c>
      <c r="B23" s="33" t="n">
        <v>5</v>
      </c>
      <c r="C23" s="33" t="n">
        <v>1</v>
      </c>
      <c r="D23" s="33" t="n">
        <v>2</v>
      </c>
      <c r="E23" s="33" t="n">
        <v>3</v>
      </c>
      <c r="F23" s="33" t="n">
        <v>0</v>
      </c>
      <c r="G23" s="33" t="n">
        <v>0</v>
      </c>
      <c r="H23" s="33" t="n">
        <v>0</v>
      </c>
      <c r="I23" s="33" t="n">
        <v>2</v>
      </c>
      <c r="J23" s="33" t="n">
        <v>2</v>
      </c>
      <c r="K23" s="33" t="n">
        <v>2</v>
      </c>
      <c r="L23" s="33" t="n">
        <v>2</v>
      </c>
      <c r="M23" s="33" t="n">
        <v>4</v>
      </c>
      <c r="N23" s="34" t="n">
        <f aca="false">SUM(B23:M23)</f>
        <v>23</v>
      </c>
    </row>
    <row r="24" customFormat="false" ht="12.75" hidden="false" customHeight="false" outlineLevel="0" collapsed="false">
      <c r="A24" s="32" t="s">
        <v>43</v>
      </c>
      <c r="B24" s="33" t="n">
        <v>2</v>
      </c>
      <c r="C24" s="33" t="n">
        <v>0</v>
      </c>
      <c r="D24" s="33" t="n">
        <v>1</v>
      </c>
      <c r="E24" s="33" t="n">
        <v>0</v>
      </c>
      <c r="F24" s="33" t="n">
        <v>0</v>
      </c>
      <c r="G24" s="33" t="n">
        <v>2</v>
      </c>
      <c r="H24" s="33" t="n">
        <v>5</v>
      </c>
      <c r="I24" s="33" t="n">
        <v>3</v>
      </c>
      <c r="J24" s="33" t="n">
        <v>3</v>
      </c>
      <c r="K24" s="33" t="n">
        <v>2</v>
      </c>
      <c r="L24" s="33" t="n">
        <v>1</v>
      </c>
      <c r="M24" s="33" t="n">
        <v>2</v>
      </c>
      <c r="N24" s="34" t="n">
        <f aca="false">SUM(B24:M24)</f>
        <v>21</v>
      </c>
    </row>
    <row r="25" customFormat="false" ht="12.75" hidden="false" customHeight="false" outlineLevel="0" collapsed="false">
      <c r="A25" s="32" t="s">
        <v>44</v>
      </c>
      <c r="B25" s="33" t="n">
        <v>2</v>
      </c>
      <c r="C25" s="33" t="n">
        <v>1</v>
      </c>
      <c r="D25" s="33" t="n">
        <v>3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2</v>
      </c>
      <c r="J25" s="33" t="n">
        <v>0</v>
      </c>
      <c r="K25" s="33" t="n">
        <v>0</v>
      </c>
      <c r="L25" s="33" t="n">
        <v>0</v>
      </c>
      <c r="M25" s="33" t="n">
        <v>2</v>
      </c>
      <c r="N25" s="34" t="n">
        <f aca="false">SUM(B25:M25)</f>
        <v>14</v>
      </c>
    </row>
    <row r="26" customFormat="false" ht="12.75" hidden="false" customHeight="false" outlineLevel="0" collapsed="false">
      <c r="A26" s="32" t="s">
        <v>45</v>
      </c>
      <c r="B26" s="33" t="n">
        <v>0</v>
      </c>
      <c r="C26" s="33" t="n">
        <v>2</v>
      </c>
      <c r="D26" s="33" t="n">
        <v>3</v>
      </c>
      <c r="E26" s="33" t="n">
        <v>2</v>
      </c>
      <c r="F26" s="33" t="n">
        <v>0</v>
      </c>
      <c r="G26" s="33" t="n">
        <v>0</v>
      </c>
      <c r="H26" s="33" t="n">
        <v>3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3</v>
      </c>
      <c r="N26" s="34" t="n">
        <f aca="false">SUM(B26:M26)</f>
        <v>14</v>
      </c>
    </row>
    <row r="27" customFormat="false" ht="12.75" hidden="false" customHeight="false" outlineLevel="0" collapsed="false">
      <c r="A27" s="32" t="s">
        <v>46</v>
      </c>
      <c r="B27" s="33" t="n">
        <v>0</v>
      </c>
      <c r="C27" s="33" t="n">
        <v>2</v>
      </c>
      <c r="D27" s="33" t="n">
        <v>0</v>
      </c>
      <c r="E27" s="33" t="n">
        <v>0</v>
      </c>
      <c r="F27" s="33" t="n">
        <v>2</v>
      </c>
      <c r="G27" s="33" t="n">
        <v>0</v>
      </c>
      <c r="H27" s="33" t="n">
        <v>6</v>
      </c>
      <c r="I27" s="33" t="n">
        <v>0</v>
      </c>
      <c r="J27" s="33" t="n">
        <v>3</v>
      </c>
      <c r="K27" s="33" t="n">
        <v>0</v>
      </c>
      <c r="L27" s="33" t="n">
        <v>0</v>
      </c>
      <c r="M27" s="33" t="n">
        <v>1</v>
      </c>
      <c r="N27" s="34" t="n">
        <f aca="false">SUM(B27:M27)</f>
        <v>14</v>
      </c>
    </row>
    <row r="28" customFormat="false" ht="12.75" hidden="false" customHeight="false" outlineLevel="0" collapsed="false">
      <c r="A28" s="32" t="s">
        <v>47</v>
      </c>
      <c r="B28" s="33" t="n">
        <v>3</v>
      </c>
      <c r="C28" s="33" t="n">
        <v>0</v>
      </c>
      <c r="D28" s="33" t="n">
        <v>2</v>
      </c>
      <c r="E28" s="33" t="n">
        <v>1</v>
      </c>
      <c r="F28" s="33" t="n">
        <v>0</v>
      </c>
      <c r="G28" s="33" t="n">
        <v>3</v>
      </c>
      <c r="H28" s="33" t="n">
        <v>1</v>
      </c>
      <c r="I28" s="33" t="n">
        <v>1</v>
      </c>
      <c r="J28" s="33" t="n">
        <v>0</v>
      </c>
      <c r="K28" s="33" t="n">
        <v>0</v>
      </c>
      <c r="L28" s="33" t="n">
        <v>2</v>
      </c>
      <c r="M28" s="33" t="n">
        <v>0</v>
      </c>
      <c r="N28" s="34" t="n">
        <f aca="false">SUM(B28:M28)</f>
        <v>13</v>
      </c>
    </row>
    <row r="29" customFormat="false" ht="12.75" hidden="false" customHeight="false" outlineLevel="0" collapsed="false">
      <c r="A29" s="32" t="s">
        <v>48</v>
      </c>
      <c r="B29" s="33" t="n">
        <v>2</v>
      </c>
      <c r="C29" s="33" t="n">
        <v>0</v>
      </c>
      <c r="D29" s="33" t="n">
        <v>0</v>
      </c>
      <c r="E29" s="33" t="n">
        <v>2</v>
      </c>
      <c r="F29" s="33" t="n">
        <v>1</v>
      </c>
      <c r="G29" s="33" t="n">
        <v>1</v>
      </c>
      <c r="H29" s="33" t="n">
        <v>1</v>
      </c>
      <c r="I29" s="33" t="n">
        <v>0</v>
      </c>
      <c r="J29" s="33" t="n">
        <v>0</v>
      </c>
      <c r="K29" s="33" t="n">
        <v>1</v>
      </c>
      <c r="L29" s="33" t="n">
        <v>3</v>
      </c>
      <c r="M29" s="33" t="n">
        <v>2</v>
      </c>
      <c r="N29" s="34" t="n">
        <f aca="false">SUM(B29:M29)</f>
        <v>13</v>
      </c>
    </row>
    <row r="30" customFormat="false" ht="12.75" hidden="false" customHeight="false" outlineLevel="0" collapsed="false">
      <c r="A30" s="32" t="s">
        <v>49</v>
      </c>
      <c r="B30" s="33" t="n">
        <v>1</v>
      </c>
      <c r="C30" s="33" t="n">
        <v>0</v>
      </c>
      <c r="D30" s="33" t="n">
        <v>2</v>
      </c>
      <c r="E30" s="33" t="n">
        <v>3</v>
      </c>
      <c r="F30" s="33" t="n">
        <v>1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3</v>
      </c>
      <c r="L30" s="33" t="n">
        <v>2</v>
      </c>
      <c r="M30" s="33" t="n">
        <v>1</v>
      </c>
      <c r="N30" s="34" t="n">
        <f aca="false">SUM(B30:M30)</f>
        <v>13</v>
      </c>
    </row>
    <row r="31" customFormat="false" ht="12.75" hidden="false" customHeight="false" outlineLevel="0" collapsed="false">
      <c r="A31" s="32" t="s">
        <v>50</v>
      </c>
      <c r="B31" s="33" t="n">
        <v>2</v>
      </c>
      <c r="C31" s="33" t="n">
        <v>1</v>
      </c>
      <c r="D31" s="33" t="n">
        <v>1</v>
      </c>
      <c r="E31" s="33" t="n">
        <v>0</v>
      </c>
      <c r="F31" s="33" t="n">
        <v>0</v>
      </c>
      <c r="G31" s="33" t="n">
        <v>1</v>
      </c>
      <c r="H31" s="33" t="n">
        <v>0</v>
      </c>
      <c r="I31" s="33" t="n">
        <v>4</v>
      </c>
      <c r="J31" s="33" t="n">
        <v>0</v>
      </c>
      <c r="K31" s="33" t="n">
        <v>1</v>
      </c>
      <c r="L31" s="33" t="n">
        <v>1</v>
      </c>
      <c r="M31" s="33" t="n">
        <v>1</v>
      </c>
      <c r="N31" s="34" t="n">
        <f aca="false">SUM(B31:M31)</f>
        <v>12</v>
      </c>
    </row>
    <row r="32" customFormat="false" ht="12.75" hidden="false" customHeight="false" outlineLevel="0" collapsed="false">
      <c r="A32" s="32" t="s">
        <v>51</v>
      </c>
      <c r="B32" s="33" t="n">
        <v>3</v>
      </c>
      <c r="C32" s="33" t="n">
        <v>2</v>
      </c>
      <c r="D32" s="33" t="n">
        <v>1</v>
      </c>
      <c r="E32" s="33" t="n">
        <v>2</v>
      </c>
      <c r="F32" s="33" t="n">
        <v>2</v>
      </c>
      <c r="G32" s="33" t="n">
        <v>0</v>
      </c>
      <c r="H32" s="33" t="n">
        <v>2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4" t="n">
        <f aca="false">SUM(B32:M32)</f>
        <v>12</v>
      </c>
    </row>
    <row r="33" customFormat="false" ht="12.75" hidden="false" customHeight="false" outlineLevel="0" collapsed="false">
      <c r="A33" s="32" t="s">
        <v>52</v>
      </c>
      <c r="B33" s="33" t="n">
        <v>1</v>
      </c>
      <c r="C33" s="33" t="n">
        <v>3</v>
      </c>
      <c r="D33" s="33" t="n">
        <v>0</v>
      </c>
      <c r="E33" s="33" t="n">
        <v>1</v>
      </c>
      <c r="F33" s="33" t="n">
        <v>2</v>
      </c>
      <c r="G33" s="33" t="n">
        <v>4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4" t="n">
        <f aca="false">SUM(B33:M33)</f>
        <v>11</v>
      </c>
    </row>
    <row r="34" customFormat="false" ht="12.75" hidden="false" customHeight="false" outlineLevel="0" collapsed="false">
      <c r="A34" s="32" t="s">
        <v>53</v>
      </c>
      <c r="B34" s="33" t="n">
        <v>0</v>
      </c>
      <c r="C34" s="33" t="n">
        <v>2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1</v>
      </c>
      <c r="I34" s="33" t="n">
        <v>0</v>
      </c>
      <c r="J34" s="33" t="n">
        <v>1</v>
      </c>
      <c r="K34" s="33" t="n">
        <v>0</v>
      </c>
      <c r="L34" s="33" t="n">
        <v>2</v>
      </c>
      <c r="M34" s="33" t="n">
        <v>4</v>
      </c>
      <c r="N34" s="34" t="n">
        <f aca="false">SUM(B34:M34)</f>
        <v>10</v>
      </c>
    </row>
    <row r="35" customFormat="false" ht="12.75" hidden="false" customHeight="false" outlineLevel="0" collapsed="false">
      <c r="A35" s="32" t="s">
        <v>54</v>
      </c>
      <c r="B35" s="33" t="n">
        <v>0</v>
      </c>
      <c r="C35" s="33" t="n">
        <v>1</v>
      </c>
      <c r="D35" s="33" t="n">
        <v>2</v>
      </c>
      <c r="E35" s="33" t="n">
        <v>1</v>
      </c>
      <c r="F35" s="33" t="n">
        <v>0</v>
      </c>
      <c r="G35" s="33" t="n">
        <v>0</v>
      </c>
      <c r="H35" s="33" t="n">
        <v>1</v>
      </c>
      <c r="I35" s="33" t="n">
        <v>1</v>
      </c>
      <c r="J35" s="33" t="n">
        <v>1</v>
      </c>
      <c r="K35" s="33" t="n">
        <v>1</v>
      </c>
      <c r="L35" s="33" t="n">
        <v>0</v>
      </c>
      <c r="M35" s="33" t="n">
        <v>1</v>
      </c>
      <c r="N35" s="34" t="n">
        <f aca="false">SUM(B35:M35)</f>
        <v>9</v>
      </c>
    </row>
    <row r="36" customFormat="false" ht="12.75" hidden="false" customHeight="false" outlineLevel="0" collapsed="false">
      <c r="A36" s="32" t="s">
        <v>55</v>
      </c>
      <c r="B36" s="33" t="n">
        <v>0</v>
      </c>
      <c r="C36" s="33" t="n">
        <v>0</v>
      </c>
      <c r="D36" s="33" t="n">
        <v>1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4</v>
      </c>
      <c r="J36" s="33" t="n">
        <v>0</v>
      </c>
      <c r="K36" s="33" t="n">
        <v>1</v>
      </c>
      <c r="L36" s="33" t="n">
        <v>2</v>
      </c>
      <c r="M36" s="33" t="n">
        <v>1</v>
      </c>
      <c r="N36" s="34" t="n">
        <f aca="false">SUM(B36:M36)</f>
        <v>9</v>
      </c>
    </row>
    <row r="37" customFormat="false" ht="12.75" hidden="false" customHeight="false" outlineLevel="0" collapsed="false">
      <c r="A37" s="32" t="s">
        <v>56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1</v>
      </c>
      <c r="H37" s="33" t="n">
        <v>0</v>
      </c>
      <c r="I37" s="33" t="n">
        <v>1</v>
      </c>
      <c r="J37" s="33" t="n">
        <v>1</v>
      </c>
      <c r="K37" s="33" t="n">
        <v>3</v>
      </c>
      <c r="L37" s="33" t="n">
        <v>1</v>
      </c>
      <c r="M37" s="33" t="n">
        <v>2</v>
      </c>
      <c r="N37" s="34" t="n">
        <f aca="false">SUM(B37:M37)</f>
        <v>9</v>
      </c>
    </row>
    <row r="38" customFormat="false" ht="12.75" hidden="false" customHeight="false" outlineLevel="0" collapsed="false">
      <c r="A38" s="32" t="s">
        <v>57</v>
      </c>
      <c r="B38" s="33" t="n">
        <v>0</v>
      </c>
      <c r="C38" s="33" t="n">
        <v>0</v>
      </c>
      <c r="D38" s="33" t="n">
        <v>1</v>
      </c>
      <c r="E38" s="33" t="n">
        <v>3</v>
      </c>
      <c r="F38" s="33" t="n">
        <v>0</v>
      </c>
      <c r="G38" s="33" t="n">
        <v>0</v>
      </c>
      <c r="H38" s="33" t="n">
        <v>2</v>
      </c>
      <c r="I38" s="33" t="n">
        <v>0</v>
      </c>
      <c r="J38" s="33" t="n">
        <v>0</v>
      </c>
      <c r="K38" s="33" t="n">
        <v>0</v>
      </c>
      <c r="L38" s="33" t="n">
        <v>2</v>
      </c>
      <c r="M38" s="33" t="n">
        <v>1</v>
      </c>
      <c r="N38" s="34" t="n">
        <f aca="false">SUM(B38:M38)</f>
        <v>9</v>
      </c>
    </row>
    <row r="39" customFormat="false" ht="12.75" hidden="false" customHeight="false" outlineLevel="0" collapsed="false">
      <c r="A39" s="32" t="s">
        <v>58</v>
      </c>
      <c r="B39" s="33" t="n">
        <v>0</v>
      </c>
      <c r="C39" s="33" t="n">
        <v>0</v>
      </c>
      <c r="D39" s="33" t="n">
        <v>2</v>
      </c>
      <c r="E39" s="33" t="n">
        <v>0</v>
      </c>
      <c r="F39" s="33" t="n">
        <v>1</v>
      </c>
      <c r="G39" s="33" t="n">
        <v>1</v>
      </c>
      <c r="H39" s="33" t="n">
        <v>2</v>
      </c>
      <c r="I39" s="33" t="n">
        <v>1</v>
      </c>
      <c r="J39" s="33" t="n">
        <v>0</v>
      </c>
      <c r="K39" s="33" t="n">
        <v>0</v>
      </c>
      <c r="L39" s="33" t="n">
        <v>1</v>
      </c>
      <c r="M39" s="33" t="n">
        <v>0</v>
      </c>
      <c r="N39" s="34" t="n">
        <f aca="false">SUM(B39:M39)</f>
        <v>8</v>
      </c>
    </row>
    <row r="40" customFormat="false" ht="12.75" hidden="false" customHeight="false" outlineLevel="0" collapsed="false">
      <c r="A40" s="32" t="s">
        <v>59</v>
      </c>
      <c r="B40" s="33" t="n">
        <v>2</v>
      </c>
      <c r="C40" s="33" t="n">
        <v>0</v>
      </c>
      <c r="D40" s="33" t="n">
        <v>0</v>
      </c>
      <c r="E40" s="33" t="n">
        <v>0</v>
      </c>
      <c r="F40" s="33" t="n">
        <v>2</v>
      </c>
      <c r="G40" s="33" t="n">
        <v>0</v>
      </c>
      <c r="H40" s="33" t="n">
        <v>3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0</v>
      </c>
      <c r="N40" s="34" t="n">
        <f aca="false">SUM(B40:M40)</f>
        <v>8</v>
      </c>
    </row>
    <row r="41" customFormat="false" ht="12.75" hidden="false" customHeight="false" outlineLevel="0" collapsed="false">
      <c r="A41" s="32" t="s">
        <v>60</v>
      </c>
      <c r="B41" s="33" t="n">
        <v>0</v>
      </c>
      <c r="C41" s="33" t="n">
        <v>0</v>
      </c>
      <c r="D41" s="33" t="n">
        <v>0</v>
      </c>
      <c r="E41" s="33" t="n">
        <v>1</v>
      </c>
      <c r="F41" s="33" t="n">
        <v>0</v>
      </c>
      <c r="G41" s="33" t="n">
        <v>0</v>
      </c>
      <c r="H41" s="33" t="n">
        <v>3</v>
      </c>
      <c r="I41" s="33" t="n">
        <v>3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f aca="false">SUM(B41:M41)</f>
        <v>7</v>
      </c>
    </row>
    <row r="42" customFormat="false" ht="12.75" hidden="false" customHeight="false" outlineLevel="0" collapsed="false">
      <c r="A42" s="32" t="s">
        <v>61</v>
      </c>
      <c r="B42" s="33" t="n">
        <v>1</v>
      </c>
      <c r="C42" s="33" t="n">
        <v>1</v>
      </c>
      <c r="D42" s="33" t="n">
        <v>0</v>
      </c>
      <c r="E42" s="33" t="n">
        <v>0</v>
      </c>
      <c r="F42" s="33" t="n">
        <v>2</v>
      </c>
      <c r="G42" s="33" t="n">
        <v>0</v>
      </c>
      <c r="H42" s="33" t="n">
        <v>1</v>
      </c>
      <c r="I42" s="33" t="n">
        <v>1</v>
      </c>
      <c r="J42" s="33" t="n">
        <v>0</v>
      </c>
      <c r="K42" s="33" t="n">
        <v>0</v>
      </c>
      <c r="L42" s="33" t="n">
        <v>1</v>
      </c>
      <c r="M42" s="33" t="n">
        <v>0</v>
      </c>
      <c r="N42" s="34" t="n">
        <f aca="false">SUM(B42:M42)</f>
        <v>7</v>
      </c>
    </row>
    <row r="43" customFormat="false" ht="12.75" hidden="false" customHeight="false" outlineLevel="0" collapsed="false">
      <c r="A43" s="32" t="s">
        <v>62</v>
      </c>
      <c r="B43" s="33" t="n">
        <v>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3</v>
      </c>
      <c r="I43" s="33" t="n">
        <v>1</v>
      </c>
      <c r="J43" s="33" t="n">
        <v>0</v>
      </c>
      <c r="K43" s="33" t="n">
        <v>0</v>
      </c>
      <c r="L43" s="33" t="n">
        <v>1</v>
      </c>
      <c r="M43" s="33" t="n">
        <v>0</v>
      </c>
      <c r="N43" s="34" t="n">
        <f aca="false">SUM(B43:M43)</f>
        <v>7</v>
      </c>
    </row>
    <row r="44" customFormat="false" ht="12.75" hidden="false" customHeight="false" outlineLevel="0" collapsed="false">
      <c r="A44" s="32" t="s">
        <v>63</v>
      </c>
      <c r="B44" s="33" t="n">
        <v>1</v>
      </c>
      <c r="C44" s="33" t="n">
        <v>0</v>
      </c>
      <c r="D44" s="33" t="n">
        <v>2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4" t="n">
        <f aca="false">SUM(B44:M44)</f>
        <v>7</v>
      </c>
    </row>
    <row r="45" customFormat="false" ht="12.75" hidden="false" customHeight="false" outlineLevel="0" collapsed="false">
      <c r="A45" s="32" t="s">
        <v>64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2</v>
      </c>
      <c r="J45" s="33" t="n">
        <v>1</v>
      </c>
      <c r="K45" s="33" t="n">
        <v>3</v>
      </c>
      <c r="L45" s="33" t="n">
        <v>1</v>
      </c>
      <c r="M45" s="33" t="n">
        <v>0</v>
      </c>
      <c r="N45" s="34" t="n">
        <f aca="false">SUM(B45:M45)</f>
        <v>7</v>
      </c>
    </row>
    <row r="46" customFormat="false" ht="12.75" hidden="false" customHeight="false" outlineLevel="0" collapsed="false">
      <c r="A46" s="32" t="s">
        <v>65</v>
      </c>
      <c r="B46" s="33" t="n">
        <v>2</v>
      </c>
      <c r="C46" s="33" t="n">
        <v>1</v>
      </c>
      <c r="D46" s="33" t="n">
        <v>1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3</v>
      </c>
      <c r="M46" s="33" t="n">
        <v>0</v>
      </c>
      <c r="N46" s="34" t="n">
        <f aca="false">SUM(B46:M46)</f>
        <v>7</v>
      </c>
    </row>
    <row r="47" customFormat="false" ht="12.75" hidden="false" customHeight="false" outlineLevel="0" collapsed="false">
      <c r="A47" s="32" t="s">
        <v>66</v>
      </c>
      <c r="B47" s="33" t="n">
        <v>1</v>
      </c>
      <c r="C47" s="33" t="n">
        <v>0</v>
      </c>
      <c r="D47" s="33" t="n">
        <v>0</v>
      </c>
      <c r="E47" s="33" t="n">
        <v>3</v>
      </c>
      <c r="F47" s="33" t="n">
        <v>2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1</v>
      </c>
      <c r="M47" s="33" t="n">
        <v>0</v>
      </c>
      <c r="N47" s="34" t="n">
        <f aca="false">SUM(B47:M47)</f>
        <v>7</v>
      </c>
    </row>
    <row r="48" customFormat="false" ht="12.75" hidden="false" customHeight="false" outlineLevel="0" collapsed="false">
      <c r="A48" s="32" t="s">
        <v>67</v>
      </c>
      <c r="B48" s="33" t="n">
        <v>0</v>
      </c>
      <c r="C48" s="33" t="n">
        <v>0</v>
      </c>
      <c r="D48" s="33" t="n">
        <v>1</v>
      </c>
      <c r="E48" s="33" t="n">
        <v>0</v>
      </c>
      <c r="F48" s="33" t="n">
        <v>0</v>
      </c>
      <c r="G48" s="33" t="n">
        <v>1</v>
      </c>
      <c r="H48" s="33" t="n">
        <v>1</v>
      </c>
      <c r="I48" s="33" t="n">
        <v>4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f aca="false">SUM(B48:M48)</f>
        <v>7</v>
      </c>
    </row>
    <row r="49" customFormat="false" ht="12.75" hidden="false" customHeight="false" outlineLevel="0" collapsed="false">
      <c r="A49" s="32" t="s">
        <v>68</v>
      </c>
      <c r="B49" s="33" t="n">
        <v>1</v>
      </c>
      <c r="C49" s="33" t="n">
        <v>0</v>
      </c>
      <c r="D49" s="33" t="n">
        <v>4</v>
      </c>
      <c r="E49" s="33" t="n">
        <v>0</v>
      </c>
      <c r="F49" s="33" t="n">
        <v>1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f aca="false">SUM(B49:M49)</f>
        <v>6</v>
      </c>
    </row>
    <row r="50" customFormat="false" ht="12.75" hidden="false" customHeight="false" outlineLevel="0" collapsed="false">
      <c r="A50" s="32" t="s">
        <v>69</v>
      </c>
      <c r="B50" s="33" t="n">
        <v>0</v>
      </c>
      <c r="C50" s="33" t="n">
        <v>0</v>
      </c>
      <c r="D50" s="33" t="n">
        <v>2</v>
      </c>
      <c r="E50" s="33" t="n">
        <v>0</v>
      </c>
      <c r="F50" s="33" t="n">
        <v>0</v>
      </c>
      <c r="G50" s="33" t="n">
        <v>1</v>
      </c>
      <c r="H50" s="33" t="n">
        <v>1</v>
      </c>
      <c r="I50" s="33" t="n">
        <v>1</v>
      </c>
      <c r="J50" s="33" t="n">
        <v>0</v>
      </c>
      <c r="K50" s="33" t="n">
        <v>1</v>
      </c>
      <c r="L50" s="33" t="n">
        <v>0</v>
      </c>
      <c r="M50" s="33" t="n">
        <v>0</v>
      </c>
      <c r="N50" s="34" t="n">
        <f aca="false">SUM(B50:M50)</f>
        <v>6</v>
      </c>
    </row>
    <row r="51" customFormat="false" ht="12.75" hidden="false" customHeight="false" outlineLevel="0" collapsed="false">
      <c r="A51" s="32" t="s">
        <v>70</v>
      </c>
      <c r="B51" s="33" t="n">
        <v>2</v>
      </c>
      <c r="C51" s="33" t="n">
        <v>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1</v>
      </c>
      <c r="I51" s="33" t="n">
        <v>1</v>
      </c>
      <c r="J51" s="33" t="n">
        <v>1</v>
      </c>
      <c r="K51" s="33" t="n">
        <v>0</v>
      </c>
      <c r="L51" s="33" t="n">
        <v>0</v>
      </c>
      <c r="M51" s="33" t="n">
        <v>0</v>
      </c>
      <c r="N51" s="34" t="n">
        <f aca="false">SUM(B51:M51)</f>
        <v>6</v>
      </c>
    </row>
    <row r="52" customFormat="false" ht="12.75" hidden="false" customHeight="false" outlineLevel="0" collapsed="false">
      <c r="A52" s="32" t="s">
        <v>71</v>
      </c>
      <c r="B52" s="33" t="n">
        <v>1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1</v>
      </c>
      <c r="H52" s="33" t="n">
        <v>2</v>
      </c>
      <c r="I52" s="33" t="n">
        <v>1</v>
      </c>
      <c r="J52" s="33" t="n">
        <v>1</v>
      </c>
      <c r="K52" s="33" t="n">
        <v>0</v>
      </c>
      <c r="L52" s="33" t="n">
        <v>0</v>
      </c>
      <c r="M52" s="33" t="n">
        <v>0</v>
      </c>
      <c r="N52" s="34" t="n">
        <f aca="false">SUM(B52:M52)</f>
        <v>6</v>
      </c>
    </row>
    <row r="53" customFormat="false" ht="12.75" hidden="false" customHeight="false" outlineLevel="0" collapsed="false">
      <c r="A53" s="32" t="s">
        <v>72</v>
      </c>
      <c r="B53" s="33" t="n">
        <v>0</v>
      </c>
      <c r="C53" s="33" t="n">
        <v>0</v>
      </c>
      <c r="D53" s="33" t="n">
        <v>1</v>
      </c>
      <c r="E53" s="33" t="n">
        <v>0</v>
      </c>
      <c r="F53" s="33" t="n">
        <v>1</v>
      </c>
      <c r="G53" s="33" t="n">
        <v>0</v>
      </c>
      <c r="H53" s="33" t="n">
        <v>0</v>
      </c>
      <c r="I53" s="33" t="n">
        <v>1</v>
      </c>
      <c r="J53" s="33" t="n">
        <v>0</v>
      </c>
      <c r="K53" s="33" t="n">
        <v>2</v>
      </c>
      <c r="L53" s="33" t="n">
        <v>1</v>
      </c>
      <c r="M53" s="33" t="n">
        <v>0</v>
      </c>
      <c r="N53" s="34" t="n">
        <f aca="false">SUM(B53:M53)</f>
        <v>6</v>
      </c>
    </row>
    <row r="54" customFormat="false" ht="12.75" hidden="false" customHeight="false" outlineLevel="0" collapsed="false">
      <c r="A54" s="32" t="s">
        <v>73</v>
      </c>
      <c r="B54" s="33" t="n">
        <v>1</v>
      </c>
      <c r="C54" s="33" t="n">
        <v>1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1</v>
      </c>
      <c r="K54" s="33" t="n">
        <v>3</v>
      </c>
      <c r="L54" s="33" t="n">
        <v>0</v>
      </c>
      <c r="M54" s="33" t="n">
        <v>0</v>
      </c>
      <c r="N54" s="34" t="n">
        <f aca="false">SUM(B54:M54)</f>
        <v>6</v>
      </c>
    </row>
    <row r="55" customFormat="false" ht="12.75" hidden="false" customHeight="false" outlineLevel="0" collapsed="false">
      <c r="A55" s="32" t="s">
        <v>74</v>
      </c>
      <c r="B55" s="33" t="n">
        <v>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2</v>
      </c>
      <c r="I55" s="33" t="n">
        <v>1</v>
      </c>
      <c r="J55" s="33" t="n">
        <v>1</v>
      </c>
      <c r="K55" s="33" t="n">
        <v>0</v>
      </c>
      <c r="L55" s="33" t="n">
        <v>0</v>
      </c>
      <c r="M55" s="33" t="n">
        <v>0</v>
      </c>
      <c r="N55" s="34" t="n">
        <f aca="false">SUM(B55:M55)</f>
        <v>5</v>
      </c>
    </row>
    <row r="56" customFormat="false" ht="12.75" hidden="false" customHeight="false" outlineLevel="0" collapsed="false">
      <c r="A56" s="32" t="s">
        <v>75</v>
      </c>
      <c r="B56" s="33" t="n">
        <v>1</v>
      </c>
      <c r="C56" s="33" t="n">
        <v>1</v>
      </c>
      <c r="D56" s="33" t="n">
        <v>1</v>
      </c>
      <c r="E56" s="33" t="n">
        <v>1</v>
      </c>
      <c r="F56" s="33" t="n">
        <v>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f aca="false">SUM(B56:M56)</f>
        <v>5</v>
      </c>
    </row>
    <row r="57" customFormat="false" ht="12.75" hidden="false" customHeight="false" outlineLevel="0" collapsed="false">
      <c r="A57" s="32" t="s">
        <v>76</v>
      </c>
      <c r="B57" s="33" t="n">
        <v>0</v>
      </c>
      <c r="C57" s="33" t="n">
        <v>0</v>
      </c>
      <c r="D57" s="33" t="n">
        <v>2</v>
      </c>
      <c r="E57" s="33" t="n">
        <v>0</v>
      </c>
      <c r="F57" s="33" t="n">
        <v>0</v>
      </c>
      <c r="G57" s="33" t="n">
        <v>1</v>
      </c>
      <c r="H57" s="33" t="n">
        <v>1</v>
      </c>
      <c r="I57" s="33" t="n">
        <v>1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f aca="false">SUM(B57:M57)</f>
        <v>5</v>
      </c>
    </row>
    <row r="58" customFormat="false" ht="12.75" hidden="false" customHeight="false" outlineLevel="0" collapsed="false">
      <c r="A58" s="32" t="s">
        <v>77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1</v>
      </c>
      <c r="G58" s="33" t="n">
        <v>1</v>
      </c>
      <c r="H58" s="33" t="n">
        <v>0</v>
      </c>
      <c r="I58" s="33" t="n">
        <v>0</v>
      </c>
      <c r="J58" s="33" t="n">
        <v>0</v>
      </c>
      <c r="K58" s="33" t="n">
        <v>3</v>
      </c>
      <c r="L58" s="33" t="n">
        <v>0</v>
      </c>
      <c r="M58" s="33" t="n">
        <v>0</v>
      </c>
      <c r="N58" s="34" t="n">
        <f aca="false">SUM(B58:M58)</f>
        <v>5</v>
      </c>
    </row>
    <row r="59" customFormat="false" ht="12.75" hidden="false" customHeight="false" outlineLevel="0" collapsed="false">
      <c r="A59" s="32" t="s">
        <v>78</v>
      </c>
      <c r="B59" s="33" t="n">
        <v>0</v>
      </c>
      <c r="C59" s="33" t="n">
        <v>0</v>
      </c>
      <c r="D59" s="33" t="n">
        <v>0</v>
      </c>
      <c r="E59" s="33" t="n">
        <v>1</v>
      </c>
      <c r="F59" s="33" t="n">
        <v>2</v>
      </c>
      <c r="G59" s="33" t="n">
        <v>0</v>
      </c>
      <c r="H59" s="33" t="n">
        <v>1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f aca="false">SUM(B59:M59)</f>
        <v>4</v>
      </c>
    </row>
    <row r="60" customFormat="false" ht="12.75" hidden="false" customHeight="false" outlineLevel="0" collapsed="false">
      <c r="A60" s="32" t="s">
        <v>79</v>
      </c>
      <c r="B60" s="33" t="n">
        <v>0</v>
      </c>
      <c r="C60" s="33" t="n">
        <v>0</v>
      </c>
      <c r="D60" s="33" t="n">
        <v>0</v>
      </c>
      <c r="E60" s="33" t="n">
        <v>1</v>
      </c>
      <c r="F60" s="33" t="n">
        <v>0</v>
      </c>
      <c r="G60" s="33" t="n">
        <v>0</v>
      </c>
      <c r="H60" s="33" t="n">
        <v>1</v>
      </c>
      <c r="I60" s="33" t="n">
        <v>1</v>
      </c>
      <c r="J60" s="33" t="n">
        <v>0</v>
      </c>
      <c r="K60" s="33" t="n">
        <v>1</v>
      </c>
      <c r="L60" s="33" t="n">
        <v>0</v>
      </c>
      <c r="M60" s="33" t="n">
        <v>0</v>
      </c>
      <c r="N60" s="34" t="n">
        <f aca="false">SUM(B60:M60)</f>
        <v>4</v>
      </c>
    </row>
    <row r="61" customFormat="false" ht="12.75" hidden="false" customHeight="false" outlineLevel="0" collapsed="false">
      <c r="A61" s="32" t="s">
        <v>80</v>
      </c>
      <c r="B61" s="33" t="n">
        <v>1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1</v>
      </c>
      <c r="H61" s="33" t="n">
        <v>0</v>
      </c>
      <c r="I61" s="33" t="n">
        <v>1</v>
      </c>
      <c r="J61" s="33" t="n">
        <v>0</v>
      </c>
      <c r="K61" s="33" t="n">
        <v>0</v>
      </c>
      <c r="L61" s="33" t="n">
        <v>1</v>
      </c>
      <c r="M61" s="33" t="n">
        <v>0</v>
      </c>
      <c r="N61" s="34" t="n">
        <f aca="false">SUM(B61:M61)</f>
        <v>4</v>
      </c>
    </row>
    <row r="62" customFormat="false" ht="12.75" hidden="false" customHeight="false" outlineLevel="0" collapsed="false">
      <c r="A62" s="32" t="s">
        <v>81</v>
      </c>
      <c r="B62" s="33" t="n">
        <v>0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2</v>
      </c>
      <c r="I62" s="33" t="n">
        <v>0</v>
      </c>
      <c r="J62" s="33" t="n">
        <v>0</v>
      </c>
      <c r="K62" s="33" t="n">
        <v>1</v>
      </c>
      <c r="L62" s="33" t="n">
        <v>0</v>
      </c>
      <c r="M62" s="33" t="n">
        <v>0</v>
      </c>
      <c r="N62" s="34" t="n">
        <f aca="false">SUM(B62:M62)</f>
        <v>4</v>
      </c>
    </row>
    <row r="63" customFormat="false" ht="12.75" hidden="false" customHeight="false" outlineLevel="0" collapsed="false">
      <c r="A63" s="32" t="s">
        <v>82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1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1</v>
      </c>
      <c r="L63" s="33" t="n">
        <v>2</v>
      </c>
      <c r="M63" s="33" t="n">
        <v>0</v>
      </c>
      <c r="N63" s="34" t="n">
        <f aca="false">SUM(B63:M63)</f>
        <v>4</v>
      </c>
    </row>
    <row r="64" customFormat="false" ht="12.75" hidden="false" customHeight="false" outlineLevel="0" collapsed="false">
      <c r="A64" s="32" t="s">
        <v>83</v>
      </c>
      <c r="B64" s="33" t="n">
        <v>0</v>
      </c>
      <c r="C64" s="33" t="n">
        <v>1</v>
      </c>
      <c r="D64" s="33" t="n">
        <v>0</v>
      </c>
      <c r="E64" s="33" t="n">
        <v>1</v>
      </c>
      <c r="F64" s="33" t="n">
        <v>1</v>
      </c>
      <c r="G64" s="33" t="n">
        <v>1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4" t="n">
        <f aca="false">SUM(B64:M64)</f>
        <v>4</v>
      </c>
    </row>
    <row r="65" customFormat="false" ht="12.75" hidden="false" customHeight="false" outlineLevel="0" collapsed="false">
      <c r="A65" s="32" t="s">
        <v>84</v>
      </c>
      <c r="B65" s="33" t="n">
        <v>2</v>
      </c>
      <c r="C65" s="33" t="n">
        <v>1</v>
      </c>
      <c r="D65" s="33" t="n">
        <v>0</v>
      </c>
      <c r="E65" s="33" t="n">
        <v>1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4" t="n">
        <f aca="false">SUM(B65:M65)</f>
        <v>4</v>
      </c>
    </row>
    <row r="66" customFormat="false" ht="12.75" hidden="false" customHeight="false" outlineLevel="0" collapsed="false">
      <c r="A66" s="32" t="s">
        <v>85</v>
      </c>
      <c r="B66" s="33" t="n">
        <v>0</v>
      </c>
      <c r="C66" s="33" t="n">
        <v>2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</v>
      </c>
      <c r="J66" s="33" t="n">
        <v>1</v>
      </c>
      <c r="K66" s="33" t="n">
        <v>0</v>
      </c>
      <c r="L66" s="33" t="n">
        <v>0</v>
      </c>
      <c r="M66" s="33" t="n">
        <v>0</v>
      </c>
      <c r="N66" s="34" t="n">
        <f aca="false">SUM(B66:M66)</f>
        <v>4</v>
      </c>
    </row>
    <row r="67" customFormat="false" ht="12.75" hidden="false" customHeight="false" outlineLevel="0" collapsed="false">
      <c r="A67" s="32" t="s">
        <v>86</v>
      </c>
      <c r="B67" s="33" t="n">
        <v>1</v>
      </c>
      <c r="C67" s="33" t="n">
        <v>0</v>
      </c>
      <c r="D67" s="33" t="n">
        <v>1</v>
      </c>
      <c r="E67" s="33" t="n">
        <v>0</v>
      </c>
      <c r="F67" s="33" t="n">
        <v>0</v>
      </c>
      <c r="G67" s="33" t="n">
        <v>0</v>
      </c>
      <c r="H67" s="33" t="n">
        <v>1</v>
      </c>
      <c r="I67" s="33" t="n">
        <v>0</v>
      </c>
      <c r="J67" s="33" t="n">
        <v>0</v>
      </c>
      <c r="K67" s="33" t="n">
        <v>0</v>
      </c>
      <c r="L67" s="33" t="n">
        <v>1</v>
      </c>
      <c r="M67" s="33" t="n">
        <v>0</v>
      </c>
      <c r="N67" s="34" t="n">
        <f aca="false">SUM(B67:M67)</f>
        <v>4</v>
      </c>
    </row>
    <row r="68" customFormat="false" ht="12.75" hidden="false" customHeight="false" outlineLevel="0" collapsed="false">
      <c r="A68" s="35" t="s">
        <v>87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2</v>
      </c>
      <c r="J68" s="36" t="n">
        <v>0</v>
      </c>
      <c r="K68" s="36" t="n">
        <v>1</v>
      </c>
      <c r="L68" s="36" t="n">
        <v>0</v>
      </c>
      <c r="M68" s="36" t="n">
        <v>0</v>
      </c>
      <c r="N68" s="34" t="n">
        <f aca="false">SUM(B68:M68)</f>
        <v>3</v>
      </c>
    </row>
    <row r="69" customFormat="false" ht="12.75" hidden="false" customHeight="false" outlineLevel="0" collapsed="false">
      <c r="A69" s="35" t="s">
        <v>88</v>
      </c>
      <c r="B69" s="36" t="n">
        <v>1</v>
      </c>
      <c r="C69" s="36" t="n">
        <v>0</v>
      </c>
      <c r="D69" s="36" t="n">
        <v>0</v>
      </c>
      <c r="E69" s="36" t="n">
        <v>2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4" t="n">
        <f aca="false">SUM(B69:M69)</f>
        <v>3</v>
      </c>
    </row>
    <row r="70" customFormat="false" ht="12.75" hidden="false" customHeight="false" outlineLevel="0" collapsed="false">
      <c r="A70" s="35" t="s">
        <v>89</v>
      </c>
      <c r="B70" s="36" t="n">
        <v>1</v>
      </c>
      <c r="C70" s="36" t="n">
        <v>1</v>
      </c>
      <c r="D70" s="36" t="n">
        <v>0</v>
      </c>
      <c r="E70" s="36" t="n">
        <v>0</v>
      </c>
      <c r="F70" s="36" t="n">
        <v>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4" t="n">
        <f aca="false">SUM(B70:M70)</f>
        <v>3</v>
      </c>
    </row>
    <row r="71" customFormat="false" ht="12.75" hidden="false" customHeight="false" outlineLevel="0" collapsed="false">
      <c r="A71" s="32" t="s">
        <v>90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1</v>
      </c>
      <c r="G71" s="33" t="n">
        <v>0</v>
      </c>
      <c r="H71" s="33" t="n">
        <v>0</v>
      </c>
      <c r="I71" s="33" t="n">
        <v>1</v>
      </c>
      <c r="J71" s="33" t="n">
        <v>1</v>
      </c>
      <c r="K71" s="33" t="n">
        <v>0</v>
      </c>
      <c r="L71" s="33" t="n">
        <v>0</v>
      </c>
      <c r="M71" s="33" t="n">
        <v>0</v>
      </c>
      <c r="N71" s="34" t="n">
        <f aca="false">SUM(B71:M71)</f>
        <v>3</v>
      </c>
    </row>
    <row r="72" customFormat="false" ht="12.75" hidden="false" customHeight="false" outlineLevel="0" collapsed="false">
      <c r="A72" s="32" t="s">
        <v>91</v>
      </c>
      <c r="B72" s="33" t="n">
        <v>0</v>
      </c>
      <c r="C72" s="33" t="n">
        <v>2</v>
      </c>
      <c r="D72" s="33" t="n">
        <v>0</v>
      </c>
      <c r="E72" s="33" t="n">
        <v>1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4" t="n">
        <f aca="false">SUM(B72:M72)</f>
        <v>3</v>
      </c>
    </row>
    <row r="73" customFormat="false" ht="12.75" hidden="false" customHeight="false" outlineLevel="0" collapsed="false">
      <c r="A73" s="32" t="s">
        <v>92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1</v>
      </c>
      <c r="L73" s="33" t="n">
        <v>2</v>
      </c>
      <c r="M73" s="33" t="n">
        <v>0</v>
      </c>
      <c r="N73" s="34" t="n">
        <f aca="false">SUM(B73:M73)</f>
        <v>3</v>
      </c>
    </row>
    <row r="74" customFormat="false" ht="12.75" hidden="false" customHeight="false" outlineLevel="0" collapsed="false">
      <c r="A74" s="32" t="s">
        <v>93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1</v>
      </c>
      <c r="G74" s="33" t="n">
        <v>1</v>
      </c>
      <c r="H74" s="33" t="n">
        <v>1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4" t="n">
        <f aca="false">SUM(B74:M74)</f>
        <v>3</v>
      </c>
    </row>
    <row r="75" customFormat="false" ht="12.75" hidden="false" customHeight="false" outlineLevel="0" collapsed="false">
      <c r="A75" s="37" t="s">
        <v>94</v>
      </c>
      <c r="B75" s="36" t="n">
        <v>1</v>
      </c>
      <c r="C75" s="34" t="n">
        <v>0</v>
      </c>
      <c r="D75" s="36" t="n">
        <v>0</v>
      </c>
      <c r="E75" s="36" t="n">
        <v>1</v>
      </c>
      <c r="F75" s="36" t="n">
        <v>0</v>
      </c>
      <c r="G75" s="36" t="n">
        <v>0</v>
      </c>
      <c r="H75" s="36" t="n">
        <v>0</v>
      </c>
      <c r="I75" s="36" t="n">
        <v>0</v>
      </c>
      <c r="J75" s="38" t="n">
        <v>0</v>
      </c>
      <c r="K75" s="36" t="n">
        <v>0</v>
      </c>
      <c r="L75" s="36" t="n">
        <v>0</v>
      </c>
      <c r="M75" s="36" t="n">
        <v>0</v>
      </c>
      <c r="N75" s="34" t="n">
        <f aca="false">SUM(B75:M75)</f>
        <v>2</v>
      </c>
    </row>
    <row r="76" customFormat="false" ht="12.75" hidden="false" customHeight="false" outlineLevel="0" collapsed="false">
      <c r="A76" s="32" t="s">
        <v>95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1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1</v>
      </c>
      <c r="N76" s="34" t="n">
        <f aca="false">SUM(B76:M76)</f>
        <v>2</v>
      </c>
    </row>
    <row r="77" customFormat="false" ht="12.75" hidden="false" customHeight="false" outlineLevel="0" collapsed="false">
      <c r="A77" s="32" t="s">
        <v>96</v>
      </c>
      <c r="B77" s="33" t="n">
        <v>0</v>
      </c>
      <c r="C77" s="33" t="n">
        <v>0</v>
      </c>
      <c r="D77" s="33" t="n">
        <v>1</v>
      </c>
      <c r="E77" s="33" t="n">
        <v>1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4" t="n">
        <f aca="false">SUM(B77:M77)</f>
        <v>2</v>
      </c>
    </row>
    <row r="78" customFormat="false" ht="12.75" hidden="false" customHeight="false" outlineLevel="0" collapsed="false">
      <c r="A78" s="32" t="s">
        <v>97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1</v>
      </c>
      <c r="J78" s="33" t="n">
        <v>1</v>
      </c>
      <c r="K78" s="33" t="n">
        <v>0</v>
      </c>
      <c r="L78" s="33" t="n">
        <v>0</v>
      </c>
      <c r="M78" s="33" t="n">
        <v>0</v>
      </c>
      <c r="N78" s="34" t="n">
        <f aca="false">SUM(B78:M78)</f>
        <v>2</v>
      </c>
    </row>
    <row r="79" customFormat="false" ht="12.75" hidden="false" customHeight="false" outlineLevel="0" collapsed="false">
      <c r="A79" s="32" t="s">
        <v>98</v>
      </c>
      <c r="B79" s="33" t="n">
        <v>0</v>
      </c>
      <c r="C79" s="33" t="n">
        <v>1</v>
      </c>
      <c r="D79" s="33" t="n">
        <v>0</v>
      </c>
      <c r="E79" s="33" t="n">
        <v>1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4" t="n">
        <f aca="false">SUM(B79:M79)</f>
        <v>2</v>
      </c>
    </row>
    <row r="80" customFormat="false" ht="12.75" hidden="false" customHeight="false" outlineLevel="0" collapsed="false">
      <c r="A80" s="32" t="s">
        <v>99</v>
      </c>
      <c r="B80" s="33" t="n">
        <v>0</v>
      </c>
      <c r="C80" s="33" t="n">
        <v>0</v>
      </c>
      <c r="D80" s="33" t="n">
        <v>0</v>
      </c>
      <c r="E80" s="33" t="n">
        <v>1</v>
      </c>
      <c r="F80" s="33" t="n">
        <v>0</v>
      </c>
      <c r="G80" s="33" t="n">
        <v>0</v>
      </c>
      <c r="H80" s="33" t="n">
        <v>1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4" t="n">
        <f aca="false">SUM(B80:M80)</f>
        <v>2</v>
      </c>
    </row>
    <row r="81" customFormat="false" ht="12.75" hidden="false" customHeight="false" outlineLevel="0" collapsed="false">
      <c r="A81" s="32" t="s">
        <v>100</v>
      </c>
      <c r="B81" s="33" t="n">
        <v>2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4" t="n">
        <f aca="false">SUM(B81:M81)</f>
        <v>2</v>
      </c>
    </row>
    <row r="82" customFormat="false" ht="12.75" hidden="false" customHeight="false" outlineLevel="0" collapsed="false">
      <c r="A82" s="32" t="s">
        <v>101</v>
      </c>
      <c r="B82" s="33" t="n">
        <v>1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1</v>
      </c>
      <c r="J82" s="33" t="n">
        <v>0</v>
      </c>
      <c r="K82" s="33" t="n">
        <v>0</v>
      </c>
      <c r="L82" s="33" t="n">
        <v>0</v>
      </c>
      <c r="M82" s="33" t="n">
        <v>0</v>
      </c>
      <c r="N82" s="34" t="n">
        <f aca="false">SUM(B82:M82)</f>
        <v>2</v>
      </c>
    </row>
    <row r="83" customFormat="false" ht="12.75" hidden="false" customHeight="false" outlineLevel="0" collapsed="false">
      <c r="A83" s="32" t="s">
        <v>102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1</v>
      </c>
      <c r="K83" s="33" t="n">
        <v>0</v>
      </c>
      <c r="L83" s="33" t="n">
        <v>0</v>
      </c>
      <c r="M83" s="33" t="n">
        <v>1</v>
      </c>
      <c r="N83" s="34" t="n">
        <f aca="false">SUM(B83:M83)</f>
        <v>2</v>
      </c>
    </row>
    <row r="84" customFormat="false" ht="12.75" hidden="false" customHeight="false" outlineLevel="0" collapsed="false">
      <c r="A84" s="32" t="s">
        <v>103</v>
      </c>
      <c r="B84" s="33" t="n">
        <v>0</v>
      </c>
      <c r="C84" s="33" t="n">
        <v>0</v>
      </c>
      <c r="D84" s="33" t="n">
        <v>1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1</v>
      </c>
      <c r="N84" s="34" t="n">
        <f aca="false">SUM(B84:M84)</f>
        <v>2</v>
      </c>
    </row>
    <row r="85" customFormat="false" ht="12.75" hidden="false" customHeight="false" outlineLevel="0" collapsed="false">
      <c r="A85" s="32" t="s">
        <v>104</v>
      </c>
      <c r="B85" s="33" t="n">
        <v>2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f aca="false">SUM(B85:M85)</f>
        <v>2</v>
      </c>
    </row>
    <row r="86" customFormat="false" ht="12.75" hidden="false" customHeight="false" outlineLevel="0" collapsed="false">
      <c r="A86" s="32" t="s">
        <v>105</v>
      </c>
      <c r="B86" s="33" t="n">
        <v>0</v>
      </c>
      <c r="C86" s="33" t="n">
        <v>0</v>
      </c>
      <c r="D86" s="33" t="n">
        <v>0</v>
      </c>
      <c r="E86" s="33" t="n">
        <v>1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1</v>
      </c>
      <c r="N86" s="34" t="n">
        <f aca="false">SUM(B86:M86)</f>
        <v>2</v>
      </c>
    </row>
    <row r="87" customFormat="false" ht="12.75" hidden="false" customHeight="false" outlineLevel="0" collapsed="false">
      <c r="A87" s="32" t="s">
        <v>106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1</v>
      </c>
      <c r="I87" s="33" t="n">
        <v>1</v>
      </c>
      <c r="J87" s="33" t="n">
        <v>0</v>
      </c>
      <c r="K87" s="33" t="n">
        <v>0</v>
      </c>
      <c r="L87" s="33" t="n">
        <v>0</v>
      </c>
      <c r="M87" s="33" t="n">
        <v>0</v>
      </c>
      <c r="N87" s="34" t="n">
        <f aca="false">SUM(B87:M87)</f>
        <v>2</v>
      </c>
    </row>
    <row r="88" customFormat="false" ht="12.75" hidden="false" customHeight="false" outlineLevel="0" collapsed="false">
      <c r="A88" s="32" t="s">
        <v>107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1</v>
      </c>
      <c r="L88" s="33" t="n">
        <v>0</v>
      </c>
      <c r="M88" s="33" t="n">
        <v>0</v>
      </c>
      <c r="N88" s="34" t="n">
        <f aca="false">SUM(B88:M88)</f>
        <v>2</v>
      </c>
    </row>
    <row r="89" customFormat="false" ht="12.75" hidden="false" customHeight="false" outlineLevel="0" collapsed="false">
      <c r="A89" s="32" t="s">
        <v>108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1</v>
      </c>
      <c r="I89" s="33" t="n">
        <v>0</v>
      </c>
      <c r="J89" s="33" t="n">
        <v>0</v>
      </c>
      <c r="K89" s="33" t="n">
        <v>1</v>
      </c>
      <c r="L89" s="33" t="n">
        <v>0</v>
      </c>
      <c r="M89" s="33" t="n">
        <v>0</v>
      </c>
      <c r="N89" s="34" t="n">
        <f aca="false">SUM(B89:M89)</f>
        <v>2</v>
      </c>
    </row>
    <row r="90" customFormat="false" ht="12.75" hidden="false" customHeight="false" outlineLevel="0" collapsed="false">
      <c r="A90" s="32" t="s">
        <v>109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2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4" t="n">
        <f aca="false">SUM(B90:M90)</f>
        <v>2</v>
      </c>
    </row>
    <row r="91" customFormat="false" ht="12.75" hidden="false" customHeight="false" outlineLevel="0" collapsed="false">
      <c r="A91" s="32" t="s">
        <v>110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2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4" t="n">
        <f aca="false">SUM(B91:M91)</f>
        <v>2</v>
      </c>
    </row>
    <row r="92" customFormat="false" ht="12.75" hidden="false" customHeight="false" outlineLevel="0" collapsed="false">
      <c r="A92" s="32" t="s">
        <v>111</v>
      </c>
      <c r="B92" s="33" t="n">
        <v>0</v>
      </c>
      <c r="C92" s="33" t="n">
        <v>0</v>
      </c>
      <c r="D92" s="33" t="n">
        <v>1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1</v>
      </c>
      <c r="J92" s="33" t="n">
        <v>0</v>
      </c>
      <c r="K92" s="33" t="n">
        <v>0</v>
      </c>
      <c r="L92" s="33" t="n">
        <v>0</v>
      </c>
      <c r="M92" s="33" t="n">
        <v>0</v>
      </c>
      <c r="N92" s="34" t="n">
        <f aca="false">SUM(B92:M92)</f>
        <v>2</v>
      </c>
    </row>
    <row r="93" customFormat="false" ht="12.75" hidden="false" customHeight="false" outlineLevel="0" collapsed="false">
      <c r="A93" s="32" t="s">
        <v>112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2</v>
      </c>
      <c r="J93" s="33" t="n">
        <v>0</v>
      </c>
      <c r="K93" s="33" t="n">
        <v>0</v>
      </c>
      <c r="L93" s="33" t="n">
        <v>0</v>
      </c>
      <c r="M93" s="33" t="n">
        <v>0</v>
      </c>
      <c r="N93" s="34" t="n">
        <f aca="false">SUM(B93:M93)</f>
        <v>2</v>
      </c>
    </row>
    <row r="94" customFormat="false" ht="12.75" hidden="false" customHeight="false" outlineLevel="0" collapsed="false">
      <c r="A94" s="32" t="s">
        <v>113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1</v>
      </c>
      <c r="M94" s="33" t="n">
        <v>0</v>
      </c>
      <c r="N94" s="34" t="n">
        <f aca="false">SUM(B94:M94)</f>
        <v>2</v>
      </c>
    </row>
    <row r="95" customFormat="false" ht="12.75" hidden="false" customHeight="false" outlineLevel="0" collapsed="false">
      <c r="A95" s="32" t="s">
        <v>114</v>
      </c>
      <c r="B95" s="33" t="n">
        <v>0</v>
      </c>
      <c r="C95" s="33" t="n">
        <v>0</v>
      </c>
      <c r="D95" s="33" t="n">
        <v>1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1</v>
      </c>
      <c r="J95" s="33" t="n">
        <v>0</v>
      </c>
      <c r="K95" s="33" t="n">
        <v>0</v>
      </c>
      <c r="L95" s="33" t="n">
        <v>0</v>
      </c>
      <c r="M95" s="33" t="n">
        <v>0</v>
      </c>
      <c r="N95" s="34" t="n">
        <f aca="false">SUM(B95:M95)</f>
        <v>2</v>
      </c>
    </row>
    <row r="96" customFormat="false" ht="12.75" hidden="false" customHeight="false" outlineLevel="0" collapsed="false">
      <c r="A96" s="32" t="s">
        <v>115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1</v>
      </c>
      <c r="N96" s="34" t="n">
        <f aca="false">SUM(B96:M96)</f>
        <v>2</v>
      </c>
    </row>
    <row r="97" customFormat="false" ht="12.75" hidden="false" customHeight="false" outlineLevel="0" collapsed="false">
      <c r="A97" s="32" t="s">
        <v>116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1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1</v>
      </c>
      <c r="M97" s="33" t="n">
        <v>0</v>
      </c>
      <c r="N97" s="34" t="n">
        <f aca="false">SUM(B97:M97)</f>
        <v>2</v>
      </c>
    </row>
    <row r="98" customFormat="false" ht="12.75" hidden="false" customHeight="false" outlineLevel="0" collapsed="false">
      <c r="A98" s="32" t="s">
        <v>117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2</v>
      </c>
      <c r="K98" s="33" t="n">
        <v>0</v>
      </c>
      <c r="L98" s="33" t="n">
        <v>0</v>
      </c>
      <c r="M98" s="33" t="n">
        <v>0</v>
      </c>
      <c r="N98" s="34" t="n">
        <f aca="false">SUM(B98:M98)</f>
        <v>2</v>
      </c>
    </row>
    <row r="99" customFormat="false" ht="12.75" hidden="false" customHeight="false" outlineLevel="0" collapsed="false">
      <c r="A99" s="32" t="s">
        <v>118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1</v>
      </c>
      <c r="J99" s="33" t="n">
        <v>0</v>
      </c>
      <c r="K99" s="33" t="n">
        <v>0</v>
      </c>
      <c r="L99" s="33" t="n">
        <v>1</v>
      </c>
      <c r="M99" s="33" t="n">
        <v>0</v>
      </c>
      <c r="N99" s="34" t="n">
        <f aca="false">SUM(B99:M99)</f>
        <v>2</v>
      </c>
    </row>
    <row r="100" customFormat="false" ht="12.75" hidden="false" customHeight="false" outlineLevel="0" collapsed="false">
      <c r="A100" s="32" t="s">
        <v>119</v>
      </c>
      <c r="B100" s="33" t="n">
        <v>0</v>
      </c>
      <c r="C100" s="33" t="n">
        <v>1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4" t="n">
        <f aca="false">SUM(B100:M100)</f>
        <v>1</v>
      </c>
    </row>
    <row r="101" customFormat="false" ht="12.75" hidden="false" customHeight="false" outlineLevel="0" collapsed="false">
      <c r="A101" s="32" t="s">
        <v>120</v>
      </c>
      <c r="B101" s="33" t="n">
        <v>0</v>
      </c>
      <c r="C101" s="33" t="n">
        <v>0</v>
      </c>
      <c r="D101" s="33" t="n">
        <v>1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4" t="n">
        <f aca="false">SUM(B101:M101)</f>
        <v>1</v>
      </c>
    </row>
    <row r="102" customFormat="false" ht="12.75" hidden="false" customHeight="false" outlineLevel="0" collapsed="false">
      <c r="A102" s="32" t="s">
        <v>121</v>
      </c>
      <c r="B102" s="33" t="n">
        <v>0</v>
      </c>
      <c r="C102" s="33" t="n">
        <v>0</v>
      </c>
      <c r="D102" s="33" t="n">
        <v>1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4" t="n">
        <f aca="false">SUM(B102:M102)</f>
        <v>1</v>
      </c>
    </row>
    <row r="103" customFormat="false" ht="12.75" hidden="false" customHeight="false" outlineLevel="0" collapsed="false">
      <c r="A103" s="32" t="s">
        <v>122</v>
      </c>
      <c r="B103" s="33" t="n">
        <v>0</v>
      </c>
      <c r="C103" s="33" t="n">
        <v>1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4" t="n">
        <f aca="false">SUM(B103:M103)</f>
        <v>1</v>
      </c>
    </row>
    <row r="104" customFormat="false" ht="12.75" hidden="false" customHeight="false" outlineLevel="0" collapsed="false">
      <c r="A104" s="32" t="s">
        <v>123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1</v>
      </c>
      <c r="K104" s="33" t="n">
        <v>0</v>
      </c>
      <c r="L104" s="33" t="n">
        <v>0</v>
      </c>
      <c r="M104" s="33" t="n">
        <v>0</v>
      </c>
      <c r="N104" s="34" t="n">
        <f aca="false">SUM(B104:M104)</f>
        <v>1</v>
      </c>
    </row>
    <row r="105" customFormat="false" ht="12.75" hidden="false" customHeight="false" outlineLevel="0" collapsed="false">
      <c r="A105" s="32" t="s">
        <v>124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1</v>
      </c>
      <c r="J105" s="33" t="n">
        <v>0</v>
      </c>
      <c r="K105" s="33" t="n">
        <v>0</v>
      </c>
      <c r="L105" s="33" t="n">
        <v>0</v>
      </c>
      <c r="M105" s="33" t="n">
        <v>0</v>
      </c>
      <c r="N105" s="34" t="n">
        <f aca="false">SUM(B105:M105)</f>
        <v>1</v>
      </c>
    </row>
    <row r="106" customFormat="false" ht="12.75" hidden="false" customHeight="false" outlineLevel="0" collapsed="false">
      <c r="A106" s="32" t="s">
        <v>125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1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4" t="n">
        <f aca="false">SUM(B106:M106)</f>
        <v>1</v>
      </c>
    </row>
    <row r="107" customFormat="false" ht="12.75" hidden="false" customHeight="false" outlineLevel="0" collapsed="false">
      <c r="A107" s="32" t="s">
        <v>126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1</v>
      </c>
      <c r="M107" s="33" t="n">
        <v>0</v>
      </c>
      <c r="N107" s="34" t="n">
        <f aca="false">SUM(B107:M107)</f>
        <v>1</v>
      </c>
    </row>
    <row r="108" customFormat="false" ht="12.75" hidden="false" customHeight="false" outlineLevel="0" collapsed="false">
      <c r="A108" s="32" t="s">
        <v>127</v>
      </c>
      <c r="B108" s="33" t="n">
        <v>1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4" t="n">
        <f aca="false">SUM(B108:M108)</f>
        <v>1</v>
      </c>
    </row>
    <row r="109" customFormat="false" ht="12.75" hidden="false" customHeight="false" outlineLevel="0" collapsed="false">
      <c r="A109" s="32" t="s">
        <v>128</v>
      </c>
      <c r="B109" s="33" t="n">
        <v>0</v>
      </c>
      <c r="C109" s="33" t="n">
        <v>0</v>
      </c>
      <c r="D109" s="33" t="n">
        <v>1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4" t="n">
        <f aca="false">SUM(B109:M109)</f>
        <v>1</v>
      </c>
    </row>
    <row r="110" customFormat="false" ht="12.75" hidden="false" customHeight="false" outlineLevel="0" collapsed="false">
      <c r="A110" s="32" t="s">
        <v>129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1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4" t="n">
        <f aca="false">SUM(B110:M110)</f>
        <v>1</v>
      </c>
    </row>
    <row r="111" customFormat="false" ht="12.75" hidden="false" customHeight="false" outlineLevel="0" collapsed="false">
      <c r="A111" s="32" t="s">
        <v>130</v>
      </c>
      <c r="B111" s="33" t="n">
        <v>0</v>
      </c>
      <c r="C111" s="33" t="n">
        <v>0</v>
      </c>
      <c r="D111" s="33" t="n">
        <v>1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4" t="n">
        <f aca="false">SUM(B111:M111)</f>
        <v>1</v>
      </c>
    </row>
    <row r="112" customFormat="false" ht="12.75" hidden="false" customHeight="false" outlineLevel="0" collapsed="false">
      <c r="A112" s="32" t="s">
        <v>131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1</v>
      </c>
      <c r="L112" s="33" t="n">
        <v>0</v>
      </c>
      <c r="M112" s="33" t="n">
        <v>0</v>
      </c>
      <c r="N112" s="34" t="n">
        <f aca="false">SUM(B112:M112)</f>
        <v>1</v>
      </c>
    </row>
    <row r="113" customFormat="false" ht="12.75" hidden="false" customHeight="false" outlineLevel="0" collapsed="false">
      <c r="A113" s="32" t="s">
        <v>132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1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4" t="n">
        <f aca="false">SUM(B113:M113)</f>
        <v>1</v>
      </c>
    </row>
    <row r="114" customFormat="false" ht="12.75" hidden="false" customHeight="false" outlineLevel="0" collapsed="false">
      <c r="A114" s="32" t="s">
        <v>133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1</v>
      </c>
      <c r="J114" s="33" t="n">
        <v>0</v>
      </c>
      <c r="K114" s="33" t="n">
        <v>0</v>
      </c>
      <c r="L114" s="33" t="n">
        <v>0</v>
      </c>
      <c r="M114" s="33" t="n">
        <v>0</v>
      </c>
      <c r="N114" s="34" t="n">
        <f aca="false">SUM(B114:M114)</f>
        <v>1</v>
      </c>
    </row>
    <row r="115" customFormat="false" ht="12.75" hidden="false" customHeight="false" outlineLevel="0" collapsed="false">
      <c r="A115" s="32" t="s">
        <v>134</v>
      </c>
      <c r="B115" s="33" t="n">
        <v>0</v>
      </c>
      <c r="C115" s="33" t="n">
        <v>1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4" t="n">
        <f aca="false">SUM(B115:M115)</f>
        <v>1</v>
      </c>
    </row>
    <row r="116" customFormat="false" ht="12.75" hidden="false" customHeight="false" outlineLevel="0" collapsed="false">
      <c r="A116" s="32" t="s">
        <v>135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1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4" t="n">
        <f aca="false">SUM(B116:M116)</f>
        <v>1</v>
      </c>
    </row>
    <row r="117" customFormat="false" ht="12.75" hidden="false" customHeight="false" outlineLevel="0" collapsed="false">
      <c r="A117" s="32" t="s">
        <v>136</v>
      </c>
      <c r="B117" s="33" t="n">
        <v>1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4" t="n">
        <f aca="false">SUM(B117:M117)</f>
        <v>1</v>
      </c>
    </row>
    <row r="118" customFormat="false" ht="12.75" hidden="false" customHeight="false" outlineLevel="0" collapsed="false">
      <c r="A118" s="32" t="s">
        <v>137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1</v>
      </c>
      <c r="K118" s="33" t="n">
        <v>0</v>
      </c>
      <c r="L118" s="33" t="n">
        <v>0</v>
      </c>
      <c r="M118" s="33" t="n">
        <v>0</v>
      </c>
      <c r="N118" s="34" t="n">
        <f aca="false">SUM(B118:M118)</f>
        <v>1</v>
      </c>
    </row>
    <row r="119" customFormat="false" ht="12.75" hidden="false" customHeight="false" outlineLevel="0" collapsed="false">
      <c r="A119" s="32" t="s">
        <v>138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1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4" t="n">
        <f aca="false">SUM(B119:M119)</f>
        <v>1</v>
      </c>
    </row>
    <row r="120" customFormat="false" ht="12.75" hidden="false" customHeight="false" outlineLevel="0" collapsed="false">
      <c r="A120" s="32" t="s">
        <v>139</v>
      </c>
      <c r="B120" s="33" t="n">
        <v>1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4" t="n">
        <f aca="false">SUM(B120:M120)</f>
        <v>1</v>
      </c>
    </row>
    <row r="121" customFormat="false" ht="12.75" hidden="false" customHeight="false" outlineLevel="0" collapsed="false">
      <c r="A121" s="32" t="s">
        <v>140</v>
      </c>
      <c r="B121" s="33" t="n">
        <v>0</v>
      </c>
      <c r="C121" s="33" t="n">
        <v>0</v>
      </c>
      <c r="D121" s="33" t="n">
        <v>1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4" t="n">
        <f aca="false">SUM(B121:M121)</f>
        <v>1</v>
      </c>
    </row>
    <row r="122" customFormat="false" ht="12.75" hidden="false" customHeight="false" outlineLevel="0" collapsed="false">
      <c r="A122" s="32" t="s">
        <v>141</v>
      </c>
      <c r="B122" s="33" t="n">
        <v>0</v>
      </c>
      <c r="C122" s="33" t="n">
        <v>1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4" t="n">
        <f aca="false">SUM(B122:M122)</f>
        <v>1</v>
      </c>
    </row>
    <row r="123" customFormat="false" ht="12.75" hidden="false" customHeight="false" outlineLevel="0" collapsed="false">
      <c r="A123" s="32" t="s">
        <v>142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1</v>
      </c>
      <c r="M123" s="33" t="n">
        <v>0</v>
      </c>
      <c r="N123" s="34" t="n">
        <f aca="false">SUM(B123:M123)</f>
        <v>1</v>
      </c>
    </row>
    <row r="124" customFormat="false" ht="13.5" hidden="false" customHeight="false" outlineLevel="0" collapsed="false">
      <c r="A124" s="32" t="s">
        <v>143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1</v>
      </c>
      <c r="L124" s="33" t="n">
        <v>0</v>
      </c>
      <c r="M124" s="33" t="n">
        <v>0</v>
      </c>
      <c r="N124" s="34" t="n">
        <f aca="false">SUM(B124:M124)</f>
        <v>1</v>
      </c>
    </row>
    <row r="125" customFormat="false" ht="13.5" hidden="false" customHeight="false" outlineLevel="0" collapsed="false">
      <c r="A125" s="39" t="s">
        <v>19</v>
      </c>
      <c r="B125" s="40" t="n">
        <f aca="false">SUM(B5:B124)</f>
        <v>183</v>
      </c>
      <c r="C125" s="40" t="n">
        <f aca="false">SUM(C5:C124)</f>
        <v>172</v>
      </c>
      <c r="D125" s="40" t="n">
        <f aca="false">SUM(D5:D124)</f>
        <v>153</v>
      </c>
      <c r="E125" s="40" t="n">
        <f aca="false">SUM(E5:E124)</f>
        <v>152</v>
      </c>
      <c r="F125" s="40" t="n">
        <f aca="false">SUM(F5:F124)</f>
        <v>152</v>
      </c>
      <c r="G125" s="40" t="n">
        <f aca="false">SUM(G5:G124)</f>
        <v>131</v>
      </c>
      <c r="H125" s="40" t="n">
        <f aca="false">SUM(H5:H124)</f>
        <v>199</v>
      </c>
      <c r="I125" s="40" t="n">
        <f aca="false">SUM(I5:I124)</f>
        <v>178</v>
      </c>
      <c r="J125" s="40" t="n">
        <f aca="false">SUM(J5:J124)</f>
        <v>107</v>
      </c>
      <c r="K125" s="40" t="n">
        <f aca="false">SUM(K5:K124)</f>
        <v>128</v>
      </c>
      <c r="L125" s="40" t="n">
        <f aca="false">SUM(L5:L124)</f>
        <v>203</v>
      </c>
      <c r="M125" s="40" t="n">
        <f aca="false">SUM(M5:M124)</f>
        <v>149</v>
      </c>
      <c r="N125" s="40" t="n">
        <f aca="false">SUM(N5:N124)</f>
        <v>1907</v>
      </c>
    </row>
    <row r="126" customFormat="false" ht="12.75" hidden="false" customHeight="false" outlineLevel="0" collapsed="false">
      <c r="A126" s="23" t="s">
        <v>20</v>
      </c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14"/>
    <col collapsed="false" customWidth="false" hidden="false" outlineLevel="0" max="13" min="2" style="24" width="9.14"/>
    <col collapsed="false" customWidth="false" hidden="false" outlineLevel="0" max="14" min="14" style="41" width="9.14"/>
    <col collapsed="false" customWidth="false" hidden="false" outlineLevel="0" max="257" min="15" style="24" width="9.14"/>
  </cols>
  <sheetData>
    <row r="1" s="4" customFormat="true" ht="18.75" hidden="false" customHeight="false" outlineLevel="0" collapsed="false">
      <c r="A1" s="7" t="s">
        <v>144</v>
      </c>
      <c r="B1" s="5"/>
      <c r="N1" s="6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42"/>
    </row>
    <row r="3" s="4" customFormat="true" ht="13.5" hidden="false" customHeight="false" outlineLevel="0" collapsed="false">
      <c r="A3" s="9" t="n">
        <v>20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3.5" hidden="false" customHeight="false" outlineLevel="0" collapsed="false">
      <c r="A4" s="6" t="s">
        <v>145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5</v>
      </c>
    </row>
    <row r="5" s="4" customFormat="true" ht="13.5" hidden="false" customHeight="false" outlineLevel="0" collapsed="false">
      <c r="A5" s="43" t="s">
        <v>8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" customFormat="true" ht="12.75" hidden="false" customHeight="false" outlineLevel="0" collapsed="false">
      <c r="A6" s="44" t="s">
        <v>146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6" t="n">
        <f aca="false">SUM(B6:M6)</f>
        <v>0</v>
      </c>
    </row>
    <row r="7" s="4" customFormat="true" ht="12.75" hidden="false" customHeight="false" outlineLevel="0" collapsed="false">
      <c r="A7" s="32" t="s">
        <v>147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6" t="n">
        <f aca="false">SUM(B7:M7)</f>
        <v>0</v>
      </c>
    </row>
    <row r="8" s="4" customFormat="true" ht="12.75" hidden="false" customHeight="false" outlineLevel="0" collapsed="false">
      <c r="A8" s="32" t="s">
        <v>148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2</v>
      </c>
      <c r="J8" s="47" t="n">
        <v>0</v>
      </c>
      <c r="K8" s="47" t="n">
        <v>1</v>
      </c>
      <c r="L8" s="47" t="n">
        <v>0</v>
      </c>
      <c r="M8" s="47" t="n">
        <v>0</v>
      </c>
      <c r="N8" s="46" t="n">
        <f aca="false">SUM(B8:M8)</f>
        <v>3</v>
      </c>
    </row>
    <row r="9" s="4" customFormat="true" ht="13.5" hidden="false" customHeight="true" outlineLevel="0" collapsed="false">
      <c r="A9" s="32" t="s">
        <v>149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6" t="n">
        <f aca="false">SUM(B9:M9)</f>
        <v>0</v>
      </c>
    </row>
    <row r="10" s="4" customFormat="true" ht="12.75" hidden="false" customHeight="false" outlineLevel="0" collapsed="false">
      <c r="A10" s="32" t="s">
        <v>150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6" t="n">
        <f aca="false">SUM(B10:M10)</f>
        <v>0</v>
      </c>
    </row>
    <row r="11" s="4" customFormat="true" ht="12.75" hidden="false" customHeight="true" outlineLevel="0" collapsed="false">
      <c r="A11" s="32" t="s">
        <v>151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6" t="n">
        <f aca="false">SUM(B11:M11)</f>
        <v>0</v>
      </c>
    </row>
    <row r="12" s="4" customFormat="true" ht="13.5" hidden="false" customHeight="false" outlineLevel="0" collapsed="false">
      <c r="A12" s="48" t="s">
        <v>15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6" t="n">
        <f aca="false">SUM(B12:M12)</f>
        <v>0</v>
      </c>
      <c r="O12" s="6"/>
    </row>
    <row r="13" s="52" customFormat="true" ht="13.5" hidden="false" customHeight="false" outlineLevel="0" collapsed="false">
      <c r="A13" s="50" t="s">
        <v>19</v>
      </c>
      <c r="B13" s="51" t="n">
        <f aca="false">SUM(B6:B12)</f>
        <v>0</v>
      </c>
      <c r="C13" s="51" t="n">
        <f aca="false">SUM(C6:C12)</f>
        <v>0</v>
      </c>
      <c r="D13" s="51" t="n">
        <f aca="false">SUM(D6:D12)</f>
        <v>0</v>
      </c>
      <c r="E13" s="51" t="n">
        <f aca="false">SUM(E6:E12)</f>
        <v>0</v>
      </c>
      <c r="F13" s="51" t="n">
        <f aca="false">SUM(F6:F12)</f>
        <v>0</v>
      </c>
      <c r="G13" s="51" t="n">
        <f aca="false">SUM(G6:G12)</f>
        <v>0</v>
      </c>
      <c r="H13" s="51" t="n">
        <f aca="false">SUM(H6:H12)</f>
        <v>0</v>
      </c>
      <c r="I13" s="51" t="n">
        <f aca="false">SUM(I6:I12)</f>
        <v>2</v>
      </c>
      <c r="J13" s="51" t="n">
        <f aca="false">SUM(J6:J12)</f>
        <v>0</v>
      </c>
      <c r="K13" s="51" t="n">
        <f aca="false">SUM(K6:K12)</f>
        <v>1</v>
      </c>
      <c r="L13" s="51" t="n">
        <f aca="false">SUM(L6:L12)</f>
        <v>0</v>
      </c>
      <c r="M13" s="51" t="n">
        <f aca="false">SUM(M6:M12)</f>
        <v>0</v>
      </c>
      <c r="N13" s="51" t="n">
        <f aca="false">SUM(N6:N12)</f>
        <v>3</v>
      </c>
    </row>
    <row r="14" customFormat="false" ht="13.5" hidden="false" customHeight="false" outlineLevel="0" collapsed="false">
      <c r="A14" s="43" t="s">
        <v>8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2.75" hidden="false" customHeight="false" outlineLevel="0" collapsed="false">
      <c r="A15" s="44" t="s">
        <v>146</v>
      </c>
      <c r="B15" s="45" t="n">
        <v>0</v>
      </c>
      <c r="C15" s="45" t="n">
        <v>0</v>
      </c>
      <c r="D15" s="45" t="n">
        <v>0</v>
      </c>
      <c r="E15" s="45" t="n">
        <v>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f aca="false">SUM(B15:M15)</f>
        <v>2</v>
      </c>
    </row>
    <row r="16" customFormat="false" ht="12.75" hidden="false" customHeight="false" outlineLevel="0" collapsed="false">
      <c r="A16" s="32" t="s">
        <v>147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6" t="n">
        <f aca="false">SUM(B16:M16)</f>
        <v>0</v>
      </c>
    </row>
    <row r="17" customFormat="false" ht="12.75" hidden="false" customHeight="false" outlineLevel="0" collapsed="false">
      <c r="A17" s="32" t="s">
        <v>148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6" t="n">
        <f aca="false">SUM(B17:M17)</f>
        <v>0</v>
      </c>
    </row>
    <row r="18" customFormat="false" ht="12.75" hidden="false" customHeight="false" outlineLevel="0" collapsed="false">
      <c r="A18" s="32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6" t="n">
        <f aca="false">SUM(B18:M18)</f>
        <v>0</v>
      </c>
    </row>
    <row r="19" customFormat="false" ht="12.75" hidden="false" customHeight="false" outlineLevel="0" collapsed="false">
      <c r="A19" s="32" t="s">
        <v>15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6" t="n">
        <f aca="false">SUM(B19:M19)</f>
        <v>0</v>
      </c>
    </row>
    <row r="20" customFormat="false" ht="12.75" hidden="false" customHeight="false" outlineLevel="0" collapsed="false">
      <c r="A20" s="32" t="s">
        <v>151</v>
      </c>
      <c r="B20" s="47" t="n">
        <v>1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6" t="n">
        <f aca="false">SUM(B20:M20)</f>
        <v>1</v>
      </c>
    </row>
    <row r="21" customFormat="false" ht="13.5" hidden="false" customHeight="false" outlineLevel="0" collapsed="false">
      <c r="A21" s="48" t="s">
        <v>15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6" t="n">
        <f aca="false">SUM(B21:M21)</f>
        <v>0</v>
      </c>
    </row>
    <row r="22" customFormat="false" ht="13.5" hidden="false" customHeight="false" outlineLevel="0" collapsed="false">
      <c r="A22" s="50" t="s">
        <v>19</v>
      </c>
      <c r="B22" s="51" t="n">
        <f aca="false">SUM(B15:B21)</f>
        <v>1</v>
      </c>
      <c r="C22" s="51" t="n">
        <f aca="false">SUM(C15:C21)</f>
        <v>0</v>
      </c>
      <c r="D22" s="51" t="n">
        <f aca="false">SUM(D15:D21)</f>
        <v>0</v>
      </c>
      <c r="E22" s="51" t="n">
        <f aca="false">SUM(E15:E21)</f>
        <v>2</v>
      </c>
      <c r="F22" s="51" t="n">
        <f aca="false">SUM(F15:F21)</f>
        <v>0</v>
      </c>
      <c r="G22" s="51" t="n">
        <f aca="false">SUM(G15:G21)</f>
        <v>0</v>
      </c>
      <c r="H22" s="51" t="n">
        <f aca="false">SUM(H15:H21)</f>
        <v>0</v>
      </c>
      <c r="I22" s="51" t="n">
        <f aca="false">SUM(I15:I21)</f>
        <v>0</v>
      </c>
      <c r="J22" s="51" t="n">
        <f aca="false">SUM(J15:J21)</f>
        <v>0</v>
      </c>
      <c r="K22" s="51" t="n">
        <f aca="false">SUM(K15:K21)</f>
        <v>0</v>
      </c>
      <c r="L22" s="51" t="n">
        <f aca="false">SUM(L15:L21)</f>
        <v>0</v>
      </c>
      <c r="M22" s="51" t="n">
        <f aca="false">SUM(M15:M21)</f>
        <v>0</v>
      </c>
      <c r="N22" s="51" t="n">
        <f aca="false">SUM(N15:N21)</f>
        <v>3</v>
      </c>
    </row>
    <row r="23" customFormat="false" ht="13.5" hidden="false" customHeight="false" outlineLevel="0" collapsed="false">
      <c r="A23" s="43" t="s">
        <v>3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2.75" hidden="false" customHeight="false" outlineLevel="0" collapsed="false">
      <c r="A24" s="44" t="s">
        <v>146</v>
      </c>
      <c r="B24" s="45" t="n">
        <v>0</v>
      </c>
      <c r="C24" s="45" t="n">
        <v>0</v>
      </c>
      <c r="D24" s="45" t="n">
        <v>1</v>
      </c>
      <c r="E24" s="45" t="n">
        <v>0</v>
      </c>
      <c r="F24" s="45" t="n">
        <v>0</v>
      </c>
      <c r="G24" s="45" t="n">
        <v>1</v>
      </c>
      <c r="H24" s="45" t="n">
        <v>0</v>
      </c>
      <c r="I24" s="45" t="n">
        <v>1</v>
      </c>
      <c r="J24" s="45" t="n">
        <v>0</v>
      </c>
      <c r="K24" s="45" t="n">
        <v>0</v>
      </c>
      <c r="L24" s="45" t="n">
        <v>0</v>
      </c>
      <c r="M24" s="45" t="n">
        <v>3</v>
      </c>
      <c r="N24" s="46" t="n">
        <f aca="false">SUM(B24:M24)</f>
        <v>6</v>
      </c>
    </row>
    <row r="25" customFormat="false" ht="12.75" hidden="false" customHeight="false" outlineLevel="0" collapsed="false">
      <c r="A25" s="32" t="s">
        <v>147</v>
      </c>
      <c r="B25" s="47" t="n">
        <v>1</v>
      </c>
      <c r="C25" s="47" t="n">
        <v>1</v>
      </c>
      <c r="D25" s="47" t="n">
        <v>1</v>
      </c>
      <c r="E25" s="47" t="n">
        <v>0</v>
      </c>
      <c r="F25" s="47" t="n">
        <v>1</v>
      </c>
      <c r="G25" s="47" t="n">
        <v>0</v>
      </c>
      <c r="H25" s="47" t="n">
        <v>1</v>
      </c>
      <c r="I25" s="47" t="n">
        <v>0</v>
      </c>
      <c r="J25" s="47" t="n">
        <v>5</v>
      </c>
      <c r="K25" s="47" t="n">
        <v>1</v>
      </c>
      <c r="L25" s="47" t="n">
        <v>0</v>
      </c>
      <c r="M25" s="47" t="n">
        <v>0</v>
      </c>
      <c r="N25" s="46" t="n">
        <f aca="false">SUM(B25:M25)</f>
        <v>11</v>
      </c>
    </row>
    <row r="26" customFormat="false" ht="12.75" hidden="false" customHeight="false" outlineLevel="0" collapsed="false">
      <c r="A26" s="32" t="s">
        <v>148</v>
      </c>
      <c r="B26" s="47" t="n">
        <v>5</v>
      </c>
      <c r="C26" s="47" t="n">
        <v>5</v>
      </c>
      <c r="D26" s="47" t="n">
        <v>0</v>
      </c>
      <c r="E26" s="47" t="n">
        <v>0</v>
      </c>
      <c r="F26" s="47" t="n">
        <v>1</v>
      </c>
      <c r="G26" s="47" t="n">
        <v>1</v>
      </c>
      <c r="H26" s="47" t="n">
        <v>2</v>
      </c>
      <c r="I26" s="47" t="n">
        <v>1</v>
      </c>
      <c r="J26" s="47" t="n">
        <v>0</v>
      </c>
      <c r="K26" s="47" t="n">
        <v>0</v>
      </c>
      <c r="L26" s="47" t="n">
        <v>0</v>
      </c>
      <c r="M26" s="47" t="n">
        <v>1</v>
      </c>
      <c r="N26" s="46" t="n">
        <f aca="false">SUM(B26:M26)</f>
        <v>16</v>
      </c>
    </row>
    <row r="27" customFormat="false" ht="12.75" hidden="false" customHeight="false" outlineLevel="0" collapsed="false">
      <c r="A27" s="32" t="s">
        <v>149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6" t="n">
        <f aca="false">SUM(B27:M27)</f>
        <v>0</v>
      </c>
    </row>
    <row r="28" customFormat="false" ht="12.75" hidden="false" customHeight="false" outlineLevel="0" collapsed="false">
      <c r="A28" s="32" t="s">
        <v>150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</v>
      </c>
      <c r="M28" s="47" t="n">
        <v>0</v>
      </c>
      <c r="N28" s="46" t="n">
        <f aca="false">SUM(B28:M28)</f>
        <v>1</v>
      </c>
    </row>
    <row r="29" customFormat="false" ht="12.75" hidden="false" customHeight="false" outlineLevel="0" collapsed="false">
      <c r="A29" s="32" t="s">
        <v>151</v>
      </c>
      <c r="B29" s="47" t="n">
        <v>1</v>
      </c>
      <c r="C29" s="47" t="n">
        <v>6</v>
      </c>
      <c r="D29" s="47" t="n">
        <v>1</v>
      </c>
      <c r="E29" s="47" t="n">
        <v>0</v>
      </c>
      <c r="F29" s="47" t="n">
        <v>0</v>
      </c>
      <c r="G29" s="47" t="n">
        <v>2</v>
      </c>
      <c r="H29" s="47" t="n">
        <v>0</v>
      </c>
      <c r="I29" s="47" t="n">
        <v>0</v>
      </c>
      <c r="J29" s="47" t="n">
        <v>0</v>
      </c>
      <c r="K29" s="47" t="n">
        <v>1</v>
      </c>
      <c r="L29" s="47" t="n">
        <v>3</v>
      </c>
      <c r="M29" s="47" t="n">
        <v>3</v>
      </c>
      <c r="N29" s="46" t="n">
        <f aca="false">SUM(B29:M29)</f>
        <v>17</v>
      </c>
    </row>
    <row r="30" customFormat="false" ht="13.5" hidden="false" customHeight="false" outlineLevel="0" collapsed="false">
      <c r="A30" s="48" t="s">
        <v>152</v>
      </c>
      <c r="B30" s="49" t="n">
        <v>0</v>
      </c>
      <c r="C30" s="49" t="n">
        <v>4</v>
      </c>
      <c r="D30" s="49" t="n">
        <v>0</v>
      </c>
      <c r="E30" s="49" t="n">
        <v>0</v>
      </c>
      <c r="F30" s="49" t="n">
        <v>0</v>
      </c>
      <c r="G30" s="49" t="n">
        <v>1</v>
      </c>
      <c r="H30" s="49" t="n">
        <v>2</v>
      </c>
      <c r="I30" s="49" t="n">
        <v>0</v>
      </c>
      <c r="J30" s="49" t="n">
        <v>0</v>
      </c>
      <c r="K30" s="49" t="n">
        <v>0</v>
      </c>
      <c r="L30" s="49" t="n">
        <v>2</v>
      </c>
      <c r="M30" s="49" t="n">
        <v>0</v>
      </c>
      <c r="N30" s="46" t="n">
        <f aca="false">SUM(B30:M30)</f>
        <v>9</v>
      </c>
    </row>
    <row r="31" customFormat="false" ht="13.5" hidden="false" customHeight="false" outlineLevel="0" collapsed="false">
      <c r="A31" s="50" t="s">
        <v>19</v>
      </c>
      <c r="B31" s="51" t="n">
        <f aca="false">SUM(B24:B30)</f>
        <v>7</v>
      </c>
      <c r="C31" s="51" t="n">
        <f aca="false">SUM(C24:C30)</f>
        <v>16</v>
      </c>
      <c r="D31" s="51" t="n">
        <f aca="false">SUM(D24:D30)</f>
        <v>3</v>
      </c>
      <c r="E31" s="51" t="n">
        <f aca="false">SUM(E24:E30)</f>
        <v>0</v>
      </c>
      <c r="F31" s="51" t="n">
        <f aca="false">SUM(F24:F30)</f>
        <v>2</v>
      </c>
      <c r="G31" s="51" t="n">
        <f aca="false">SUM(G24:G30)</f>
        <v>5</v>
      </c>
      <c r="H31" s="51" t="n">
        <f aca="false">SUM(H24:H30)</f>
        <v>5</v>
      </c>
      <c r="I31" s="51" t="n">
        <f aca="false">SUM(I24:I30)</f>
        <v>2</v>
      </c>
      <c r="J31" s="51" t="n">
        <f aca="false">SUM(J24:J30)</f>
        <v>5</v>
      </c>
      <c r="K31" s="51" t="n">
        <f aca="false">SUM(K24:K30)</f>
        <v>2</v>
      </c>
      <c r="L31" s="51" t="n">
        <f aca="false">SUM(L24:L30)</f>
        <v>6</v>
      </c>
      <c r="M31" s="51" t="n">
        <f aca="false">SUM(M24:M30)</f>
        <v>7</v>
      </c>
      <c r="N31" s="51" t="n">
        <f aca="false">SUM(N24:N30)</f>
        <v>60</v>
      </c>
    </row>
    <row r="32" customFormat="false" ht="13.5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A33" s="44" t="s">
        <v>146</v>
      </c>
      <c r="B33" s="45" t="n">
        <v>1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f aca="false">SUM(B33:M33)</f>
        <v>1</v>
      </c>
    </row>
    <row r="34" customFormat="false" ht="12.75" hidden="false" customHeight="false" outlineLevel="0" collapsed="false">
      <c r="A34" s="32" t="s">
        <v>147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6" t="n">
        <f aca="false">SUM(B34:M34)</f>
        <v>0</v>
      </c>
    </row>
    <row r="35" customFormat="false" ht="12.75" hidden="false" customHeight="false" outlineLevel="0" collapsed="false">
      <c r="A35" s="32" t="s">
        <v>148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1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6" t="n">
        <f aca="false">SUM(B35:M35)</f>
        <v>1</v>
      </c>
    </row>
    <row r="36" customFormat="false" ht="12.75" hidden="false" customHeight="false" outlineLevel="0" collapsed="false">
      <c r="A36" s="32" t="s">
        <v>149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6" t="n">
        <f aca="false">SUM(B36:M36)</f>
        <v>0</v>
      </c>
    </row>
    <row r="37" customFormat="false" ht="12.75" hidden="false" customHeight="false" outlineLevel="0" collapsed="false">
      <c r="A37" s="32" t="s">
        <v>150</v>
      </c>
      <c r="B37" s="47" t="n">
        <v>0</v>
      </c>
      <c r="C37" s="47" t="n">
        <v>1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6" t="n">
        <f aca="false">SUM(B37:M37)</f>
        <v>1</v>
      </c>
    </row>
    <row r="38" customFormat="false" ht="12.75" hidden="false" customHeight="false" outlineLevel="0" collapsed="false">
      <c r="A38" s="32" t="s">
        <v>15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6" t="n">
        <f aca="false">SUM(B38:M38)</f>
        <v>0</v>
      </c>
    </row>
    <row r="39" customFormat="false" ht="13.5" hidden="false" customHeight="false" outlineLevel="0" collapsed="false">
      <c r="A39" s="48" t="s">
        <v>152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6" t="n">
        <f aca="false">SUM(B39:M39)</f>
        <v>0</v>
      </c>
    </row>
    <row r="40" customFormat="false" ht="13.5" hidden="false" customHeight="false" outlineLevel="0" collapsed="false">
      <c r="A40" s="50" t="s">
        <v>19</v>
      </c>
      <c r="B40" s="51" t="n">
        <f aca="false">SUM(B33:B39)</f>
        <v>1</v>
      </c>
      <c r="C40" s="51" t="n">
        <f aca="false">SUM(C33:C39)</f>
        <v>1</v>
      </c>
      <c r="D40" s="51" t="n">
        <f aca="false">SUM(D33:D39)</f>
        <v>0</v>
      </c>
      <c r="E40" s="51" t="n">
        <f aca="false">SUM(E33:E39)</f>
        <v>0</v>
      </c>
      <c r="F40" s="51" t="n">
        <f aca="false">SUM(F33:F39)</f>
        <v>1</v>
      </c>
      <c r="G40" s="51" t="n">
        <f aca="false">SUM(G33:G39)</f>
        <v>0</v>
      </c>
      <c r="H40" s="51" t="n">
        <f aca="false">SUM(H33:H39)</f>
        <v>0</v>
      </c>
      <c r="I40" s="51" t="n">
        <f aca="false">SUM(I33:I39)</f>
        <v>0</v>
      </c>
      <c r="J40" s="51" t="n">
        <f aca="false">SUM(J33:J39)</f>
        <v>0</v>
      </c>
      <c r="K40" s="51" t="n">
        <f aca="false">SUM(K33:K39)</f>
        <v>0</v>
      </c>
      <c r="L40" s="51" t="n">
        <f aca="false">SUM(L33:L39)</f>
        <v>0</v>
      </c>
      <c r="M40" s="51" t="n">
        <f aca="false">SUM(M33:M39)</f>
        <v>0</v>
      </c>
      <c r="N40" s="51" t="n">
        <f aca="false">SUM(N33:N39)</f>
        <v>3</v>
      </c>
    </row>
    <row r="41" customFormat="false" ht="13.5" hidden="false" customHeight="fals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4" t="s">
        <v>146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f aca="false">SUM(B42:M42)</f>
        <v>0</v>
      </c>
    </row>
    <row r="43" customFormat="false" ht="12.75" hidden="false" customHeight="false" outlineLevel="0" collapsed="false">
      <c r="A43" s="32" t="s">
        <v>147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6" t="n">
        <f aca="false">SUM(B43:M43)</f>
        <v>0</v>
      </c>
    </row>
    <row r="44" customFormat="false" ht="12.75" hidden="false" customHeight="false" outlineLevel="0" collapsed="false">
      <c r="A44" s="32" t="s">
        <v>148</v>
      </c>
      <c r="B44" s="47" t="n">
        <v>1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6" t="n">
        <f aca="false">SUM(B44:M44)</f>
        <v>1</v>
      </c>
    </row>
    <row r="45" customFormat="false" ht="12.75" hidden="false" customHeight="false" outlineLevel="0" collapsed="false">
      <c r="A45" s="32" t="s">
        <v>149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6" t="n">
        <f aca="false">SUM(B45:M45)</f>
        <v>0</v>
      </c>
    </row>
    <row r="46" customFormat="false" ht="12.75" hidden="false" customHeight="false" outlineLevel="0" collapsed="false">
      <c r="A46" s="32" t="s">
        <v>150</v>
      </c>
      <c r="B46" s="47" t="n">
        <v>0</v>
      </c>
      <c r="C46" s="47" t="n">
        <v>0</v>
      </c>
      <c r="D46" s="47" t="n">
        <v>0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6" t="n">
        <f aca="false">SUM(B46:M46)</f>
        <v>1</v>
      </c>
    </row>
    <row r="47" customFormat="false" ht="12.75" hidden="false" customHeight="false" outlineLevel="0" collapsed="false">
      <c r="A47" s="32" t="s">
        <v>151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6" t="n">
        <f aca="false">SUM(B47:M47)</f>
        <v>0</v>
      </c>
    </row>
    <row r="48" customFormat="false" ht="13.5" hidden="false" customHeight="false" outlineLevel="0" collapsed="false">
      <c r="A48" s="48" t="s">
        <v>152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6" t="n">
        <f aca="false">SUM(B48:M48)</f>
        <v>0</v>
      </c>
    </row>
    <row r="49" customFormat="false" ht="13.5" hidden="false" customHeight="false" outlineLevel="0" collapsed="false">
      <c r="A49" s="50" t="s">
        <v>19</v>
      </c>
      <c r="B49" s="51" t="n">
        <f aca="false">SUM(B42:B48)</f>
        <v>1</v>
      </c>
      <c r="C49" s="51" t="n">
        <f aca="false">SUM(C42:C48)</f>
        <v>0</v>
      </c>
      <c r="D49" s="51" t="n">
        <f aca="false">SUM(D42:D48)</f>
        <v>0</v>
      </c>
      <c r="E49" s="51" t="n">
        <f aca="false">SUM(E42:E48)</f>
        <v>1</v>
      </c>
      <c r="F49" s="51" t="n">
        <f aca="false">SUM(F42:F48)</f>
        <v>0</v>
      </c>
      <c r="G49" s="51" t="n">
        <f aca="false">SUM(G42:G48)</f>
        <v>0</v>
      </c>
      <c r="H49" s="51" t="n">
        <f aca="false">SUM(H42:H48)</f>
        <v>0</v>
      </c>
      <c r="I49" s="51" t="n">
        <f aca="false">SUM(I42:I48)</f>
        <v>0</v>
      </c>
      <c r="J49" s="51" t="n">
        <f aca="false">SUM(J42:J48)</f>
        <v>0</v>
      </c>
      <c r="K49" s="51" t="n">
        <f aca="false">SUM(K42:K48)</f>
        <v>0</v>
      </c>
      <c r="L49" s="51" t="n">
        <f aca="false">SUM(L42:L48)</f>
        <v>0</v>
      </c>
      <c r="M49" s="51" t="n">
        <f aca="false">SUM(M42:M48)</f>
        <v>0</v>
      </c>
      <c r="N49" s="51" t="n">
        <f aca="false">SUM(N42:N48)</f>
        <v>2</v>
      </c>
    </row>
    <row r="50" customFormat="false" ht="13.5" hidden="false" customHeight="false" outlineLevel="0" collapsed="false">
      <c r="A50" s="43" t="s">
        <v>15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44" t="s">
        <v>146</v>
      </c>
      <c r="B51" s="45" t="n">
        <v>0</v>
      </c>
      <c r="C51" s="45" t="n">
        <v>0</v>
      </c>
      <c r="D51" s="45" t="n">
        <v>1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f aca="false">SUM(B51:M51)</f>
        <v>1</v>
      </c>
    </row>
    <row r="52" customFormat="false" ht="12.75" hidden="false" customHeight="false" outlineLevel="0" collapsed="false">
      <c r="A52" s="32" t="s">
        <v>147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6" t="n">
        <f aca="false">SUM(B52:M52)</f>
        <v>0</v>
      </c>
    </row>
    <row r="53" customFormat="false" ht="12.75" hidden="false" customHeight="false" outlineLevel="0" collapsed="false">
      <c r="A53" s="32" t="s">
        <v>148</v>
      </c>
      <c r="B53" s="47" t="n">
        <v>0</v>
      </c>
      <c r="C53" s="47" t="n">
        <v>0</v>
      </c>
      <c r="D53" s="47" t="n">
        <v>0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1</v>
      </c>
      <c r="J53" s="47" t="n">
        <v>1</v>
      </c>
      <c r="K53" s="47" t="n">
        <v>1</v>
      </c>
      <c r="L53" s="47" t="n">
        <v>0</v>
      </c>
      <c r="M53" s="47" t="n">
        <v>1</v>
      </c>
      <c r="N53" s="46" t="n">
        <f aca="false">SUM(B53:M53)</f>
        <v>5</v>
      </c>
    </row>
    <row r="54" customFormat="false" ht="12.75" hidden="false" customHeight="false" outlineLevel="0" collapsed="false">
      <c r="A54" s="32" t="s">
        <v>149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6" t="n">
        <f aca="false">SUM(B54:M54)</f>
        <v>0</v>
      </c>
    </row>
    <row r="55" customFormat="false" ht="12.75" hidden="false" customHeight="false" outlineLevel="0" collapsed="false">
      <c r="A55" s="32" t="s">
        <v>150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6" t="n">
        <f aca="false">SUM(B55:M55)</f>
        <v>0</v>
      </c>
    </row>
    <row r="56" customFormat="false" ht="12.75" hidden="false" customHeight="false" outlineLevel="0" collapsed="false">
      <c r="A56" s="32" t="s">
        <v>151</v>
      </c>
      <c r="B56" s="47" t="n">
        <v>0</v>
      </c>
      <c r="C56" s="47" t="n">
        <v>1</v>
      </c>
      <c r="D56" s="47" t="n">
        <v>1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6" t="n">
        <f aca="false">SUM(B56:M56)</f>
        <v>2</v>
      </c>
    </row>
    <row r="57" customFormat="false" ht="13.5" hidden="false" customHeight="false" outlineLevel="0" collapsed="false">
      <c r="A57" s="48" t="s">
        <v>152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1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6" t="n">
        <f aca="false">SUM(B57:M57)</f>
        <v>1</v>
      </c>
    </row>
    <row r="58" customFormat="false" ht="13.5" hidden="false" customHeight="false" outlineLevel="0" collapsed="false">
      <c r="A58" s="50" t="s">
        <v>19</v>
      </c>
      <c r="B58" s="51" t="n">
        <f aca="false">SUM(B51:B57)</f>
        <v>0</v>
      </c>
      <c r="C58" s="51" t="n">
        <f aca="false">SUM(C51:C57)</f>
        <v>1</v>
      </c>
      <c r="D58" s="51" t="n">
        <f aca="false">SUM(D51:D57)</f>
        <v>2</v>
      </c>
      <c r="E58" s="51" t="n">
        <f aca="false">SUM(E51:E57)</f>
        <v>1</v>
      </c>
      <c r="F58" s="51" t="n">
        <f aca="false">SUM(F51:F57)</f>
        <v>0</v>
      </c>
      <c r="G58" s="51" t="n">
        <f aca="false">SUM(G51:G57)</f>
        <v>0</v>
      </c>
      <c r="H58" s="51" t="n">
        <f aca="false">SUM(H51:H57)</f>
        <v>1</v>
      </c>
      <c r="I58" s="51" t="n">
        <f aca="false">SUM(I51:I57)</f>
        <v>1</v>
      </c>
      <c r="J58" s="51" t="n">
        <f aca="false">SUM(J51:J57)</f>
        <v>1</v>
      </c>
      <c r="K58" s="51" t="n">
        <f aca="false">SUM(K51:K57)</f>
        <v>1</v>
      </c>
      <c r="L58" s="51" t="n">
        <f aca="false">SUM(L51:L57)</f>
        <v>0</v>
      </c>
      <c r="M58" s="51" t="n">
        <f aca="false">SUM(M51:M57)</f>
        <v>1</v>
      </c>
      <c r="N58" s="51" t="n">
        <f aca="false">SUM(N51:N57)</f>
        <v>9</v>
      </c>
    </row>
    <row r="59" customFormat="false" ht="13.5" hidden="false" customHeight="false" outlineLevel="0" collapsed="false">
      <c r="A59" s="43" t="s">
        <v>15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44" t="s">
        <v>14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f aca="false">SUM(B60:M60)</f>
        <v>0</v>
      </c>
    </row>
    <row r="61" customFormat="false" ht="12.75" hidden="false" customHeight="false" outlineLevel="0" collapsed="false">
      <c r="A61" s="32" t="s">
        <v>147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6" t="n">
        <f aca="false">SUM(B61:M61)</f>
        <v>0</v>
      </c>
    </row>
    <row r="62" customFormat="false" ht="12.75" hidden="false" customHeight="false" outlineLevel="0" collapsed="false">
      <c r="A62" s="32" t="s">
        <v>148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6" t="n">
        <f aca="false">SUM(B62:M62)</f>
        <v>0</v>
      </c>
    </row>
    <row r="63" customFormat="false" ht="12.75" hidden="false" customHeight="false" outlineLevel="0" collapsed="false">
      <c r="A63" s="32" t="s">
        <v>149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6" t="n">
        <f aca="false">SUM(B63:M63)</f>
        <v>0</v>
      </c>
    </row>
    <row r="64" customFormat="false" ht="12.75" hidden="false" customHeight="false" outlineLevel="0" collapsed="false">
      <c r="A64" s="32" t="s">
        <v>150</v>
      </c>
      <c r="B64" s="47" t="n">
        <v>0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6" t="n">
        <f aca="false">SUM(B64:M64)</f>
        <v>0</v>
      </c>
    </row>
    <row r="65" customFormat="false" ht="12.75" hidden="false" customHeight="false" outlineLevel="0" collapsed="false">
      <c r="A65" s="32" t="s">
        <v>151</v>
      </c>
      <c r="B65" s="47" t="n">
        <v>0</v>
      </c>
      <c r="C65" s="47" t="n">
        <v>1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6" t="n">
        <f aca="false">SUM(B65:M65)</f>
        <v>1</v>
      </c>
    </row>
    <row r="66" customFormat="false" ht="13.5" hidden="false" customHeight="false" outlineLevel="0" collapsed="false">
      <c r="A66" s="48" t="s">
        <v>15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6" t="n">
        <f aca="false">SUM(B66:M66)</f>
        <v>0</v>
      </c>
    </row>
    <row r="67" customFormat="false" ht="13.5" hidden="false" customHeight="false" outlineLevel="0" collapsed="false">
      <c r="A67" s="50" t="s">
        <v>19</v>
      </c>
      <c r="B67" s="51" t="n">
        <f aca="false">SUM(B60:B66)</f>
        <v>0</v>
      </c>
      <c r="C67" s="51" t="n">
        <f aca="false">SUM(C60:C66)</f>
        <v>1</v>
      </c>
      <c r="D67" s="51" t="n">
        <f aca="false">SUM(D60:D66)</f>
        <v>0</v>
      </c>
      <c r="E67" s="51" t="n">
        <f aca="false">SUM(E60:E66)</f>
        <v>0</v>
      </c>
      <c r="F67" s="51" t="n">
        <f aca="false">SUM(F60:F66)</f>
        <v>0</v>
      </c>
      <c r="G67" s="51" t="n">
        <f aca="false">SUM(G60:G66)</f>
        <v>0</v>
      </c>
      <c r="H67" s="51" t="n">
        <f aca="false">SUM(H60:H66)</f>
        <v>0</v>
      </c>
      <c r="I67" s="51" t="n">
        <f aca="false">SUM(I60:I66)</f>
        <v>0</v>
      </c>
      <c r="J67" s="51" t="n">
        <f aca="false">SUM(J60:J66)</f>
        <v>0</v>
      </c>
      <c r="K67" s="51" t="n">
        <f aca="false">SUM(K60:K66)</f>
        <v>0</v>
      </c>
      <c r="L67" s="51" t="n">
        <f aca="false">SUM(L60:L66)</f>
        <v>0</v>
      </c>
      <c r="M67" s="51" t="n">
        <f aca="false">SUM(M60:M66)</f>
        <v>0</v>
      </c>
      <c r="N67" s="51" t="n">
        <f aca="false">SUM(N60:N66)</f>
        <v>1</v>
      </c>
    </row>
    <row r="68" customFormat="false" ht="13.5" hidden="false" customHeight="false" outlineLevel="0" collapsed="false">
      <c r="A68" s="43" t="s">
        <v>15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44" t="s">
        <v>146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f aca="false">SUM(B69:M69)</f>
        <v>0</v>
      </c>
    </row>
    <row r="70" customFormat="false" ht="12.75" hidden="false" customHeight="false" outlineLevel="0" collapsed="false">
      <c r="A70" s="32" t="s">
        <v>147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6" t="n">
        <f aca="false">SUM(B70:M70)</f>
        <v>0</v>
      </c>
    </row>
    <row r="71" customFormat="false" ht="12.75" hidden="false" customHeight="false" outlineLevel="0" collapsed="false">
      <c r="A71" s="32" t="s">
        <v>148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6" t="n">
        <f aca="false">SUM(B71:M71)</f>
        <v>0</v>
      </c>
    </row>
    <row r="72" customFormat="false" ht="12.75" hidden="false" customHeight="false" outlineLevel="0" collapsed="false">
      <c r="A72" s="32" t="s">
        <v>149</v>
      </c>
      <c r="B72" s="47" t="n">
        <v>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6" t="n">
        <f aca="false">SUM(B72:M72)</f>
        <v>0</v>
      </c>
    </row>
    <row r="73" customFormat="false" ht="12.75" hidden="false" customHeight="false" outlineLevel="0" collapsed="false">
      <c r="A73" s="32" t="s">
        <v>150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6" t="n">
        <f aca="false">SUM(B73:M73)</f>
        <v>0</v>
      </c>
    </row>
    <row r="74" customFormat="false" ht="12.75" hidden="false" customHeight="false" outlineLevel="0" collapsed="false">
      <c r="A74" s="32" t="s">
        <v>151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6" t="n">
        <f aca="false">SUM(B74:M74)</f>
        <v>0</v>
      </c>
    </row>
    <row r="75" customFormat="false" ht="13.5" hidden="false" customHeight="false" outlineLevel="0" collapsed="false">
      <c r="A75" s="48" t="s">
        <v>152</v>
      </c>
      <c r="B75" s="49" t="n">
        <v>0</v>
      </c>
      <c r="C75" s="49" t="n">
        <v>0</v>
      </c>
      <c r="D75" s="49" t="n">
        <v>1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6" t="n">
        <f aca="false">SUM(B75:M75)</f>
        <v>1</v>
      </c>
    </row>
    <row r="76" customFormat="false" ht="13.5" hidden="false" customHeight="false" outlineLevel="0" collapsed="false">
      <c r="A76" s="50" t="s">
        <v>19</v>
      </c>
      <c r="B76" s="51" t="n">
        <f aca="false">SUM(B69:B75)</f>
        <v>0</v>
      </c>
      <c r="C76" s="51" t="n">
        <f aca="false">SUM(C69:C75)</f>
        <v>0</v>
      </c>
      <c r="D76" s="51" t="n">
        <f aca="false">SUM(D69:D75)</f>
        <v>1</v>
      </c>
      <c r="E76" s="51" t="n">
        <f aca="false">SUM(E69:E75)</f>
        <v>0</v>
      </c>
      <c r="F76" s="51" t="n">
        <f aca="false">SUM(F69:F75)</f>
        <v>0</v>
      </c>
      <c r="G76" s="51" t="n">
        <f aca="false">SUM(G69:G75)</f>
        <v>0</v>
      </c>
      <c r="H76" s="51" t="n">
        <f aca="false">SUM(H69:H75)</f>
        <v>0</v>
      </c>
      <c r="I76" s="51" t="n">
        <f aca="false">SUM(I69:I75)</f>
        <v>0</v>
      </c>
      <c r="J76" s="51" t="n">
        <f aca="false">SUM(J69:J75)</f>
        <v>0</v>
      </c>
      <c r="K76" s="51" t="n">
        <f aca="false">SUM(K69:K75)</f>
        <v>0</v>
      </c>
      <c r="L76" s="51" t="n">
        <f aca="false">SUM(L69:L75)</f>
        <v>0</v>
      </c>
      <c r="M76" s="51" t="n">
        <f aca="false">SUM(M69:M75)</f>
        <v>0</v>
      </c>
      <c r="N76" s="51" t="n">
        <f aca="false">SUM(N69:N75)</f>
        <v>1</v>
      </c>
    </row>
    <row r="77" customFormat="false" ht="13.5" hidden="false" customHeight="false" outlineLevel="0" collapsed="false">
      <c r="A77" s="43" t="s">
        <v>15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A78" s="44" t="s">
        <v>146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f aca="false">SUM(B78:M78)</f>
        <v>0</v>
      </c>
    </row>
    <row r="79" customFormat="false" ht="12.75" hidden="false" customHeight="false" outlineLevel="0" collapsed="false">
      <c r="A79" s="32" t="s">
        <v>147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1</v>
      </c>
      <c r="J79" s="47" t="n">
        <v>0</v>
      </c>
      <c r="K79" s="47" t="n">
        <v>0</v>
      </c>
      <c r="L79" s="47" t="n">
        <v>0</v>
      </c>
      <c r="M79" s="47" t="n">
        <v>0</v>
      </c>
      <c r="N79" s="46" t="n">
        <f aca="false">SUM(B79:M79)</f>
        <v>1</v>
      </c>
    </row>
    <row r="80" customFormat="false" ht="12.75" hidden="false" customHeight="false" outlineLevel="0" collapsed="false">
      <c r="A80" s="32" t="s">
        <v>148</v>
      </c>
      <c r="B80" s="47" t="n">
        <v>1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2</v>
      </c>
      <c r="I80" s="47" t="n">
        <v>0</v>
      </c>
      <c r="J80" s="47" t="n">
        <v>1</v>
      </c>
      <c r="K80" s="47" t="n">
        <v>0</v>
      </c>
      <c r="L80" s="47" t="n">
        <v>0</v>
      </c>
      <c r="M80" s="47" t="n">
        <v>0</v>
      </c>
      <c r="N80" s="46" t="n">
        <f aca="false">SUM(B80:M80)</f>
        <v>4</v>
      </c>
    </row>
    <row r="81" customFormat="false" ht="12.75" hidden="false" customHeight="false" outlineLevel="0" collapsed="false">
      <c r="A81" s="32" t="s">
        <v>149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6" t="n">
        <f aca="false">SUM(B81:M81)</f>
        <v>0</v>
      </c>
    </row>
    <row r="82" customFormat="false" ht="12.75" hidden="false" customHeight="false" outlineLevel="0" collapsed="false">
      <c r="A82" s="32" t="s">
        <v>150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6" t="n">
        <f aca="false">SUM(B82:M82)</f>
        <v>0</v>
      </c>
    </row>
    <row r="83" customFormat="false" ht="12.75" hidden="false" customHeight="false" outlineLevel="0" collapsed="false">
      <c r="A83" s="32" t="s">
        <v>151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6" t="n">
        <f aca="false">SUM(B83:M83)</f>
        <v>0</v>
      </c>
    </row>
    <row r="84" customFormat="false" ht="13.5" hidden="false" customHeight="false" outlineLevel="0" collapsed="false">
      <c r="A84" s="48" t="s">
        <v>152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6" t="n">
        <f aca="false">SUM(B84:M84)</f>
        <v>0</v>
      </c>
    </row>
    <row r="85" customFormat="false" ht="13.5" hidden="false" customHeight="false" outlineLevel="0" collapsed="false">
      <c r="A85" s="50" t="s">
        <v>19</v>
      </c>
      <c r="B85" s="51" t="n">
        <f aca="false">SUM(B78:B84)</f>
        <v>1</v>
      </c>
      <c r="C85" s="51" t="n">
        <f aca="false">SUM(C78:C84)</f>
        <v>0</v>
      </c>
      <c r="D85" s="51" t="n">
        <f aca="false">SUM(D78:D84)</f>
        <v>0</v>
      </c>
      <c r="E85" s="51" t="n">
        <f aca="false">SUM(E78:E84)</f>
        <v>0</v>
      </c>
      <c r="F85" s="51" t="n">
        <f aca="false">SUM(F78:F84)</f>
        <v>0</v>
      </c>
      <c r="G85" s="51" t="n">
        <f aca="false">SUM(G78:G84)</f>
        <v>0</v>
      </c>
      <c r="H85" s="51" t="n">
        <f aca="false">SUM(H78:H84)</f>
        <v>2</v>
      </c>
      <c r="I85" s="51" t="n">
        <f aca="false">SUM(I78:I84)</f>
        <v>1</v>
      </c>
      <c r="J85" s="51" t="n">
        <f aca="false">SUM(J78:J84)</f>
        <v>1</v>
      </c>
      <c r="K85" s="51" t="n">
        <f aca="false">SUM(K78:K84)</f>
        <v>0</v>
      </c>
      <c r="L85" s="51" t="n">
        <f aca="false">SUM(L78:L84)</f>
        <v>0</v>
      </c>
      <c r="M85" s="51" t="n">
        <f aca="false">SUM(M78:M84)</f>
        <v>0</v>
      </c>
      <c r="N85" s="51" t="n">
        <f aca="false">SUM(N78:N84)</f>
        <v>5</v>
      </c>
    </row>
    <row r="86" customFormat="false" ht="13.5" hidden="false" customHeight="false" outlineLevel="0" collapsed="false">
      <c r="A86" s="43" t="s">
        <v>2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A87" s="44" t="s">
        <v>146</v>
      </c>
      <c r="B87" s="45" t="n">
        <v>1</v>
      </c>
      <c r="C87" s="45" t="n">
        <v>2</v>
      </c>
      <c r="D87" s="45" t="n">
        <v>2</v>
      </c>
      <c r="E87" s="45" t="n">
        <v>3</v>
      </c>
      <c r="F87" s="45" t="n">
        <v>1</v>
      </c>
      <c r="G87" s="45" t="n">
        <v>0</v>
      </c>
      <c r="H87" s="45" t="n">
        <v>3</v>
      </c>
      <c r="I87" s="45" t="n">
        <v>1</v>
      </c>
      <c r="J87" s="45" t="n">
        <v>0</v>
      </c>
      <c r="K87" s="45" t="n">
        <v>0</v>
      </c>
      <c r="L87" s="45" t="n">
        <v>1</v>
      </c>
      <c r="M87" s="45" t="n">
        <v>1</v>
      </c>
      <c r="N87" s="46" t="n">
        <f aca="false">SUM(B87:M87)</f>
        <v>15</v>
      </c>
    </row>
    <row r="88" customFormat="false" ht="12.75" hidden="false" customHeight="false" outlineLevel="0" collapsed="false">
      <c r="A88" s="32" t="s">
        <v>147</v>
      </c>
      <c r="B88" s="47" t="n">
        <v>3</v>
      </c>
      <c r="C88" s="47" t="n">
        <v>5</v>
      </c>
      <c r="D88" s="47" t="n">
        <v>0</v>
      </c>
      <c r="E88" s="47" t="n">
        <v>1</v>
      </c>
      <c r="F88" s="47" t="n">
        <v>0</v>
      </c>
      <c r="G88" s="47" t="n">
        <v>0</v>
      </c>
      <c r="H88" s="47" t="n">
        <v>0</v>
      </c>
      <c r="I88" s="47" t="n">
        <v>1</v>
      </c>
      <c r="J88" s="47" t="n">
        <v>1</v>
      </c>
      <c r="K88" s="47" t="n">
        <v>0</v>
      </c>
      <c r="L88" s="47" t="n">
        <v>0</v>
      </c>
      <c r="M88" s="47" t="n">
        <v>0</v>
      </c>
      <c r="N88" s="46" t="n">
        <f aca="false">SUM(B88:M88)</f>
        <v>11</v>
      </c>
    </row>
    <row r="89" customFormat="false" ht="12.75" hidden="false" customHeight="false" outlineLevel="0" collapsed="false">
      <c r="A89" s="32" t="s">
        <v>148</v>
      </c>
      <c r="B89" s="47" t="n">
        <v>1</v>
      </c>
      <c r="C89" s="47" t="n">
        <v>8</v>
      </c>
      <c r="D89" s="47" t="n">
        <v>4</v>
      </c>
      <c r="E89" s="47" t="n">
        <v>7</v>
      </c>
      <c r="F89" s="47" t="n">
        <v>6</v>
      </c>
      <c r="G89" s="47" t="n">
        <v>8</v>
      </c>
      <c r="H89" s="47" t="n">
        <v>5</v>
      </c>
      <c r="I89" s="47" t="n">
        <v>3</v>
      </c>
      <c r="J89" s="47" t="n">
        <v>2</v>
      </c>
      <c r="K89" s="47" t="n">
        <v>0</v>
      </c>
      <c r="L89" s="47" t="n">
        <v>0</v>
      </c>
      <c r="M89" s="47" t="n">
        <v>1</v>
      </c>
      <c r="N89" s="46" t="n">
        <f aca="false">SUM(B89:M89)</f>
        <v>45</v>
      </c>
    </row>
    <row r="90" customFormat="false" ht="12.75" hidden="false" customHeight="false" outlineLevel="0" collapsed="false">
      <c r="A90" s="32" t="s">
        <v>149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2</v>
      </c>
      <c r="M90" s="47" t="n">
        <v>0</v>
      </c>
      <c r="N90" s="46" t="n">
        <f aca="false">SUM(B90:M90)</f>
        <v>2</v>
      </c>
    </row>
    <row r="91" customFormat="false" ht="12.75" hidden="false" customHeight="false" outlineLevel="0" collapsed="false">
      <c r="A91" s="32" t="s">
        <v>150</v>
      </c>
      <c r="B91" s="47" t="n">
        <v>1</v>
      </c>
      <c r="C91" s="47" t="n">
        <v>2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1</v>
      </c>
      <c r="M91" s="47" t="n">
        <v>0</v>
      </c>
      <c r="N91" s="46" t="n">
        <f aca="false">SUM(B91:M91)</f>
        <v>4</v>
      </c>
    </row>
    <row r="92" customFormat="false" ht="12.75" hidden="false" customHeight="false" outlineLevel="0" collapsed="false">
      <c r="A92" s="32" t="s">
        <v>151</v>
      </c>
      <c r="B92" s="47" t="n">
        <v>0</v>
      </c>
      <c r="C92" s="47" t="n">
        <v>0</v>
      </c>
      <c r="D92" s="47" t="n">
        <v>1</v>
      </c>
      <c r="E92" s="47" t="n">
        <v>0</v>
      </c>
      <c r="F92" s="47" t="n">
        <v>2</v>
      </c>
      <c r="G92" s="47" t="n">
        <v>1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1</v>
      </c>
      <c r="N92" s="46" t="n">
        <f aca="false">SUM(B92:M92)</f>
        <v>5</v>
      </c>
    </row>
    <row r="93" customFormat="false" ht="13.5" hidden="false" customHeight="false" outlineLevel="0" collapsed="false">
      <c r="A93" s="48" t="s">
        <v>152</v>
      </c>
      <c r="B93" s="49" t="n">
        <v>2</v>
      </c>
      <c r="C93" s="49" t="n">
        <v>1</v>
      </c>
      <c r="D93" s="49" t="n">
        <v>5</v>
      </c>
      <c r="E93" s="49" t="n">
        <v>4</v>
      </c>
      <c r="F93" s="49" t="n">
        <v>0</v>
      </c>
      <c r="G93" s="49" t="n">
        <v>1</v>
      </c>
      <c r="H93" s="49" t="n">
        <v>1</v>
      </c>
      <c r="I93" s="49" t="n">
        <v>0</v>
      </c>
      <c r="J93" s="49" t="n">
        <v>0</v>
      </c>
      <c r="K93" s="49" t="n">
        <v>1</v>
      </c>
      <c r="L93" s="49" t="n">
        <v>2</v>
      </c>
      <c r="M93" s="49" t="n">
        <v>1</v>
      </c>
      <c r="N93" s="46" t="n">
        <f aca="false">SUM(B93:M93)</f>
        <v>18</v>
      </c>
    </row>
    <row r="94" customFormat="false" ht="13.5" hidden="false" customHeight="false" outlineLevel="0" collapsed="false">
      <c r="A94" s="50" t="s">
        <v>19</v>
      </c>
      <c r="B94" s="51" t="n">
        <f aca="false">SUM(B87:B93)</f>
        <v>8</v>
      </c>
      <c r="C94" s="51" t="n">
        <f aca="false">SUM(C87:C93)</f>
        <v>18</v>
      </c>
      <c r="D94" s="51" t="n">
        <f aca="false">SUM(D87:D93)</f>
        <v>12</v>
      </c>
      <c r="E94" s="51" t="n">
        <f aca="false">SUM(E87:E93)</f>
        <v>15</v>
      </c>
      <c r="F94" s="51" t="n">
        <f aca="false">SUM(F87:F93)</f>
        <v>9</v>
      </c>
      <c r="G94" s="51" t="n">
        <f aca="false">SUM(G87:G93)</f>
        <v>10</v>
      </c>
      <c r="H94" s="51" t="n">
        <f aca="false">SUM(H87:H93)</f>
        <v>9</v>
      </c>
      <c r="I94" s="51" t="n">
        <f aca="false">SUM(I87:I93)</f>
        <v>5</v>
      </c>
      <c r="J94" s="51" t="n">
        <f aca="false">SUM(J87:J93)</f>
        <v>3</v>
      </c>
      <c r="K94" s="51" t="n">
        <f aca="false">SUM(K87:K93)</f>
        <v>1</v>
      </c>
      <c r="L94" s="51" t="n">
        <f aca="false">SUM(L87:L93)</f>
        <v>6</v>
      </c>
      <c r="M94" s="51" t="n">
        <f aca="false">SUM(M87:M93)</f>
        <v>4</v>
      </c>
      <c r="N94" s="51" t="n">
        <f aca="false">SUM(N87:N93)</f>
        <v>100</v>
      </c>
    </row>
    <row r="95" customFormat="false" ht="13.5" hidden="false" customHeight="false" outlineLevel="0" collapsed="false">
      <c r="A95" s="43" t="s">
        <v>157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4" t="s">
        <v>146</v>
      </c>
      <c r="B96" s="45" t="n">
        <v>3</v>
      </c>
      <c r="C96" s="45" t="n">
        <v>0</v>
      </c>
      <c r="D96" s="45" t="n">
        <v>1</v>
      </c>
      <c r="E96" s="45" t="n">
        <v>1</v>
      </c>
      <c r="F96" s="45" t="n">
        <v>3</v>
      </c>
      <c r="G96" s="45" t="n">
        <v>1</v>
      </c>
      <c r="H96" s="45" t="n">
        <v>7</v>
      </c>
      <c r="I96" s="45" t="n">
        <v>4</v>
      </c>
      <c r="J96" s="45" t="n">
        <v>2</v>
      </c>
      <c r="K96" s="45" t="n">
        <v>0</v>
      </c>
      <c r="L96" s="45" t="n">
        <v>4</v>
      </c>
      <c r="M96" s="45" t="n">
        <v>10</v>
      </c>
      <c r="N96" s="46" t="n">
        <f aca="false">SUM(B96:M96)</f>
        <v>36</v>
      </c>
    </row>
    <row r="97" customFormat="false" ht="12.75" hidden="false" customHeight="false" outlineLevel="0" collapsed="false">
      <c r="A97" s="32" t="s">
        <v>147</v>
      </c>
      <c r="B97" s="47" t="n">
        <v>5</v>
      </c>
      <c r="C97" s="47" t="n">
        <v>2</v>
      </c>
      <c r="D97" s="47" t="n">
        <v>1</v>
      </c>
      <c r="E97" s="47" t="n">
        <v>0</v>
      </c>
      <c r="F97" s="47" t="n">
        <v>1</v>
      </c>
      <c r="G97" s="47" t="n">
        <v>0</v>
      </c>
      <c r="H97" s="47" t="n">
        <v>4</v>
      </c>
      <c r="I97" s="47" t="n">
        <v>1</v>
      </c>
      <c r="J97" s="47" t="n">
        <v>1</v>
      </c>
      <c r="K97" s="47" t="n">
        <v>0</v>
      </c>
      <c r="L97" s="47" t="n">
        <v>0</v>
      </c>
      <c r="M97" s="47" t="n">
        <v>1</v>
      </c>
      <c r="N97" s="46" t="n">
        <f aca="false">SUM(B97:M97)</f>
        <v>16</v>
      </c>
    </row>
    <row r="98" customFormat="false" ht="12.75" hidden="false" customHeight="false" outlineLevel="0" collapsed="false">
      <c r="A98" s="32" t="s">
        <v>148</v>
      </c>
      <c r="B98" s="47" t="n">
        <v>6</v>
      </c>
      <c r="C98" s="47" t="n">
        <v>3</v>
      </c>
      <c r="D98" s="47" t="n">
        <v>2</v>
      </c>
      <c r="E98" s="47" t="n">
        <v>7</v>
      </c>
      <c r="F98" s="47" t="n">
        <v>11</v>
      </c>
      <c r="G98" s="47" t="n">
        <v>0</v>
      </c>
      <c r="H98" s="47" t="n">
        <v>4</v>
      </c>
      <c r="I98" s="47" t="n">
        <v>1</v>
      </c>
      <c r="J98" s="47" t="n">
        <v>2</v>
      </c>
      <c r="K98" s="47" t="n">
        <v>0</v>
      </c>
      <c r="L98" s="47" t="n">
        <v>6</v>
      </c>
      <c r="M98" s="47" t="n">
        <v>6</v>
      </c>
      <c r="N98" s="46" t="n">
        <f aca="false">SUM(B98:M98)</f>
        <v>48</v>
      </c>
    </row>
    <row r="99" customFormat="false" ht="12.75" hidden="false" customHeight="false" outlineLevel="0" collapsed="false">
      <c r="A99" s="32" t="s">
        <v>149</v>
      </c>
      <c r="B99" s="47" t="n">
        <v>0</v>
      </c>
      <c r="C99" s="47" t="n">
        <v>1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6" t="n">
        <f aca="false">SUM(B99:M99)</f>
        <v>1</v>
      </c>
    </row>
    <row r="100" customFormat="false" ht="12.75" hidden="false" customHeight="false" outlineLevel="0" collapsed="false">
      <c r="A100" s="32" t="s">
        <v>150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6" t="n">
        <f aca="false">SUM(B100:M100)</f>
        <v>0</v>
      </c>
    </row>
    <row r="101" customFormat="false" ht="12.75" hidden="false" customHeight="false" outlineLevel="0" collapsed="false">
      <c r="A101" s="32" t="s">
        <v>151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6" t="n">
        <f aca="false">SUM(B101:M101)</f>
        <v>0</v>
      </c>
    </row>
    <row r="102" customFormat="false" ht="13.5" hidden="false" customHeight="false" outlineLevel="0" collapsed="false">
      <c r="A102" s="48" t="s">
        <v>152</v>
      </c>
      <c r="B102" s="49" t="n">
        <v>1</v>
      </c>
      <c r="C102" s="49" t="n">
        <v>0</v>
      </c>
      <c r="D102" s="49" t="n">
        <v>1</v>
      </c>
      <c r="E102" s="49" t="n">
        <v>1</v>
      </c>
      <c r="F102" s="49" t="n">
        <v>0</v>
      </c>
      <c r="G102" s="49" t="n">
        <v>0</v>
      </c>
      <c r="H102" s="49" t="n">
        <v>1</v>
      </c>
      <c r="I102" s="49" t="n">
        <v>0</v>
      </c>
      <c r="J102" s="49" t="n">
        <v>0</v>
      </c>
      <c r="K102" s="49" t="n">
        <v>1</v>
      </c>
      <c r="L102" s="49" t="n">
        <v>1</v>
      </c>
      <c r="M102" s="49" t="n">
        <v>0</v>
      </c>
      <c r="N102" s="46" t="n">
        <f aca="false">SUM(B102:M102)</f>
        <v>6</v>
      </c>
    </row>
    <row r="103" customFormat="false" ht="13.5" hidden="false" customHeight="false" outlineLevel="0" collapsed="false">
      <c r="A103" s="50" t="s">
        <v>19</v>
      </c>
      <c r="B103" s="51" t="n">
        <f aca="false">SUM(B96:B102)</f>
        <v>15</v>
      </c>
      <c r="C103" s="51" t="n">
        <f aca="false">SUM(C96:C102)</f>
        <v>6</v>
      </c>
      <c r="D103" s="51" t="n">
        <f aca="false">SUM(D96:D102)</f>
        <v>5</v>
      </c>
      <c r="E103" s="51" t="n">
        <f aca="false">SUM(E96:E102)</f>
        <v>9</v>
      </c>
      <c r="F103" s="51" t="n">
        <f aca="false">SUM(F96:F102)</f>
        <v>15</v>
      </c>
      <c r="G103" s="51" t="n">
        <f aca="false">SUM(G96:G102)</f>
        <v>1</v>
      </c>
      <c r="H103" s="51" t="n">
        <f aca="false">SUM(H96:H102)</f>
        <v>16</v>
      </c>
      <c r="I103" s="51" t="n">
        <f aca="false">SUM(I96:I102)</f>
        <v>6</v>
      </c>
      <c r="J103" s="51" t="n">
        <f aca="false">SUM(J96:J102)</f>
        <v>5</v>
      </c>
      <c r="K103" s="51" t="n">
        <f aca="false">SUM(K96:K102)</f>
        <v>1</v>
      </c>
      <c r="L103" s="51" t="n">
        <f aca="false">SUM(L96:L102)</f>
        <v>11</v>
      </c>
      <c r="M103" s="51" t="n">
        <f aca="false">SUM(M96:M102)</f>
        <v>17</v>
      </c>
      <c r="N103" s="51" t="n">
        <f aca="false">SUM(N96:N102)</f>
        <v>107</v>
      </c>
    </row>
    <row r="104" customFormat="false" ht="13.5" hidden="false" customHeight="false" outlineLevel="0" collapsed="false">
      <c r="A104" s="43" t="s">
        <v>121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4" t="s">
        <v>146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f aca="false">SUM(B105:M105)</f>
        <v>0</v>
      </c>
    </row>
    <row r="106" customFormat="false" ht="12.75" hidden="false" customHeight="false" outlineLevel="0" collapsed="false">
      <c r="A106" s="32" t="s">
        <v>147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6" t="n">
        <f aca="false">SUM(B106:M106)</f>
        <v>0</v>
      </c>
    </row>
    <row r="107" customFormat="false" ht="12.75" hidden="false" customHeight="false" outlineLevel="0" collapsed="false">
      <c r="A107" s="32" t="s">
        <v>148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6" t="n">
        <f aca="false">SUM(B107:M107)</f>
        <v>0</v>
      </c>
    </row>
    <row r="108" customFormat="false" ht="12.75" hidden="false" customHeight="false" outlineLevel="0" collapsed="false">
      <c r="A108" s="32" t="s">
        <v>149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6" t="n">
        <f aca="false">SUM(B108:M108)</f>
        <v>0</v>
      </c>
    </row>
    <row r="109" customFormat="false" ht="12.75" hidden="false" customHeight="false" outlineLevel="0" collapsed="false">
      <c r="A109" s="32" t="s">
        <v>150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6" t="n">
        <f aca="false">SUM(B109:M109)</f>
        <v>0</v>
      </c>
    </row>
    <row r="110" customFormat="false" ht="12.75" hidden="false" customHeight="false" outlineLevel="0" collapsed="false">
      <c r="A110" s="32" t="s">
        <v>151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6" t="n">
        <f aca="false">SUM(B110:M110)</f>
        <v>0</v>
      </c>
    </row>
    <row r="111" customFormat="false" ht="13.5" hidden="false" customHeight="false" outlineLevel="0" collapsed="false">
      <c r="A111" s="48" t="s">
        <v>152</v>
      </c>
      <c r="B111" s="49" t="n">
        <v>0</v>
      </c>
      <c r="C111" s="49" t="n">
        <v>0</v>
      </c>
      <c r="D111" s="49" t="n">
        <v>1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6" t="n">
        <f aca="false">SUM(B111:M111)</f>
        <v>1</v>
      </c>
    </row>
    <row r="112" customFormat="false" ht="13.5" hidden="false" customHeight="false" outlineLevel="0" collapsed="false">
      <c r="A112" s="50" t="s">
        <v>19</v>
      </c>
      <c r="B112" s="51" t="n">
        <f aca="false">SUM(B105:B111)</f>
        <v>0</v>
      </c>
      <c r="C112" s="51" t="n">
        <f aca="false">SUM(C105:C111)</f>
        <v>0</v>
      </c>
      <c r="D112" s="51" t="n">
        <f aca="false">SUM(D105:D111)</f>
        <v>1</v>
      </c>
      <c r="E112" s="51" t="n">
        <f aca="false">SUM(E105:E111)</f>
        <v>0</v>
      </c>
      <c r="F112" s="51" t="n">
        <f aca="false">SUM(F105:F111)</f>
        <v>0</v>
      </c>
      <c r="G112" s="51" t="n">
        <f aca="false">SUM(G105:G111)</f>
        <v>0</v>
      </c>
      <c r="H112" s="51" t="n">
        <f aca="false">SUM(H105:H111)</f>
        <v>0</v>
      </c>
      <c r="I112" s="51" t="n">
        <f aca="false">SUM(I105:I111)</f>
        <v>0</v>
      </c>
      <c r="J112" s="51" t="n">
        <f aca="false">SUM(J105:J111)</f>
        <v>0</v>
      </c>
      <c r="K112" s="51" t="n">
        <f aca="false">SUM(K105:K111)</f>
        <v>0</v>
      </c>
      <c r="L112" s="51" t="n">
        <f aca="false">SUM(L105:L111)</f>
        <v>0</v>
      </c>
      <c r="M112" s="51" t="n">
        <f aca="false">SUM(M105:M111)</f>
        <v>0</v>
      </c>
      <c r="N112" s="51" t="n">
        <f aca="false">SUM(N105:N111)</f>
        <v>1</v>
      </c>
    </row>
    <row r="113" customFormat="false" ht="13.5" hidden="false" customHeight="false" outlineLevel="0" collapsed="false">
      <c r="A113" s="43" t="s">
        <v>4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4" t="s">
        <v>146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1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f aca="false">SUM(B114:M114)</f>
        <v>1</v>
      </c>
    </row>
    <row r="115" customFormat="false" ht="12.75" hidden="false" customHeight="false" outlineLevel="0" collapsed="false">
      <c r="A115" s="32" t="s">
        <v>147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6" t="n">
        <f aca="false">SUM(B115:M115)</f>
        <v>1</v>
      </c>
    </row>
    <row r="116" customFormat="false" ht="12.75" hidden="false" customHeight="false" outlineLevel="0" collapsed="false">
      <c r="A116" s="32" t="s">
        <v>148</v>
      </c>
      <c r="B116" s="47" t="n">
        <v>0</v>
      </c>
      <c r="C116" s="47" t="n">
        <v>0</v>
      </c>
      <c r="D116" s="47" t="n">
        <v>0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6" t="n">
        <f aca="false">SUM(B116:M116)</f>
        <v>2</v>
      </c>
    </row>
    <row r="117" customFormat="false" ht="12.75" hidden="false" customHeight="false" outlineLevel="0" collapsed="false">
      <c r="A117" s="32" t="s">
        <v>149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6" t="n">
        <f aca="false">SUM(B117:M117)</f>
        <v>0</v>
      </c>
    </row>
    <row r="118" customFormat="false" ht="12.75" hidden="false" customHeight="false" outlineLevel="0" collapsed="false">
      <c r="A118" s="32" t="s">
        <v>150</v>
      </c>
      <c r="B118" s="47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6" t="n">
        <f aca="false">SUM(B118:M118)</f>
        <v>0</v>
      </c>
    </row>
    <row r="119" customFormat="false" ht="12.75" hidden="false" customHeight="false" outlineLevel="0" collapsed="false">
      <c r="A119" s="32" t="s">
        <v>151</v>
      </c>
      <c r="B119" s="47" t="n">
        <v>0</v>
      </c>
      <c r="C119" s="47" t="n">
        <v>0</v>
      </c>
      <c r="D119" s="47" t="n">
        <v>3</v>
      </c>
      <c r="E119" s="47" t="n">
        <v>0</v>
      </c>
      <c r="F119" s="47" t="n">
        <v>0</v>
      </c>
      <c r="G119" s="47" t="n">
        <v>2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6" t="n">
        <f aca="false">SUM(B119:M119)</f>
        <v>5</v>
      </c>
    </row>
    <row r="120" customFormat="false" ht="13.5" hidden="false" customHeight="false" outlineLevel="0" collapsed="false">
      <c r="A120" s="48" t="s">
        <v>152</v>
      </c>
      <c r="B120" s="49" t="n">
        <v>1</v>
      </c>
      <c r="C120" s="49" t="n">
        <v>5</v>
      </c>
      <c r="D120" s="49" t="n">
        <v>0</v>
      </c>
      <c r="E120" s="49" t="n">
        <v>3</v>
      </c>
      <c r="F120" s="49" t="n">
        <v>0</v>
      </c>
      <c r="G120" s="49" t="n">
        <v>0</v>
      </c>
      <c r="H120" s="49" t="n">
        <v>2</v>
      </c>
      <c r="I120" s="49" t="n">
        <v>1</v>
      </c>
      <c r="J120" s="49" t="n">
        <v>0</v>
      </c>
      <c r="K120" s="49" t="n">
        <v>2</v>
      </c>
      <c r="L120" s="49" t="n">
        <v>0</v>
      </c>
      <c r="M120" s="49" t="n">
        <v>0</v>
      </c>
      <c r="N120" s="46" t="n">
        <f aca="false">SUM(B120:M120)</f>
        <v>14</v>
      </c>
    </row>
    <row r="121" customFormat="false" ht="13.5" hidden="false" customHeight="false" outlineLevel="0" collapsed="false">
      <c r="A121" s="50" t="s">
        <v>19</v>
      </c>
      <c r="B121" s="51" t="n">
        <f aca="false">SUM(B114:B120)</f>
        <v>1</v>
      </c>
      <c r="C121" s="51" t="n">
        <f aca="false">SUM(C114:C120)</f>
        <v>5</v>
      </c>
      <c r="D121" s="51" t="n">
        <f aca="false">SUM(D114:D120)</f>
        <v>3</v>
      </c>
      <c r="E121" s="51" t="n">
        <f aca="false">SUM(E114:E120)</f>
        <v>4</v>
      </c>
      <c r="F121" s="51" t="n">
        <f aca="false">SUM(F114:F120)</f>
        <v>2</v>
      </c>
      <c r="G121" s="51" t="n">
        <f aca="false">SUM(G114:G120)</f>
        <v>2</v>
      </c>
      <c r="H121" s="51" t="n">
        <f aca="false">SUM(H114:H120)</f>
        <v>2</v>
      </c>
      <c r="I121" s="51" t="n">
        <f aca="false">SUM(I114:I120)</f>
        <v>2</v>
      </c>
      <c r="J121" s="51" t="n">
        <f aca="false">SUM(J114:J120)</f>
        <v>0</v>
      </c>
      <c r="K121" s="51" t="n">
        <f aca="false">SUM(K114:K120)</f>
        <v>2</v>
      </c>
      <c r="L121" s="51" t="n">
        <f aca="false">SUM(L114:L120)</f>
        <v>0</v>
      </c>
      <c r="M121" s="51" t="n">
        <f aca="false">SUM(M114:M120)</f>
        <v>0</v>
      </c>
      <c r="N121" s="51" t="n">
        <f aca="false">SUM(N114:N120)</f>
        <v>23</v>
      </c>
    </row>
    <row r="122" customFormat="false" ht="13.5" hidden="false" customHeight="false" outlineLevel="0" collapsed="false">
      <c r="A122" s="43" t="s">
        <v>122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4" t="s">
        <v>146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6" t="n">
        <f aca="false">SUM(B123:M123)</f>
        <v>0</v>
      </c>
    </row>
    <row r="124" customFormat="false" ht="12.75" hidden="false" customHeight="false" outlineLevel="0" collapsed="false">
      <c r="A124" s="32" t="s">
        <v>147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6" t="n">
        <f aca="false">SUM(B124:M124)</f>
        <v>0</v>
      </c>
    </row>
    <row r="125" customFormat="false" ht="12.75" hidden="false" customHeight="false" outlineLevel="0" collapsed="false">
      <c r="A125" s="32" t="s">
        <v>148</v>
      </c>
      <c r="B125" s="47" t="n">
        <v>0</v>
      </c>
      <c r="C125" s="47" t="n">
        <v>0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6" t="n">
        <f aca="false">SUM(B125:M125)</f>
        <v>0</v>
      </c>
    </row>
    <row r="126" customFormat="false" ht="12.75" hidden="false" customHeight="false" outlineLevel="0" collapsed="false">
      <c r="A126" s="32" t="s">
        <v>149</v>
      </c>
      <c r="B126" s="47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6" t="n">
        <f aca="false">SUM(B126:M126)</f>
        <v>0</v>
      </c>
    </row>
    <row r="127" customFormat="false" ht="12.75" hidden="false" customHeight="false" outlineLevel="0" collapsed="false">
      <c r="A127" s="32" t="s">
        <v>150</v>
      </c>
      <c r="B127" s="47" t="n">
        <v>0</v>
      </c>
      <c r="C127" s="47" t="n">
        <v>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6" t="n">
        <f aca="false">SUM(B127:M127)</f>
        <v>0</v>
      </c>
    </row>
    <row r="128" customFormat="false" ht="12.75" hidden="false" customHeight="false" outlineLevel="0" collapsed="false">
      <c r="A128" s="32" t="s">
        <v>151</v>
      </c>
      <c r="B128" s="47" t="n">
        <v>0</v>
      </c>
      <c r="C128" s="47" t="n">
        <v>0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6" t="n">
        <f aca="false">SUM(B128:M128)</f>
        <v>0</v>
      </c>
    </row>
    <row r="129" customFormat="false" ht="13.5" hidden="false" customHeight="false" outlineLevel="0" collapsed="false">
      <c r="A129" s="48" t="s">
        <v>152</v>
      </c>
      <c r="B129" s="49" t="n">
        <v>0</v>
      </c>
      <c r="C129" s="49" t="n">
        <v>1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6" t="n">
        <f aca="false">SUM(B129:M129)</f>
        <v>1</v>
      </c>
    </row>
    <row r="130" customFormat="false" ht="13.5" hidden="false" customHeight="false" outlineLevel="0" collapsed="false">
      <c r="A130" s="50" t="s">
        <v>19</v>
      </c>
      <c r="B130" s="51" t="n">
        <f aca="false">SUM(B123:B129)</f>
        <v>0</v>
      </c>
      <c r="C130" s="51" t="n">
        <f aca="false">SUM(C123:C129)</f>
        <v>1</v>
      </c>
      <c r="D130" s="51" t="n">
        <f aca="false">SUM(D123:D129)</f>
        <v>0</v>
      </c>
      <c r="E130" s="51" t="n">
        <f aca="false">SUM(E123:E129)</f>
        <v>0</v>
      </c>
      <c r="F130" s="51" t="n">
        <f aca="false">SUM(F123:F129)</f>
        <v>0</v>
      </c>
      <c r="G130" s="51" t="n">
        <f aca="false">SUM(G123:G129)</f>
        <v>0</v>
      </c>
      <c r="H130" s="51" t="n">
        <f aca="false">SUM(H123:H129)</f>
        <v>0</v>
      </c>
      <c r="I130" s="51" t="n">
        <f aca="false">SUM(I123:I129)</f>
        <v>0</v>
      </c>
      <c r="J130" s="51" t="n">
        <f aca="false">SUM(J123:J129)</f>
        <v>0</v>
      </c>
      <c r="K130" s="51" t="n">
        <f aca="false">SUM(K123:K129)</f>
        <v>0</v>
      </c>
      <c r="L130" s="51" t="n">
        <f aca="false">SUM(L123:L129)</f>
        <v>0</v>
      </c>
      <c r="M130" s="51" t="n">
        <f aca="false">SUM(M123:M129)</f>
        <v>0</v>
      </c>
      <c r="N130" s="51" t="n">
        <f aca="false">SUM(N123:N129)</f>
        <v>1</v>
      </c>
    </row>
    <row r="131" customFormat="false" ht="13.5" hidden="false" customHeight="false" outlineLevel="0" collapsed="false">
      <c r="A131" s="43" t="s">
        <v>95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A132" s="44" t="s">
        <v>146</v>
      </c>
      <c r="B132" s="45" t="n">
        <v>0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1</v>
      </c>
      <c r="N132" s="46" t="n">
        <f aca="false">SUM(B132:M132)</f>
        <v>1</v>
      </c>
    </row>
    <row r="133" customFormat="false" ht="12.75" hidden="false" customHeight="false" outlineLevel="0" collapsed="false">
      <c r="A133" s="32" t="s">
        <v>147</v>
      </c>
      <c r="B133" s="47" t="n">
        <v>0</v>
      </c>
      <c r="C133" s="47" t="n">
        <v>0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6" t="n">
        <f aca="false">SUM(B133:M133)</f>
        <v>0</v>
      </c>
    </row>
    <row r="134" customFormat="false" ht="12.75" hidden="false" customHeight="false" outlineLevel="0" collapsed="false">
      <c r="A134" s="32" t="s">
        <v>148</v>
      </c>
      <c r="B134" s="47" t="n">
        <v>0</v>
      </c>
      <c r="C134" s="47" t="n">
        <v>0</v>
      </c>
      <c r="D134" s="47" t="n">
        <v>0</v>
      </c>
      <c r="E134" s="47" t="n">
        <v>0</v>
      </c>
      <c r="F134" s="47" t="n">
        <v>0</v>
      </c>
      <c r="G134" s="47" t="n">
        <v>1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6" t="n">
        <f aca="false">SUM(B134:M134)</f>
        <v>1</v>
      </c>
    </row>
    <row r="135" customFormat="false" ht="12.75" hidden="false" customHeight="false" outlineLevel="0" collapsed="false">
      <c r="A135" s="32" t="s">
        <v>149</v>
      </c>
      <c r="B135" s="47" t="n">
        <v>0</v>
      </c>
      <c r="C135" s="47" t="n">
        <v>0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6" t="n">
        <f aca="false">SUM(B135:M135)</f>
        <v>0</v>
      </c>
    </row>
    <row r="136" customFormat="false" ht="12.75" hidden="false" customHeight="false" outlineLevel="0" collapsed="false">
      <c r="A136" s="32" t="s">
        <v>150</v>
      </c>
      <c r="B136" s="47" t="n">
        <v>0</v>
      </c>
      <c r="C136" s="47" t="n">
        <v>0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6" t="n">
        <f aca="false">SUM(B136:M136)</f>
        <v>0</v>
      </c>
    </row>
    <row r="137" customFormat="false" ht="12.75" hidden="false" customHeight="false" outlineLevel="0" collapsed="false">
      <c r="A137" s="32" t="s">
        <v>151</v>
      </c>
      <c r="B137" s="47" t="n">
        <v>0</v>
      </c>
      <c r="C137" s="47" t="n">
        <v>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6" t="n">
        <f aca="false">SUM(B137:M137)</f>
        <v>0</v>
      </c>
    </row>
    <row r="138" customFormat="false" ht="13.5" hidden="false" customHeight="false" outlineLevel="0" collapsed="false">
      <c r="A138" s="48" t="s">
        <v>152</v>
      </c>
      <c r="B138" s="49" t="n">
        <v>0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6" t="n">
        <f aca="false">SUM(B138:M138)</f>
        <v>0</v>
      </c>
    </row>
    <row r="139" customFormat="false" ht="13.5" hidden="false" customHeight="false" outlineLevel="0" collapsed="false">
      <c r="A139" s="50" t="s">
        <v>19</v>
      </c>
      <c r="B139" s="51" t="n">
        <f aca="false">SUM(B132:B138)</f>
        <v>0</v>
      </c>
      <c r="C139" s="51" t="n">
        <f aca="false">SUM(C132:C138)</f>
        <v>0</v>
      </c>
      <c r="D139" s="51" t="n">
        <f aca="false">SUM(D132:D138)</f>
        <v>0</v>
      </c>
      <c r="E139" s="51" t="n">
        <f aca="false">SUM(E132:E138)</f>
        <v>0</v>
      </c>
      <c r="F139" s="51" t="n">
        <f aca="false">SUM(F132:F138)</f>
        <v>0</v>
      </c>
      <c r="G139" s="51" t="n">
        <f aca="false">SUM(G132:G138)</f>
        <v>1</v>
      </c>
      <c r="H139" s="51" t="n">
        <f aca="false">SUM(H132:H138)</f>
        <v>0</v>
      </c>
      <c r="I139" s="51" t="n">
        <f aca="false">SUM(I132:I138)</f>
        <v>0</v>
      </c>
      <c r="J139" s="51" t="n">
        <f aca="false">SUM(J132:J138)</f>
        <v>0</v>
      </c>
      <c r="K139" s="51" t="n">
        <f aca="false">SUM(K132:K138)</f>
        <v>0</v>
      </c>
      <c r="L139" s="51" t="n">
        <f aca="false">SUM(L132:L138)</f>
        <v>0</v>
      </c>
      <c r="M139" s="51" t="n">
        <f aca="false">SUM(M132:M138)</f>
        <v>1</v>
      </c>
      <c r="N139" s="51" t="n">
        <f aca="false">SUM(N132:N138)</f>
        <v>2</v>
      </c>
    </row>
    <row r="140" customFormat="false" ht="13.5" hidden="false" customHeight="false" outlineLevel="0" collapsed="false">
      <c r="A140" s="43" t="s">
        <v>15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A141" s="44" t="s">
        <v>146</v>
      </c>
      <c r="B141" s="45" t="n">
        <v>1</v>
      </c>
      <c r="C141" s="45" t="n">
        <v>0</v>
      </c>
      <c r="D141" s="45" t="n">
        <v>0</v>
      </c>
      <c r="E141" s="45" t="n">
        <v>1</v>
      </c>
      <c r="F141" s="45" t="n">
        <v>0</v>
      </c>
      <c r="G141" s="45" t="n">
        <v>2</v>
      </c>
      <c r="H141" s="45" t="n">
        <v>0</v>
      </c>
      <c r="I141" s="45" t="n">
        <v>3</v>
      </c>
      <c r="J141" s="45" t="n">
        <v>3</v>
      </c>
      <c r="K141" s="45" t="n">
        <v>0</v>
      </c>
      <c r="L141" s="45" t="n">
        <v>1</v>
      </c>
      <c r="M141" s="45" t="n">
        <v>0</v>
      </c>
      <c r="N141" s="46" t="n">
        <f aca="false">SUM(B141:M141)</f>
        <v>11</v>
      </c>
    </row>
    <row r="142" customFormat="false" ht="12.75" hidden="false" customHeight="false" outlineLevel="0" collapsed="false">
      <c r="A142" s="32" t="s">
        <v>147</v>
      </c>
      <c r="B142" s="47" t="n">
        <v>1</v>
      </c>
      <c r="C142" s="47" t="n">
        <v>1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1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6" t="n">
        <f aca="false">SUM(B142:M142)</f>
        <v>3</v>
      </c>
    </row>
    <row r="143" customFormat="false" ht="12.75" hidden="false" customHeight="false" outlineLevel="0" collapsed="false">
      <c r="A143" s="32" t="s">
        <v>148</v>
      </c>
      <c r="B143" s="47" t="n">
        <v>0</v>
      </c>
      <c r="C143" s="47" t="n">
        <v>1</v>
      </c>
      <c r="D143" s="47" t="n">
        <v>0</v>
      </c>
      <c r="E143" s="47" t="n">
        <v>2</v>
      </c>
      <c r="F143" s="47" t="n">
        <v>0</v>
      </c>
      <c r="G143" s="47" t="n">
        <v>0</v>
      </c>
      <c r="H143" s="47" t="n">
        <v>1</v>
      </c>
      <c r="I143" s="47" t="n">
        <v>2</v>
      </c>
      <c r="J143" s="47" t="n">
        <v>0</v>
      </c>
      <c r="K143" s="47" t="n">
        <v>1</v>
      </c>
      <c r="L143" s="47" t="n">
        <v>0</v>
      </c>
      <c r="M143" s="47" t="n">
        <v>1</v>
      </c>
      <c r="N143" s="46" t="n">
        <f aca="false">SUM(B143:M143)</f>
        <v>8</v>
      </c>
    </row>
    <row r="144" customFormat="false" ht="12.75" hidden="false" customHeight="false" outlineLevel="0" collapsed="false">
      <c r="A144" s="32" t="s">
        <v>149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6" t="n">
        <f aca="false">SUM(B144:M144)</f>
        <v>0</v>
      </c>
    </row>
    <row r="145" customFormat="false" ht="12.75" hidden="false" customHeight="false" outlineLevel="0" collapsed="false">
      <c r="A145" s="32" t="s">
        <v>150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6" t="n">
        <f aca="false">SUM(B145:M145)</f>
        <v>0</v>
      </c>
    </row>
    <row r="146" customFormat="false" ht="12.75" hidden="false" customHeight="false" outlineLevel="0" collapsed="false">
      <c r="A146" s="32" t="s">
        <v>151</v>
      </c>
      <c r="B146" s="47" t="n">
        <v>0</v>
      </c>
      <c r="C146" s="47" t="n">
        <v>0</v>
      </c>
      <c r="D146" s="47" t="n">
        <v>0</v>
      </c>
      <c r="E146" s="47" t="n">
        <v>1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6" t="n">
        <f aca="false">SUM(B146:M146)</f>
        <v>1</v>
      </c>
    </row>
    <row r="147" customFormat="false" ht="13.5" hidden="false" customHeight="false" outlineLevel="0" collapsed="false">
      <c r="A147" s="48" t="s">
        <v>152</v>
      </c>
      <c r="B147" s="49" t="n">
        <v>0</v>
      </c>
      <c r="C147" s="49" t="n">
        <v>0</v>
      </c>
      <c r="D147" s="49" t="n">
        <v>0</v>
      </c>
      <c r="E147" s="49" t="n">
        <v>2</v>
      </c>
      <c r="F147" s="49" t="n">
        <v>3</v>
      </c>
      <c r="G147" s="49" t="n">
        <v>6</v>
      </c>
      <c r="H147" s="49" t="n">
        <v>6</v>
      </c>
      <c r="I147" s="49" t="n">
        <v>7</v>
      </c>
      <c r="J147" s="49" t="n">
        <v>0</v>
      </c>
      <c r="K147" s="49" t="n">
        <v>4</v>
      </c>
      <c r="L147" s="49" t="n">
        <v>2</v>
      </c>
      <c r="M147" s="49" t="n">
        <v>1</v>
      </c>
      <c r="N147" s="46" t="n">
        <f aca="false">SUM(B147:M147)</f>
        <v>31</v>
      </c>
    </row>
    <row r="148" customFormat="false" ht="13.5" hidden="false" customHeight="false" outlineLevel="0" collapsed="false">
      <c r="A148" s="50" t="s">
        <v>19</v>
      </c>
      <c r="B148" s="51" t="n">
        <f aca="false">SUM(B141:B147)</f>
        <v>2</v>
      </c>
      <c r="C148" s="51" t="n">
        <f aca="false">SUM(C141:C147)</f>
        <v>2</v>
      </c>
      <c r="D148" s="51" t="n">
        <f aca="false">SUM(D141:D147)</f>
        <v>0</v>
      </c>
      <c r="E148" s="51" t="n">
        <f aca="false">SUM(E141:E147)</f>
        <v>6</v>
      </c>
      <c r="F148" s="51" t="n">
        <f aca="false">SUM(F141:F147)</f>
        <v>3</v>
      </c>
      <c r="G148" s="51" t="n">
        <f aca="false">SUM(G141:G147)</f>
        <v>8</v>
      </c>
      <c r="H148" s="51" t="n">
        <f aca="false">SUM(H141:H147)</f>
        <v>8</v>
      </c>
      <c r="I148" s="51" t="n">
        <f aca="false">SUM(I141:I147)</f>
        <v>12</v>
      </c>
      <c r="J148" s="51" t="n">
        <f aca="false">SUM(J141:J147)</f>
        <v>3</v>
      </c>
      <c r="K148" s="51" t="n">
        <f aca="false">SUM(K141:K147)</f>
        <v>5</v>
      </c>
      <c r="L148" s="51" t="n">
        <f aca="false">SUM(L141:L147)</f>
        <v>3</v>
      </c>
      <c r="M148" s="51" t="n">
        <f aca="false">SUM(M141:M147)</f>
        <v>2</v>
      </c>
      <c r="N148" s="51" t="n">
        <f aca="false">SUM(N141:N147)</f>
        <v>54</v>
      </c>
    </row>
    <row r="149" customFormat="false" ht="13.5" hidden="false" customHeight="false" outlineLevel="0" collapsed="false">
      <c r="A149" s="43" t="s">
        <v>44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A150" s="44" t="s">
        <v>14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1</v>
      </c>
      <c r="H150" s="45" t="n">
        <v>0</v>
      </c>
      <c r="I150" s="45" t="n">
        <v>1</v>
      </c>
      <c r="J150" s="45" t="n">
        <v>0</v>
      </c>
      <c r="K150" s="45" t="n">
        <v>0</v>
      </c>
      <c r="L150" s="45" t="n">
        <v>0</v>
      </c>
      <c r="M150" s="45" t="n">
        <v>1</v>
      </c>
      <c r="N150" s="46" t="n">
        <f aca="false">SUM(B150:M150)</f>
        <v>3</v>
      </c>
    </row>
    <row r="151" customFormat="false" ht="12.75" hidden="false" customHeight="false" outlineLevel="0" collapsed="false">
      <c r="A151" s="32" t="s">
        <v>147</v>
      </c>
      <c r="B151" s="47" t="n">
        <v>0</v>
      </c>
      <c r="C151" s="47" t="n">
        <v>0</v>
      </c>
      <c r="D151" s="47" t="n">
        <v>0</v>
      </c>
      <c r="E151" s="47" t="n">
        <v>1</v>
      </c>
      <c r="F151" s="47" t="n">
        <v>0</v>
      </c>
      <c r="G151" s="47" t="n">
        <v>0</v>
      </c>
      <c r="H151" s="47" t="n">
        <v>0</v>
      </c>
      <c r="I151" s="47" t="n">
        <v>1</v>
      </c>
      <c r="J151" s="47" t="n">
        <v>0</v>
      </c>
      <c r="K151" s="47" t="n">
        <v>0</v>
      </c>
      <c r="L151" s="47" t="n">
        <v>0</v>
      </c>
      <c r="M151" s="47" t="n">
        <v>0</v>
      </c>
      <c r="N151" s="46" t="n">
        <f aca="false">SUM(B151:M151)</f>
        <v>2</v>
      </c>
    </row>
    <row r="152" customFormat="false" ht="12.75" hidden="false" customHeight="false" outlineLevel="0" collapsed="false">
      <c r="A152" s="32" t="s">
        <v>148</v>
      </c>
      <c r="B152" s="47" t="n">
        <v>1</v>
      </c>
      <c r="C152" s="47" t="n">
        <v>1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1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1</v>
      </c>
      <c r="N152" s="46" t="n">
        <f aca="false">SUM(B152:M152)</f>
        <v>4</v>
      </c>
    </row>
    <row r="153" customFormat="false" ht="12.75" hidden="false" customHeight="false" outlineLevel="0" collapsed="false">
      <c r="A153" s="32" t="s">
        <v>149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6" t="n">
        <f aca="false">SUM(B153:M153)</f>
        <v>0</v>
      </c>
    </row>
    <row r="154" customFormat="false" ht="12.75" hidden="false" customHeight="false" outlineLevel="0" collapsed="false">
      <c r="A154" s="32" t="s">
        <v>150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6" t="n">
        <f aca="false">SUM(B154:M154)</f>
        <v>1</v>
      </c>
    </row>
    <row r="155" customFormat="false" ht="12.75" hidden="false" customHeight="false" outlineLevel="0" collapsed="false">
      <c r="A155" s="32" t="s">
        <v>151</v>
      </c>
      <c r="B155" s="47" t="n">
        <v>0</v>
      </c>
      <c r="C155" s="47" t="n">
        <v>0</v>
      </c>
      <c r="D155" s="47" t="n">
        <v>3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6" t="n">
        <f aca="false">SUM(B155:M155)</f>
        <v>3</v>
      </c>
    </row>
    <row r="156" customFormat="false" ht="13.5" hidden="false" customHeight="false" outlineLevel="0" collapsed="false">
      <c r="A156" s="48" t="s">
        <v>152</v>
      </c>
      <c r="B156" s="49" t="n">
        <v>1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6" t="n">
        <f aca="false">SUM(B156:M156)</f>
        <v>1</v>
      </c>
    </row>
    <row r="157" customFormat="false" ht="13.5" hidden="false" customHeight="false" outlineLevel="0" collapsed="false">
      <c r="A157" s="50" t="s">
        <v>19</v>
      </c>
      <c r="B157" s="51" t="n">
        <f aca="false">SUM(B150:B156)</f>
        <v>2</v>
      </c>
      <c r="C157" s="51" t="n">
        <f aca="false">SUM(C150:C156)</f>
        <v>1</v>
      </c>
      <c r="D157" s="51" t="n">
        <f aca="false">SUM(D150:D156)</f>
        <v>3</v>
      </c>
      <c r="E157" s="51" t="n">
        <f aca="false">SUM(E150:E156)</f>
        <v>1</v>
      </c>
      <c r="F157" s="51" t="n">
        <f aca="false">SUM(F150:F156)</f>
        <v>1</v>
      </c>
      <c r="G157" s="51" t="n">
        <f aca="false">SUM(G150:G156)</f>
        <v>1</v>
      </c>
      <c r="H157" s="51" t="n">
        <f aca="false">SUM(H150:H156)</f>
        <v>1</v>
      </c>
      <c r="I157" s="51" t="n">
        <f aca="false">SUM(I150:I156)</f>
        <v>2</v>
      </c>
      <c r="J157" s="51" t="n">
        <f aca="false">SUM(J150:J156)</f>
        <v>0</v>
      </c>
      <c r="K157" s="51" t="n">
        <f aca="false">SUM(K150:K156)</f>
        <v>0</v>
      </c>
      <c r="L157" s="51" t="n">
        <f aca="false">SUM(L150:L156)</f>
        <v>0</v>
      </c>
      <c r="M157" s="51" t="n">
        <f aca="false">SUM(M150:M156)</f>
        <v>2</v>
      </c>
      <c r="N157" s="51" t="n">
        <f aca="false">SUM(N150:N156)</f>
        <v>14</v>
      </c>
    </row>
    <row r="158" customFormat="false" ht="13.5" hidden="false" customHeight="false" outlineLevel="0" collapsed="false">
      <c r="A158" s="43" t="s">
        <v>96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A159" s="44" t="s">
        <v>146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f aca="false">SUM(B159:M159)</f>
        <v>0</v>
      </c>
    </row>
    <row r="160" customFormat="false" ht="12.75" hidden="false" customHeight="false" outlineLevel="0" collapsed="false">
      <c r="A160" s="32" t="s">
        <v>147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6" t="n">
        <f aca="false">SUM(B160:M160)</f>
        <v>0</v>
      </c>
    </row>
    <row r="161" customFormat="false" ht="12.75" hidden="false" customHeight="false" outlineLevel="0" collapsed="false">
      <c r="A161" s="32" t="s">
        <v>148</v>
      </c>
      <c r="B161" s="47" t="n">
        <v>0</v>
      </c>
      <c r="C161" s="47" t="n">
        <v>0</v>
      </c>
      <c r="D161" s="47" t="n">
        <v>0</v>
      </c>
      <c r="E161" s="47" t="n">
        <v>1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6" t="n">
        <f aca="false">SUM(B161:M161)</f>
        <v>1</v>
      </c>
    </row>
    <row r="162" customFormat="false" ht="12.75" hidden="false" customHeight="false" outlineLevel="0" collapsed="false">
      <c r="A162" s="32" t="s">
        <v>149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6" t="n">
        <f aca="false">SUM(B162:M162)</f>
        <v>0</v>
      </c>
    </row>
    <row r="163" customFormat="false" ht="12.75" hidden="false" customHeight="false" outlineLevel="0" collapsed="false">
      <c r="A163" s="32" t="s">
        <v>150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6" t="n">
        <f aca="false">SUM(B163:M163)</f>
        <v>0</v>
      </c>
    </row>
    <row r="164" customFormat="false" ht="12.75" hidden="false" customHeight="false" outlineLevel="0" collapsed="false">
      <c r="A164" s="32" t="s">
        <v>151</v>
      </c>
      <c r="B164" s="47" t="n">
        <v>0</v>
      </c>
      <c r="C164" s="47" t="n">
        <v>0</v>
      </c>
      <c r="D164" s="47" t="n">
        <v>1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6" t="n">
        <f aca="false">SUM(B164:M164)</f>
        <v>1</v>
      </c>
    </row>
    <row r="165" customFormat="false" ht="13.5" hidden="false" customHeight="false" outlineLevel="0" collapsed="false">
      <c r="A165" s="48" t="s">
        <v>152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6" t="n">
        <f aca="false">SUM(B165:M165)</f>
        <v>0</v>
      </c>
    </row>
    <row r="166" customFormat="false" ht="13.5" hidden="false" customHeight="false" outlineLevel="0" collapsed="false">
      <c r="A166" s="50" t="s">
        <v>19</v>
      </c>
      <c r="B166" s="51" t="n">
        <f aca="false">SUM(B159:B165)</f>
        <v>0</v>
      </c>
      <c r="C166" s="51" t="n">
        <f aca="false">SUM(C159:C165)</f>
        <v>0</v>
      </c>
      <c r="D166" s="51" t="n">
        <f aca="false">SUM(D159:D165)</f>
        <v>1</v>
      </c>
      <c r="E166" s="51" t="n">
        <f aca="false">SUM(E159:E165)</f>
        <v>1</v>
      </c>
      <c r="F166" s="51" t="n">
        <f aca="false">SUM(F159:F165)</f>
        <v>0</v>
      </c>
      <c r="G166" s="51" t="n">
        <f aca="false">SUM(G159:G165)</f>
        <v>0</v>
      </c>
      <c r="H166" s="51" t="n">
        <f aca="false">SUM(H159:H165)</f>
        <v>0</v>
      </c>
      <c r="I166" s="51" t="n">
        <f aca="false">SUM(I159:I165)</f>
        <v>0</v>
      </c>
      <c r="J166" s="51" t="n">
        <f aca="false">SUM(J159:J165)</f>
        <v>0</v>
      </c>
      <c r="K166" s="51" t="n">
        <f aca="false">SUM(K159:K165)</f>
        <v>0</v>
      </c>
      <c r="L166" s="51" t="n">
        <f aca="false">SUM(L159:L165)</f>
        <v>0</v>
      </c>
      <c r="M166" s="51" t="n">
        <f aca="false">SUM(M159:M165)</f>
        <v>0</v>
      </c>
      <c r="N166" s="51" t="n">
        <f aca="false">SUM(N159:N165)</f>
        <v>2</v>
      </c>
    </row>
    <row r="167" customFormat="false" ht="13.5" hidden="false" customHeight="false" outlineLevel="0" collapsed="false">
      <c r="A167" s="43" t="s">
        <v>123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A168" s="44" t="s">
        <v>146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6" t="n">
        <f aca="false">SUM(B168:M168)</f>
        <v>0</v>
      </c>
    </row>
    <row r="169" customFormat="false" ht="12.75" hidden="false" customHeight="false" outlineLevel="0" collapsed="false">
      <c r="A169" s="32" t="s">
        <v>147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6" t="n">
        <f aca="false">SUM(B169:M169)</f>
        <v>0</v>
      </c>
    </row>
    <row r="170" customFormat="false" ht="12.75" hidden="false" customHeight="false" outlineLevel="0" collapsed="false">
      <c r="A170" s="32" t="s">
        <v>148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1</v>
      </c>
      <c r="K170" s="47" t="n">
        <v>0</v>
      </c>
      <c r="L170" s="47" t="n">
        <v>0</v>
      </c>
      <c r="M170" s="47" t="n">
        <v>0</v>
      </c>
      <c r="N170" s="46" t="n">
        <f aca="false">SUM(B170:M170)</f>
        <v>1</v>
      </c>
    </row>
    <row r="171" customFormat="false" ht="12.75" hidden="false" customHeight="false" outlineLevel="0" collapsed="false">
      <c r="A171" s="32" t="s">
        <v>149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6" t="n">
        <f aca="false">SUM(B171:M171)</f>
        <v>0</v>
      </c>
    </row>
    <row r="172" customFormat="false" ht="12.75" hidden="false" customHeight="false" outlineLevel="0" collapsed="false">
      <c r="A172" s="32" t="s">
        <v>150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6" t="n">
        <f aca="false">SUM(B172:M172)</f>
        <v>0</v>
      </c>
    </row>
    <row r="173" customFormat="false" ht="12.75" hidden="false" customHeight="false" outlineLevel="0" collapsed="false">
      <c r="A173" s="32" t="s">
        <v>151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6" t="n">
        <f aca="false">SUM(B173:M173)</f>
        <v>0</v>
      </c>
    </row>
    <row r="174" customFormat="false" ht="13.5" hidden="false" customHeight="false" outlineLevel="0" collapsed="false">
      <c r="A174" s="48" t="s">
        <v>152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6" t="n">
        <f aca="false">SUM(B174:M174)</f>
        <v>0</v>
      </c>
    </row>
    <row r="175" customFormat="false" ht="13.5" hidden="false" customHeight="false" outlineLevel="0" collapsed="false">
      <c r="A175" s="50" t="s">
        <v>19</v>
      </c>
      <c r="B175" s="51" t="n">
        <f aca="false">SUM(B168:B174)</f>
        <v>0</v>
      </c>
      <c r="C175" s="51" t="n">
        <f aca="false">SUM(C168:C174)</f>
        <v>0</v>
      </c>
      <c r="D175" s="51" t="n">
        <f aca="false">SUM(D168:D174)</f>
        <v>0</v>
      </c>
      <c r="E175" s="51" t="n">
        <f aca="false">SUM(E168:E174)</f>
        <v>0</v>
      </c>
      <c r="F175" s="51" t="n">
        <f aca="false">SUM(F168:F174)</f>
        <v>0</v>
      </c>
      <c r="G175" s="51" t="n">
        <f aca="false">SUM(G168:G174)</f>
        <v>0</v>
      </c>
      <c r="H175" s="51" t="n">
        <f aca="false">SUM(H168:H174)</f>
        <v>0</v>
      </c>
      <c r="I175" s="51" t="n">
        <f aca="false">SUM(I168:I174)</f>
        <v>0</v>
      </c>
      <c r="J175" s="51" t="n">
        <f aca="false">SUM(J168:J174)</f>
        <v>1</v>
      </c>
      <c r="K175" s="51" t="n">
        <f aca="false">SUM(K168:K174)</f>
        <v>0</v>
      </c>
      <c r="L175" s="51" t="n">
        <f aca="false">SUM(L168:L174)</f>
        <v>0</v>
      </c>
      <c r="M175" s="51" t="n">
        <f aca="false">SUM(M168:M174)</f>
        <v>0</v>
      </c>
      <c r="N175" s="51" t="n">
        <f aca="false">SUM(N168:N174)</f>
        <v>1</v>
      </c>
    </row>
    <row r="176" customFormat="false" ht="13.5" hidden="false" customHeight="false" outlineLevel="0" collapsed="false">
      <c r="A176" s="43" t="s">
        <v>9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A177" s="44" t="s">
        <v>146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6" t="n">
        <f aca="false">SUM(B177:M177)</f>
        <v>0</v>
      </c>
    </row>
    <row r="178" customFormat="false" ht="12.75" hidden="false" customHeight="false" outlineLevel="0" collapsed="false">
      <c r="A178" s="32" t="s">
        <v>147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6" t="n">
        <f aca="false">SUM(B178:M178)</f>
        <v>0</v>
      </c>
    </row>
    <row r="179" customFormat="false" ht="12.75" hidden="false" customHeight="false" outlineLevel="0" collapsed="false">
      <c r="A179" s="32" t="s">
        <v>148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1</v>
      </c>
      <c r="J179" s="47" t="n">
        <v>1</v>
      </c>
      <c r="K179" s="47" t="n">
        <v>0</v>
      </c>
      <c r="L179" s="47" t="n">
        <v>0</v>
      </c>
      <c r="M179" s="47" t="n">
        <v>0</v>
      </c>
      <c r="N179" s="46" t="n">
        <f aca="false">SUM(B179:M179)</f>
        <v>2</v>
      </c>
    </row>
    <row r="180" customFormat="false" ht="12.75" hidden="false" customHeight="false" outlineLevel="0" collapsed="false">
      <c r="A180" s="32" t="s">
        <v>149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6" t="n">
        <f aca="false">SUM(B180:M180)</f>
        <v>0</v>
      </c>
    </row>
    <row r="181" customFormat="false" ht="12.75" hidden="false" customHeight="false" outlineLevel="0" collapsed="false">
      <c r="A181" s="32" t="s">
        <v>150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6" t="n">
        <f aca="false">SUM(B181:M181)</f>
        <v>0</v>
      </c>
    </row>
    <row r="182" customFormat="false" ht="12.75" hidden="false" customHeight="false" outlineLevel="0" collapsed="false">
      <c r="A182" s="32" t="s">
        <v>151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6" t="n">
        <f aca="false">SUM(B182:M182)</f>
        <v>0</v>
      </c>
    </row>
    <row r="183" customFormat="false" ht="13.5" hidden="false" customHeight="false" outlineLevel="0" collapsed="false">
      <c r="A183" s="48" t="s">
        <v>152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6" t="n">
        <f aca="false">SUM(B183:M183)</f>
        <v>0</v>
      </c>
    </row>
    <row r="184" customFormat="false" ht="13.5" hidden="false" customHeight="false" outlineLevel="0" collapsed="false">
      <c r="A184" s="50" t="s">
        <v>19</v>
      </c>
      <c r="B184" s="51" t="n">
        <f aca="false">SUM(B177:B183)</f>
        <v>0</v>
      </c>
      <c r="C184" s="51" t="n">
        <f aca="false">SUM(C177:C183)</f>
        <v>0</v>
      </c>
      <c r="D184" s="51" t="n">
        <f aca="false">SUM(D177:D183)</f>
        <v>0</v>
      </c>
      <c r="E184" s="51" t="n">
        <f aca="false">SUM(E177:E183)</f>
        <v>0</v>
      </c>
      <c r="F184" s="51" t="n">
        <f aca="false">SUM(F177:F183)</f>
        <v>0</v>
      </c>
      <c r="G184" s="51" t="n">
        <f aca="false">SUM(G177:G183)</f>
        <v>0</v>
      </c>
      <c r="H184" s="51" t="n">
        <f aca="false">SUM(H177:H183)</f>
        <v>0</v>
      </c>
      <c r="I184" s="51" t="n">
        <f aca="false">SUM(I177:I183)</f>
        <v>1</v>
      </c>
      <c r="J184" s="51" t="n">
        <f aca="false">SUM(J177:J183)</f>
        <v>1</v>
      </c>
      <c r="K184" s="51" t="n">
        <f aca="false">SUM(K177:K183)</f>
        <v>0</v>
      </c>
      <c r="L184" s="51" t="n">
        <f aca="false">SUM(L177:L183)</f>
        <v>0</v>
      </c>
      <c r="M184" s="51" t="n">
        <f aca="false">SUM(M177:M183)</f>
        <v>0</v>
      </c>
      <c r="N184" s="51" t="n">
        <f aca="false">SUM(N177:N183)</f>
        <v>2</v>
      </c>
    </row>
    <row r="185" customFormat="false" ht="13.5" hidden="false" customHeight="false" outlineLevel="0" collapsed="false">
      <c r="A185" s="43" t="s">
        <v>98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</row>
    <row r="186" customFormat="false" ht="12.75" hidden="false" customHeight="false" outlineLevel="0" collapsed="false">
      <c r="A186" s="44" t="s">
        <v>146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f aca="false">SUM(B186:M186)</f>
        <v>0</v>
      </c>
    </row>
    <row r="187" customFormat="false" ht="12.75" hidden="false" customHeight="false" outlineLevel="0" collapsed="false">
      <c r="A187" s="32" t="s">
        <v>147</v>
      </c>
      <c r="B187" s="47" t="n">
        <v>0</v>
      </c>
      <c r="C187" s="47" t="n">
        <v>0</v>
      </c>
      <c r="D187" s="47" t="n">
        <v>0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6" t="n">
        <f aca="false">SUM(B187:M187)</f>
        <v>0</v>
      </c>
    </row>
    <row r="188" customFormat="false" ht="12.75" hidden="false" customHeight="false" outlineLevel="0" collapsed="false">
      <c r="A188" s="32" t="s">
        <v>148</v>
      </c>
      <c r="B188" s="47" t="n">
        <v>0</v>
      </c>
      <c r="C188" s="47" t="n">
        <v>0</v>
      </c>
      <c r="D188" s="47" t="n">
        <v>0</v>
      </c>
      <c r="E188" s="47" t="n">
        <v>1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6" t="n">
        <f aca="false">SUM(B188:M188)</f>
        <v>1</v>
      </c>
    </row>
    <row r="189" customFormat="false" ht="12.75" hidden="false" customHeight="false" outlineLevel="0" collapsed="false">
      <c r="A189" s="32" t="s">
        <v>149</v>
      </c>
      <c r="B189" s="47" t="n">
        <v>0</v>
      </c>
      <c r="C189" s="47" t="n">
        <v>0</v>
      </c>
      <c r="D189" s="47" t="n">
        <v>0</v>
      </c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6" t="n">
        <f aca="false">SUM(B189:M189)</f>
        <v>0</v>
      </c>
    </row>
    <row r="190" customFormat="false" ht="12.75" hidden="false" customHeight="false" outlineLevel="0" collapsed="false">
      <c r="A190" s="32" t="s">
        <v>150</v>
      </c>
      <c r="B190" s="47" t="n">
        <v>0</v>
      </c>
      <c r="C190" s="47" t="n">
        <v>0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6" t="n">
        <f aca="false">SUM(B190:M190)</f>
        <v>0</v>
      </c>
    </row>
    <row r="191" customFormat="false" ht="12.75" hidden="false" customHeight="false" outlineLevel="0" collapsed="false">
      <c r="A191" s="32" t="s">
        <v>151</v>
      </c>
      <c r="B191" s="47" t="n">
        <v>0</v>
      </c>
      <c r="C191" s="47" t="n">
        <v>1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6" t="n">
        <f aca="false">SUM(B191:M191)</f>
        <v>1</v>
      </c>
    </row>
    <row r="192" customFormat="false" ht="13.5" hidden="false" customHeight="false" outlineLevel="0" collapsed="false">
      <c r="A192" s="48" t="s">
        <v>152</v>
      </c>
      <c r="B192" s="49" t="n">
        <v>0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6" t="n">
        <f aca="false">SUM(B192:M192)</f>
        <v>0</v>
      </c>
    </row>
    <row r="193" customFormat="false" ht="13.5" hidden="false" customHeight="false" outlineLevel="0" collapsed="false">
      <c r="A193" s="50" t="s">
        <v>19</v>
      </c>
      <c r="B193" s="51" t="n">
        <f aca="false">SUM(B186:B192)</f>
        <v>0</v>
      </c>
      <c r="C193" s="51" t="n">
        <f aca="false">SUM(C186:C192)</f>
        <v>1</v>
      </c>
      <c r="D193" s="51" t="n">
        <f aca="false">SUM(D186:D192)</f>
        <v>0</v>
      </c>
      <c r="E193" s="51" t="n">
        <f aca="false">SUM(E186:E192)</f>
        <v>1</v>
      </c>
      <c r="F193" s="51" t="n">
        <f aca="false">SUM(F186:F192)</f>
        <v>0</v>
      </c>
      <c r="G193" s="51" t="n">
        <f aca="false">SUM(G186:G192)</f>
        <v>0</v>
      </c>
      <c r="H193" s="51" t="n">
        <f aca="false">SUM(H186:H192)</f>
        <v>0</v>
      </c>
      <c r="I193" s="51" t="n">
        <f aca="false">SUM(I186:I192)</f>
        <v>0</v>
      </c>
      <c r="J193" s="51" t="n">
        <f aca="false">SUM(J186:J192)</f>
        <v>0</v>
      </c>
      <c r="K193" s="51" t="n">
        <f aca="false">SUM(K186:K192)</f>
        <v>0</v>
      </c>
      <c r="L193" s="51" t="n">
        <f aca="false">SUM(L186:L192)</f>
        <v>0</v>
      </c>
      <c r="M193" s="51" t="n">
        <f aca="false">SUM(M186:M192)</f>
        <v>0</v>
      </c>
      <c r="N193" s="51" t="n">
        <f aca="false">SUM(N186:N192)</f>
        <v>2</v>
      </c>
    </row>
    <row r="194" customFormat="false" ht="13.5" hidden="false" customHeight="false" outlineLevel="0" collapsed="false">
      <c r="A194" s="43" t="s">
        <v>124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</row>
    <row r="195" customFormat="false" ht="12.75" hidden="false" customHeight="false" outlineLevel="0" collapsed="false">
      <c r="A195" s="44" t="s">
        <v>146</v>
      </c>
      <c r="B195" s="45" t="n">
        <v>0</v>
      </c>
      <c r="C195" s="45" t="n">
        <v>0</v>
      </c>
      <c r="D195" s="45" t="n">
        <v>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f aca="false">SUM(B195:M195)</f>
        <v>0</v>
      </c>
    </row>
    <row r="196" customFormat="false" ht="12.75" hidden="false" customHeight="false" outlineLevel="0" collapsed="false">
      <c r="A196" s="32" t="s">
        <v>147</v>
      </c>
      <c r="B196" s="47" t="n">
        <v>0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1</v>
      </c>
      <c r="J196" s="47" t="n">
        <v>0</v>
      </c>
      <c r="K196" s="47" t="n">
        <v>0</v>
      </c>
      <c r="L196" s="47" t="n">
        <v>0</v>
      </c>
      <c r="M196" s="47" t="n">
        <v>0</v>
      </c>
      <c r="N196" s="46" t="n">
        <f aca="false">SUM(B196:M196)</f>
        <v>1</v>
      </c>
    </row>
    <row r="197" customFormat="false" ht="12.75" hidden="false" customHeight="false" outlineLevel="0" collapsed="false">
      <c r="A197" s="32" t="s">
        <v>148</v>
      </c>
      <c r="B197" s="47" t="n">
        <v>0</v>
      </c>
      <c r="C197" s="47" t="n">
        <v>0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6" t="n">
        <f aca="false">SUM(B197:M197)</f>
        <v>0</v>
      </c>
    </row>
    <row r="198" customFormat="false" ht="12.75" hidden="false" customHeight="false" outlineLevel="0" collapsed="false">
      <c r="A198" s="32" t="s">
        <v>149</v>
      </c>
      <c r="B198" s="47" t="n">
        <v>0</v>
      </c>
      <c r="C198" s="47" t="n">
        <v>0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6" t="n">
        <f aca="false">SUM(B198:M198)</f>
        <v>0</v>
      </c>
    </row>
    <row r="199" customFormat="false" ht="12.75" hidden="false" customHeight="false" outlineLevel="0" collapsed="false">
      <c r="A199" s="32" t="s">
        <v>150</v>
      </c>
      <c r="B199" s="47" t="n">
        <v>0</v>
      </c>
      <c r="C199" s="47" t="n">
        <v>0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6" t="n">
        <f aca="false">SUM(B199:M199)</f>
        <v>0</v>
      </c>
    </row>
    <row r="200" customFormat="false" ht="12.75" hidden="false" customHeight="false" outlineLevel="0" collapsed="false">
      <c r="A200" s="32" t="s">
        <v>151</v>
      </c>
      <c r="B200" s="47" t="n">
        <v>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6" t="n">
        <f aca="false">SUM(B200:M200)</f>
        <v>0</v>
      </c>
    </row>
    <row r="201" customFormat="false" ht="13.5" hidden="false" customHeight="false" outlineLevel="0" collapsed="false">
      <c r="A201" s="48" t="s">
        <v>152</v>
      </c>
      <c r="B201" s="49" t="n">
        <v>0</v>
      </c>
      <c r="C201" s="49" t="n">
        <v>0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6" t="n">
        <f aca="false">SUM(B201:M201)</f>
        <v>0</v>
      </c>
    </row>
    <row r="202" customFormat="false" ht="13.5" hidden="false" customHeight="false" outlineLevel="0" collapsed="false">
      <c r="A202" s="50" t="s">
        <v>19</v>
      </c>
      <c r="B202" s="51" t="n">
        <f aca="false">SUM(B195:B201)</f>
        <v>0</v>
      </c>
      <c r="C202" s="51" t="n">
        <f aca="false">SUM(C195:C201)</f>
        <v>0</v>
      </c>
      <c r="D202" s="51" t="n">
        <f aca="false">SUM(D195:D201)</f>
        <v>0</v>
      </c>
      <c r="E202" s="51" t="n">
        <f aca="false">SUM(E195:E201)</f>
        <v>0</v>
      </c>
      <c r="F202" s="51" t="n">
        <f aca="false">SUM(F195:F201)</f>
        <v>0</v>
      </c>
      <c r="G202" s="51" t="n">
        <f aca="false">SUM(G195:G201)</f>
        <v>0</v>
      </c>
      <c r="H202" s="51" t="n">
        <f aca="false">SUM(H195:H201)</f>
        <v>0</v>
      </c>
      <c r="I202" s="51" t="n">
        <f aca="false">SUM(I195:I201)</f>
        <v>1</v>
      </c>
      <c r="J202" s="51" t="n">
        <f aca="false">SUM(J195:J201)</f>
        <v>0</v>
      </c>
      <c r="K202" s="51" t="n">
        <f aca="false">SUM(K195:K201)</f>
        <v>0</v>
      </c>
      <c r="L202" s="51" t="n">
        <f aca="false">SUM(L195:L201)</f>
        <v>0</v>
      </c>
      <c r="M202" s="51" t="n">
        <f aca="false">SUM(M195:M201)</f>
        <v>0</v>
      </c>
      <c r="N202" s="51" t="n">
        <f aca="false">SUM(N195:N201)</f>
        <v>1</v>
      </c>
    </row>
    <row r="203" customFormat="false" ht="13.5" hidden="false" customHeight="false" outlineLevel="0" collapsed="false">
      <c r="A203" s="43" t="s">
        <v>159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</row>
    <row r="204" customFormat="false" ht="12.75" hidden="false" customHeight="false" outlineLevel="0" collapsed="false">
      <c r="A204" s="44" t="s">
        <v>146</v>
      </c>
      <c r="B204" s="45" t="n">
        <v>0</v>
      </c>
      <c r="C204" s="45" t="n">
        <v>0</v>
      </c>
      <c r="D204" s="45" t="n">
        <v>0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f aca="false">SUM(B204:M204)</f>
        <v>0</v>
      </c>
    </row>
    <row r="205" customFormat="false" ht="12.75" hidden="false" customHeight="false" outlineLevel="0" collapsed="false">
      <c r="A205" s="32" t="s">
        <v>147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6" t="n">
        <f aca="false">SUM(B205:M205)</f>
        <v>0</v>
      </c>
    </row>
    <row r="206" customFormat="false" ht="12.75" hidden="false" customHeight="false" outlineLevel="0" collapsed="false">
      <c r="A206" s="32" t="s">
        <v>148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6" t="n">
        <f aca="false">SUM(B206:M206)</f>
        <v>1</v>
      </c>
    </row>
    <row r="207" customFormat="false" ht="12.75" hidden="false" customHeight="false" outlineLevel="0" collapsed="false">
      <c r="A207" s="32" t="s">
        <v>149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6" t="n">
        <f aca="false">SUM(B207:M207)</f>
        <v>0</v>
      </c>
    </row>
    <row r="208" customFormat="false" ht="12.75" hidden="false" customHeight="false" outlineLevel="0" collapsed="false">
      <c r="A208" s="32" t="s">
        <v>150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6" t="n">
        <f aca="false">SUM(B208:M208)</f>
        <v>0</v>
      </c>
    </row>
    <row r="209" customFormat="false" ht="12.75" hidden="false" customHeight="false" outlineLevel="0" collapsed="false">
      <c r="A209" s="32" t="s">
        <v>151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6" t="n">
        <f aca="false">SUM(B209:M209)</f>
        <v>0</v>
      </c>
    </row>
    <row r="210" customFormat="false" ht="13.5" hidden="false" customHeight="false" outlineLevel="0" collapsed="false">
      <c r="A210" s="48" t="s">
        <v>152</v>
      </c>
      <c r="B210" s="49" t="n">
        <v>0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6" t="n">
        <f aca="false">SUM(B210:M210)</f>
        <v>0</v>
      </c>
    </row>
    <row r="211" customFormat="false" ht="13.5" hidden="false" customHeight="false" outlineLevel="0" collapsed="false">
      <c r="A211" s="50" t="s">
        <v>19</v>
      </c>
      <c r="B211" s="51" t="n">
        <f aca="false">SUM(B204:B210)</f>
        <v>0</v>
      </c>
      <c r="C211" s="51" t="n">
        <f aca="false">SUM(C204:C210)</f>
        <v>0</v>
      </c>
      <c r="D211" s="51" t="n">
        <f aca="false">SUM(D204:D210)</f>
        <v>0</v>
      </c>
      <c r="E211" s="51" t="n">
        <f aca="false">SUM(E204:E210)</f>
        <v>0</v>
      </c>
      <c r="F211" s="51" t="n">
        <f aca="false">SUM(F204:F210)</f>
        <v>1</v>
      </c>
      <c r="G211" s="51" t="n">
        <f aca="false">SUM(G204:G210)</f>
        <v>0</v>
      </c>
      <c r="H211" s="51" t="n">
        <f aca="false">SUM(H204:H210)</f>
        <v>0</v>
      </c>
      <c r="I211" s="51" t="n">
        <f aca="false">SUM(I204:I210)</f>
        <v>0</v>
      </c>
      <c r="J211" s="51" t="n">
        <f aca="false">SUM(J204:J210)</f>
        <v>0</v>
      </c>
      <c r="K211" s="51" t="n">
        <f aca="false">SUM(K204:K210)</f>
        <v>0</v>
      </c>
      <c r="L211" s="51" t="n">
        <f aca="false">SUM(L204:L210)</f>
        <v>0</v>
      </c>
      <c r="M211" s="51" t="n">
        <f aca="false">SUM(M204:M210)</f>
        <v>0</v>
      </c>
      <c r="N211" s="51" t="n">
        <f aca="false">SUM(N204:N210)</f>
        <v>1</v>
      </c>
    </row>
    <row r="212" customFormat="false" ht="13.5" hidden="false" customHeight="false" outlineLevel="0" collapsed="false">
      <c r="A212" s="43" t="s">
        <v>53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</row>
    <row r="213" customFormat="false" ht="12.75" hidden="false" customHeight="false" outlineLevel="0" collapsed="false">
      <c r="A213" s="44" t="s">
        <v>146</v>
      </c>
      <c r="B213" s="45" t="n">
        <v>0</v>
      </c>
      <c r="C213" s="45" t="n">
        <v>0</v>
      </c>
      <c r="D213" s="45" t="n">
        <v>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f aca="false">SUM(B213:M213)</f>
        <v>0</v>
      </c>
    </row>
    <row r="214" customFormat="false" ht="12.75" hidden="false" customHeight="false" outlineLevel="0" collapsed="false">
      <c r="A214" s="32" t="s">
        <v>147</v>
      </c>
      <c r="B214" s="47" t="n">
        <v>0</v>
      </c>
      <c r="C214" s="47" t="n">
        <v>1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1</v>
      </c>
      <c r="I214" s="47" t="n">
        <v>0</v>
      </c>
      <c r="J214" s="47" t="n">
        <v>1</v>
      </c>
      <c r="K214" s="47" t="n">
        <v>0</v>
      </c>
      <c r="L214" s="47" t="n">
        <v>2</v>
      </c>
      <c r="M214" s="47" t="n">
        <v>4</v>
      </c>
      <c r="N214" s="46" t="n">
        <f aca="false">SUM(B214:M214)</f>
        <v>9</v>
      </c>
    </row>
    <row r="215" customFormat="false" ht="12.75" hidden="false" customHeight="false" outlineLevel="0" collapsed="false">
      <c r="A215" s="32" t="s">
        <v>148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6" t="n">
        <f aca="false">SUM(B215:M215)</f>
        <v>0</v>
      </c>
    </row>
    <row r="216" customFormat="false" ht="12.75" hidden="false" customHeight="false" outlineLevel="0" collapsed="false">
      <c r="A216" s="32" t="s">
        <v>149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6" t="n">
        <f aca="false">SUM(B216:M216)</f>
        <v>0</v>
      </c>
    </row>
    <row r="217" customFormat="false" ht="12.75" hidden="false" customHeight="false" outlineLevel="0" collapsed="false">
      <c r="A217" s="32" t="s">
        <v>150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6" t="n">
        <f aca="false">SUM(B217:M217)</f>
        <v>0</v>
      </c>
    </row>
    <row r="218" customFormat="false" ht="12.75" hidden="false" customHeight="false" outlineLevel="0" collapsed="false">
      <c r="A218" s="32" t="s">
        <v>151</v>
      </c>
      <c r="B218" s="47" t="n">
        <v>0</v>
      </c>
      <c r="C218" s="47" t="n">
        <v>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6" t="n">
        <f aca="false">SUM(B218:M218)</f>
        <v>0</v>
      </c>
    </row>
    <row r="219" customFormat="false" ht="13.5" hidden="false" customHeight="false" outlineLevel="0" collapsed="false">
      <c r="A219" s="48" t="s">
        <v>152</v>
      </c>
      <c r="B219" s="49" t="n">
        <v>0</v>
      </c>
      <c r="C219" s="49" t="n">
        <v>1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6" t="n">
        <f aca="false">SUM(B219:M219)</f>
        <v>1</v>
      </c>
    </row>
    <row r="220" customFormat="false" ht="13.5" hidden="false" customHeight="false" outlineLevel="0" collapsed="false">
      <c r="A220" s="50" t="s">
        <v>19</v>
      </c>
      <c r="B220" s="51" t="n">
        <f aca="false">SUM(B213:B219)</f>
        <v>0</v>
      </c>
      <c r="C220" s="51" t="n">
        <f aca="false">SUM(C213:C219)</f>
        <v>2</v>
      </c>
      <c r="D220" s="51" t="n">
        <f aca="false">SUM(D213:D219)</f>
        <v>0</v>
      </c>
      <c r="E220" s="51" t="n">
        <f aca="false">SUM(E213:E219)</f>
        <v>0</v>
      </c>
      <c r="F220" s="51" t="n">
        <f aca="false">SUM(F213:F219)</f>
        <v>0</v>
      </c>
      <c r="G220" s="51" t="n">
        <f aca="false">SUM(G213:G219)</f>
        <v>0</v>
      </c>
      <c r="H220" s="51" t="n">
        <f aca="false">SUM(H213:H219)</f>
        <v>1</v>
      </c>
      <c r="I220" s="51" t="n">
        <f aca="false">SUM(I213:I219)</f>
        <v>0</v>
      </c>
      <c r="J220" s="51" t="n">
        <f aca="false">SUM(J213:J219)</f>
        <v>1</v>
      </c>
      <c r="K220" s="51" t="n">
        <f aca="false">SUM(K213:K219)</f>
        <v>0</v>
      </c>
      <c r="L220" s="51" t="n">
        <f aca="false">SUM(L213:L219)</f>
        <v>2</v>
      </c>
      <c r="M220" s="51" t="n">
        <f aca="false">SUM(M213:M219)</f>
        <v>4</v>
      </c>
      <c r="N220" s="51" t="n">
        <f aca="false">SUM(N213:N219)</f>
        <v>10</v>
      </c>
    </row>
    <row r="221" customFormat="false" ht="13.5" hidden="false" customHeight="false" outlineLevel="0" collapsed="false">
      <c r="A221" s="43" t="s">
        <v>60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</row>
    <row r="222" customFormat="false" ht="12.75" hidden="false" customHeight="false" outlineLevel="0" collapsed="false">
      <c r="A222" s="44" t="s">
        <v>146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3</v>
      </c>
      <c r="I222" s="45" t="n">
        <v>3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f aca="false">SUM(B222:M222)</f>
        <v>6</v>
      </c>
    </row>
    <row r="223" customFormat="false" ht="12.75" hidden="false" customHeight="false" outlineLevel="0" collapsed="false">
      <c r="A223" s="32" t="s">
        <v>147</v>
      </c>
      <c r="B223" s="47" t="n">
        <v>0</v>
      </c>
      <c r="C223" s="47" t="n">
        <v>0</v>
      </c>
      <c r="D223" s="47" t="n">
        <v>0</v>
      </c>
      <c r="E223" s="47" t="n">
        <v>1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6" t="n">
        <f aca="false">SUM(B223:M223)</f>
        <v>1</v>
      </c>
    </row>
    <row r="224" customFormat="false" ht="12.75" hidden="false" customHeight="false" outlineLevel="0" collapsed="false">
      <c r="A224" s="32" t="s">
        <v>148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6" t="n">
        <f aca="false">SUM(B224:M224)</f>
        <v>0</v>
      </c>
    </row>
    <row r="225" customFormat="false" ht="12.75" hidden="false" customHeight="false" outlineLevel="0" collapsed="false">
      <c r="A225" s="32" t="s">
        <v>1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6" t="n">
        <f aca="false">SUM(B225:M225)</f>
        <v>0</v>
      </c>
    </row>
    <row r="226" customFormat="false" ht="12.75" hidden="false" customHeight="false" outlineLevel="0" collapsed="false">
      <c r="A226" s="32" t="s">
        <v>150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6" t="n">
        <f aca="false">SUM(B226:M226)</f>
        <v>0</v>
      </c>
    </row>
    <row r="227" customFormat="false" ht="12.75" hidden="false" customHeight="false" outlineLevel="0" collapsed="false">
      <c r="A227" s="32" t="s">
        <v>151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6" t="n">
        <f aca="false">SUM(B227:M227)</f>
        <v>0</v>
      </c>
    </row>
    <row r="228" customFormat="false" ht="13.5" hidden="false" customHeight="false" outlineLevel="0" collapsed="false">
      <c r="A228" s="48" t="s">
        <v>152</v>
      </c>
      <c r="B228" s="49" t="n">
        <v>0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6" t="n">
        <f aca="false">SUM(B228:M228)</f>
        <v>0</v>
      </c>
    </row>
    <row r="229" customFormat="false" ht="13.5" hidden="false" customHeight="false" outlineLevel="0" collapsed="false">
      <c r="A229" s="50" t="s">
        <v>19</v>
      </c>
      <c r="B229" s="51" t="n">
        <f aca="false">SUM(B222:B228)</f>
        <v>0</v>
      </c>
      <c r="C229" s="51" t="n">
        <f aca="false">SUM(C222:C228)</f>
        <v>0</v>
      </c>
      <c r="D229" s="51" t="n">
        <f aca="false">SUM(D222:D228)</f>
        <v>0</v>
      </c>
      <c r="E229" s="51" t="n">
        <f aca="false">SUM(E222:E228)</f>
        <v>1</v>
      </c>
      <c r="F229" s="51" t="n">
        <f aca="false">SUM(F222:F228)</f>
        <v>0</v>
      </c>
      <c r="G229" s="51" t="n">
        <f aca="false">SUM(G222:G228)</f>
        <v>0</v>
      </c>
      <c r="H229" s="51" t="n">
        <f aca="false">SUM(H222:H228)</f>
        <v>3</v>
      </c>
      <c r="I229" s="51" t="n">
        <f aca="false">SUM(I222:I228)</f>
        <v>3</v>
      </c>
      <c r="J229" s="51" t="n">
        <f aca="false">SUM(J222:J228)</f>
        <v>0</v>
      </c>
      <c r="K229" s="51" t="n">
        <f aca="false">SUM(K222:K228)</f>
        <v>0</v>
      </c>
      <c r="L229" s="51" t="n">
        <f aca="false">SUM(L222:L228)</f>
        <v>0</v>
      </c>
      <c r="M229" s="51" t="n">
        <f aca="false">SUM(M222:M228)</f>
        <v>0</v>
      </c>
      <c r="N229" s="51" t="n">
        <f aca="false">SUM(N222:N228)</f>
        <v>7</v>
      </c>
    </row>
    <row r="230" customFormat="false" ht="13.5" hidden="false" customHeight="false" outlineLevel="0" collapsed="false">
      <c r="A230" s="43" t="s">
        <v>75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</row>
    <row r="231" customFormat="false" ht="12.75" hidden="false" customHeight="false" outlineLevel="0" collapsed="false">
      <c r="A231" s="44" t="s">
        <v>146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f aca="false">SUM(B231:M231)</f>
        <v>0</v>
      </c>
    </row>
    <row r="232" customFormat="false" ht="12.75" hidden="false" customHeight="false" outlineLevel="0" collapsed="false">
      <c r="A232" s="32" t="s">
        <v>147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6" t="n">
        <f aca="false">SUM(B232:M232)</f>
        <v>0</v>
      </c>
    </row>
    <row r="233" customFormat="false" ht="12.75" hidden="false" customHeight="false" outlineLevel="0" collapsed="false">
      <c r="A233" s="32" t="s">
        <v>148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6" t="n">
        <f aca="false">SUM(B233:M233)</f>
        <v>1</v>
      </c>
    </row>
    <row r="234" customFormat="false" ht="12.75" hidden="false" customHeight="false" outlineLevel="0" collapsed="false">
      <c r="A234" s="32" t="s">
        <v>149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6" t="n">
        <f aca="false">SUM(B234:M234)</f>
        <v>0</v>
      </c>
    </row>
    <row r="235" customFormat="false" ht="12.75" hidden="false" customHeight="false" outlineLevel="0" collapsed="false">
      <c r="A235" s="32" t="s">
        <v>150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6" t="n">
        <f aca="false">SUM(B235:M235)</f>
        <v>0</v>
      </c>
    </row>
    <row r="236" customFormat="false" ht="12.75" hidden="false" customHeight="false" outlineLevel="0" collapsed="false">
      <c r="A236" s="32" t="s">
        <v>151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6" t="n">
        <f aca="false">SUM(B236:M236)</f>
        <v>0</v>
      </c>
    </row>
    <row r="237" customFormat="false" ht="13.5" hidden="false" customHeight="false" outlineLevel="0" collapsed="false">
      <c r="A237" s="48" t="s">
        <v>152</v>
      </c>
      <c r="B237" s="49" t="n">
        <v>1</v>
      </c>
      <c r="C237" s="49" t="n">
        <v>1</v>
      </c>
      <c r="D237" s="49" t="n">
        <v>1</v>
      </c>
      <c r="E237" s="49" t="n">
        <v>1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6" t="n">
        <f aca="false">SUM(B237:M237)</f>
        <v>4</v>
      </c>
    </row>
    <row r="238" customFormat="false" ht="13.5" hidden="false" customHeight="false" outlineLevel="0" collapsed="false">
      <c r="A238" s="50" t="s">
        <v>19</v>
      </c>
      <c r="B238" s="51" t="n">
        <f aca="false">SUM(B231:B237)</f>
        <v>1</v>
      </c>
      <c r="C238" s="51" t="n">
        <f aca="false">SUM(C231:C237)</f>
        <v>1</v>
      </c>
      <c r="D238" s="51" t="n">
        <f aca="false">SUM(D231:D237)</f>
        <v>1</v>
      </c>
      <c r="E238" s="51" t="n">
        <f aca="false">SUM(E231:E237)</f>
        <v>1</v>
      </c>
      <c r="F238" s="51" t="n">
        <f aca="false">SUM(F231:F237)</f>
        <v>1</v>
      </c>
      <c r="G238" s="51" t="n">
        <f aca="false">SUM(G231:G237)</f>
        <v>0</v>
      </c>
      <c r="H238" s="51" t="n">
        <f aca="false">SUM(H231:H237)</f>
        <v>0</v>
      </c>
      <c r="I238" s="51" t="n">
        <f aca="false">SUM(I231:I237)</f>
        <v>0</v>
      </c>
      <c r="J238" s="51" t="n">
        <f aca="false">SUM(J231:J237)</f>
        <v>0</v>
      </c>
      <c r="K238" s="51" t="n">
        <f aca="false">SUM(K231:K237)</f>
        <v>0</v>
      </c>
      <c r="L238" s="51" t="n">
        <f aca="false">SUM(L231:L237)</f>
        <v>0</v>
      </c>
      <c r="M238" s="51" t="n">
        <f aca="false">SUM(M231:M237)</f>
        <v>0</v>
      </c>
      <c r="N238" s="51" t="n">
        <f aca="false">SUM(N231:N237)</f>
        <v>5</v>
      </c>
    </row>
    <row r="239" customFormat="false" ht="13.5" hidden="false" customHeight="false" outlineLevel="0" collapsed="false">
      <c r="A239" s="43" t="s">
        <v>126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</row>
    <row r="240" customFormat="false" ht="12.75" hidden="false" customHeight="false" outlineLevel="0" collapsed="false">
      <c r="A240" s="44" t="s">
        <v>146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f aca="false">SUM(B240:M240)</f>
        <v>0</v>
      </c>
    </row>
    <row r="241" customFormat="false" ht="12.75" hidden="false" customHeight="false" outlineLevel="0" collapsed="false">
      <c r="A241" s="32" t="s">
        <v>147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6" t="n">
        <f aca="false">SUM(B241:M241)</f>
        <v>0</v>
      </c>
    </row>
    <row r="242" customFormat="false" ht="12.75" hidden="false" customHeight="false" outlineLevel="0" collapsed="false">
      <c r="A242" s="32" t="s">
        <v>148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1</v>
      </c>
      <c r="M242" s="47" t="n">
        <v>0</v>
      </c>
      <c r="N242" s="46" t="n">
        <f aca="false">SUM(B242:M242)</f>
        <v>1</v>
      </c>
    </row>
    <row r="243" customFormat="false" ht="12.75" hidden="false" customHeight="false" outlineLevel="0" collapsed="false">
      <c r="A243" s="32" t="s">
        <v>149</v>
      </c>
      <c r="B243" s="47" t="n">
        <v>0</v>
      </c>
      <c r="C243" s="47" t="n">
        <v>0</v>
      </c>
      <c r="D243" s="47" t="n">
        <v>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6" t="n">
        <f aca="false">SUM(B243:M243)</f>
        <v>0</v>
      </c>
    </row>
    <row r="244" customFormat="false" ht="12.75" hidden="false" customHeight="false" outlineLevel="0" collapsed="false">
      <c r="A244" s="32" t="s">
        <v>150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6" t="n">
        <f aca="false">SUM(B244:M244)</f>
        <v>0</v>
      </c>
    </row>
    <row r="245" customFormat="false" ht="12.75" hidden="false" customHeight="false" outlineLevel="0" collapsed="false">
      <c r="A245" s="32" t="s">
        <v>151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6" t="n">
        <f aca="false">SUM(B245:M245)</f>
        <v>0</v>
      </c>
    </row>
    <row r="246" customFormat="false" ht="13.5" hidden="false" customHeight="false" outlineLevel="0" collapsed="false">
      <c r="A246" s="48" t="s">
        <v>152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6" t="n">
        <f aca="false">SUM(B246:M246)</f>
        <v>0</v>
      </c>
    </row>
    <row r="247" customFormat="false" ht="13.5" hidden="false" customHeight="false" outlineLevel="0" collapsed="false">
      <c r="A247" s="50" t="s">
        <v>19</v>
      </c>
      <c r="B247" s="51" t="n">
        <f aca="false">SUM(B240:B246)</f>
        <v>0</v>
      </c>
      <c r="C247" s="51" t="n">
        <f aca="false">SUM(C240:C246)</f>
        <v>0</v>
      </c>
      <c r="D247" s="51" t="n">
        <f aca="false">SUM(D240:D246)</f>
        <v>0</v>
      </c>
      <c r="E247" s="51" t="n">
        <f aca="false">SUM(E240:E246)</f>
        <v>0</v>
      </c>
      <c r="F247" s="51" t="n">
        <f aca="false">SUM(F240:F246)</f>
        <v>0</v>
      </c>
      <c r="G247" s="51" t="n">
        <f aca="false">SUM(G240:G246)</f>
        <v>0</v>
      </c>
      <c r="H247" s="51" t="n">
        <f aca="false">SUM(H240:H246)</f>
        <v>0</v>
      </c>
      <c r="I247" s="51" t="n">
        <f aca="false">SUM(I240:I246)</f>
        <v>0</v>
      </c>
      <c r="J247" s="51" t="n">
        <f aca="false">SUM(J240:J246)</f>
        <v>0</v>
      </c>
      <c r="K247" s="51" t="n">
        <f aca="false">SUM(K240:K246)</f>
        <v>0</v>
      </c>
      <c r="L247" s="51" t="n">
        <f aca="false">SUM(L240:L246)</f>
        <v>1</v>
      </c>
      <c r="M247" s="51" t="n">
        <f aca="false">SUM(M240:M246)</f>
        <v>0</v>
      </c>
      <c r="N247" s="51" t="n">
        <f aca="false">SUM(N240:N246)</f>
        <v>1</v>
      </c>
    </row>
    <row r="248" customFormat="false" ht="13.5" hidden="false" customHeight="false" outlineLevel="0" collapsed="false">
      <c r="A248" s="43" t="s">
        <v>160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</row>
    <row r="249" customFormat="false" ht="12.75" hidden="false" customHeight="false" outlineLevel="0" collapsed="false">
      <c r="A249" s="44" t="s">
        <v>146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f aca="false">SUM(B249:M249)</f>
        <v>0</v>
      </c>
    </row>
    <row r="250" customFormat="false" ht="12.75" hidden="false" customHeight="false" outlineLevel="0" collapsed="false">
      <c r="A250" s="32" t="s">
        <v>147</v>
      </c>
      <c r="B250" s="47" t="n">
        <v>0</v>
      </c>
      <c r="C250" s="47" t="n">
        <v>0</v>
      </c>
      <c r="D250" s="47" t="n">
        <v>0</v>
      </c>
      <c r="E250" s="47" t="n">
        <v>0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6" t="n">
        <f aca="false">SUM(B250:M250)</f>
        <v>0</v>
      </c>
    </row>
    <row r="251" customFormat="false" ht="12.75" hidden="false" customHeight="false" outlineLevel="0" collapsed="false">
      <c r="A251" s="32" t="s">
        <v>148</v>
      </c>
      <c r="B251" s="47" t="n">
        <v>0</v>
      </c>
      <c r="C251" s="47" t="n">
        <v>0</v>
      </c>
      <c r="D251" s="47" t="n">
        <v>0</v>
      </c>
      <c r="E251" s="47" t="n">
        <v>0</v>
      </c>
      <c r="F251" s="47" t="n">
        <v>2</v>
      </c>
      <c r="G251" s="47" t="n">
        <v>0</v>
      </c>
      <c r="H251" s="47" t="n">
        <v>1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6" t="n">
        <f aca="false">SUM(B251:M251)</f>
        <v>3</v>
      </c>
    </row>
    <row r="252" customFormat="false" ht="12.75" hidden="false" customHeight="false" outlineLevel="0" collapsed="false">
      <c r="A252" s="32" t="s">
        <v>149</v>
      </c>
      <c r="B252" s="47" t="n">
        <v>0</v>
      </c>
      <c r="C252" s="47" t="n">
        <v>0</v>
      </c>
      <c r="D252" s="47" t="n">
        <v>0</v>
      </c>
      <c r="E252" s="47" t="n">
        <v>0</v>
      </c>
      <c r="F252" s="47" t="n">
        <v>0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6" t="n">
        <f aca="false">SUM(B252:M252)</f>
        <v>0</v>
      </c>
    </row>
    <row r="253" customFormat="false" ht="12.75" hidden="false" customHeight="false" outlineLevel="0" collapsed="false">
      <c r="A253" s="32" t="s">
        <v>150</v>
      </c>
      <c r="B253" s="47" t="n">
        <v>0</v>
      </c>
      <c r="C253" s="47" t="n">
        <v>0</v>
      </c>
      <c r="D253" s="47" t="n">
        <v>0</v>
      </c>
      <c r="E253" s="47" t="n">
        <v>0</v>
      </c>
      <c r="F253" s="47" t="n">
        <v>0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6" t="n">
        <f aca="false">SUM(B253:M253)</f>
        <v>0</v>
      </c>
    </row>
    <row r="254" customFormat="false" ht="12.75" hidden="false" customHeight="false" outlineLevel="0" collapsed="false">
      <c r="A254" s="32" t="s">
        <v>151</v>
      </c>
      <c r="B254" s="47" t="n">
        <v>0</v>
      </c>
      <c r="C254" s="47" t="n">
        <v>0</v>
      </c>
      <c r="D254" s="47" t="n">
        <v>0</v>
      </c>
      <c r="E254" s="47" t="n">
        <v>1</v>
      </c>
      <c r="F254" s="47" t="n">
        <v>0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6" t="n">
        <f aca="false">SUM(B254:M254)</f>
        <v>1</v>
      </c>
    </row>
    <row r="255" customFormat="false" ht="13.5" hidden="false" customHeight="false" outlineLevel="0" collapsed="false">
      <c r="A255" s="48" t="s">
        <v>152</v>
      </c>
      <c r="B255" s="49" t="n">
        <v>0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6" t="n">
        <f aca="false">SUM(B255:M255)</f>
        <v>0</v>
      </c>
    </row>
    <row r="256" customFormat="false" ht="13.5" hidden="false" customHeight="false" outlineLevel="0" collapsed="false">
      <c r="A256" s="50" t="s">
        <v>19</v>
      </c>
      <c r="B256" s="51" t="n">
        <f aca="false">SUM(B249:B255)</f>
        <v>0</v>
      </c>
      <c r="C256" s="51" t="n">
        <f aca="false">SUM(C249:C255)</f>
        <v>0</v>
      </c>
      <c r="D256" s="51" t="n">
        <f aca="false">SUM(D249:D255)</f>
        <v>0</v>
      </c>
      <c r="E256" s="51" t="n">
        <f aca="false">SUM(E249:E255)</f>
        <v>1</v>
      </c>
      <c r="F256" s="51" t="n">
        <f aca="false">SUM(F249:F255)</f>
        <v>2</v>
      </c>
      <c r="G256" s="51" t="n">
        <f aca="false">SUM(G249:G255)</f>
        <v>0</v>
      </c>
      <c r="H256" s="51" t="n">
        <f aca="false">SUM(H249:H255)</f>
        <v>1</v>
      </c>
      <c r="I256" s="51" t="n">
        <f aca="false">SUM(I249:I255)</f>
        <v>0</v>
      </c>
      <c r="J256" s="51" t="n">
        <f aca="false">SUM(J249:J255)</f>
        <v>0</v>
      </c>
      <c r="K256" s="51" t="n">
        <f aca="false">SUM(K249:K255)</f>
        <v>0</v>
      </c>
      <c r="L256" s="51" t="n">
        <f aca="false">SUM(L249:L255)</f>
        <v>0</v>
      </c>
      <c r="M256" s="51" t="n">
        <f aca="false">SUM(M249:M255)</f>
        <v>0</v>
      </c>
      <c r="N256" s="51" t="n">
        <f aca="false">SUM(N249:N255)</f>
        <v>4</v>
      </c>
    </row>
    <row r="257" customFormat="false" ht="13.5" hidden="false" customHeight="false" outlineLevel="0" collapsed="false">
      <c r="A257" s="43" t="s">
        <v>127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</row>
    <row r="258" customFormat="false" ht="12.75" hidden="false" customHeight="false" outlineLevel="0" collapsed="false">
      <c r="A258" s="44" t="s">
        <v>146</v>
      </c>
      <c r="B258" s="45" t="n">
        <v>0</v>
      </c>
      <c r="C258" s="45" t="n">
        <v>0</v>
      </c>
      <c r="D258" s="45" t="n">
        <v>0</v>
      </c>
      <c r="E258" s="45" t="n">
        <v>0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0</v>
      </c>
      <c r="N258" s="46" t="n">
        <f aca="false">SUM(B258:M258)</f>
        <v>0</v>
      </c>
    </row>
    <row r="259" customFormat="false" ht="12.75" hidden="false" customHeight="false" outlineLevel="0" collapsed="false">
      <c r="A259" s="32" t="s">
        <v>147</v>
      </c>
      <c r="B259" s="47" t="n">
        <v>0</v>
      </c>
      <c r="C259" s="47" t="n">
        <v>0</v>
      </c>
      <c r="D259" s="47" t="n">
        <v>0</v>
      </c>
      <c r="E259" s="47" t="n">
        <v>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6" t="n">
        <f aca="false">SUM(B259:M259)</f>
        <v>0</v>
      </c>
    </row>
    <row r="260" customFormat="false" ht="12.75" hidden="false" customHeight="false" outlineLevel="0" collapsed="false">
      <c r="A260" s="32" t="s">
        <v>148</v>
      </c>
      <c r="B260" s="47" t="n">
        <v>0</v>
      </c>
      <c r="C260" s="47" t="n">
        <v>0</v>
      </c>
      <c r="D260" s="47" t="n">
        <v>0</v>
      </c>
      <c r="E260" s="47" t="n">
        <v>0</v>
      </c>
      <c r="F260" s="47" t="n">
        <v>0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6" t="n">
        <f aca="false">SUM(B260:M260)</f>
        <v>0</v>
      </c>
    </row>
    <row r="261" customFormat="false" ht="12.75" hidden="false" customHeight="false" outlineLevel="0" collapsed="false">
      <c r="A261" s="32" t="s">
        <v>149</v>
      </c>
      <c r="B261" s="47" t="n">
        <v>1</v>
      </c>
      <c r="C261" s="47" t="n">
        <v>0</v>
      </c>
      <c r="D261" s="47" t="n">
        <v>0</v>
      </c>
      <c r="E261" s="47" t="n">
        <v>0</v>
      </c>
      <c r="F261" s="47" t="n">
        <v>0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6" t="n">
        <f aca="false">SUM(B261:M261)</f>
        <v>1</v>
      </c>
    </row>
    <row r="262" customFormat="false" ht="12.75" hidden="false" customHeight="false" outlineLevel="0" collapsed="false">
      <c r="A262" s="32" t="s">
        <v>150</v>
      </c>
      <c r="B262" s="47" t="n">
        <v>0</v>
      </c>
      <c r="C262" s="47" t="n">
        <v>0</v>
      </c>
      <c r="D262" s="47" t="n">
        <v>0</v>
      </c>
      <c r="E262" s="47" t="n">
        <v>0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6" t="n">
        <f aca="false">SUM(B262:M262)</f>
        <v>0</v>
      </c>
    </row>
    <row r="263" customFormat="false" ht="12.75" hidden="false" customHeight="false" outlineLevel="0" collapsed="false">
      <c r="A263" s="32" t="s">
        <v>151</v>
      </c>
      <c r="B263" s="47" t="n">
        <v>0</v>
      </c>
      <c r="C263" s="47" t="n">
        <v>0</v>
      </c>
      <c r="D263" s="47" t="n">
        <v>0</v>
      </c>
      <c r="E263" s="47" t="n">
        <v>0</v>
      </c>
      <c r="F263" s="47" t="n">
        <v>0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6" t="n">
        <f aca="false">SUM(B263:M263)</f>
        <v>0</v>
      </c>
    </row>
    <row r="264" customFormat="false" ht="13.5" hidden="false" customHeight="false" outlineLevel="0" collapsed="false">
      <c r="A264" s="48" t="s">
        <v>152</v>
      </c>
      <c r="B264" s="49" t="n">
        <v>0</v>
      </c>
      <c r="C264" s="49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6" t="n">
        <f aca="false">SUM(B264:M264)</f>
        <v>0</v>
      </c>
    </row>
    <row r="265" customFormat="false" ht="13.5" hidden="false" customHeight="false" outlineLevel="0" collapsed="false">
      <c r="A265" s="50" t="s">
        <v>19</v>
      </c>
      <c r="B265" s="51" t="n">
        <f aca="false">SUM(B258:B264)</f>
        <v>1</v>
      </c>
      <c r="C265" s="51" t="n">
        <f aca="false">SUM(C258:C264)</f>
        <v>0</v>
      </c>
      <c r="D265" s="51" t="n">
        <f aca="false">SUM(D258:D264)</f>
        <v>0</v>
      </c>
      <c r="E265" s="51" t="n">
        <f aca="false">SUM(E258:E264)</f>
        <v>0</v>
      </c>
      <c r="F265" s="51" t="n">
        <f aca="false">SUM(F258:F264)</f>
        <v>0</v>
      </c>
      <c r="G265" s="51" t="n">
        <f aca="false">SUM(G258:G264)</f>
        <v>0</v>
      </c>
      <c r="H265" s="51" t="n">
        <f aca="false">SUM(H258:H264)</f>
        <v>0</v>
      </c>
      <c r="I265" s="51" t="n">
        <f aca="false">SUM(I258:I264)</f>
        <v>0</v>
      </c>
      <c r="J265" s="51" t="n">
        <f aca="false">SUM(J258:J264)</f>
        <v>0</v>
      </c>
      <c r="K265" s="51" t="n">
        <f aca="false">SUM(K258:K264)</f>
        <v>0</v>
      </c>
      <c r="L265" s="51" t="n">
        <f aca="false">SUM(L258:L264)</f>
        <v>0</v>
      </c>
      <c r="M265" s="51" t="n">
        <f aca="false">SUM(M258:M264)</f>
        <v>0</v>
      </c>
      <c r="N265" s="51" t="n">
        <f aca="false">SUM(N258:N264)</f>
        <v>1</v>
      </c>
    </row>
    <row r="266" customFormat="false" ht="13.5" hidden="false" customHeight="false" outlineLevel="0" collapsed="false">
      <c r="A266" s="43" t="s">
        <v>99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</row>
    <row r="267" customFormat="false" ht="12.75" hidden="false" customHeight="false" outlineLevel="0" collapsed="false">
      <c r="A267" s="44" t="s">
        <v>146</v>
      </c>
      <c r="B267" s="45" t="n">
        <v>0</v>
      </c>
      <c r="C267" s="45" t="n">
        <v>0</v>
      </c>
      <c r="D267" s="45" t="n">
        <v>0</v>
      </c>
      <c r="E267" s="45" t="n">
        <v>0</v>
      </c>
      <c r="F267" s="45" t="n">
        <v>0</v>
      </c>
      <c r="G267" s="45" t="n">
        <v>0</v>
      </c>
      <c r="H267" s="45" t="n">
        <v>0</v>
      </c>
      <c r="I267" s="45" t="n">
        <v>0</v>
      </c>
      <c r="J267" s="45" t="n">
        <v>0</v>
      </c>
      <c r="K267" s="45" t="n">
        <v>0</v>
      </c>
      <c r="L267" s="45" t="n">
        <v>0</v>
      </c>
      <c r="M267" s="45" t="n">
        <v>0</v>
      </c>
      <c r="N267" s="46" t="n">
        <f aca="false">SUM(B267:M267)</f>
        <v>0</v>
      </c>
    </row>
    <row r="268" customFormat="false" ht="12.75" hidden="false" customHeight="false" outlineLevel="0" collapsed="false">
      <c r="A268" s="32" t="s">
        <v>147</v>
      </c>
      <c r="B268" s="47" t="n">
        <v>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6" t="n">
        <f aca="false">SUM(B268:M268)</f>
        <v>0</v>
      </c>
    </row>
    <row r="269" customFormat="false" ht="12.75" hidden="false" customHeight="false" outlineLevel="0" collapsed="false">
      <c r="A269" s="32" t="s">
        <v>148</v>
      </c>
      <c r="B269" s="47" t="n">
        <v>0</v>
      </c>
      <c r="C269" s="47" t="n">
        <v>0</v>
      </c>
      <c r="D269" s="47" t="n">
        <v>0</v>
      </c>
      <c r="E269" s="47" t="n">
        <v>1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6" t="n">
        <f aca="false">SUM(B269:M269)</f>
        <v>1</v>
      </c>
    </row>
    <row r="270" customFormat="false" ht="12.75" hidden="false" customHeight="false" outlineLevel="0" collapsed="false">
      <c r="A270" s="32" t="s">
        <v>149</v>
      </c>
      <c r="B270" s="47" t="n">
        <v>0</v>
      </c>
      <c r="C270" s="47" t="n">
        <v>0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6" t="n">
        <f aca="false">SUM(B270:M270)</f>
        <v>0</v>
      </c>
    </row>
    <row r="271" customFormat="false" ht="12.75" hidden="false" customHeight="false" outlineLevel="0" collapsed="false">
      <c r="A271" s="32" t="s">
        <v>150</v>
      </c>
      <c r="B271" s="47" t="n">
        <v>0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6" t="n">
        <f aca="false">SUM(B271:M271)</f>
        <v>0</v>
      </c>
    </row>
    <row r="272" customFormat="false" ht="12.75" hidden="false" customHeight="false" outlineLevel="0" collapsed="false">
      <c r="A272" s="32" t="s">
        <v>151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6" t="n">
        <f aca="false">SUM(B272:M272)</f>
        <v>0</v>
      </c>
    </row>
    <row r="273" customFormat="false" ht="13.5" hidden="false" customHeight="false" outlineLevel="0" collapsed="false">
      <c r="A273" s="48" t="s">
        <v>152</v>
      </c>
      <c r="B273" s="49" t="n">
        <v>0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1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6" t="n">
        <f aca="false">SUM(B273:M273)</f>
        <v>1</v>
      </c>
    </row>
    <row r="274" customFormat="false" ht="13.5" hidden="false" customHeight="false" outlineLevel="0" collapsed="false">
      <c r="A274" s="50" t="s">
        <v>19</v>
      </c>
      <c r="B274" s="51" t="n">
        <f aca="false">SUM(B267:B273)</f>
        <v>0</v>
      </c>
      <c r="C274" s="51" t="n">
        <f aca="false">SUM(C267:C273)</f>
        <v>0</v>
      </c>
      <c r="D274" s="51" t="n">
        <f aca="false">SUM(D267:D273)</f>
        <v>0</v>
      </c>
      <c r="E274" s="51" t="n">
        <f aca="false">SUM(E267:E273)</f>
        <v>1</v>
      </c>
      <c r="F274" s="51" t="n">
        <f aca="false">SUM(F267:F273)</f>
        <v>0</v>
      </c>
      <c r="G274" s="51" t="n">
        <f aca="false">SUM(G267:G273)</f>
        <v>0</v>
      </c>
      <c r="H274" s="51" t="n">
        <f aca="false">SUM(H267:H273)</f>
        <v>1</v>
      </c>
      <c r="I274" s="51" t="n">
        <f aca="false">SUM(I267:I273)</f>
        <v>0</v>
      </c>
      <c r="J274" s="51" t="n">
        <f aca="false">SUM(J267:J273)</f>
        <v>0</v>
      </c>
      <c r="K274" s="51" t="n">
        <f aca="false">SUM(K267:K273)</f>
        <v>0</v>
      </c>
      <c r="L274" s="51" t="n">
        <f aca="false">SUM(L267:L273)</f>
        <v>0</v>
      </c>
      <c r="M274" s="51" t="n">
        <f aca="false">SUM(M267:M273)</f>
        <v>0</v>
      </c>
      <c r="N274" s="51" t="n">
        <f aca="false">SUM(N267:N273)</f>
        <v>2</v>
      </c>
    </row>
    <row r="275" customFormat="false" ht="13.5" hidden="false" customHeight="false" outlineLevel="0" collapsed="false">
      <c r="A275" s="43" t="s">
        <v>161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6" customFormat="false" ht="12.75" hidden="false" customHeight="false" outlineLevel="0" collapsed="false">
      <c r="A276" s="44" t="s">
        <v>146</v>
      </c>
      <c r="B276" s="45" t="n">
        <v>0</v>
      </c>
      <c r="C276" s="45" t="n">
        <v>0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5" t="n">
        <v>0</v>
      </c>
      <c r="M276" s="45" t="n">
        <v>0</v>
      </c>
      <c r="N276" s="46" t="n">
        <f aca="false">SUM(B276:M276)</f>
        <v>0</v>
      </c>
    </row>
    <row r="277" customFormat="false" ht="12.75" hidden="false" customHeight="false" outlineLevel="0" collapsed="false">
      <c r="A277" s="32" t="s">
        <v>147</v>
      </c>
      <c r="B277" s="47" t="n">
        <v>0</v>
      </c>
      <c r="C277" s="47" t="n">
        <v>0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6" t="n">
        <f aca="false">SUM(B277:M277)</f>
        <v>0</v>
      </c>
    </row>
    <row r="278" customFormat="false" ht="12.75" hidden="false" customHeight="false" outlineLevel="0" collapsed="false">
      <c r="A278" s="32" t="s">
        <v>148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6" t="n">
        <f aca="false">SUM(B278:M278)</f>
        <v>0</v>
      </c>
    </row>
    <row r="279" customFormat="false" ht="12.75" hidden="false" customHeight="false" outlineLevel="0" collapsed="false">
      <c r="A279" s="32" t="s">
        <v>149</v>
      </c>
      <c r="B279" s="47" t="n">
        <v>0</v>
      </c>
      <c r="C279" s="47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6" t="n">
        <f aca="false">SUM(B279:M279)</f>
        <v>0</v>
      </c>
    </row>
    <row r="280" customFormat="false" ht="12.75" hidden="false" customHeight="false" outlineLevel="0" collapsed="false">
      <c r="A280" s="32" t="s">
        <v>150</v>
      </c>
      <c r="B280" s="47" t="n">
        <v>0</v>
      </c>
      <c r="C280" s="47" t="n">
        <v>0</v>
      </c>
      <c r="D280" s="47" t="n">
        <v>1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6" t="n">
        <f aca="false">SUM(B280:M280)</f>
        <v>1</v>
      </c>
    </row>
    <row r="281" customFormat="false" ht="12.75" hidden="false" customHeight="false" outlineLevel="0" collapsed="false">
      <c r="A281" s="32" t="s">
        <v>151</v>
      </c>
      <c r="B281" s="47" t="n">
        <v>0</v>
      </c>
      <c r="C281" s="47" t="n">
        <v>0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6" t="n">
        <f aca="false">SUM(B281:M281)</f>
        <v>0</v>
      </c>
    </row>
    <row r="282" customFormat="false" ht="13.5" hidden="false" customHeight="false" outlineLevel="0" collapsed="false">
      <c r="A282" s="48" t="s">
        <v>152</v>
      </c>
      <c r="B282" s="49" t="n">
        <v>0</v>
      </c>
      <c r="C282" s="49" t="n">
        <v>0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6" t="n">
        <f aca="false">SUM(B282:M282)</f>
        <v>0</v>
      </c>
    </row>
    <row r="283" customFormat="false" ht="13.5" hidden="false" customHeight="false" outlineLevel="0" collapsed="false">
      <c r="A283" s="50" t="s">
        <v>19</v>
      </c>
      <c r="B283" s="51" t="n">
        <f aca="false">SUM(B276:B282)</f>
        <v>0</v>
      </c>
      <c r="C283" s="51" t="n">
        <f aca="false">SUM(C276:C282)</f>
        <v>0</v>
      </c>
      <c r="D283" s="51" t="n">
        <f aca="false">SUM(D276:D282)</f>
        <v>1</v>
      </c>
      <c r="E283" s="51" t="n">
        <f aca="false">SUM(E276:E282)</f>
        <v>0</v>
      </c>
      <c r="F283" s="51" t="n">
        <f aca="false">SUM(F276:F282)</f>
        <v>0</v>
      </c>
      <c r="G283" s="51" t="n">
        <f aca="false">SUM(G276:G282)</f>
        <v>0</v>
      </c>
      <c r="H283" s="51" t="n">
        <f aca="false">SUM(H276:H282)</f>
        <v>0</v>
      </c>
      <c r="I283" s="51" t="n">
        <f aca="false">SUM(I276:I282)</f>
        <v>0</v>
      </c>
      <c r="J283" s="51" t="n">
        <f aca="false">SUM(J276:J282)</f>
        <v>0</v>
      </c>
      <c r="K283" s="51" t="n">
        <f aca="false">SUM(K276:K282)</f>
        <v>0</v>
      </c>
      <c r="L283" s="51" t="n">
        <f aca="false">SUM(L276:L282)</f>
        <v>0</v>
      </c>
      <c r="M283" s="51" t="n">
        <f aca="false">SUM(M276:M282)</f>
        <v>0</v>
      </c>
      <c r="N283" s="51" t="n">
        <f aca="false">SUM(N276:N282)</f>
        <v>1</v>
      </c>
    </row>
    <row r="284" customFormat="false" ht="13.5" hidden="false" customHeight="false" outlineLevel="0" collapsed="false">
      <c r="A284" s="43" t="s">
        <v>68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</row>
    <row r="285" customFormat="false" ht="12.75" hidden="false" customHeight="false" outlineLevel="0" collapsed="false">
      <c r="A285" s="44" t="s">
        <v>146</v>
      </c>
      <c r="B285" s="45" t="n">
        <v>0</v>
      </c>
      <c r="C285" s="45" t="n">
        <v>0</v>
      </c>
      <c r="D285" s="45" t="n">
        <v>0</v>
      </c>
      <c r="E285" s="45" t="n">
        <v>0</v>
      </c>
      <c r="F285" s="45" t="n">
        <v>0</v>
      </c>
      <c r="G285" s="45" t="n">
        <v>0</v>
      </c>
      <c r="H285" s="45" t="n">
        <v>0</v>
      </c>
      <c r="I285" s="45" t="n">
        <v>0</v>
      </c>
      <c r="J285" s="45" t="n">
        <v>0</v>
      </c>
      <c r="K285" s="45" t="n">
        <v>0</v>
      </c>
      <c r="L285" s="45" t="n">
        <v>0</v>
      </c>
      <c r="M285" s="45" t="n">
        <v>0</v>
      </c>
      <c r="N285" s="46" t="n">
        <f aca="false">SUM(B285:M285)</f>
        <v>0</v>
      </c>
    </row>
    <row r="286" customFormat="false" ht="12.75" hidden="false" customHeight="false" outlineLevel="0" collapsed="false">
      <c r="A286" s="32" t="s">
        <v>147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6" t="n">
        <f aca="false">SUM(B286:M286)</f>
        <v>0</v>
      </c>
    </row>
    <row r="287" customFormat="false" ht="12.75" hidden="false" customHeight="false" outlineLevel="0" collapsed="false">
      <c r="A287" s="32" t="s">
        <v>148</v>
      </c>
      <c r="B287" s="47" t="n">
        <v>0</v>
      </c>
      <c r="C287" s="47" t="n">
        <v>0</v>
      </c>
      <c r="D287" s="47" t="n">
        <v>0</v>
      </c>
      <c r="E287" s="47" t="n">
        <v>0</v>
      </c>
      <c r="F287" s="47" t="n">
        <v>1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6" t="n">
        <f aca="false">SUM(B287:M287)</f>
        <v>1</v>
      </c>
    </row>
    <row r="288" customFormat="false" ht="12.75" hidden="false" customHeight="false" outlineLevel="0" collapsed="false">
      <c r="A288" s="32" t="s">
        <v>149</v>
      </c>
      <c r="B288" s="47" t="n">
        <v>0</v>
      </c>
      <c r="C288" s="47" t="n">
        <v>0</v>
      </c>
      <c r="D288" s="47" t="n">
        <v>0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6" t="n">
        <f aca="false">SUM(B288:M288)</f>
        <v>0</v>
      </c>
    </row>
    <row r="289" customFormat="false" ht="12.75" hidden="false" customHeight="false" outlineLevel="0" collapsed="false">
      <c r="A289" s="32" t="s">
        <v>150</v>
      </c>
      <c r="B289" s="47" t="n">
        <v>0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6" t="n">
        <f aca="false">SUM(B289:M289)</f>
        <v>0</v>
      </c>
    </row>
    <row r="290" customFormat="false" ht="12.75" hidden="false" customHeight="false" outlineLevel="0" collapsed="false">
      <c r="A290" s="32" t="s">
        <v>151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6" t="n">
        <f aca="false">SUM(B290:M290)</f>
        <v>0</v>
      </c>
    </row>
    <row r="291" customFormat="false" ht="13.5" hidden="false" customHeight="false" outlineLevel="0" collapsed="false">
      <c r="A291" s="48" t="s">
        <v>152</v>
      </c>
      <c r="B291" s="49" t="n">
        <v>1</v>
      </c>
      <c r="C291" s="49" t="n">
        <v>0</v>
      </c>
      <c r="D291" s="49" t="n">
        <v>4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6" t="n">
        <f aca="false">SUM(B291:M291)</f>
        <v>5</v>
      </c>
    </row>
    <row r="292" customFormat="false" ht="13.5" hidden="false" customHeight="false" outlineLevel="0" collapsed="false">
      <c r="A292" s="50" t="s">
        <v>19</v>
      </c>
      <c r="B292" s="51" t="n">
        <f aca="false">SUM(B285:B291)</f>
        <v>1</v>
      </c>
      <c r="C292" s="51" t="n">
        <f aca="false">SUM(C285:C291)</f>
        <v>0</v>
      </c>
      <c r="D292" s="51" t="n">
        <f aca="false">SUM(D285:D291)</f>
        <v>4</v>
      </c>
      <c r="E292" s="51" t="n">
        <f aca="false">SUM(E285:E291)</f>
        <v>0</v>
      </c>
      <c r="F292" s="51" t="n">
        <f aca="false">SUM(F285:F291)</f>
        <v>1</v>
      </c>
      <c r="G292" s="51" t="n">
        <f aca="false">SUM(G285:G291)</f>
        <v>0</v>
      </c>
      <c r="H292" s="51" t="n">
        <f aca="false">SUM(H285:H291)</f>
        <v>0</v>
      </c>
      <c r="I292" s="51" t="n">
        <f aca="false">SUM(I285:I291)</f>
        <v>0</v>
      </c>
      <c r="J292" s="51" t="n">
        <f aca="false">SUM(J285:J291)</f>
        <v>0</v>
      </c>
      <c r="K292" s="51" t="n">
        <f aca="false">SUM(K285:K291)</f>
        <v>0</v>
      </c>
      <c r="L292" s="51" t="n">
        <f aca="false">SUM(L285:L291)</f>
        <v>0</v>
      </c>
      <c r="M292" s="51" t="n">
        <f aca="false">SUM(M285:M291)</f>
        <v>0</v>
      </c>
      <c r="N292" s="51" t="n">
        <f aca="false">SUM(N285:N291)</f>
        <v>6</v>
      </c>
    </row>
    <row r="293" customFormat="false" ht="13.5" hidden="false" customHeight="false" outlineLevel="0" collapsed="false">
      <c r="A293" s="43" t="s">
        <v>90</v>
      </c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</row>
    <row r="294" customFormat="false" ht="12.75" hidden="false" customHeight="false" outlineLevel="0" collapsed="false">
      <c r="A294" s="44" t="s">
        <v>146</v>
      </c>
      <c r="B294" s="45" t="n">
        <v>0</v>
      </c>
      <c r="C294" s="45" t="n">
        <v>0</v>
      </c>
      <c r="D294" s="45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1</v>
      </c>
      <c r="J294" s="45" t="n">
        <v>0</v>
      </c>
      <c r="K294" s="45" t="n">
        <v>0</v>
      </c>
      <c r="L294" s="45" t="n">
        <v>0</v>
      </c>
      <c r="M294" s="45" t="n">
        <v>0</v>
      </c>
      <c r="N294" s="46" t="n">
        <f aca="false">SUM(B294:M294)</f>
        <v>1</v>
      </c>
    </row>
    <row r="295" customFormat="false" ht="12.75" hidden="false" customHeight="false" outlineLevel="0" collapsed="false">
      <c r="A295" s="32" t="s">
        <v>147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1</v>
      </c>
      <c r="K295" s="47" t="n">
        <v>0</v>
      </c>
      <c r="L295" s="47" t="n">
        <v>0</v>
      </c>
      <c r="M295" s="47" t="n">
        <v>0</v>
      </c>
      <c r="N295" s="46" t="n">
        <f aca="false">SUM(B295:M295)</f>
        <v>1</v>
      </c>
    </row>
    <row r="296" customFormat="false" ht="12.75" hidden="false" customHeight="false" outlineLevel="0" collapsed="false">
      <c r="A296" s="32" t="s">
        <v>148</v>
      </c>
      <c r="B296" s="47" t="n">
        <v>0</v>
      </c>
      <c r="C296" s="47" t="n">
        <v>0</v>
      </c>
      <c r="D296" s="47" t="n">
        <v>0</v>
      </c>
      <c r="E296" s="47" t="n">
        <v>0</v>
      </c>
      <c r="F296" s="47" t="n">
        <v>1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6" t="n">
        <f aca="false">SUM(B296:M296)</f>
        <v>1</v>
      </c>
    </row>
    <row r="297" customFormat="false" ht="12.75" hidden="false" customHeight="false" outlineLevel="0" collapsed="false">
      <c r="A297" s="32" t="s">
        <v>149</v>
      </c>
      <c r="B297" s="47" t="n">
        <v>0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6" t="n">
        <f aca="false">SUM(B297:M297)</f>
        <v>0</v>
      </c>
    </row>
    <row r="298" customFormat="false" ht="12.75" hidden="false" customHeight="false" outlineLevel="0" collapsed="false">
      <c r="A298" s="32" t="s">
        <v>150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6" t="n">
        <f aca="false">SUM(B298:M298)</f>
        <v>0</v>
      </c>
    </row>
    <row r="299" customFormat="false" ht="12.75" hidden="false" customHeight="false" outlineLevel="0" collapsed="false">
      <c r="A299" s="32" t="s">
        <v>151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6" t="n">
        <f aca="false">SUM(B299:M299)</f>
        <v>0</v>
      </c>
    </row>
    <row r="300" customFormat="false" ht="13.5" hidden="false" customHeight="false" outlineLevel="0" collapsed="false">
      <c r="A300" s="48" t="s">
        <v>152</v>
      </c>
      <c r="B300" s="49" t="n">
        <v>0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6" t="n">
        <f aca="false">SUM(B300:M300)</f>
        <v>0</v>
      </c>
    </row>
    <row r="301" customFormat="false" ht="13.5" hidden="false" customHeight="false" outlineLevel="0" collapsed="false">
      <c r="A301" s="50" t="s">
        <v>19</v>
      </c>
      <c r="B301" s="51" t="n">
        <f aca="false">SUM(B294:B300)</f>
        <v>0</v>
      </c>
      <c r="C301" s="51" t="n">
        <f aca="false">SUM(C294:C300)</f>
        <v>0</v>
      </c>
      <c r="D301" s="51" t="n">
        <f aca="false">SUM(D294:D300)</f>
        <v>0</v>
      </c>
      <c r="E301" s="51" t="n">
        <f aca="false">SUM(E294:E300)</f>
        <v>0</v>
      </c>
      <c r="F301" s="51" t="n">
        <f aca="false">SUM(F294:F300)</f>
        <v>1</v>
      </c>
      <c r="G301" s="51" t="n">
        <f aca="false">SUM(G294:G300)</f>
        <v>0</v>
      </c>
      <c r="H301" s="51" t="n">
        <f aca="false">SUM(H294:H300)</f>
        <v>0</v>
      </c>
      <c r="I301" s="51" t="n">
        <f aca="false">SUM(I294:I300)</f>
        <v>1</v>
      </c>
      <c r="J301" s="51" t="n">
        <f aca="false">SUM(J294:J300)</f>
        <v>1</v>
      </c>
      <c r="K301" s="51" t="n">
        <f aca="false">SUM(K294:K300)</f>
        <v>0</v>
      </c>
      <c r="L301" s="51" t="n">
        <f aca="false">SUM(L294:L300)</f>
        <v>0</v>
      </c>
      <c r="M301" s="51" t="n">
        <f aca="false">SUM(M294:M300)</f>
        <v>0</v>
      </c>
      <c r="N301" s="51" t="n">
        <f aca="false">SUM(N294:N300)</f>
        <v>3</v>
      </c>
    </row>
    <row r="302" customFormat="false" ht="13.5" hidden="false" customHeight="false" outlineLevel="0" collapsed="false">
      <c r="A302" s="43" t="s">
        <v>34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</row>
    <row r="303" customFormat="false" ht="12.75" hidden="false" customHeight="false" outlineLevel="0" collapsed="false">
      <c r="A303" s="44" t="s">
        <v>146</v>
      </c>
      <c r="B303" s="45" t="n">
        <v>0</v>
      </c>
      <c r="C303" s="45" t="n">
        <v>0</v>
      </c>
      <c r="D303" s="45" t="n">
        <v>0</v>
      </c>
      <c r="E303" s="45" t="n">
        <v>0</v>
      </c>
      <c r="F303" s="45" t="n">
        <v>1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46" t="n">
        <f aca="false">SUM(B303:M303)</f>
        <v>1</v>
      </c>
    </row>
    <row r="304" customFormat="false" ht="12.75" hidden="false" customHeight="false" outlineLevel="0" collapsed="false">
      <c r="A304" s="32" t="s">
        <v>147</v>
      </c>
      <c r="B304" s="47" t="n">
        <v>0</v>
      </c>
      <c r="C304" s="47" t="n">
        <v>0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1</v>
      </c>
      <c r="M304" s="47" t="n">
        <v>0</v>
      </c>
      <c r="N304" s="46" t="n">
        <f aca="false">SUM(B304:M304)</f>
        <v>1</v>
      </c>
    </row>
    <row r="305" customFormat="false" ht="12.75" hidden="false" customHeight="false" outlineLevel="0" collapsed="false">
      <c r="A305" s="32" t="s">
        <v>148</v>
      </c>
      <c r="B305" s="47" t="n">
        <v>1</v>
      </c>
      <c r="C305" s="47" t="n">
        <v>1</v>
      </c>
      <c r="D305" s="47" t="n">
        <v>4</v>
      </c>
      <c r="E305" s="47" t="n">
        <v>2</v>
      </c>
      <c r="F305" s="47" t="n">
        <v>6</v>
      </c>
      <c r="G305" s="47" t="n">
        <v>1</v>
      </c>
      <c r="H305" s="47" t="n">
        <v>5</v>
      </c>
      <c r="I305" s="47" t="n">
        <v>2</v>
      </c>
      <c r="J305" s="47" t="n">
        <v>5</v>
      </c>
      <c r="K305" s="47" t="n">
        <v>1</v>
      </c>
      <c r="L305" s="47" t="n">
        <v>2</v>
      </c>
      <c r="M305" s="47" t="n">
        <v>1</v>
      </c>
      <c r="N305" s="46" t="n">
        <f aca="false">SUM(B305:M305)</f>
        <v>31</v>
      </c>
    </row>
    <row r="306" customFormat="false" ht="12.75" hidden="false" customHeight="false" outlineLevel="0" collapsed="false">
      <c r="A306" s="32" t="s">
        <v>149</v>
      </c>
      <c r="B306" s="47" t="n">
        <v>0</v>
      </c>
      <c r="C306" s="47" t="n">
        <v>0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6" t="n">
        <f aca="false">SUM(B306:M306)</f>
        <v>0</v>
      </c>
    </row>
    <row r="307" customFormat="false" ht="12.75" hidden="false" customHeight="false" outlineLevel="0" collapsed="false">
      <c r="A307" s="32" t="s">
        <v>150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6" t="n">
        <f aca="false">SUM(B307:M307)</f>
        <v>0</v>
      </c>
    </row>
    <row r="308" customFormat="false" ht="12.75" hidden="false" customHeight="false" outlineLevel="0" collapsed="false">
      <c r="A308" s="32" t="s">
        <v>151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6" t="n">
        <f aca="false">SUM(B308:M308)</f>
        <v>0</v>
      </c>
    </row>
    <row r="309" customFormat="false" ht="13.5" hidden="false" customHeight="false" outlineLevel="0" collapsed="false">
      <c r="A309" s="48" t="s">
        <v>152</v>
      </c>
      <c r="B309" s="49" t="n">
        <v>1</v>
      </c>
      <c r="C309" s="49" t="n">
        <v>1</v>
      </c>
      <c r="D309" s="49" t="n">
        <v>0</v>
      </c>
      <c r="E309" s="49" t="n">
        <v>2</v>
      </c>
      <c r="F309" s="49" t="n">
        <v>0</v>
      </c>
      <c r="G309" s="49" t="n">
        <v>0</v>
      </c>
      <c r="H309" s="49" t="n">
        <v>1</v>
      </c>
      <c r="I309" s="49" t="n">
        <v>2</v>
      </c>
      <c r="J309" s="49" t="n">
        <v>0</v>
      </c>
      <c r="K309" s="49" t="n">
        <v>6</v>
      </c>
      <c r="L309" s="49" t="n">
        <v>0</v>
      </c>
      <c r="M309" s="49" t="n">
        <v>0</v>
      </c>
      <c r="N309" s="46" t="n">
        <f aca="false">SUM(B309:M309)</f>
        <v>13</v>
      </c>
    </row>
    <row r="310" customFormat="false" ht="13.5" hidden="false" customHeight="false" outlineLevel="0" collapsed="false">
      <c r="A310" s="50" t="s">
        <v>19</v>
      </c>
      <c r="B310" s="51" t="n">
        <f aca="false">SUM(B303:B309)</f>
        <v>2</v>
      </c>
      <c r="C310" s="51" t="n">
        <f aca="false">SUM(C303:C309)</f>
        <v>2</v>
      </c>
      <c r="D310" s="51" t="n">
        <f aca="false">SUM(D303:D309)</f>
        <v>4</v>
      </c>
      <c r="E310" s="51" t="n">
        <f aca="false">SUM(E303:E309)</f>
        <v>4</v>
      </c>
      <c r="F310" s="51" t="n">
        <f aca="false">SUM(F303:F309)</f>
        <v>7</v>
      </c>
      <c r="G310" s="51" t="n">
        <f aca="false">SUM(G303:G309)</f>
        <v>1</v>
      </c>
      <c r="H310" s="51" t="n">
        <f aca="false">SUM(H303:H309)</f>
        <v>6</v>
      </c>
      <c r="I310" s="51" t="n">
        <f aca="false">SUM(I303:I309)</f>
        <v>4</v>
      </c>
      <c r="J310" s="51" t="n">
        <f aca="false">SUM(J303:J309)</f>
        <v>5</v>
      </c>
      <c r="K310" s="51" t="n">
        <f aca="false">SUM(K303:K309)</f>
        <v>7</v>
      </c>
      <c r="L310" s="51" t="n">
        <f aca="false">SUM(L303:L309)</f>
        <v>3</v>
      </c>
      <c r="M310" s="51" t="n">
        <f aca="false">SUM(M303:M309)</f>
        <v>1</v>
      </c>
      <c r="N310" s="51" t="n">
        <f aca="false">SUM(N303:N309)</f>
        <v>46</v>
      </c>
    </row>
    <row r="311" customFormat="false" ht="13.5" hidden="false" customHeight="false" outlineLevel="0" collapsed="false">
      <c r="A311" s="43" t="s">
        <v>162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</row>
    <row r="312" customFormat="false" ht="12.75" hidden="false" customHeight="false" outlineLevel="0" collapsed="false">
      <c r="A312" s="44" t="s">
        <v>146</v>
      </c>
      <c r="B312" s="45" t="n">
        <v>0</v>
      </c>
      <c r="C312" s="45" t="n">
        <v>0</v>
      </c>
      <c r="D312" s="45" t="n">
        <v>0</v>
      </c>
      <c r="E312" s="45" t="n">
        <v>0</v>
      </c>
      <c r="F312" s="45" t="n">
        <v>0</v>
      </c>
      <c r="G312" s="45" t="n">
        <v>0</v>
      </c>
      <c r="H312" s="45" t="n">
        <v>0</v>
      </c>
      <c r="I312" s="45" t="n">
        <v>0</v>
      </c>
      <c r="J312" s="45" t="n">
        <v>0</v>
      </c>
      <c r="K312" s="45" t="n">
        <v>0</v>
      </c>
      <c r="L312" s="45" t="n">
        <v>0</v>
      </c>
      <c r="M312" s="45" t="n">
        <v>0</v>
      </c>
      <c r="N312" s="46" t="n">
        <f aca="false">SUM(B312:M312)</f>
        <v>0</v>
      </c>
    </row>
    <row r="313" customFormat="false" ht="12.75" hidden="false" customHeight="false" outlineLevel="0" collapsed="false">
      <c r="A313" s="32" t="s">
        <v>147</v>
      </c>
      <c r="B313" s="47" t="n">
        <v>0</v>
      </c>
      <c r="C313" s="47" t="n"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6" t="n">
        <f aca="false">SUM(B313:M313)</f>
        <v>0</v>
      </c>
    </row>
    <row r="314" customFormat="false" ht="12.75" hidden="false" customHeight="false" outlineLevel="0" collapsed="false">
      <c r="A314" s="32" t="s">
        <v>148</v>
      </c>
      <c r="B314" s="47" t="n">
        <v>0</v>
      </c>
      <c r="C314" s="47" t="n">
        <v>1</v>
      </c>
      <c r="D314" s="47" t="n">
        <v>0</v>
      </c>
      <c r="E314" s="47" t="n">
        <v>0</v>
      </c>
      <c r="F314" s="47" t="n">
        <v>2</v>
      </c>
      <c r="G314" s="47" t="n">
        <v>0</v>
      </c>
      <c r="H314" s="47" t="n">
        <v>1</v>
      </c>
      <c r="I314" s="47" t="n">
        <v>1</v>
      </c>
      <c r="J314" s="47" t="n">
        <v>0</v>
      </c>
      <c r="K314" s="47" t="n">
        <v>0</v>
      </c>
      <c r="L314" s="47" t="n">
        <v>1</v>
      </c>
      <c r="M314" s="47" t="n">
        <v>0</v>
      </c>
      <c r="N314" s="46" t="n">
        <f aca="false">SUM(B314:M314)</f>
        <v>6</v>
      </c>
    </row>
    <row r="315" customFormat="false" ht="12.75" hidden="false" customHeight="false" outlineLevel="0" collapsed="false">
      <c r="A315" s="32" t="s">
        <v>149</v>
      </c>
      <c r="B315" s="47" t="n">
        <v>0</v>
      </c>
      <c r="C315" s="47" t="n">
        <v>0</v>
      </c>
      <c r="D315" s="47" t="n">
        <v>0</v>
      </c>
      <c r="E315" s="47" t="n">
        <v>0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6" t="n">
        <f aca="false">SUM(B315:M315)</f>
        <v>0</v>
      </c>
    </row>
    <row r="316" customFormat="false" ht="12.75" hidden="false" customHeight="false" outlineLevel="0" collapsed="false">
      <c r="A316" s="32" t="s">
        <v>150</v>
      </c>
      <c r="B316" s="47" t="n">
        <v>0</v>
      </c>
      <c r="C316" s="47" t="n">
        <v>0</v>
      </c>
      <c r="D316" s="47" t="n">
        <v>0</v>
      </c>
      <c r="E316" s="47" t="n">
        <v>0</v>
      </c>
      <c r="F316" s="47" t="n">
        <v>0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6" t="n">
        <f aca="false">SUM(B316:M316)</f>
        <v>0</v>
      </c>
    </row>
    <row r="317" customFormat="false" ht="12.75" hidden="false" customHeight="false" outlineLevel="0" collapsed="false">
      <c r="A317" s="32" t="s">
        <v>151</v>
      </c>
      <c r="B317" s="47" t="n">
        <v>0</v>
      </c>
      <c r="C317" s="47" t="n">
        <v>0</v>
      </c>
      <c r="D317" s="47" t="n">
        <v>0</v>
      </c>
      <c r="E317" s="47" t="n">
        <v>0</v>
      </c>
      <c r="F317" s="47" t="n">
        <v>0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6" t="n">
        <f aca="false">SUM(B317:M317)</f>
        <v>0</v>
      </c>
    </row>
    <row r="318" customFormat="false" ht="13.5" hidden="false" customHeight="false" outlineLevel="0" collapsed="false">
      <c r="A318" s="48" t="s">
        <v>152</v>
      </c>
      <c r="B318" s="49" t="n">
        <v>1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  <c r="L318" s="49" t="n">
        <v>0</v>
      </c>
      <c r="M318" s="49" t="n">
        <v>0</v>
      </c>
      <c r="N318" s="46" t="n">
        <f aca="false">SUM(B318:M318)</f>
        <v>1</v>
      </c>
    </row>
    <row r="319" customFormat="false" ht="13.5" hidden="false" customHeight="false" outlineLevel="0" collapsed="false">
      <c r="A319" s="50" t="s">
        <v>19</v>
      </c>
      <c r="B319" s="51" t="n">
        <f aca="false">SUM(B312:B318)</f>
        <v>1</v>
      </c>
      <c r="C319" s="51" t="n">
        <f aca="false">SUM(C312:C318)</f>
        <v>1</v>
      </c>
      <c r="D319" s="51" t="n">
        <f aca="false">SUM(D312:D318)</f>
        <v>0</v>
      </c>
      <c r="E319" s="51" t="n">
        <f aca="false">SUM(E312:E318)</f>
        <v>0</v>
      </c>
      <c r="F319" s="51" t="n">
        <f aca="false">SUM(F312:F318)</f>
        <v>2</v>
      </c>
      <c r="G319" s="51" t="n">
        <f aca="false">SUM(G312:G318)</f>
        <v>0</v>
      </c>
      <c r="H319" s="51" t="n">
        <f aca="false">SUM(H312:H318)</f>
        <v>1</v>
      </c>
      <c r="I319" s="51" t="n">
        <f aca="false">SUM(I312:I318)</f>
        <v>1</v>
      </c>
      <c r="J319" s="51" t="n">
        <f aca="false">SUM(J312:J318)</f>
        <v>0</v>
      </c>
      <c r="K319" s="51" t="n">
        <f aca="false">SUM(K312:K318)</f>
        <v>0</v>
      </c>
      <c r="L319" s="51" t="n">
        <f aca="false">SUM(L312:L318)</f>
        <v>1</v>
      </c>
      <c r="M319" s="51" t="n">
        <f aca="false">SUM(M312:M318)</f>
        <v>0</v>
      </c>
      <c r="N319" s="51" t="n">
        <f aca="false">SUM(N312:N318)</f>
        <v>7</v>
      </c>
    </row>
    <row r="320" customFormat="false" ht="13.5" hidden="false" customHeight="false" outlineLevel="0" collapsed="false">
      <c r="A320" s="43" t="s">
        <v>100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</row>
    <row r="321" customFormat="false" ht="12.75" hidden="false" customHeight="false" outlineLevel="0" collapsed="false">
      <c r="A321" s="44" t="s">
        <v>146</v>
      </c>
      <c r="B321" s="45" t="n">
        <v>0</v>
      </c>
      <c r="C321" s="45" t="n">
        <v>0</v>
      </c>
      <c r="D321" s="45" t="n">
        <v>0</v>
      </c>
      <c r="E321" s="45" t="n">
        <v>0</v>
      </c>
      <c r="F321" s="45" t="n">
        <v>0</v>
      </c>
      <c r="G321" s="45" t="n">
        <v>0</v>
      </c>
      <c r="H321" s="45" t="n">
        <v>0</v>
      </c>
      <c r="I321" s="45" t="n">
        <v>0</v>
      </c>
      <c r="J321" s="45" t="n">
        <v>0</v>
      </c>
      <c r="K321" s="45" t="n">
        <v>0</v>
      </c>
      <c r="L321" s="45" t="n">
        <v>0</v>
      </c>
      <c r="M321" s="45" t="n">
        <v>0</v>
      </c>
      <c r="N321" s="46" t="n">
        <f aca="false">SUM(B321:M321)</f>
        <v>0</v>
      </c>
    </row>
    <row r="322" customFormat="false" ht="12.75" hidden="false" customHeight="false" outlineLevel="0" collapsed="false">
      <c r="A322" s="32" t="s">
        <v>147</v>
      </c>
      <c r="B322" s="47" t="n">
        <v>2</v>
      </c>
      <c r="C322" s="47" t="n">
        <v>0</v>
      </c>
      <c r="D322" s="47" t="n">
        <v>0</v>
      </c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6" t="n">
        <f aca="false">SUM(B322:M322)</f>
        <v>2</v>
      </c>
    </row>
    <row r="323" customFormat="false" ht="12.75" hidden="false" customHeight="false" outlineLevel="0" collapsed="false">
      <c r="A323" s="32" t="s">
        <v>148</v>
      </c>
      <c r="B323" s="47" t="n">
        <v>0</v>
      </c>
      <c r="C323" s="47" t="n">
        <v>0</v>
      </c>
      <c r="D323" s="47" t="n">
        <v>0</v>
      </c>
      <c r="E323" s="47" t="n">
        <v>0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6" t="n">
        <f aca="false">SUM(B323:M323)</f>
        <v>0</v>
      </c>
    </row>
    <row r="324" customFormat="false" ht="12.75" hidden="false" customHeight="false" outlineLevel="0" collapsed="false">
      <c r="A324" s="32" t="s">
        <v>149</v>
      </c>
      <c r="B324" s="47" t="n">
        <v>0</v>
      </c>
      <c r="C324" s="47" t="n">
        <v>0</v>
      </c>
      <c r="D324" s="47" t="n">
        <v>0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6" t="n">
        <f aca="false">SUM(B324:M324)</f>
        <v>0</v>
      </c>
    </row>
    <row r="325" customFormat="false" ht="12.75" hidden="false" customHeight="false" outlineLevel="0" collapsed="false">
      <c r="A325" s="32" t="s">
        <v>150</v>
      </c>
      <c r="B325" s="47" t="n">
        <v>0</v>
      </c>
      <c r="C325" s="47" t="n">
        <v>0</v>
      </c>
      <c r="D325" s="47" t="n">
        <v>0</v>
      </c>
      <c r="E325" s="47" t="n">
        <v>0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6" t="n">
        <f aca="false">SUM(B325:M325)</f>
        <v>0</v>
      </c>
    </row>
    <row r="326" customFormat="false" ht="12.75" hidden="false" customHeight="false" outlineLevel="0" collapsed="false">
      <c r="A326" s="32" t="s">
        <v>151</v>
      </c>
      <c r="B326" s="47" t="n">
        <v>0</v>
      </c>
      <c r="C326" s="47" t="n">
        <v>0</v>
      </c>
      <c r="D326" s="47" t="n">
        <v>0</v>
      </c>
      <c r="E326" s="47" t="n">
        <v>0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6" t="n">
        <f aca="false">SUM(B326:M326)</f>
        <v>0</v>
      </c>
    </row>
    <row r="327" customFormat="false" ht="13.5" hidden="false" customHeight="false" outlineLevel="0" collapsed="false">
      <c r="A327" s="48" t="s">
        <v>152</v>
      </c>
      <c r="B327" s="49" t="n">
        <v>0</v>
      </c>
      <c r="C327" s="49" t="n">
        <v>0</v>
      </c>
      <c r="D327" s="49" t="n">
        <v>0</v>
      </c>
      <c r="E327" s="49" t="n">
        <v>0</v>
      </c>
      <c r="F327" s="49" t="n">
        <v>0</v>
      </c>
      <c r="G327" s="49" t="n">
        <v>0</v>
      </c>
      <c r="H327" s="49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6" t="n">
        <f aca="false">SUM(B327:M327)</f>
        <v>0</v>
      </c>
    </row>
    <row r="328" customFormat="false" ht="13.5" hidden="false" customHeight="false" outlineLevel="0" collapsed="false">
      <c r="A328" s="50" t="s">
        <v>19</v>
      </c>
      <c r="B328" s="51" t="n">
        <f aca="false">SUM(B321:B327)</f>
        <v>2</v>
      </c>
      <c r="C328" s="51" t="n">
        <f aca="false">SUM(C321:C327)</f>
        <v>0</v>
      </c>
      <c r="D328" s="51" t="n">
        <f aca="false">SUM(D321:D327)</f>
        <v>0</v>
      </c>
      <c r="E328" s="51" t="n">
        <f aca="false">SUM(E321:E327)</f>
        <v>0</v>
      </c>
      <c r="F328" s="51" t="n">
        <f aca="false">SUM(F321:F327)</f>
        <v>0</v>
      </c>
      <c r="G328" s="51" t="n">
        <f aca="false">SUM(G321:G327)</f>
        <v>0</v>
      </c>
      <c r="H328" s="51" t="n">
        <f aca="false">SUM(H321:H327)</f>
        <v>0</v>
      </c>
      <c r="I328" s="51" t="n">
        <f aca="false">SUM(I321:I327)</f>
        <v>0</v>
      </c>
      <c r="J328" s="51" t="n">
        <f aca="false">SUM(J321:J327)</f>
        <v>0</v>
      </c>
      <c r="K328" s="51" t="n">
        <f aca="false">SUM(K321:K327)</f>
        <v>0</v>
      </c>
      <c r="L328" s="51" t="n">
        <f aca="false">SUM(L321:L327)</f>
        <v>0</v>
      </c>
      <c r="M328" s="51" t="n">
        <f aca="false">SUM(M321:M327)</f>
        <v>0</v>
      </c>
      <c r="N328" s="51" t="n">
        <f aca="false">SUM(N321:N327)</f>
        <v>2</v>
      </c>
    </row>
    <row r="329" customFormat="false" ht="13.5" hidden="false" customHeight="false" outlineLevel="0" collapsed="false">
      <c r="A329" s="43" t="s">
        <v>129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</row>
    <row r="330" customFormat="false" ht="12.75" hidden="false" customHeight="false" outlineLevel="0" collapsed="false">
      <c r="A330" s="44" t="s">
        <v>146</v>
      </c>
      <c r="B330" s="45" t="n">
        <v>0</v>
      </c>
      <c r="C330" s="45" t="n">
        <v>0</v>
      </c>
      <c r="D330" s="45" t="n">
        <v>0</v>
      </c>
      <c r="E330" s="45" t="n">
        <v>0</v>
      </c>
      <c r="F330" s="45" t="n">
        <v>0</v>
      </c>
      <c r="G330" s="45" t="n">
        <v>0</v>
      </c>
      <c r="H330" s="45" t="n">
        <v>0</v>
      </c>
      <c r="I330" s="45" t="n">
        <v>0</v>
      </c>
      <c r="J330" s="45" t="n">
        <v>0</v>
      </c>
      <c r="K330" s="45" t="n">
        <v>0</v>
      </c>
      <c r="L330" s="45" t="n">
        <v>0</v>
      </c>
      <c r="M330" s="45" t="n">
        <v>0</v>
      </c>
      <c r="N330" s="46" t="n">
        <f aca="false">SUM(B330:M330)</f>
        <v>0</v>
      </c>
    </row>
    <row r="331" customFormat="false" ht="12.75" hidden="false" customHeight="false" outlineLevel="0" collapsed="false">
      <c r="A331" s="32" t="s">
        <v>147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6" t="n">
        <f aca="false">SUM(B331:M331)</f>
        <v>0</v>
      </c>
    </row>
    <row r="332" customFormat="false" ht="12.75" hidden="false" customHeight="false" outlineLevel="0" collapsed="false">
      <c r="A332" s="32" t="s">
        <v>148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1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6" t="n">
        <f aca="false">SUM(B332:M332)</f>
        <v>1</v>
      </c>
    </row>
    <row r="333" customFormat="false" ht="12.75" hidden="false" customHeight="false" outlineLevel="0" collapsed="false">
      <c r="A333" s="32" t="s">
        <v>149</v>
      </c>
      <c r="B333" s="47" t="n">
        <v>0</v>
      </c>
      <c r="C333" s="47" t="n">
        <v>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6" t="n">
        <f aca="false">SUM(B333:M333)</f>
        <v>0</v>
      </c>
    </row>
    <row r="334" customFormat="false" ht="12.75" hidden="false" customHeight="false" outlineLevel="0" collapsed="false">
      <c r="A334" s="32" t="s">
        <v>150</v>
      </c>
      <c r="B334" s="47" t="n">
        <v>0</v>
      </c>
      <c r="C334" s="47" t="n">
        <v>0</v>
      </c>
      <c r="D334" s="47" t="n">
        <v>0</v>
      </c>
      <c r="E334" s="47" t="n">
        <v>0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6" t="n">
        <f aca="false">SUM(B334:M334)</f>
        <v>0</v>
      </c>
    </row>
    <row r="335" customFormat="false" ht="12.75" hidden="false" customHeight="false" outlineLevel="0" collapsed="false">
      <c r="A335" s="32" t="s">
        <v>151</v>
      </c>
      <c r="B335" s="47" t="n">
        <v>0</v>
      </c>
      <c r="C335" s="47" t="n">
        <v>0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6" t="n">
        <f aca="false">SUM(B335:M335)</f>
        <v>0</v>
      </c>
    </row>
    <row r="336" customFormat="false" ht="13.5" hidden="false" customHeight="false" outlineLevel="0" collapsed="false">
      <c r="A336" s="48" t="s">
        <v>152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6" t="n">
        <f aca="false">SUM(B336:M336)</f>
        <v>0</v>
      </c>
    </row>
    <row r="337" customFormat="false" ht="13.5" hidden="false" customHeight="false" outlineLevel="0" collapsed="false">
      <c r="A337" s="50" t="s">
        <v>19</v>
      </c>
      <c r="B337" s="51" t="n">
        <f aca="false">SUM(B330:B336)</f>
        <v>0</v>
      </c>
      <c r="C337" s="51" t="n">
        <f aca="false">SUM(C330:C336)</f>
        <v>0</v>
      </c>
      <c r="D337" s="51" t="n">
        <f aca="false">SUM(D330:D336)</f>
        <v>0</v>
      </c>
      <c r="E337" s="51" t="n">
        <f aca="false">SUM(E330:E336)</f>
        <v>0</v>
      </c>
      <c r="F337" s="51" t="n">
        <f aca="false">SUM(F330:F336)</f>
        <v>0</v>
      </c>
      <c r="G337" s="51" t="n">
        <f aca="false">SUM(G330:G336)</f>
        <v>0</v>
      </c>
      <c r="H337" s="51" t="n">
        <f aca="false">SUM(H330:H336)</f>
        <v>1</v>
      </c>
      <c r="I337" s="51" t="n">
        <f aca="false">SUM(I330:I336)</f>
        <v>0</v>
      </c>
      <c r="J337" s="51" t="n">
        <f aca="false">SUM(J330:J336)</f>
        <v>0</v>
      </c>
      <c r="K337" s="51" t="n">
        <f aca="false">SUM(K330:K336)</f>
        <v>0</v>
      </c>
      <c r="L337" s="51" t="n">
        <f aca="false">SUM(L330:L336)</f>
        <v>0</v>
      </c>
      <c r="M337" s="51" t="n">
        <f aca="false">SUM(M330:M336)</f>
        <v>0</v>
      </c>
      <c r="N337" s="51" t="n">
        <f aca="false">SUM(N330:N336)</f>
        <v>1</v>
      </c>
    </row>
    <row r="338" customFormat="false" ht="13.5" hidden="false" customHeight="false" outlineLevel="0" collapsed="false">
      <c r="A338" s="43" t="s">
        <v>101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</row>
    <row r="339" customFormat="false" ht="12.75" hidden="false" customHeight="false" outlineLevel="0" collapsed="false">
      <c r="A339" s="44" t="s">
        <v>146</v>
      </c>
      <c r="B339" s="45" t="n">
        <v>1</v>
      </c>
      <c r="C339" s="45" t="n">
        <v>0</v>
      </c>
      <c r="D339" s="45" t="n">
        <v>0</v>
      </c>
      <c r="E339" s="45" t="n">
        <v>0</v>
      </c>
      <c r="F339" s="45" t="n">
        <v>0</v>
      </c>
      <c r="G339" s="45" t="n">
        <v>0</v>
      </c>
      <c r="H339" s="45" t="n">
        <v>0</v>
      </c>
      <c r="I339" s="45" t="n">
        <v>1</v>
      </c>
      <c r="J339" s="45" t="n">
        <v>0</v>
      </c>
      <c r="K339" s="45" t="n">
        <v>0</v>
      </c>
      <c r="L339" s="45" t="n">
        <v>0</v>
      </c>
      <c r="M339" s="45" t="n">
        <v>0</v>
      </c>
      <c r="N339" s="46" t="n">
        <f aca="false">SUM(B339:M339)</f>
        <v>2</v>
      </c>
    </row>
    <row r="340" customFormat="false" ht="12.75" hidden="false" customHeight="false" outlineLevel="0" collapsed="false">
      <c r="A340" s="32" t="s">
        <v>147</v>
      </c>
      <c r="B340" s="47" t="n">
        <v>0</v>
      </c>
      <c r="C340" s="47" t="n">
        <v>0</v>
      </c>
      <c r="D340" s="47" t="n">
        <v>0</v>
      </c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6" t="n">
        <f aca="false">SUM(B340:M340)</f>
        <v>0</v>
      </c>
    </row>
    <row r="341" customFormat="false" ht="12.75" hidden="false" customHeight="false" outlineLevel="0" collapsed="false">
      <c r="A341" s="32" t="s">
        <v>148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6" t="n">
        <f aca="false">SUM(B341:M341)</f>
        <v>0</v>
      </c>
    </row>
    <row r="342" customFormat="false" ht="12.75" hidden="false" customHeight="false" outlineLevel="0" collapsed="false">
      <c r="A342" s="32" t="s">
        <v>149</v>
      </c>
      <c r="B342" s="47" t="n">
        <v>0</v>
      </c>
      <c r="C342" s="47" t="n">
        <v>0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6" t="n">
        <f aca="false">SUM(B342:M342)</f>
        <v>0</v>
      </c>
    </row>
    <row r="343" customFormat="false" ht="12.75" hidden="false" customHeight="false" outlineLevel="0" collapsed="false">
      <c r="A343" s="32" t="s">
        <v>150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6" t="n">
        <f aca="false">SUM(B343:M343)</f>
        <v>0</v>
      </c>
    </row>
    <row r="344" customFormat="false" ht="12.75" hidden="false" customHeight="false" outlineLevel="0" collapsed="false">
      <c r="A344" s="32" t="s">
        <v>151</v>
      </c>
      <c r="B344" s="47" t="n">
        <v>0</v>
      </c>
      <c r="C344" s="47" t="n">
        <v>0</v>
      </c>
      <c r="D344" s="47" t="n">
        <v>0</v>
      </c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6" t="n">
        <f aca="false">SUM(B344:M344)</f>
        <v>0</v>
      </c>
    </row>
    <row r="345" customFormat="false" ht="13.5" hidden="false" customHeight="false" outlineLevel="0" collapsed="false">
      <c r="A345" s="48" t="s">
        <v>152</v>
      </c>
      <c r="B345" s="49" t="n">
        <v>0</v>
      </c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6" t="n">
        <f aca="false">SUM(B345:M345)</f>
        <v>0</v>
      </c>
    </row>
    <row r="346" customFormat="false" ht="13.5" hidden="false" customHeight="false" outlineLevel="0" collapsed="false">
      <c r="A346" s="50" t="s">
        <v>19</v>
      </c>
      <c r="B346" s="51" t="n">
        <f aca="false">SUM(B339:B345)</f>
        <v>1</v>
      </c>
      <c r="C346" s="51" t="n">
        <f aca="false">SUM(C339:C345)</f>
        <v>0</v>
      </c>
      <c r="D346" s="51" t="n">
        <f aca="false">SUM(D339:D345)</f>
        <v>0</v>
      </c>
      <c r="E346" s="51" t="n">
        <f aca="false">SUM(E339:E345)</f>
        <v>0</v>
      </c>
      <c r="F346" s="51" t="n">
        <f aca="false">SUM(F339:F345)</f>
        <v>0</v>
      </c>
      <c r="G346" s="51" t="n">
        <f aca="false">SUM(G339:G345)</f>
        <v>0</v>
      </c>
      <c r="H346" s="51" t="n">
        <f aca="false">SUM(H339:H345)</f>
        <v>0</v>
      </c>
      <c r="I346" s="51" t="n">
        <f aca="false">SUM(I339:I345)</f>
        <v>1</v>
      </c>
      <c r="J346" s="51" t="n">
        <f aca="false">SUM(J339:J345)</f>
        <v>0</v>
      </c>
      <c r="K346" s="51" t="n">
        <f aca="false">SUM(K339:K345)</f>
        <v>0</v>
      </c>
      <c r="L346" s="51" t="n">
        <f aca="false">SUM(L339:L345)</f>
        <v>0</v>
      </c>
      <c r="M346" s="51" t="n">
        <f aca="false">SUM(M339:M345)</f>
        <v>0</v>
      </c>
      <c r="N346" s="51" t="n">
        <f aca="false">SUM(N339:N345)</f>
        <v>2</v>
      </c>
    </row>
    <row r="347" customFormat="false" ht="13.5" hidden="false" customHeight="false" outlineLevel="0" collapsed="false">
      <c r="A347" s="43" t="s">
        <v>91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</row>
    <row r="348" customFormat="false" ht="12.75" hidden="false" customHeight="false" outlineLevel="0" collapsed="false">
      <c r="A348" s="44" t="s">
        <v>146</v>
      </c>
      <c r="B348" s="45" t="n">
        <v>0</v>
      </c>
      <c r="C348" s="45" t="n">
        <v>2</v>
      </c>
      <c r="D348" s="45" t="n">
        <v>0</v>
      </c>
      <c r="E348" s="45" t="n">
        <v>1</v>
      </c>
      <c r="F348" s="45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6" t="n">
        <f aca="false">SUM(B348:M348)</f>
        <v>3</v>
      </c>
    </row>
    <row r="349" customFormat="false" ht="12.75" hidden="false" customHeight="false" outlineLevel="0" collapsed="false">
      <c r="A349" s="32" t="s">
        <v>147</v>
      </c>
      <c r="B349" s="47" t="n">
        <v>0</v>
      </c>
      <c r="C349" s="47" t="n">
        <v>0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6" t="n">
        <f aca="false">SUM(B349:M349)</f>
        <v>0</v>
      </c>
    </row>
    <row r="350" customFormat="false" ht="12.75" hidden="false" customHeight="false" outlineLevel="0" collapsed="false">
      <c r="A350" s="32" t="s">
        <v>148</v>
      </c>
      <c r="B350" s="47" t="n">
        <v>0</v>
      </c>
      <c r="C350" s="47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6" t="n">
        <f aca="false">SUM(B350:M350)</f>
        <v>0</v>
      </c>
    </row>
    <row r="351" customFormat="false" ht="12.75" hidden="false" customHeight="false" outlineLevel="0" collapsed="false">
      <c r="A351" s="32" t="s">
        <v>149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6" t="n">
        <f aca="false">SUM(B351:M351)</f>
        <v>0</v>
      </c>
    </row>
    <row r="352" customFormat="false" ht="12.75" hidden="false" customHeight="false" outlineLevel="0" collapsed="false">
      <c r="A352" s="32" t="s">
        <v>150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6" t="n">
        <f aca="false">SUM(B352:M352)</f>
        <v>0</v>
      </c>
    </row>
    <row r="353" customFormat="false" ht="12.75" hidden="false" customHeight="false" outlineLevel="0" collapsed="false">
      <c r="A353" s="32" t="s">
        <v>151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6" t="n">
        <f aca="false">SUM(B353:M353)</f>
        <v>0</v>
      </c>
    </row>
    <row r="354" customFormat="false" ht="13.5" hidden="false" customHeight="false" outlineLevel="0" collapsed="false">
      <c r="A354" s="48" t="s">
        <v>152</v>
      </c>
      <c r="B354" s="49" t="n">
        <v>0</v>
      </c>
      <c r="C354" s="49" t="n">
        <v>0</v>
      </c>
      <c r="D354" s="49" t="n">
        <v>0</v>
      </c>
      <c r="E354" s="49" t="n">
        <v>0</v>
      </c>
      <c r="F354" s="49" t="n">
        <v>0</v>
      </c>
      <c r="G354" s="49" t="n">
        <v>0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0</v>
      </c>
      <c r="M354" s="49" t="n">
        <v>0</v>
      </c>
      <c r="N354" s="46" t="n">
        <f aca="false">SUM(B354:M354)</f>
        <v>0</v>
      </c>
    </row>
    <row r="355" customFormat="false" ht="13.5" hidden="false" customHeight="false" outlineLevel="0" collapsed="false">
      <c r="A355" s="50" t="s">
        <v>19</v>
      </c>
      <c r="B355" s="51" t="n">
        <f aca="false">SUM(B348:B354)</f>
        <v>0</v>
      </c>
      <c r="C355" s="51" t="n">
        <f aca="false">SUM(C348:C354)</f>
        <v>2</v>
      </c>
      <c r="D355" s="51" t="n">
        <f aca="false">SUM(D348:D354)</f>
        <v>0</v>
      </c>
      <c r="E355" s="51" t="n">
        <f aca="false">SUM(E348:E354)</f>
        <v>1</v>
      </c>
      <c r="F355" s="51" t="n">
        <f aca="false">SUM(F348:F354)</f>
        <v>0</v>
      </c>
      <c r="G355" s="51" t="n">
        <f aca="false">SUM(G348:G354)</f>
        <v>0</v>
      </c>
      <c r="H355" s="51" t="n">
        <f aca="false">SUM(H348:H354)</f>
        <v>0</v>
      </c>
      <c r="I355" s="51" t="n">
        <f aca="false">SUM(I348:I354)</f>
        <v>0</v>
      </c>
      <c r="J355" s="51" t="n">
        <f aca="false">SUM(J348:J354)</f>
        <v>0</v>
      </c>
      <c r="K355" s="51" t="n">
        <f aca="false">SUM(K348:K354)</f>
        <v>0</v>
      </c>
      <c r="L355" s="51" t="n">
        <f aca="false">SUM(L348:L354)</f>
        <v>0</v>
      </c>
      <c r="M355" s="51" t="n">
        <f aca="false">SUM(M348:M354)</f>
        <v>0</v>
      </c>
      <c r="N355" s="51" t="n">
        <f aca="false">SUM(N348:N354)</f>
        <v>3</v>
      </c>
    </row>
    <row r="356" customFormat="false" ht="13.5" hidden="false" customHeight="false" outlineLevel="0" collapsed="false">
      <c r="A356" s="43" t="s">
        <v>130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</row>
    <row r="357" customFormat="false" ht="12.75" hidden="false" customHeight="false" outlineLevel="0" collapsed="false">
      <c r="A357" s="44" t="s">
        <v>146</v>
      </c>
      <c r="B357" s="45" t="n">
        <v>0</v>
      </c>
      <c r="C357" s="45" t="n">
        <v>0</v>
      </c>
      <c r="D357" s="45" t="n">
        <v>1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6" t="n">
        <f aca="false">SUM(B357:M357)</f>
        <v>1</v>
      </c>
    </row>
    <row r="358" customFormat="false" ht="12.75" hidden="false" customHeight="false" outlineLevel="0" collapsed="false">
      <c r="A358" s="32" t="s">
        <v>147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6" t="n">
        <f aca="false">SUM(B358:M358)</f>
        <v>0</v>
      </c>
    </row>
    <row r="359" customFormat="false" ht="12.75" hidden="false" customHeight="false" outlineLevel="0" collapsed="false">
      <c r="A359" s="32" t="s">
        <v>148</v>
      </c>
      <c r="B359" s="47" t="n">
        <v>0</v>
      </c>
      <c r="C359" s="47" t="n">
        <v>0</v>
      </c>
      <c r="D359" s="47" t="n">
        <v>0</v>
      </c>
      <c r="E359" s="47" t="n">
        <v>0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6" t="n">
        <f aca="false">SUM(B359:M359)</f>
        <v>0</v>
      </c>
    </row>
    <row r="360" customFormat="false" ht="12.75" hidden="false" customHeight="false" outlineLevel="0" collapsed="false">
      <c r="A360" s="32" t="s">
        <v>149</v>
      </c>
      <c r="B360" s="47" t="n">
        <v>0</v>
      </c>
      <c r="C360" s="47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6" t="n">
        <f aca="false">SUM(B360:M360)</f>
        <v>0</v>
      </c>
    </row>
    <row r="361" customFormat="false" ht="12.75" hidden="false" customHeight="false" outlineLevel="0" collapsed="false">
      <c r="A361" s="32" t="s">
        <v>150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6" t="n">
        <f aca="false">SUM(B361:M361)</f>
        <v>0</v>
      </c>
    </row>
    <row r="362" customFormat="false" ht="12.75" hidden="false" customHeight="false" outlineLevel="0" collapsed="false">
      <c r="A362" s="32" t="s">
        <v>151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6" t="n">
        <f aca="false">SUM(B362:M362)</f>
        <v>0</v>
      </c>
    </row>
    <row r="363" customFormat="false" ht="13.5" hidden="false" customHeight="false" outlineLevel="0" collapsed="false">
      <c r="A363" s="48" t="s">
        <v>152</v>
      </c>
      <c r="B363" s="49" t="n">
        <v>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6" t="n">
        <f aca="false">SUM(B363:M363)</f>
        <v>0</v>
      </c>
    </row>
    <row r="364" customFormat="false" ht="13.5" hidden="false" customHeight="false" outlineLevel="0" collapsed="false">
      <c r="A364" s="50" t="s">
        <v>19</v>
      </c>
      <c r="B364" s="51" t="n">
        <f aca="false">SUM(B357:B363)</f>
        <v>0</v>
      </c>
      <c r="C364" s="51" t="n">
        <f aca="false">SUM(C357:C363)</f>
        <v>0</v>
      </c>
      <c r="D364" s="51" t="n">
        <f aca="false">SUM(D357:D363)</f>
        <v>1</v>
      </c>
      <c r="E364" s="51" t="n">
        <f aca="false">SUM(E357:E363)</f>
        <v>0</v>
      </c>
      <c r="F364" s="51" t="n">
        <f aca="false">SUM(F357:F363)</f>
        <v>0</v>
      </c>
      <c r="G364" s="51" t="n">
        <f aca="false">SUM(G357:G363)</f>
        <v>0</v>
      </c>
      <c r="H364" s="51" t="n">
        <f aca="false">SUM(H357:H363)</f>
        <v>0</v>
      </c>
      <c r="I364" s="51" t="n">
        <f aca="false">SUM(I357:I363)</f>
        <v>0</v>
      </c>
      <c r="J364" s="51" t="n">
        <f aca="false">SUM(J357:J363)</f>
        <v>0</v>
      </c>
      <c r="K364" s="51" t="n">
        <f aca="false">SUM(K357:K363)</f>
        <v>0</v>
      </c>
      <c r="L364" s="51" t="n">
        <f aca="false">SUM(L357:L363)</f>
        <v>0</v>
      </c>
      <c r="M364" s="51" t="n">
        <f aca="false">SUM(M357:M363)</f>
        <v>0</v>
      </c>
      <c r="N364" s="51" t="n">
        <f aca="false">SUM(N357:N363)</f>
        <v>1</v>
      </c>
    </row>
    <row r="365" customFormat="false" ht="13.5" hidden="false" customHeight="false" outlineLevel="0" collapsed="false">
      <c r="A365" s="43" t="s">
        <v>163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</row>
    <row r="366" customFormat="false" ht="12.75" hidden="false" customHeight="false" outlineLevel="0" collapsed="false">
      <c r="A366" s="44" t="s">
        <v>146</v>
      </c>
      <c r="B366" s="45" t="n">
        <v>0</v>
      </c>
      <c r="C366" s="45" t="n">
        <v>0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1</v>
      </c>
      <c r="J366" s="45" t="n">
        <v>0</v>
      </c>
      <c r="K366" s="45" t="n">
        <v>0</v>
      </c>
      <c r="L366" s="45" t="n">
        <v>0</v>
      </c>
      <c r="M366" s="45" t="n">
        <v>0</v>
      </c>
      <c r="N366" s="46" t="n">
        <f aca="false">SUM(B366:M366)</f>
        <v>1</v>
      </c>
    </row>
    <row r="367" customFormat="false" ht="12.75" hidden="false" customHeight="false" outlineLevel="0" collapsed="false">
      <c r="A367" s="32" t="s">
        <v>147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1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6" t="n">
        <f aca="false">SUM(B367:M367)</f>
        <v>1</v>
      </c>
    </row>
    <row r="368" customFormat="false" ht="12.75" hidden="false" customHeight="false" outlineLevel="0" collapsed="false">
      <c r="A368" s="32" t="s">
        <v>148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6" t="n">
        <f aca="false">SUM(B368:M368)</f>
        <v>0</v>
      </c>
    </row>
    <row r="369" customFormat="false" ht="12.75" hidden="false" customHeight="false" outlineLevel="0" collapsed="false">
      <c r="A369" s="32" t="s">
        <v>149</v>
      </c>
      <c r="B369" s="47" t="n">
        <v>0</v>
      </c>
      <c r="C369" s="47" t="n">
        <v>0</v>
      </c>
      <c r="D369" s="47" t="n">
        <v>0</v>
      </c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6" t="n">
        <f aca="false">SUM(B369:M369)</f>
        <v>0</v>
      </c>
    </row>
    <row r="370" customFormat="false" ht="12.75" hidden="false" customHeight="false" outlineLevel="0" collapsed="false">
      <c r="A370" s="32" t="s">
        <v>150</v>
      </c>
      <c r="B370" s="47" t="n">
        <v>0</v>
      </c>
      <c r="C370" s="47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1</v>
      </c>
      <c r="L370" s="47" t="n">
        <v>0</v>
      </c>
      <c r="M370" s="47" t="n">
        <v>0</v>
      </c>
      <c r="N370" s="46" t="n">
        <f aca="false">SUM(B370:M370)</f>
        <v>1</v>
      </c>
    </row>
    <row r="371" customFormat="false" ht="12.75" hidden="false" customHeight="false" outlineLevel="0" collapsed="false">
      <c r="A371" s="32" t="s">
        <v>151</v>
      </c>
      <c r="B371" s="47" t="n">
        <v>0</v>
      </c>
      <c r="C371" s="47" t="n">
        <v>0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6" t="n">
        <f aca="false">SUM(B371:M371)</f>
        <v>0</v>
      </c>
    </row>
    <row r="372" customFormat="false" ht="13.5" hidden="false" customHeight="false" outlineLevel="0" collapsed="false">
      <c r="A372" s="48" t="s">
        <v>152</v>
      </c>
      <c r="B372" s="49" t="n">
        <v>0</v>
      </c>
      <c r="C372" s="49" t="n">
        <v>0</v>
      </c>
      <c r="D372" s="49" t="n">
        <v>0</v>
      </c>
      <c r="E372" s="49" t="n">
        <v>1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6" t="n">
        <f aca="false">SUM(B372:M372)</f>
        <v>1</v>
      </c>
    </row>
    <row r="373" customFormat="false" ht="13.5" hidden="false" customHeight="false" outlineLevel="0" collapsed="false">
      <c r="A373" s="50" t="s">
        <v>19</v>
      </c>
      <c r="B373" s="51" t="n">
        <f aca="false">SUM(B366:B372)</f>
        <v>0</v>
      </c>
      <c r="C373" s="51" t="n">
        <f aca="false">SUM(C366:C372)</f>
        <v>0</v>
      </c>
      <c r="D373" s="51" t="n">
        <f aca="false">SUM(D366:D372)</f>
        <v>0</v>
      </c>
      <c r="E373" s="51" t="n">
        <f aca="false">SUM(E366:E372)</f>
        <v>1</v>
      </c>
      <c r="F373" s="51" t="n">
        <f aca="false">SUM(F366:F372)</f>
        <v>0</v>
      </c>
      <c r="G373" s="51" t="n">
        <f aca="false">SUM(G366:G372)</f>
        <v>0</v>
      </c>
      <c r="H373" s="51" t="n">
        <f aca="false">SUM(H366:H372)</f>
        <v>1</v>
      </c>
      <c r="I373" s="51" t="n">
        <f aca="false">SUM(I366:I372)</f>
        <v>1</v>
      </c>
      <c r="J373" s="51" t="n">
        <f aca="false">SUM(J366:J372)</f>
        <v>0</v>
      </c>
      <c r="K373" s="51" t="n">
        <f aca="false">SUM(K366:K372)</f>
        <v>1</v>
      </c>
      <c r="L373" s="51" t="n">
        <f aca="false">SUM(L366:L372)</f>
        <v>0</v>
      </c>
      <c r="M373" s="51" t="n">
        <f aca="false">SUM(M366:M372)</f>
        <v>0</v>
      </c>
      <c r="N373" s="51" t="n">
        <f aca="false">SUM(N366:N372)</f>
        <v>4</v>
      </c>
    </row>
    <row r="374" customFormat="false" ht="13.5" hidden="false" customHeight="false" outlineLevel="0" collapsed="false">
      <c r="A374" s="43" t="s">
        <v>37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</row>
    <row r="375" customFormat="false" ht="12.75" hidden="false" customHeight="false" outlineLevel="0" collapsed="false">
      <c r="A375" s="44" t="s">
        <v>146</v>
      </c>
      <c r="B375" s="45" t="n">
        <v>0</v>
      </c>
      <c r="C375" s="45" t="n">
        <v>0</v>
      </c>
      <c r="D375" s="45" t="n">
        <v>0</v>
      </c>
      <c r="E375" s="45" t="n">
        <v>0</v>
      </c>
      <c r="F375" s="45" t="n">
        <v>0</v>
      </c>
      <c r="G375" s="45" t="n">
        <v>1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1</v>
      </c>
      <c r="N375" s="46" t="n">
        <f aca="false">SUM(B375:M375)</f>
        <v>2</v>
      </c>
    </row>
    <row r="376" customFormat="false" ht="12.75" hidden="false" customHeight="false" outlineLevel="0" collapsed="false">
      <c r="A376" s="32" t="s">
        <v>147</v>
      </c>
      <c r="B376" s="47" t="n">
        <v>0</v>
      </c>
      <c r="C376" s="47" t="n">
        <v>0</v>
      </c>
      <c r="D376" s="47" t="n">
        <v>0</v>
      </c>
      <c r="E376" s="47" t="n">
        <v>0</v>
      </c>
      <c r="F376" s="47" t="n">
        <v>0</v>
      </c>
      <c r="G376" s="47" t="n">
        <v>1</v>
      </c>
      <c r="H376" s="47" t="n">
        <v>0</v>
      </c>
      <c r="I376" s="47" t="n">
        <v>0</v>
      </c>
      <c r="J376" s="47" t="n">
        <v>0</v>
      </c>
      <c r="K376" s="47" t="n">
        <v>2</v>
      </c>
      <c r="L376" s="47" t="n">
        <v>0</v>
      </c>
      <c r="M376" s="47" t="n">
        <v>0</v>
      </c>
      <c r="N376" s="46" t="n">
        <f aca="false">SUM(B376:M376)</f>
        <v>3</v>
      </c>
    </row>
    <row r="377" customFormat="false" ht="12.75" hidden="false" customHeight="false" outlineLevel="0" collapsed="false">
      <c r="A377" s="32" t="s">
        <v>148</v>
      </c>
      <c r="B377" s="47" t="n">
        <v>0</v>
      </c>
      <c r="C377" s="47" t="n">
        <v>0</v>
      </c>
      <c r="D377" s="47" t="n">
        <v>0</v>
      </c>
      <c r="E377" s="47" t="n">
        <v>1</v>
      </c>
      <c r="F377" s="47" t="n">
        <v>0</v>
      </c>
      <c r="G377" s="47" t="n">
        <v>1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6" t="n">
        <f aca="false">SUM(B377:M377)</f>
        <v>2</v>
      </c>
    </row>
    <row r="378" customFormat="false" ht="12.75" hidden="false" customHeight="false" outlineLevel="0" collapsed="false">
      <c r="A378" s="32" t="s">
        <v>149</v>
      </c>
      <c r="B378" s="47" t="n">
        <v>0</v>
      </c>
      <c r="C378" s="47" t="n">
        <v>0</v>
      </c>
      <c r="D378" s="47" t="n">
        <v>0</v>
      </c>
      <c r="E378" s="47" t="n">
        <v>0</v>
      </c>
      <c r="F378" s="47" t="n">
        <v>0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6" t="n">
        <f aca="false">SUM(B378:M378)</f>
        <v>0</v>
      </c>
    </row>
    <row r="379" customFormat="false" ht="12.75" hidden="false" customHeight="false" outlineLevel="0" collapsed="false">
      <c r="A379" s="32" t="s">
        <v>150</v>
      </c>
      <c r="B379" s="47" t="n">
        <v>0</v>
      </c>
      <c r="C379" s="47" t="n">
        <v>0</v>
      </c>
      <c r="D379" s="47" t="n">
        <v>0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6" t="n">
        <f aca="false">SUM(B379:M379)</f>
        <v>0</v>
      </c>
    </row>
    <row r="380" customFormat="false" ht="12.75" hidden="false" customHeight="false" outlineLevel="0" collapsed="false">
      <c r="A380" s="32" t="s">
        <v>151</v>
      </c>
      <c r="B380" s="47" t="n">
        <v>0</v>
      </c>
      <c r="C380" s="47" t="n">
        <v>0</v>
      </c>
      <c r="D380" s="47" t="n">
        <v>0</v>
      </c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2</v>
      </c>
      <c r="N380" s="46" t="n">
        <f aca="false">SUM(B380:M380)</f>
        <v>2</v>
      </c>
    </row>
    <row r="381" customFormat="false" ht="13.5" hidden="false" customHeight="false" outlineLevel="0" collapsed="false">
      <c r="A381" s="48" t="s">
        <v>152</v>
      </c>
      <c r="B381" s="49" t="n">
        <v>4</v>
      </c>
      <c r="C381" s="49" t="n">
        <v>0</v>
      </c>
      <c r="D381" s="49" t="n">
        <v>2</v>
      </c>
      <c r="E381" s="49" t="n">
        <v>2</v>
      </c>
      <c r="F381" s="49" t="n">
        <v>3</v>
      </c>
      <c r="G381" s="49" t="n">
        <v>6</v>
      </c>
      <c r="H381" s="49" t="n">
        <v>3</v>
      </c>
      <c r="I381" s="49" t="n">
        <v>4</v>
      </c>
      <c r="J381" s="49" t="n">
        <v>0</v>
      </c>
      <c r="K381" s="49" t="n">
        <v>1</v>
      </c>
      <c r="L381" s="49" t="n">
        <v>1</v>
      </c>
      <c r="M381" s="49" t="n">
        <v>0</v>
      </c>
      <c r="N381" s="46" t="n">
        <f aca="false">SUM(B381:M381)</f>
        <v>26</v>
      </c>
    </row>
    <row r="382" customFormat="false" ht="13.5" hidden="false" customHeight="false" outlineLevel="0" collapsed="false">
      <c r="A382" s="50" t="s">
        <v>19</v>
      </c>
      <c r="B382" s="51" t="n">
        <f aca="false">SUM(B375:B381)</f>
        <v>4</v>
      </c>
      <c r="C382" s="51" t="n">
        <f aca="false">SUM(C375:C381)</f>
        <v>0</v>
      </c>
      <c r="D382" s="51" t="n">
        <f aca="false">SUM(D375:D381)</f>
        <v>2</v>
      </c>
      <c r="E382" s="51" t="n">
        <f aca="false">SUM(E375:E381)</f>
        <v>3</v>
      </c>
      <c r="F382" s="51" t="n">
        <f aca="false">SUM(F375:F381)</f>
        <v>3</v>
      </c>
      <c r="G382" s="51" t="n">
        <f aca="false">SUM(G375:G381)</f>
        <v>9</v>
      </c>
      <c r="H382" s="51" t="n">
        <f aca="false">SUM(H375:H381)</f>
        <v>3</v>
      </c>
      <c r="I382" s="51" t="n">
        <f aca="false">SUM(I375:I381)</f>
        <v>4</v>
      </c>
      <c r="J382" s="51" t="n">
        <f aca="false">SUM(J375:J381)</f>
        <v>0</v>
      </c>
      <c r="K382" s="51" t="n">
        <f aca="false">SUM(K375:K381)</f>
        <v>3</v>
      </c>
      <c r="L382" s="51" t="n">
        <f aca="false">SUM(L375:L381)</f>
        <v>1</v>
      </c>
      <c r="M382" s="51" t="n">
        <f aca="false">SUM(M375:M381)</f>
        <v>3</v>
      </c>
      <c r="N382" s="51" t="n">
        <f aca="false">SUM(N375:N381)</f>
        <v>35</v>
      </c>
    </row>
    <row r="383" customFormat="false" ht="13.5" hidden="false" customHeight="false" outlineLevel="0" collapsed="false">
      <c r="A383" s="43" t="s">
        <v>38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</row>
    <row r="384" customFormat="false" ht="12.75" hidden="false" customHeight="false" outlineLevel="0" collapsed="false">
      <c r="A384" s="44" t="s">
        <v>146</v>
      </c>
      <c r="B384" s="45" t="n">
        <v>0</v>
      </c>
      <c r="C384" s="45" t="n">
        <v>0</v>
      </c>
      <c r="D384" s="45" t="n">
        <v>0</v>
      </c>
      <c r="E384" s="45" t="n">
        <v>0</v>
      </c>
      <c r="F384" s="45" t="n">
        <v>0</v>
      </c>
      <c r="G384" s="45" t="n">
        <v>0</v>
      </c>
      <c r="H384" s="45" t="n">
        <v>3</v>
      </c>
      <c r="I384" s="45" t="n">
        <v>0</v>
      </c>
      <c r="J384" s="45" t="n">
        <v>0</v>
      </c>
      <c r="K384" s="45" t="n">
        <v>0</v>
      </c>
      <c r="L384" s="45" t="n">
        <v>2</v>
      </c>
      <c r="M384" s="45" t="n">
        <v>0</v>
      </c>
      <c r="N384" s="46" t="n">
        <f aca="false">SUM(B384:M384)</f>
        <v>5</v>
      </c>
    </row>
    <row r="385" customFormat="false" ht="12.75" hidden="false" customHeight="false" outlineLevel="0" collapsed="false">
      <c r="A385" s="32" t="s">
        <v>147</v>
      </c>
      <c r="B385" s="47" t="n">
        <v>0</v>
      </c>
      <c r="C385" s="47" t="n">
        <v>0</v>
      </c>
      <c r="D385" s="47" t="n">
        <v>0</v>
      </c>
      <c r="E385" s="47" t="n">
        <v>0</v>
      </c>
      <c r="F385" s="47" t="n">
        <v>0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6" t="n">
        <f aca="false">SUM(B385:M385)</f>
        <v>0</v>
      </c>
    </row>
    <row r="386" customFormat="false" ht="12.75" hidden="false" customHeight="false" outlineLevel="0" collapsed="false">
      <c r="A386" s="32" t="s">
        <v>148</v>
      </c>
      <c r="B386" s="47" t="n">
        <v>2</v>
      </c>
      <c r="C386" s="47" t="n">
        <v>1</v>
      </c>
      <c r="D386" s="47" t="n">
        <v>0</v>
      </c>
      <c r="E386" s="47" t="n">
        <v>3</v>
      </c>
      <c r="F386" s="47" t="n">
        <v>4</v>
      </c>
      <c r="G386" s="47" t="n">
        <v>3</v>
      </c>
      <c r="H386" s="47" t="n">
        <v>1</v>
      </c>
      <c r="I386" s="47" t="n">
        <v>1</v>
      </c>
      <c r="J386" s="47" t="n">
        <v>3</v>
      </c>
      <c r="K386" s="47" t="n">
        <v>3</v>
      </c>
      <c r="L386" s="47" t="n">
        <v>3</v>
      </c>
      <c r="M386" s="47" t="n">
        <v>0</v>
      </c>
      <c r="N386" s="46" t="n">
        <f aca="false">SUM(B386:M386)</f>
        <v>24</v>
      </c>
    </row>
    <row r="387" customFormat="false" ht="12.75" hidden="false" customHeight="false" outlineLevel="0" collapsed="false">
      <c r="A387" s="32" t="s">
        <v>149</v>
      </c>
      <c r="B387" s="47" t="n">
        <v>0</v>
      </c>
      <c r="C387" s="47" t="n">
        <v>0</v>
      </c>
      <c r="D387" s="47" t="n">
        <v>0</v>
      </c>
      <c r="E387" s="47" t="n">
        <v>0</v>
      </c>
      <c r="F387" s="47" t="n">
        <v>0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6" t="n">
        <f aca="false">SUM(B387:M387)</f>
        <v>0</v>
      </c>
    </row>
    <row r="388" customFormat="false" ht="12.75" hidden="false" customHeight="false" outlineLevel="0" collapsed="false">
      <c r="A388" s="32" t="s">
        <v>150</v>
      </c>
      <c r="B388" s="47" t="n">
        <v>0</v>
      </c>
      <c r="C388" s="47" t="n">
        <v>0</v>
      </c>
      <c r="D388" s="47" t="n">
        <v>0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6" t="n">
        <f aca="false">SUM(B388:M388)</f>
        <v>0</v>
      </c>
    </row>
    <row r="389" customFormat="false" ht="12.75" hidden="false" customHeight="false" outlineLevel="0" collapsed="false">
      <c r="A389" s="32" t="s">
        <v>151</v>
      </c>
      <c r="B389" s="47" t="n">
        <v>0</v>
      </c>
      <c r="C389" s="47" t="n">
        <v>1</v>
      </c>
      <c r="D389" s="47" t="n">
        <v>0</v>
      </c>
      <c r="E389" s="47" t="n">
        <v>0</v>
      </c>
      <c r="F389" s="47" t="n">
        <v>0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1</v>
      </c>
      <c r="L389" s="47" t="n">
        <v>0</v>
      </c>
      <c r="M389" s="47" t="n">
        <v>0</v>
      </c>
      <c r="N389" s="46" t="n">
        <f aca="false">SUM(B389:M389)</f>
        <v>2</v>
      </c>
    </row>
    <row r="390" customFormat="false" ht="13.5" hidden="false" customHeight="false" outlineLevel="0" collapsed="false">
      <c r="A390" s="48" t="s">
        <v>152</v>
      </c>
      <c r="B390" s="49" t="n">
        <v>0</v>
      </c>
      <c r="C390" s="49" t="n">
        <v>0</v>
      </c>
      <c r="D390" s="49" t="n">
        <v>0</v>
      </c>
      <c r="E390" s="49" t="n">
        <v>2</v>
      </c>
      <c r="F390" s="49" t="n">
        <v>0</v>
      </c>
      <c r="G390" s="49" t="n">
        <v>0</v>
      </c>
      <c r="H390" s="49" t="n">
        <v>1</v>
      </c>
      <c r="I390" s="49" t="n">
        <v>0</v>
      </c>
      <c r="J390" s="49" t="n">
        <v>0</v>
      </c>
      <c r="K390" s="49" t="n">
        <v>0</v>
      </c>
      <c r="L390" s="49" t="n">
        <v>1</v>
      </c>
      <c r="M390" s="49" t="n">
        <v>0</v>
      </c>
      <c r="N390" s="46" t="n">
        <f aca="false">SUM(B390:M390)</f>
        <v>4</v>
      </c>
    </row>
    <row r="391" customFormat="false" ht="13.5" hidden="false" customHeight="false" outlineLevel="0" collapsed="false">
      <c r="A391" s="50" t="s">
        <v>19</v>
      </c>
      <c r="B391" s="51" t="n">
        <f aca="false">SUM(B384:B390)</f>
        <v>2</v>
      </c>
      <c r="C391" s="51" t="n">
        <f aca="false">SUM(C384:C390)</f>
        <v>2</v>
      </c>
      <c r="D391" s="51" t="n">
        <f aca="false">SUM(D384:D390)</f>
        <v>0</v>
      </c>
      <c r="E391" s="51" t="n">
        <f aca="false">SUM(E384:E390)</f>
        <v>5</v>
      </c>
      <c r="F391" s="51" t="n">
        <f aca="false">SUM(F384:F390)</f>
        <v>4</v>
      </c>
      <c r="G391" s="51" t="n">
        <f aca="false">SUM(G384:G390)</f>
        <v>3</v>
      </c>
      <c r="H391" s="51" t="n">
        <f aca="false">SUM(H384:H390)</f>
        <v>5</v>
      </c>
      <c r="I391" s="51" t="n">
        <f aca="false">SUM(I384:I390)</f>
        <v>1</v>
      </c>
      <c r="J391" s="51" t="n">
        <f aca="false">SUM(J384:J390)</f>
        <v>3</v>
      </c>
      <c r="K391" s="51" t="n">
        <f aca="false">SUM(K384:K390)</f>
        <v>4</v>
      </c>
      <c r="L391" s="51" t="n">
        <f aca="false">SUM(L384:L390)</f>
        <v>6</v>
      </c>
      <c r="M391" s="51" t="n">
        <f aca="false">SUM(M384:M390)</f>
        <v>0</v>
      </c>
      <c r="N391" s="51" t="n">
        <f aca="false">SUM(N384:N390)</f>
        <v>35</v>
      </c>
    </row>
    <row r="392" customFormat="false" ht="13.5" hidden="false" customHeight="false" outlineLevel="0" collapsed="false">
      <c r="A392" s="43" t="s">
        <v>164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</row>
    <row r="393" customFormat="false" ht="12.75" hidden="false" customHeight="false" outlineLevel="0" collapsed="false">
      <c r="A393" s="44" t="s">
        <v>146</v>
      </c>
      <c r="B393" s="45" t="n">
        <v>0</v>
      </c>
      <c r="C393" s="45" t="n">
        <v>0</v>
      </c>
      <c r="D393" s="45" t="n">
        <v>0</v>
      </c>
      <c r="E393" s="45" t="n">
        <v>0</v>
      </c>
      <c r="F393" s="45" t="n">
        <v>0</v>
      </c>
      <c r="G393" s="45" t="n">
        <v>0</v>
      </c>
      <c r="H393" s="45" t="n">
        <v>0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0</v>
      </c>
      <c r="N393" s="46" t="n">
        <f aca="false">SUM(B393:M393)</f>
        <v>0</v>
      </c>
    </row>
    <row r="394" customFormat="false" ht="12.75" hidden="false" customHeight="false" outlineLevel="0" collapsed="false">
      <c r="A394" s="32" t="s">
        <v>147</v>
      </c>
      <c r="B394" s="47" t="n">
        <v>4</v>
      </c>
      <c r="C394" s="47" t="n">
        <v>1</v>
      </c>
      <c r="D394" s="47" t="n">
        <v>1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2</v>
      </c>
      <c r="J394" s="47" t="n">
        <v>0</v>
      </c>
      <c r="K394" s="47" t="n">
        <v>1</v>
      </c>
      <c r="L394" s="47" t="n">
        <v>2</v>
      </c>
      <c r="M394" s="47" t="n">
        <v>4</v>
      </c>
      <c r="N394" s="46" t="n">
        <f aca="false">SUM(B394:M394)</f>
        <v>15</v>
      </c>
    </row>
    <row r="395" customFormat="false" ht="12.75" hidden="false" customHeight="false" outlineLevel="0" collapsed="false">
      <c r="A395" s="32" t="s">
        <v>148</v>
      </c>
      <c r="B395" s="47" t="n">
        <v>0</v>
      </c>
      <c r="C395" s="47" t="n">
        <v>0</v>
      </c>
      <c r="D395" s="47" t="n">
        <v>1</v>
      </c>
      <c r="E395" s="47" t="n">
        <v>1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2</v>
      </c>
      <c r="K395" s="47" t="n">
        <v>1</v>
      </c>
      <c r="L395" s="47" t="n">
        <v>0</v>
      </c>
      <c r="M395" s="47" t="n">
        <v>0</v>
      </c>
      <c r="N395" s="46" t="n">
        <f aca="false">SUM(B395:M395)</f>
        <v>5</v>
      </c>
    </row>
    <row r="396" customFormat="false" ht="12.75" hidden="false" customHeight="false" outlineLevel="0" collapsed="false">
      <c r="A396" s="32" t="s">
        <v>149</v>
      </c>
      <c r="B396" s="47" t="n">
        <v>0</v>
      </c>
      <c r="C396" s="47" t="n">
        <v>0</v>
      </c>
      <c r="D396" s="47" t="n">
        <v>0</v>
      </c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6" t="n">
        <f aca="false">SUM(B396:M396)</f>
        <v>0</v>
      </c>
    </row>
    <row r="397" customFormat="false" ht="12.75" hidden="false" customHeight="false" outlineLevel="0" collapsed="false">
      <c r="A397" s="32" t="s">
        <v>150</v>
      </c>
      <c r="B397" s="47" t="n">
        <v>0</v>
      </c>
      <c r="C397" s="47" t="n">
        <v>0</v>
      </c>
      <c r="D397" s="47" t="n">
        <v>0</v>
      </c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6" t="n">
        <f aca="false">SUM(B397:M397)</f>
        <v>0</v>
      </c>
    </row>
    <row r="398" customFormat="false" ht="12.75" hidden="false" customHeight="false" outlineLevel="0" collapsed="false">
      <c r="A398" s="32" t="s">
        <v>151</v>
      </c>
      <c r="B398" s="47" t="n">
        <v>0</v>
      </c>
      <c r="C398" s="47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6" t="n">
        <f aca="false">SUM(B398:M398)</f>
        <v>0</v>
      </c>
    </row>
    <row r="399" customFormat="false" ht="13.5" hidden="false" customHeight="false" outlineLevel="0" collapsed="false">
      <c r="A399" s="48" t="s">
        <v>152</v>
      </c>
      <c r="B399" s="49" t="n">
        <v>1</v>
      </c>
      <c r="C399" s="49" t="n">
        <v>0</v>
      </c>
      <c r="D399" s="49" t="n">
        <v>0</v>
      </c>
      <c r="E399" s="49" t="n">
        <v>2</v>
      </c>
      <c r="F399" s="49" t="n">
        <v>0</v>
      </c>
      <c r="G399" s="49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6" t="n">
        <f aca="false">SUM(B399:M399)</f>
        <v>3</v>
      </c>
    </row>
    <row r="400" customFormat="false" ht="13.5" hidden="false" customHeight="false" outlineLevel="0" collapsed="false">
      <c r="A400" s="50" t="s">
        <v>19</v>
      </c>
      <c r="B400" s="51" t="n">
        <f aca="false">SUM(B393:B399)</f>
        <v>5</v>
      </c>
      <c r="C400" s="51" t="n">
        <f aca="false">SUM(C393:C399)</f>
        <v>1</v>
      </c>
      <c r="D400" s="51" t="n">
        <f aca="false">SUM(D393:D399)</f>
        <v>2</v>
      </c>
      <c r="E400" s="51" t="n">
        <f aca="false">SUM(E393:E399)</f>
        <v>3</v>
      </c>
      <c r="F400" s="51" t="n">
        <f aca="false">SUM(F393:F399)</f>
        <v>0</v>
      </c>
      <c r="G400" s="51" t="n">
        <f aca="false">SUM(G393:G399)</f>
        <v>0</v>
      </c>
      <c r="H400" s="51" t="n">
        <f aca="false">SUM(H393:H399)</f>
        <v>0</v>
      </c>
      <c r="I400" s="51" t="n">
        <f aca="false">SUM(I393:I399)</f>
        <v>2</v>
      </c>
      <c r="J400" s="51" t="n">
        <f aca="false">SUM(J393:J399)</f>
        <v>2</v>
      </c>
      <c r="K400" s="51" t="n">
        <f aca="false">SUM(K393:K399)</f>
        <v>2</v>
      </c>
      <c r="L400" s="51" t="n">
        <f aca="false">SUM(L393:L399)</f>
        <v>2</v>
      </c>
      <c r="M400" s="51" t="n">
        <f aca="false">SUM(M393:M399)</f>
        <v>4</v>
      </c>
      <c r="N400" s="51" t="n">
        <f aca="false">SUM(N393:N399)</f>
        <v>23</v>
      </c>
    </row>
    <row r="401" customFormat="false" ht="13.5" hidden="false" customHeight="false" outlineLevel="0" collapsed="false">
      <c r="A401" s="43" t="s">
        <v>131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</row>
    <row r="402" customFormat="false" ht="12.75" hidden="false" customHeight="false" outlineLevel="0" collapsed="false">
      <c r="A402" s="44" t="s">
        <v>146</v>
      </c>
      <c r="B402" s="45" t="n">
        <v>0</v>
      </c>
      <c r="C402" s="45" t="n">
        <v>0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  <c r="L402" s="45" t="n">
        <v>0</v>
      </c>
      <c r="M402" s="45" t="n">
        <v>0</v>
      </c>
      <c r="N402" s="46" t="n">
        <f aca="false">SUM(B402:M402)</f>
        <v>0</v>
      </c>
    </row>
    <row r="403" customFormat="false" ht="12.75" hidden="false" customHeight="false" outlineLevel="0" collapsed="false">
      <c r="A403" s="32" t="s">
        <v>147</v>
      </c>
      <c r="B403" s="47" t="n">
        <v>0</v>
      </c>
      <c r="C403" s="47" t="n">
        <v>0</v>
      </c>
      <c r="D403" s="47" t="n">
        <v>0</v>
      </c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6" t="n">
        <f aca="false">SUM(B403:M403)</f>
        <v>0</v>
      </c>
    </row>
    <row r="404" customFormat="false" ht="12.75" hidden="false" customHeight="false" outlineLevel="0" collapsed="false">
      <c r="A404" s="32" t="s">
        <v>148</v>
      </c>
      <c r="B404" s="47" t="n">
        <v>0</v>
      </c>
      <c r="C404" s="47" t="n">
        <v>0</v>
      </c>
      <c r="D404" s="47" t="n">
        <v>0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1</v>
      </c>
      <c r="L404" s="47" t="n">
        <v>0</v>
      </c>
      <c r="M404" s="47" t="n">
        <v>0</v>
      </c>
      <c r="N404" s="46" t="n">
        <f aca="false">SUM(B404:M404)</f>
        <v>1</v>
      </c>
    </row>
    <row r="405" customFormat="false" ht="12.75" hidden="false" customHeight="false" outlineLevel="0" collapsed="false">
      <c r="A405" s="32" t="s">
        <v>149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6" t="n">
        <f aca="false">SUM(B405:M405)</f>
        <v>0</v>
      </c>
    </row>
    <row r="406" customFormat="false" ht="12.75" hidden="false" customHeight="false" outlineLevel="0" collapsed="false">
      <c r="A406" s="32" t="s">
        <v>150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6" t="n">
        <f aca="false">SUM(B406:M406)</f>
        <v>0</v>
      </c>
    </row>
    <row r="407" customFormat="false" ht="12.75" hidden="false" customHeight="false" outlineLevel="0" collapsed="false">
      <c r="A407" s="32" t="s">
        <v>151</v>
      </c>
      <c r="B407" s="47" t="n">
        <v>0</v>
      </c>
      <c r="C407" s="47" t="n">
        <v>0</v>
      </c>
      <c r="D407" s="47" t="n">
        <v>0</v>
      </c>
      <c r="E407" s="47" t="n">
        <v>0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6" t="n">
        <f aca="false">SUM(B407:M407)</f>
        <v>0</v>
      </c>
    </row>
    <row r="408" customFormat="false" ht="13.5" hidden="false" customHeight="false" outlineLevel="0" collapsed="false">
      <c r="A408" s="48" t="s">
        <v>152</v>
      </c>
      <c r="B408" s="49" t="n">
        <v>0</v>
      </c>
      <c r="C408" s="49" t="n">
        <v>0</v>
      </c>
      <c r="D408" s="49" t="n">
        <v>0</v>
      </c>
      <c r="E408" s="49" t="n">
        <v>0</v>
      </c>
      <c r="F408" s="49" t="n">
        <v>0</v>
      </c>
      <c r="G408" s="49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6" t="n">
        <f aca="false">SUM(B408:M408)</f>
        <v>0</v>
      </c>
    </row>
    <row r="409" customFormat="false" ht="13.5" hidden="false" customHeight="false" outlineLevel="0" collapsed="false">
      <c r="A409" s="50" t="s">
        <v>19</v>
      </c>
      <c r="B409" s="51" t="n">
        <f aca="false">SUM(B402:B408)</f>
        <v>0</v>
      </c>
      <c r="C409" s="51" t="n">
        <f aca="false">SUM(C402:C408)</f>
        <v>0</v>
      </c>
      <c r="D409" s="51" t="n">
        <f aca="false">SUM(D402:D408)</f>
        <v>0</v>
      </c>
      <c r="E409" s="51" t="n">
        <f aca="false">SUM(E402:E408)</f>
        <v>0</v>
      </c>
      <c r="F409" s="51" t="n">
        <f aca="false">SUM(F402:F408)</f>
        <v>0</v>
      </c>
      <c r="G409" s="51" t="n">
        <f aca="false">SUM(G402:G408)</f>
        <v>0</v>
      </c>
      <c r="H409" s="51" t="n">
        <f aca="false">SUM(H402:H408)</f>
        <v>0</v>
      </c>
      <c r="I409" s="51" t="n">
        <f aca="false">SUM(I402:I408)</f>
        <v>0</v>
      </c>
      <c r="J409" s="51" t="n">
        <f aca="false">SUM(J402:J408)</f>
        <v>0</v>
      </c>
      <c r="K409" s="51" t="n">
        <f aca="false">SUM(K402:K408)</f>
        <v>1</v>
      </c>
      <c r="L409" s="51" t="n">
        <f aca="false">SUM(L402:L408)</f>
        <v>0</v>
      </c>
      <c r="M409" s="51" t="n">
        <f aca="false">SUM(M402:M408)</f>
        <v>0</v>
      </c>
      <c r="N409" s="51" t="n">
        <f aca="false">SUM(N402:N408)</f>
        <v>1</v>
      </c>
    </row>
    <row r="410" customFormat="false" ht="13.5" hidden="false" customHeight="false" outlineLevel="0" collapsed="false">
      <c r="A410" s="43" t="s">
        <v>102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</row>
    <row r="411" customFormat="false" ht="12.75" hidden="false" customHeight="false" outlineLevel="0" collapsed="false">
      <c r="A411" s="44" t="s">
        <v>146</v>
      </c>
      <c r="B411" s="45" t="n">
        <v>0</v>
      </c>
      <c r="C411" s="45" t="n">
        <v>0</v>
      </c>
      <c r="D411" s="45" t="n">
        <v>0</v>
      </c>
      <c r="E411" s="45" t="n">
        <v>0</v>
      </c>
      <c r="F411" s="45" t="n">
        <v>0</v>
      </c>
      <c r="G411" s="45" t="n">
        <v>0</v>
      </c>
      <c r="H411" s="45" t="n">
        <v>0</v>
      </c>
      <c r="I411" s="45" t="n">
        <v>0</v>
      </c>
      <c r="J411" s="45" t="n">
        <v>0</v>
      </c>
      <c r="K411" s="45" t="n">
        <v>0</v>
      </c>
      <c r="L411" s="45" t="n">
        <v>0</v>
      </c>
      <c r="M411" s="45" t="n">
        <v>0</v>
      </c>
      <c r="N411" s="46" t="n">
        <f aca="false">SUM(B411:M411)</f>
        <v>0</v>
      </c>
    </row>
    <row r="412" customFormat="false" ht="12.75" hidden="false" customHeight="false" outlineLevel="0" collapsed="false">
      <c r="A412" s="32" t="s">
        <v>147</v>
      </c>
      <c r="B412" s="47" t="n">
        <v>0</v>
      </c>
      <c r="C412" s="47" t="n">
        <v>0</v>
      </c>
      <c r="D412" s="47" t="n">
        <v>0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6" t="n">
        <f aca="false">SUM(B412:M412)</f>
        <v>0</v>
      </c>
    </row>
    <row r="413" customFormat="false" ht="12.75" hidden="false" customHeight="false" outlineLevel="0" collapsed="false">
      <c r="A413" s="32" t="s">
        <v>148</v>
      </c>
      <c r="B413" s="47" t="n">
        <v>0</v>
      </c>
      <c r="C413" s="47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1</v>
      </c>
      <c r="K413" s="47" t="n">
        <v>0</v>
      </c>
      <c r="L413" s="47" t="n">
        <v>0</v>
      </c>
      <c r="M413" s="47" t="n">
        <v>0</v>
      </c>
      <c r="N413" s="46" t="n">
        <f aca="false">SUM(B413:M413)</f>
        <v>1</v>
      </c>
    </row>
    <row r="414" customFormat="false" ht="12.75" hidden="false" customHeight="false" outlineLevel="0" collapsed="false">
      <c r="A414" s="32" t="s">
        <v>149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6" t="n">
        <f aca="false">SUM(B414:M414)</f>
        <v>0</v>
      </c>
    </row>
    <row r="415" customFormat="false" ht="12.75" hidden="false" customHeight="false" outlineLevel="0" collapsed="false">
      <c r="A415" s="32" t="s">
        <v>150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6" t="n">
        <f aca="false">SUM(B415:M415)</f>
        <v>0</v>
      </c>
    </row>
    <row r="416" customFormat="false" ht="12.75" hidden="false" customHeight="false" outlineLevel="0" collapsed="false">
      <c r="A416" s="32" t="s">
        <v>151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6" t="n">
        <f aca="false">SUM(B416:M416)</f>
        <v>0</v>
      </c>
    </row>
    <row r="417" customFormat="false" ht="13.5" hidden="false" customHeight="false" outlineLevel="0" collapsed="false">
      <c r="A417" s="48" t="s">
        <v>152</v>
      </c>
      <c r="B417" s="49" t="n">
        <v>0</v>
      </c>
      <c r="C417" s="49" t="n">
        <v>0</v>
      </c>
      <c r="D417" s="49" t="n">
        <v>0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1</v>
      </c>
      <c r="N417" s="46" t="n">
        <f aca="false">SUM(B417:M417)</f>
        <v>1</v>
      </c>
    </row>
    <row r="418" customFormat="false" ht="13.5" hidden="false" customHeight="false" outlineLevel="0" collapsed="false">
      <c r="A418" s="50" t="s">
        <v>19</v>
      </c>
      <c r="B418" s="51" t="n">
        <f aca="false">SUM(B411:B417)</f>
        <v>0</v>
      </c>
      <c r="C418" s="51" t="n">
        <f aca="false">SUM(C411:C417)</f>
        <v>0</v>
      </c>
      <c r="D418" s="51" t="n">
        <f aca="false">SUM(D411:D417)</f>
        <v>0</v>
      </c>
      <c r="E418" s="51" t="n">
        <f aca="false">SUM(E411:E417)</f>
        <v>0</v>
      </c>
      <c r="F418" s="51" t="n">
        <f aca="false">SUM(F411:F417)</f>
        <v>0</v>
      </c>
      <c r="G418" s="51" t="n">
        <f aca="false">SUM(G411:G417)</f>
        <v>0</v>
      </c>
      <c r="H418" s="51" t="n">
        <f aca="false">SUM(H411:H417)</f>
        <v>0</v>
      </c>
      <c r="I418" s="51" t="n">
        <f aca="false">SUM(I411:I417)</f>
        <v>0</v>
      </c>
      <c r="J418" s="51" t="n">
        <f aca="false">SUM(J411:J417)</f>
        <v>1</v>
      </c>
      <c r="K418" s="51" t="n">
        <f aca="false">SUM(K411:K417)</f>
        <v>0</v>
      </c>
      <c r="L418" s="51" t="n">
        <f aca="false">SUM(L411:L417)</f>
        <v>0</v>
      </c>
      <c r="M418" s="51" t="n">
        <f aca="false">SUM(M411:M417)</f>
        <v>1</v>
      </c>
      <c r="N418" s="51" t="n">
        <f aca="false">SUM(N411:N417)</f>
        <v>2</v>
      </c>
    </row>
    <row r="419" customFormat="false" ht="13.5" hidden="false" customHeight="false" outlineLevel="0" collapsed="false">
      <c r="A419" s="43" t="s">
        <v>103</v>
      </c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</row>
    <row r="420" customFormat="false" ht="12.75" hidden="false" customHeight="false" outlineLevel="0" collapsed="false">
      <c r="A420" s="44" t="s">
        <v>146</v>
      </c>
      <c r="B420" s="45" t="n">
        <v>0</v>
      </c>
      <c r="C420" s="45" t="n">
        <v>0</v>
      </c>
      <c r="D420" s="45" t="n">
        <v>0</v>
      </c>
      <c r="E420" s="45" t="n">
        <v>0</v>
      </c>
      <c r="F420" s="45" t="n">
        <v>0</v>
      </c>
      <c r="G420" s="45" t="n">
        <v>0</v>
      </c>
      <c r="H420" s="45" t="n">
        <v>0</v>
      </c>
      <c r="I420" s="45" t="n">
        <v>0</v>
      </c>
      <c r="J420" s="45" t="n">
        <v>0</v>
      </c>
      <c r="K420" s="45" t="n">
        <v>0</v>
      </c>
      <c r="L420" s="45" t="n">
        <v>0</v>
      </c>
      <c r="M420" s="45" t="n">
        <v>1</v>
      </c>
      <c r="N420" s="46" t="n">
        <f aca="false">SUM(B420:M420)</f>
        <v>1</v>
      </c>
    </row>
    <row r="421" customFormat="false" ht="12.75" hidden="false" customHeight="false" outlineLevel="0" collapsed="false">
      <c r="A421" s="32" t="s">
        <v>147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6" t="n">
        <f aca="false">SUM(B421:M421)</f>
        <v>0</v>
      </c>
    </row>
    <row r="422" customFormat="false" ht="12.75" hidden="false" customHeight="false" outlineLevel="0" collapsed="false">
      <c r="A422" s="32" t="s">
        <v>148</v>
      </c>
      <c r="B422" s="47" t="n">
        <v>0</v>
      </c>
      <c r="C422" s="47" t="n">
        <v>0</v>
      </c>
      <c r="D422" s="47" t="n">
        <v>0</v>
      </c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6" t="n">
        <f aca="false">SUM(B422:M422)</f>
        <v>0</v>
      </c>
    </row>
    <row r="423" customFormat="false" ht="12.75" hidden="false" customHeight="false" outlineLevel="0" collapsed="false">
      <c r="A423" s="32" t="s">
        <v>149</v>
      </c>
      <c r="B423" s="47" t="n">
        <v>0</v>
      </c>
      <c r="C423" s="47" t="n">
        <v>0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6" t="n">
        <f aca="false">SUM(B423:M423)</f>
        <v>0</v>
      </c>
    </row>
    <row r="424" customFormat="false" ht="12.75" hidden="false" customHeight="false" outlineLevel="0" collapsed="false">
      <c r="A424" s="32" t="s">
        <v>150</v>
      </c>
      <c r="B424" s="47" t="n">
        <v>0</v>
      </c>
      <c r="C424" s="47" t="n">
        <v>0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6" t="n">
        <f aca="false">SUM(B424:M424)</f>
        <v>0</v>
      </c>
    </row>
    <row r="425" customFormat="false" ht="12.75" hidden="false" customHeight="false" outlineLevel="0" collapsed="false">
      <c r="A425" s="32" t="s">
        <v>151</v>
      </c>
      <c r="B425" s="47" t="n">
        <v>0</v>
      </c>
      <c r="C425" s="47" t="n">
        <v>0</v>
      </c>
      <c r="D425" s="47" t="n">
        <v>1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6" t="n">
        <f aca="false">SUM(B425:M425)</f>
        <v>1</v>
      </c>
    </row>
    <row r="426" customFormat="false" ht="13.5" hidden="false" customHeight="false" outlineLevel="0" collapsed="false">
      <c r="A426" s="48" t="s">
        <v>152</v>
      </c>
      <c r="B426" s="49" t="n">
        <v>0</v>
      </c>
      <c r="C426" s="49" t="n">
        <v>0</v>
      </c>
      <c r="D426" s="49" t="n">
        <v>0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6" t="n">
        <f aca="false">SUM(B426:M426)</f>
        <v>0</v>
      </c>
    </row>
    <row r="427" customFormat="false" ht="13.5" hidden="false" customHeight="false" outlineLevel="0" collapsed="false">
      <c r="A427" s="50" t="s">
        <v>19</v>
      </c>
      <c r="B427" s="51" t="n">
        <f aca="false">SUM(B420:B426)</f>
        <v>0</v>
      </c>
      <c r="C427" s="51" t="n">
        <f aca="false">SUM(C420:C426)</f>
        <v>0</v>
      </c>
      <c r="D427" s="51" t="n">
        <f aca="false">SUM(D420:D426)</f>
        <v>1</v>
      </c>
      <c r="E427" s="51" t="n">
        <f aca="false">SUM(E420:E426)</f>
        <v>0</v>
      </c>
      <c r="F427" s="51" t="n">
        <f aca="false">SUM(F420:F426)</f>
        <v>0</v>
      </c>
      <c r="G427" s="51" t="n">
        <f aca="false">SUM(G420:G426)</f>
        <v>0</v>
      </c>
      <c r="H427" s="51" t="n">
        <f aca="false">SUM(H420:H426)</f>
        <v>0</v>
      </c>
      <c r="I427" s="51" t="n">
        <f aca="false">SUM(I420:I426)</f>
        <v>0</v>
      </c>
      <c r="J427" s="51" t="n">
        <f aca="false">SUM(J420:J426)</f>
        <v>0</v>
      </c>
      <c r="K427" s="51" t="n">
        <f aca="false">SUM(K420:K426)</f>
        <v>0</v>
      </c>
      <c r="L427" s="51" t="n">
        <f aca="false">SUM(L420:L426)</f>
        <v>0</v>
      </c>
      <c r="M427" s="51" t="n">
        <f aca="false">SUM(M420:M426)</f>
        <v>1</v>
      </c>
      <c r="N427" s="51" t="n">
        <f aca="false">SUM(N420:N426)</f>
        <v>2</v>
      </c>
    </row>
    <row r="428" customFormat="false" ht="13.5" hidden="false" customHeight="false" outlineLevel="0" collapsed="false">
      <c r="A428" s="43" t="s">
        <v>132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</row>
    <row r="429" customFormat="false" ht="12.75" hidden="false" customHeight="false" outlineLevel="0" collapsed="false">
      <c r="A429" s="44" t="s">
        <v>146</v>
      </c>
      <c r="B429" s="45" t="n">
        <v>0</v>
      </c>
      <c r="C429" s="45" t="n">
        <v>0</v>
      </c>
      <c r="D429" s="45" t="n">
        <v>0</v>
      </c>
      <c r="E429" s="45" t="n">
        <v>0</v>
      </c>
      <c r="F429" s="45" t="n">
        <v>0</v>
      </c>
      <c r="G429" s="45" t="n">
        <v>0</v>
      </c>
      <c r="H429" s="45" t="n">
        <v>1</v>
      </c>
      <c r="I429" s="45" t="n">
        <v>0</v>
      </c>
      <c r="J429" s="45" t="n">
        <v>0</v>
      </c>
      <c r="K429" s="45" t="n">
        <v>0</v>
      </c>
      <c r="L429" s="45" t="n">
        <v>0</v>
      </c>
      <c r="M429" s="45" t="n">
        <v>0</v>
      </c>
      <c r="N429" s="46" t="n">
        <f aca="false">SUM(B429:M429)</f>
        <v>1</v>
      </c>
    </row>
    <row r="430" customFormat="false" ht="12.75" hidden="false" customHeight="false" outlineLevel="0" collapsed="false">
      <c r="A430" s="32" t="s">
        <v>147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6" t="n">
        <f aca="false">SUM(B430:M430)</f>
        <v>0</v>
      </c>
    </row>
    <row r="431" customFormat="false" ht="12.75" hidden="false" customHeight="false" outlineLevel="0" collapsed="false">
      <c r="A431" s="32" t="s">
        <v>148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6" t="n">
        <f aca="false">SUM(B431:M431)</f>
        <v>0</v>
      </c>
    </row>
    <row r="432" customFormat="false" ht="12.75" hidden="false" customHeight="false" outlineLevel="0" collapsed="false">
      <c r="A432" s="32" t="s">
        <v>149</v>
      </c>
      <c r="B432" s="47" t="n">
        <v>0</v>
      </c>
      <c r="C432" s="47" t="n">
        <v>0</v>
      </c>
      <c r="D432" s="47" t="n">
        <v>0</v>
      </c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6" t="n">
        <f aca="false">SUM(B432:M432)</f>
        <v>0</v>
      </c>
    </row>
    <row r="433" customFormat="false" ht="12.75" hidden="false" customHeight="false" outlineLevel="0" collapsed="false">
      <c r="A433" s="32" t="s">
        <v>150</v>
      </c>
      <c r="B433" s="47" t="n">
        <v>0</v>
      </c>
      <c r="C433" s="47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6" t="n">
        <f aca="false">SUM(B433:M433)</f>
        <v>0</v>
      </c>
    </row>
    <row r="434" customFormat="false" ht="12.75" hidden="false" customHeight="false" outlineLevel="0" collapsed="false">
      <c r="A434" s="32" t="s">
        <v>151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6" t="n">
        <f aca="false">SUM(B434:M434)</f>
        <v>0</v>
      </c>
    </row>
    <row r="435" customFormat="false" ht="13.5" hidden="false" customHeight="false" outlineLevel="0" collapsed="false">
      <c r="A435" s="48" t="s">
        <v>152</v>
      </c>
      <c r="B435" s="49" t="n">
        <v>0</v>
      </c>
      <c r="C435" s="49" t="n">
        <v>0</v>
      </c>
      <c r="D435" s="49" t="n">
        <v>0</v>
      </c>
      <c r="E435" s="49" t="n">
        <v>0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6" t="n">
        <f aca="false">SUM(B435:M435)</f>
        <v>0</v>
      </c>
    </row>
    <row r="436" customFormat="false" ht="13.5" hidden="false" customHeight="false" outlineLevel="0" collapsed="false">
      <c r="A436" s="50" t="s">
        <v>19</v>
      </c>
      <c r="B436" s="51" t="n">
        <f aca="false">SUM(B429:B435)</f>
        <v>0</v>
      </c>
      <c r="C436" s="51" t="n">
        <f aca="false">SUM(C429:C435)</f>
        <v>0</v>
      </c>
      <c r="D436" s="51" t="n">
        <f aca="false">SUM(D429:D435)</f>
        <v>0</v>
      </c>
      <c r="E436" s="51" t="n">
        <f aca="false">SUM(E429:E435)</f>
        <v>0</v>
      </c>
      <c r="F436" s="51" t="n">
        <f aca="false">SUM(F429:F435)</f>
        <v>0</v>
      </c>
      <c r="G436" s="51" t="n">
        <f aca="false">SUM(G429:G435)</f>
        <v>0</v>
      </c>
      <c r="H436" s="51" t="n">
        <f aca="false">SUM(H429:H435)</f>
        <v>1</v>
      </c>
      <c r="I436" s="51" t="n">
        <f aca="false">SUM(I429:I435)</f>
        <v>0</v>
      </c>
      <c r="J436" s="51" t="n">
        <f aca="false">SUM(J429:J435)</f>
        <v>0</v>
      </c>
      <c r="K436" s="51" t="n">
        <f aca="false">SUM(K429:K435)</f>
        <v>0</v>
      </c>
      <c r="L436" s="51" t="n">
        <f aca="false">SUM(L429:L435)</f>
        <v>0</v>
      </c>
      <c r="M436" s="51" t="n">
        <f aca="false">SUM(M429:M435)</f>
        <v>0</v>
      </c>
      <c r="N436" s="51" t="n">
        <f aca="false">SUM(N429:N435)</f>
        <v>1</v>
      </c>
    </row>
    <row r="437" customFormat="false" ht="13.5" hidden="false" customHeight="false" outlineLevel="0" collapsed="false">
      <c r="A437" s="43" t="s">
        <v>104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</row>
    <row r="438" customFormat="false" ht="12.75" hidden="false" customHeight="false" outlineLevel="0" collapsed="false">
      <c r="A438" s="44" t="s">
        <v>146</v>
      </c>
      <c r="B438" s="45" t="n">
        <v>0</v>
      </c>
      <c r="C438" s="45" t="n">
        <v>0</v>
      </c>
      <c r="D438" s="45" t="n">
        <v>0</v>
      </c>
      <c r="E438" s="45" t="n">
        <v>0</v>
      </c>
      <c r="F438" s="45" t="n">
        <v>0</v>
      </c>
      <c r="G438" s="45" t="n">
        <v>0</v>
      </c>
      <c r="H438" s="45" t="n">
        <v>0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46" t="n">
        <f aca="false">SUM(B438:M438)</f>
        <v>0</v>
      </c>
    </row>
    <row r="439" customFormat="false" ht="12.75" hidden="false" customHeight="false" outlineLevel="0" collapsed="false">
      <c r="A439" s="32" t="s">
        <v>147</v>
      </c>
      <c r="B439" s="47" t="n">
        <v>0</v>
      </c>
      <c r="C439" s="47" t="n">
        <v>0</v>
      </c>
      <c r="D439" s="47" t="n">
        <v>0</v>
      </c>
      <c r="E439" s="47" t="n">
        <v>0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6" t="n">
        <f aca="false">SUM(B439:M439)</f>
        <v>0</v>
      </c>
    </row>
    <row r="440" customFormat="false" ht="12.75" hidden="false" customHeight="false" outlineLevel="0" collapsed="false">
      <c r="A440" s="32" t="s">
        <v>148</v>
      </c>
      <c r="B440" s="47" t="n">
        <v>0</v>
      </c>
      <c r="C440" s="47" t="n">
        <v>0</v>
      </c>
      <c r="D440" s="47" t="n">
        <v>0</v>
      </c>
      <c r="E440" s="47" t="n">
        <v>0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6" t="n">
        <f aca="false">SUM(B440:M440)</f>
        <v>0</v>
      </c>
    </row>
    <row r="441" customFormat="false" ht="12.75" hidden="false" customHeight="false" outlineLevel="0" collapsed="false">
      <c r="A441" s="32" t="s">
        <v>149</v>
      </c>
      <c r="B441" s="47" t="n">
        <v>0</v>
      </c>
      <c r="C441" s="47" t="n">
        <v>0</v>
      </c>
      <c r="D441" s="47" t="n">
        <v>0</v>
      </c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6" t="n">
        <f aca="false">SUM(B441:M441)</f>
        <v>0</v>
      </c>
    </row>
    <row r="442" customFormat="false" ht="12.75" hidden="false" customHeight="false" outlineLevel="0" collapsed="false">
      <c r="A442" s="32" t="s">
        <v>150</v>
      </c>
      <c r="B442" s="47" t="n">
        <v>0</v>
      </c>
      <c r="C442" s="47" t="n">
        <v>0</v>
      </c>
      <c r="D442" s="47" t="n">
        <v>0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6" t="n">
        <f aca="false">SUM(B442:M442)</f>
        <v>0</v>
      </c>
    </row>
    <row r="443" customFormat="false" ht="12.75" hidden="false" customHeight="false" outlineLevel="0" collapsed="false">
      <c r="A443" s="32" t="s">
        <v>151</v>
      </c>
      <c r="B443" s="47" t="n">
        <v>0</v>
      </c>
      <c r="C443" s="47" t="n">
        <v>0</v>
      </c>
      <c r="D443" s="47" t="n">
        <v>0</v>
      </c>
      <c r="E443" s="47" t="n">
        <v>0</v>
      </c>
      <c r="F443" s="47" t="n">
        <v>0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6" t="n">
        <f aca="false">SUM(B443:M443)</f>
        <v>0</v>
      </c>
    </row>
    <row r="444" customFormat="false" ht="13.5" hidden="false" customHeight="false" outlineLevel="0" collapsed="false">
      <c r="A444" s="48" t="s">
        <v>152</v>
      </c>
      <c r="B444" s="49" t="n">
        <v>2</v>
      </c>
      <c r="C444" s="49" t="n">
        <v>0</v>
      </c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  <c r="I444" s="49" t="n">
        <v>0</v>
      </c>
      <c r="J444" s="49" t="n">
        <v>0</v>
      </c>
      <c r="K444" s="49" t="n">
        <v>0</v>
      </c>
      <c r="L444" s="49" t="n">
        <v>0</v>
      </c>
      <c r="M444" s="49" t="n">
        <v>0</v>
      </c>
      <c r="N444" s="46" t="n">
        <f aca="false">SUM(B444:M444)</f>
        <v>2</v>
      </c>
    </row>
    <row r="445" customFormat="false" ht="13.5" hidden="false" customHeight="false" outlineLevel="0" collapsed="false">
      <c r="A445" s="50" t="s">
        <v>19</v>
      </c>
      <c r="B445" s="51" t="n">
        <f aca="false">SUM(B438:B444)</f>
        <v>2</v>
      </c>
      <c r="C445" s="51" t="n">
        <f aca="false">SUM(C438:C444)</f>
        <v>0</v>
      </c>
      <c r="D445" s="51" t="n">
        <f aca="false">SUM(D438:D444)</f>
        <v>0</v>
      </c>
      <c r="E445" s="51" t="n">
        <f aca="false">SUM(E438:E444)</f>
        <v>0</v>
      </c>
      <c r="F445" s="51" t="n">
        <f aca="false">SUM(F438:F444)</f>
        <v>0</v>
      </c>
      <c r="G445" s="51" t="n">
        <f aca="false">SUM(G438:G444)</f>
        <v>0</v>
      </c>
      <c r="H445" s="51" t="n">
        <f aca="false">SUM(H438:H444)</f>
        <v>0</v>
      </c>
      <c r="I445" s="51" t="n">
        <f aca="false">SUM(I438:I444)</f>
        <v>0</v>
      </c>
      <c r="J445" s="51" t="n">
        <f aca="false">SUM(J438:J444)</f>
        <v>0</v>
      </c>
      <c r="K445" s="51" t="n">
        <f aca="false">SUM(K438:K444)</f>
        <v>0</v>
      </c>
      <c r="L445" s="51" t="n">
        <f aca="false">SUM(L438:L444)</f>
        <v>0</v>
      </c>
      <c r="M445" s="51" t="n">
        <f aca="false">SUM(M438:M444)</f>
        <v>0</v>
      </c>
      <c r="N445" s="51" t="n">
        <f aca="false">SUM(N438:N444)</f>
        <v>2</v>
      </c>
    </row>
    <row r="446" customFormat="false" ht="13.5" hidden="false" customHeight="false" outlineLevel="0" collapsed="false">
      <c r="A446" s="43" t="s">
        <v>35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</row>
    <row r="447" customFormat="false" ht="12.75" hidden="false" customHeight="false" outlineLevel="0" collapsed="false">
      <c r="A447" s="44" t="s">
        <v>146</v>
      </c>
      <c r="B447" s="45" t="n">
        <v>0</v>
      </c>
      <c r="C447" s="45" t="n">
        <v>0</v>
      </c>
      <c r="D447" s="45" t="n">
        <v>0</v>
      </c>
      <c r="E447" s="45" t="n">
        <v>0</v>
      </c>
      <c r="F447" s="45" t="n">
        <v>0</v>
      </c>
      <c r="G447" s="45" t="n">
        <v>0</v>
      </c>
      <c r="H447" s="45" t="n">
        <v>0</v>
      </c>
      <c r="I447" s="45" t="n">
        <v>0</v>
      </c>
      <c r="J447" s="45" t="n">
        <v>1</v>
      </c>
      <c r="K447" s="45" t="n">
        <v>0</v>
      </c>
      <c r="L447" s="45" t="n">
        <v>0</v>
      </c>
      <c r="M447" s="45" t="n">
        <v>0</v>
      </c>
      <c r="N447" s="46" t="n">
        <f aca="false">SUM(B447:M447)</f>
        <v>1</v>
      </c>
    </row>
    <row r="448" customFormat="false" ht="12.75" hidden="false" customHeight="false" outlineLevel="0" collapsed="false">
      <c r="A448" s="32" t="s">
        <v>147</v>
      </c>
      <c r="B448" s="47" t="n">
        <v>3</v>
      </c>
      <c r="C448" s="47" t="n">
        <v>0</v>
      </c>
      <c r="D448" s="47" t="n">
        <v>0</v>
      </c>
      <c r="E448" s="47" t="n">
        <v>0</v>
      </c>
      <c r="F448" s="47" t="n">
        <v>1</v>
      </c>
      <c r="G448" s="47" t="n">
        <v>0</v>
      </c>
      <c r="H448" s="47" t="n">
        <v>2</v>
      </c>
      <c r="I448" s="47" t="n">
        <v>2</v>
      </c>
      <c r="J448" s="47" t="n">
        <v>1</v>
      </c>
      <c r="K448" s="47" t="n">
        <v>0</v>
      </c>
      <c r="L448" s="47" t="n">
        <v>1</v>
      </c>
      <c r="M448" s="47" t="n">
        <v>0</v>
      </c>
      <c r="N448" s="46" t="n">
        <f aca="false">SUM(B448:M448)</f>
        <v>10</v>
      </c>
    </row>
    <row r="449" customFormat="false" ht="12.75" hidden="false" customHeight="false" outlineLevel="0" collapsed="false">
      <c r="A449" s="32" t="s">
        <v>148</v>
      </c>
      <c r="B449" s="47" t="n">
        <v>0</v>
      </c>
      <c r="C449" s="47" t="n">
        <v>1</v>
      </c>
      <c r="D449" s="47" t="n">
        <v>0</v>
      </c>
      <c r="E449" s="47" t="n">
        <v>1</v>
      </c>
      <c r="F449" s="47" t="n">
        <v>1</v>
      </c>
      <c r="G449" s="47" t="n">
        <v>1</v>
      </c>
      <c r="H449" s="47" t="n">
        <v>5</v>
      </c>
      <c r="I449" s="47" t="n">
        <v>6</v>
      </c>
      <c r="J449" s="47" t="n">
        <v>1</v>
      </c>
      <c r="K449" s="47" t="n">
        <v>3</v>
      </c>
      <c r="L449" s="47" t="n">
        <v>1</v>
      </c>
      <c r="M449" s="47" t="n">
        <v>2</v>
      </c>
      <c r="N449" s="46" t="n">
        <f aca="false">SUM(B449:M449)</f>
        <v>22</v>
      </c>
    </row>
    <row r="450" customFormat="false" ht="12.75" hidden="false" customHeight="false" outlineLevel="0" collapsed="false">
      <c r="A450" s="32" t="s">
        <v>149</v>
      </c>
      <c r="B450" s="47" t="n">
        <v>0</v>
      </c>
      <c r="C450" s="47" t="n">
        <v>0</v>
      </c>
      <c r="D450" s="47" t="n">
        <v>0</v>
      </c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6" t="n">
        <f aca="false">SUM(B450:M450)</f>
        <v>0</v>
      </c>
    </row>
    <row r="451" customFormat="false" ht="12.75" hidden="false" customHeight="false" outlineLevel="0" collapsed="false">
      <c r="A451" s="32" t="s">
        <v>150</v>
      </c>
      <c r="B451" s="47" t="n">
        <v>0</v>
      </c>
      <c r="C451" s="47" t="n">
        <v>0</v>
      </c>
      <c r="D451" s="47" t="n">
        <v>0</v>
      </c>
      <c r="E451" s="47" t="n">
        <v>0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6" t="n">
        <f aca="false">SUM(B451:M451)</f>
        <v>0</v>
      </c>
    </row>
    <row r="452" customFormat="false" ht="12.75" hidden="false" customHeight="false" outlineLevel="0" collapsed="false">
      <c r="A452" s="32" t="s">
        <v>151</v>
      </c>
      <c r="B452" s="47" t="n">
        <v>0</v>
      </c>
      <c r="C452" s="47" t="n">
        <v>0</v>
      </c>
      <c r="D452" s="47" t="n">
        <v>0</v>
      </c>
      <c r="E452" s="47" t="n">
        <v>1</v>
      </c>
      <c r="F452" s="47" t="n">
        <v>0</v>
      </c>
      <c r="G452" s="47" t="n">
        <v>1</v>
      </c>
      <c r="H452" s="47" t="n">
        <v>0</v>
      </c>
      <c r="I452" s="47" t="n">
        <v>1</v>
      </c>
      <c r="J452" s="47" t="n">
        <v>0</v>
      </c>
      <c r="K452" s="47" t="n">
        <v>0</v>
      </c>
      <c r="L452" s="47" t="n">
        <v>0</v>
      </c>
      <c r="M452" s="47" t="n">
        <v>2</v>
      </c>
      <c r="N452" s="46" t="n">
        <f aca="false">SUM(B452:M452)</f>
        <v>5</v>
      </c>
    </row>
    <row r="453" customFormat="false" ht="13.5" hidden="false" customHeight="false" outlineLevel="0" collapsed="false">
      <c r="A453" s="48" t="s">
        <v>152</v>
      </c>
      <c r="B453" s="49" t="n">
        <v>1</v>
      </c>
      <c r="C453" s="49" t="n">
        <v>0</v>
      </c>
      <c r="D453" s="49" t="n">
        <v>0</v>
      </c>
      <c r="E453" s="49" t="n">
        <v>0</v>
      </c>
      <c r="F453" s="49" t="n">
        <v>1</v>
      </c>
      <c r="G453" s="49" t="n">
        <v>0</v>
      </c>
      <c r="H453" s="49" t="n">
        <v>0</v>
      </c>
      <c r="I453" s="49" t="n">
        <v>2</v>
      </c>
      <c r="J453" s="49" t="n">
        <v>1</v>
      </c>
      <c r="K453" s="49" t="n">
        <v>0</v>
      </c>
      <c r="L453" s="49" t="n">
        <v>2</v>
      </c>
      <c r="M453" s="49" t="n">
        <v>0</v>
      </c>
      <c r="N453" s="46" t="n">
        <f aca="false">SUM(B453:M453)</f>
        <v>7</v>
      </c>
    </row>
    <row r="454" customFormat="false" ht="13.5" hidden="false" customHeight="false" outlineLevel="0" collapsed="false">
      <c r="A454" s="50" t="s">
        <v>19</v>
      </c>
      <c r="B454" s="51" t="n">
        <f aca="false">SUM(B447:B453)</f>
        <v>4</v>
      </c>
      <c r="C454" s="51" t="n">
        <f aca="false">SUM(C447:C453)</f>
        <v>1</v>
      </c>
      <c r="D454" s="51" t="n">
        <f aca="false">SUM(D447:D453)</f>
        <v>0</v>
      </c>
      <c r="E454" s="51" t="n">
        <f aca="false">SUM(E447:E453)</f>
        <v>2</v>
      </c>
      <c r="F454" s="51" t="n">
        <f aca="false">SUM(F447:F453)</f>
        <v>3</v>
      </c>
      <c r="G454" s="51" t="n">
        <f aca="false">SUM(G447:G453)</f>
        <v>2</v>
      </c>
      <c r="H454" s="51" t="n">
        <f aca="false">SUM(H447:H453)</f>
        <v>7</v>
      </c>
      <c r="I454" s="51" t="n">
        <f aca="false">SUM(I447:I453)</f>
        <v>11</v>
      </c>
      <c r="J454" s="51" t="n">
        <f aca="false">SUM(J447:J453)</f>
        <v>4</v>
      </c>
      <c r="K454" s="51" t="n">
        <f aca="false">SUM(K447:K453)</f>
        <v>3</v>
      </c>
      <c r="L454" s="51" t="n">
        <f aca="false">SUM(L447:L453)</f>
        <v>4</v>
      </c>
      <c r="M454" s="51" t="n">
        <f aca="false">SUM(M447:M453)</f>
        <v>4</v>
      </c>
      <c r="N454" s="51" t="n">
        <f aca="false">SUM(N447:N453)</f>
        <v>45</v>
      </c>
    </row>
    <row r="455" customFormat="false" ht="13.5" hidden="false" customHeight="false" outlineLevel="0" collapsed="false">
      <c r="A455" s="43" t="s">
        <v>105</v>
      </c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</row>
    <row r="456" customFormat="false" ht="12.75" hidden="false" customHeight="false" outlineLevel="0" collapsed="false">
      <c r="A456" s="44" t="s">
        <v>146</v>
      </c>
      <c r="B456" s="45" t="n">
        <v>0</v>
      </c>
      <c r="C456" s="45" t="n">
        <v>0</v>
      </c>
      <c r="D456" s="45" t="n">
        <v>0</v>
      </c>
      <c r="E456" s="45" t="n">
        <v>0</v>
      </c>
      <c r="F456" s="45" t="n">
        <v>0</v>
      </c>
      <c r="G456" s="45" t="n">
        <v>0</v>
      </c>
      <c r="H456" s="45" t="n">
        <v>0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46" t="n">
        <f aca="false">SUM(B456:M456)</f>
        <v>0</v>
      </c>
    </row>
    <row r="457" customFormat="false" ht="12.75" hidden="false" customHeight="false" outlineLevel="0" collapsed="false">
      <c r="A457" s="32" t="s">
        <v>147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6" t="n">
        <f aca="false">SUM(B457:M457)</f>
        <v>0</v>
      </c>
    </row>
    <row r="458" customFormat="false" ht="12.75" hidden="false" customHeight="false" outlineLevel="0" collapsed="false">
      <c r="A458" s="32" t="s">
        <v>148</v>
      </c>
      <c r="B458" s="47" t="n">
        <v>0</v>
      </c>
      <c r="C458" s="47" t="n">
        <v>0</v>
      </c>
      <c r="D458" s="47" t="n">
        <v>0</v>
      </c>
      <c r="E458" s="47" t="n">
        <v>1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1</v>
      </c>
      <c r="N458" s="46" t="n">
        <f aca="false">SUM(B458:M458)</f>
        <v>2</v>
      </c>
    </row>
    <row r="459" customFormat="false" ht="12.75" hidden="false" customHeight="false" outlineLevel="0" collapsed="false">
      <c r="A459" s="32" t="s">
        <v>149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6" t="n">
        <f aca="false">SUM(B459:M459)</f>
        <v>0</v>
      </c>
    </row>
    <row r="460" customFormat="false" ht="12.75" hidden="false" customHeight="false" outlineLevel="0" collapsed="false">
      <c r="A460" s="32" t="s">
        <v>150</v>
      </c>
      <c r="B460" s="47" t="n">
        <v>0</v>
      </c>
      <c r="C460" s="47" t="n">
        <v>0</v>
      </c>
      <c r="D460" s="47" t="n">
        <v>0</v>
      </c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6" t="n">
        <f aca="false">SUM(B460:M460)</f>
        <v>0</v>
      </c>
    </row>
    <row r="461" customFormat="false" ht="12.75" hidden="false" customHeight="false" outlineLevel="0" collapsed="false">
      <c r="A461" s="32" t="s">
        <v>151</v>
      </c>
      <c r="B461" s="47" t="n">
        <v>0</v>
      </c>
      <c r="C461" s="47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6" t="n">
        <f aca="false">SUM(B461:M461)</f>
        <v>0</v>
      </c>
    </row>
    <row r="462" customFormat="false" ht="13.5" hidden="false" customHeight="false" outlineLevel="0" collapsed="false">
      <c r="A462" s="48" t="s">
        <v>152</v>
      </c>
      <c r="B462" s="49" t="n">
        <v>0</v>
      </c>
      <c r="C462" s="49" t="n">
        <v>0</v>
      </c>
      <c r="D462" s="49" t="n">
        <v>0</v>
      </c>
      <c r="E462" s="49" t="n">
        <v>0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49" t="n">
        <v>0</v>
      </c>
      <c r="N462" s="46" t="n">
        <f aca="false">SUM(B462:M462)</f>
        <v>0</v>
      </c>
    </row>
    <row r="463" customFormat="false" ht="13.5" hidden="false" customHeight="false" outlineLevel="0" collapsed="false">
      <c r="A463" s="50" t="s">
        <v>19</v>
      </c>
      <c r="B463" s="51" t="n">
        <f aca="false">SUM(B456:B462)</f>
        <v>0</v>
      </c>
      <c r="C463" s="51" t="n">
        <f aca="false">SUM(C456:C462)</f>
        <v>0</v>
      </c>
      <c r="D463" s="51" t="n">
        <f aca="false">SUM(D456:D462)</f>
        <v>0</v>
      </c>
      <c r="E463" s="51" t="n">
        <f aca="false">SUM(E456:E462)</f>
        <v>1</v>
      </c>
      <c r="F463" s="51" t="n">
        <f aca="false">SUM(F456:F462)</f>
        <v>0</v>
      </c>
      <c r="G463" s="51" t="n">
        <f aca="false">SUM(G456:G462)</f>
        <v>0</v>
      </c>
      <c r="H463" s="51" t="n">
        <f aca="false">SUM(H456:H462)</f>
        <v>0</v>
      </c>
      <c r="I463" s="51" t="n">
        <f aca="false">SUM(I456:I462)</f>
        <v>0</v>
      </c>
      <c r="J463" s="51" t="n">
        <f aca="false">SUM(J456:J462)</f>
        <v>0</v>
      </c>
      <c r="K463" s="51" t="n">
        <f aca="false">SUM(K456:K462)</f>
        <v>0</v>
      </c>
      <c r="L463" s="51" t="n">
        <f aca="false">SUM(L456:L462)</f>
        <v>0</v>
      </c>
      <c r="M463" s="51" t="n">
        <f aca="false">SUM(M456:M462)</f>
        <v>1</v>
      </c>
      <c r="N463" s="51" t="n">
        <f aca="false">SUM(N456:N462)</f>
        <v>2</v>
      </c>
    </row>
    <row r="464" customFormat="false" ht="13.5" hidden="false" customHeight="false" outlineLevel="0" collapsed="false">
      <c r="A464" s="43" t="s">
        <v>106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</row>
    <row r="465" customFormat="false" ht="12.75" hidden="false" customHeight="false" outlineLevel="0" collapsed="false">
      <c r="A465" s="44" t="s">
        <v>146</v>
      </c>
      <c r="B465" s="45" t="n">
        <v>0</v>
      </c>
      <c r="C465" s="45" t="n">
        <v>0</v>
      </c>
      <c r="D465" s="45" t="n">
        <v>0</v>
      </c>
      <c r="E465" s="45" t="n">
        <v>0</v>
      </c>
      <c r="F465" s="45" t="n">
        <v>0</v>
      </c>
      <c r="G465" s="45" t="n">
        <v>0</v>
      </c>
      <c r="H465" s="45" t="n">
        <v>0</v>
      </c>
      <c r="I465" s="45" t="n">
        <v>0</v>
      </c>
      <c r="J465" s="45" t="n">
        <v>0</v>
      </c>
      <c r="K465" s="45" t="n">
        <v>0</v>
      </c>
      <c r="L465" s="45" t="n">
        <v>0</v>
      </c>
      <c r="M465" s="45" t="n">
        <v>0</v>
      </c>
      <c r="N465" s="46" t="n">
        <f aca="false">SUM(B465:M465)</f>
        <v>0</v>
      </c>
    </row>
    <row r="466" customFormat="false" ht="12.75" hidden="false" customHeight="false" outlineLevel="0" collapsed="false">
      <c r="A466" s="32" t="s">
        <v>147</v>
      </c>
      <c r="B466" s="47" t="n">
        <v>0</v>
      </c>
      <c r="C466" s="47" t="n">
        <v>0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6" t="n">
        <f aca="false">SUM(B466:M466)</f>
        <v>0</v>
      </c>
    </row>
    <row r="467" customFormat="false" ht="12.75" hidden="false" customHeight="false" outlineLevel="0" collapsed="false">
      <c r="A467" s="32" t="s">
        <v>148</v>
      </c>
      <c r="B467" s="47" t="n">
        <v>0</v>
      </c>
      <c r="C467" s="47" t="n">
        <v>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1</v>
      </c>
      <c r="J467" s="47" t="n">
        <v>0</v>
      </c>
      <c r="K467" s="47" t="n">
        <v>0</v>
      </c>
      <c r="L467" s="47" t="n">
        <v>0</v>
      </c>
      <c r="M467" s="47" t="n">
        <v>0</v>
      </c>
      <c r="N467" s="46" t="n">
        <f aca="false">SUM(B467:M467)</f>
        <v>1</v>
      </c>
    </row>
    <row r="468" customFormat="false" ht="12.75" hidden="false" customHeight="false" outlineLevel="0" collapsed="false">
      <c r="A468" s="32" t="s">
        <v>149</v>
      </c>
      <c r="B468" s="47" t="n">
        <v>0</v>
      </c>
      <c r="C468" s="47" t="n">
        <v>0</v>
      </c>
      <c r="D468" s="47" t="n">
        <v>0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6" t="n">
        <f aca="false">SUM(B468:M468)</f>
        <v>0</v>
      </c>
    </row>
    <row r="469" customFormat="false" ht="12.75" hidden="false" customHeight="false" outlineLevel="0" collapsed="false">
      <c r="A469" s="32" t="s">
        <v>150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6" t="n">
        <f aca="false">SUM(B469:M469)</f>
        <v>0</v>
      </c>
    </row>
    <row r="470" customFormat="false" ht="12.75" hidden="false" customHeight="false" outlineLevel="0" collapsed="false">
      <c r="A470" s="32" t="s">
        <v>151</v>
      </c>
      <c r="B470" s="47" t="n">
        <v>0</v>
      </c>
      <c r="C470" s="47" t="n">
        <v>0</v>
      </c>
      <c r="D470" s="47" t="n">
        <v>0</v>
      </c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6" t="n">
        <f aca="false">SUM(B470:M470)</f>
        <v>0</v>
      </c>
    </row>
    <row r="471" customFormat="false" ht="13.5" hidden="false" customHeight="false" outlineLevel="0" collapsed="false">
      <c r="A471" s="48" t="s">
        <v>152</v>
      </c>
      <c r="B471" s="49" t="n">
        <v>0</v>
      </c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1</v>
      </c>
      <c r="I471" s="49" t="n">
        <v>0</v>
      </c>
      <c r="J471" s="49" t="n">
        <v>0</v>
      </c>
      <c r="K471" s="49" t="n">
        <v>0</v>
      </c>
      <c r="L471" s="49" t="n">
        <v>0</v>
      </c>
      <c r="M471" s="49" t="n">
        <v>0</v>
      </c>
      <c r="N471" s="46" t="n">
        <f aca="false">SUM(B471:M471)</f>
        <v>1</v>
      </c>
    </row>
    <row r="472" customFormat="false" ht="13.5" hidden="false" customHeight="false" outlineLevel="0" collapsed="false">
      <c r="A472" s="50" t="s">
        <v>19</v>
      </c>
      <c r="B472" s="51" t="n">
        <f aca="false">SUM(B465:B471)</f>
        <v>0</v>
      </c>
      <c r="C472" s="51" t="n">
        <f aca="false">SUM(C465:C471)</f>
        <v>0</v>
      </c>
      <c r="D472" s="51" t="n">
        <f aca="false">SUM(D465:D471)</f>
        <v>0</v>
      </c>
      <c r="E472" s="51" t="n">
        <f aca="false">SUM(E465:E471)</f>
        <v>0</v>
      </c>
      <c r="F472" s="51" t="n">
        <f aca="false">SUM(F465:F471)</f>
        <v>0</v>
      </c>
      <c r="G472" s="51" t="n">
        <f aca="false">SUM(G465:G471)</f>
        <v>0</v>
      </c>
      <c r="H472" s="51" t="n">
        <f aca="false">SUM(H465:H471)</f>
        <v>1</v>
      </c>
      <c r="I472" s="51" t="n">
        <f aca="false">SUM(I465:I471)</f>
        <v>1</v>
      </c>
      <c r="J472" s="51" t="n">
        <f aca="false">SUM(J465:J471)</f>
        <v>0</v>
      </c>
      <c r="K472" s="51" t="n">
        <f aca="false">SUM(K465:K471)</f>
        <v>0</v>
      </c>
      <c r="L472" s="51" t="n">
        <f aca="false">SUM(L465:L471)</f>
        <v>0</v>
      </c>
      <c r="M472" s="51" t="n">
        <f aca="false">SUM(M465:M471)</f>
        <v>0</v>
      </c>
      <c r="N472" s="51" t="n">
        <f aca="false">SUM(N465:N471)</f>
        <v>2</v>
      </c>
    </row>
    <row r="473" customFormat="false" ht="13.5" hidden="false" customHeight="false" outlineLevel="0" collapsed="false">
      <c r="A473" s="43" t="s">
        <v>58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</row>
    <row r="474" customFormat="false" ht="12.75" hidden="false" customHeight="false" outlineLevel="0" collapsed="false">
      <c r="A474" s="44" t="s">
        <v>146</v>
      </c>
      <c r="B474" s="45" t="n">
        <v>0</v>
      </c>
      <c r="C474" s="45" t="n">
        <v>0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6" t="n">
        <f aca="false">SUM(B474:M474)</f>
        <v>0</v>
      </c>
    </row>
    <row r="475" customFormat="false" ht="12.75" hidden="false" customHeight="false" outlineLevel="0" collapsed="false">
      <c r="A475" s="32" t="s">
        <v>147</v>
      </c>
      <c r="B475" s="47" t="n">
        <v>0</v>
      </c>
      <c r="C475" s="47" t="n">
        <v>0</v>
      </c>
      <c r="D475" s="47" t="n">
        <v>0</v>
      </c>
      <c r="E475" s="47" t="n">
        <v>0</v>
      </c>
      <c r="F475" s="47" t="n">
        <v>0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6" t="n">
        <f aca="false">SUM(B475:M475)</f>
        <v>0</v>
      </c>
    </row>
    <row r="476" customFormat="false" ht="12.75" hidden="false" customHeight="false" outlineLevel="0" collapsed="false">
      <c r="A476" s="32" t="s">
        <v>148</v>
      </c>
      <c r="B476" s="47" t="n">
        <v>0</v>
      </c>
      <c r="C476" s="47" t="n">
        <v>0</v>
      </c>
      <c r="D476" s="47" t="n">
        <v>0</v>
      </c>
      <c r="E476" s="47" t="n">
        <v>0</v>
      </c>
      <c r="F476" s="47" t="n">
        <v>0</v>
      </c>
      <c r="G476" s="47" t="n">
        <v>1</v>
      </c>
      <c r="H476" s="47" t="n">
        <v>1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6" t="n">
        <f aca="false">SUM(B476:M476)</f>
        <v>2</v>
      </c>
    </row>
    <row r="477" customFormat="false" ht="12.75" hidden="false" customHeight="false" outlineLevel="0" collapsed="false">
      <c r="A477" s="32" t="s">
        <v>149</v>
      </c>
      <c r="B477" s="47" t="n">
        <v>0</v>
      </c>
      <c r="C477" s="47" t="n">
        <v>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6" t="n">
        <f aca="false">SUM(B477:M477)</f>
        <v>0</v>
      </c>
    </row>
    <row r="478" customFormat="false" ht="12.75" hidden="false" customHeight="false" outlineLevel="0" collapsed="false">
      <c r="A478" s="32" t="s">
        <v>150</v>
      </c>
      <c r="B478" s="47" t="n">
        <v>0</v>
      </c>
      <c r="C478" s="47" t="n">
        <v>0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6" t="n">
        <f aca="false">SUM(B478:M478)</f>
        <v>0</v>
      </c>
    </row>
    <row r="479" customFormat="false" ht="12.75" hidden="false" customHeight="false" outlineLevel="0" collapsed="false">
      <c r="A479" s="32" t="s">
        <v>151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6" t="n">
        <f aca="false">SUM(B479:M479)</f>
        <v>0</v>
      </c>
    </row>
    <row r="480" customFormat="false" ht="13.5" hidden="false" customHeight="false" outlineLevel="0" collapsed="false">
      <c r="A480" s="48" t="s">
        <v>152</v>
      </c>
      <c r="B480" s="49" t="n">
        <v>0</v>
      </c>
      <c r="C480" s="49" t="n">
        <v>0</v>
      </c>
      <c r="D480" s="49" t="n">
        <v>2</v>
      </c>
      <c r="E480" s="49" t="n">
        <v>0</v>
      </c>
      <c r="F480" s="49" t="n">
        <v>1</v>
      </c>
      <c r="G480" s="49" t="n">
        <v>0</v>
      </c>
      <c r="H480" s="49" t="n">
        <v>1</v>
      </c>
      <c r="I480" s="49" t="n">
        <v>1</v>
      </c>
      <c r="J480" s="49" t="n">
        <v>0</v>
      </c>
      <c r="K480" s="49" t="n">
        <v>0</v>
      </c>
      <c r="L480" s="49" t="n">
        <v>1</v>
      </c>
      <c r="M480" s="49" t="n">
        <v>0</v>
      </c>
      <c r="N480" s="46" t="n">
        <f aca="false">SUM(B480:M480)</f>
        <v>6</v>
      </c>
    </row>
    <row r="481" customFormat="false" ht="13.5" hidden="false" customHeight="false" outlineLevel="0" collapsed="false">
      <c r="A481" s="50" t="s">
        <v>19</v>
      </c>
      <c r="B481" s="51" t="n">
        <f aca="false">SUM(B474:B480)</f>
        <v>0</v>
      </c>
      <c r="C481" s="51" t="n">
        <f aca="false">SUM(C474:C480)</f>
        <v>0</v>
      </c>
      <c r="D481" s="51" t="n">
        <f aca="false">SUM(D474:D480)</f>
        <v>2</v>
      </c>
      <c r="E481" s="51" t="n">
        <f aca="false">SUM(E474:E480)</f>
        <v>0</v>
      </c>
      <c r="F481" s="51" t="n">
        <f aca="false">SUM(F474:F480)</f>
        <v>1</v>
      </c>
      <c r="G481" s="51" t="n">
        <f aca="false">SUM(G474:G480)</f>
        <v>1</v>
      </c>
      <c r="H481" s="51" t="n">
        <f aca="false">SUM(H474:H480)</f>
        <v>2</v>
      </c>
      <c r="I481" s="51" t="n">
        <f aca="false">SUM(I474:I480)</f>
        <v>1</v>
      </c>
      <c r="J481" s="51" t="n">
        <f aca="false">SUM(J474:J480)</f>
        <v>0</v>
      </c>
      <c r="K481" s="51" t="n">
        <f aca="false">SUM(K474:K480)</f>
        <v>0</v>
      </c>
      <c r="L481" s="51" t="n">
        <f aca="false">SUM(L474:L480)</f>
        <v>1</v>
      </c>
      <c r="M481" s="51" t="n">
        <f aca="false">SUM(M474:M480)</f>
        <v>0</v>
      </c>
      <c r="N481" s="51" t="n">
        <f aca="false">SUM(N474:N480)</f>
        <v>8</v>
      </c>
    </row>
    <row r="482" customFormat="false" ht="13.5" hidden="false" customHeight="false" outlineLevel="0" collapsed="false">
      <c r="A482" s="43" t="s">
        <v>165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</row>
    <row r="483" customFormat="false" ht="12.75" hidden="false" customHeight="false" outlineLevel="0" collapsed="false">
      <c r="A483" s="44" t="s">
        <v>146</v>
      </c>
      <c r="B483" s="45" t="n">
        <v>1</v>
      </c>
      <c r="C483" s="45" t="n">
        <v>0</v>
      </c>
      <c r="D483" s="45" t="n">
        <v>0</v>
      </c>
      <c r="E483" s="45" t="n">
        <v>0</v>
      </c>
      <c r="F483" s="45" t="n">
        <v>0</v>
      </c>
      <c r="G483" s="45" t="n">
        <v>0</v>
      </c>
      <c r="H483" s="45" t="n">
        <v>1</v>
      </c>
      <c r="I483" s="45" t="n">
        <v>0</v>
      </c>
      <c r="J483" s="45" t="n">
        <v>0</v>
      </c>
      <c r="K483" s="45" t="n">
        <v>0</v>
      </c>
      <c r="L483" s="45" t="n">
        <v>0</v>
      </c>
      <c r="M483" s="45" t="n">
        <v>0</v>
      </c>
      <c r="N483" s="46" t="n">
        <f aca="false">SUM(B483:M483)</f>
        <v>2</v>
      </c>
    </row>
    <row r="484" customFormat="false" ht="12.75" hidden="false" customHeight="false" outlineLevel="0" collapsed="false">
      <c r="A484" s="32" t="s">
        <v>147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6" t="n">
        <f aca="false">SUM(B484:M484)</f>
        <v>0</v>
      </c>
    </row>
    <row r="485" customFormat="false" ht="12.75" hidden="false" customHeight="false" outlineLevel="0" collapsed="false">
      <c r="A485" s="32" t="s">
        <v>148</v>
      </c>
      <c r="B485" s="47" t="n">
        <v>1</v>
      </c>
      <c r="C485" s="47" t="n">
        <v>0</v>
      </c>
      <c r="D485" s="47" t="n">
        <v>0</v>
      </c>
      <c r="E485" s="47" t="n">
        <v>0</v>
      </c>
      <c r="F485" s="47" t="n">
        <v>0</v>
      </c>
      <c r="G485" s="47" t="n">
        <v>0</v>
      </c>
      <c r="H485" s="47" t="n">
        <v>2</v>
      </c>
      <c r="I485" s="47" t="n">
        <v>1</v>
      </c>
      <c r="J485" s="47" t="n">
        <v>0</v>
      </c>
      <c r="K485" s="47" t="n">
        <v>0</v>
      </c>
      <c r="L485" s="47" t="n">
        <v>1</v>
      </c>
      <c r="M485" s="47" t="n">
        <v>0</v>
      </c>
      <c r="N485" s="46" t="n">
        <f aca="false">SUM(B485:M485)</f>
        <v>5</v>
      </c>
    </row>
    <row r="486" customFormat="false" ht="12.75" hidden="false" customHeight="false" outlineLevel="0" collapsed="false">
      <c r="A486" s="32" t="s">
        <v>149</v>
      </c>
      <c r="B486" s="47" t="n">
        <v>0</v>
      </c>
      <c r="C486" s="47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6" t="n">
        <f aca="false">SUM(B486:M486)</f>
        <v>0</v>
      </c>
    </row>
    <row r="487" customFormat="false" ht="12.75" hidden="false" customHeight="false" outlineLevel="0" collapsed="false">
      <c r="A487" s="32" t="s">
        <v>150</v>
      </c>
      <c r="B487" s="47" t="n">
        <v>0</v>
      </c>
      <c r="C487" s="47" t="n">
        <v>0</v>
      </c>
      <c r="D487" s="47" t="n">
        <v>0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6" t="n">
        <f aca="false">SUM(B487:M487)</f>
        <v>0</v>
      </c>
    </row>
    <row r="488" customFormat="false" ht="12.75" hidden="false" customHeight="false" outlineLevel="0" collapsed="false">
      <c r="A488" s="32" t="s">
        <v>151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6" t="n">
        <f aca="false">SUM(B488:M488)</f>
        <v>0</v>
      </c>
    </row>
    <row r="489" customFormat="false" ht="13.5" hidden="false" customHeight="false" outlineLevel="0" collapsed="false">
      <c r="A489" s="48" t="s">
        <v>152</v>
      </c>
      <c r="B489" s="49" t="n">
        <v>0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  <c r="L489" s="49" t="n">
        <v>0</v>
      </c>
      <c r="M489" s="49" t="n">
        <v>0</v>
      </c>
      <c r="N489" s="46" t="n">
        <f aca="false">SUM(B489:M489)</f>
        <v>0</v>
      </c>
    </row>
    <row r="490" customFormat="false" ht="13.5" hidden="false" customHeight="false" outlineLevel="0" collapsed="false">
      <c r="A490" s="50" t="s">
        <v>19</v>
      </c>
      <c r="B490" s="51" t="n">
        <f aca="false">SUM(B483:B489)</f>
        <v>2</v>
      </c>
      <c r="C490" s="51" t="n">
        <f aca="false">SUM(C483:C489)</f>
        <v>0</v>
      </c>
      <c r="D490" s="51" t="n">
        <f aca="false">SUM(D483:D489)</f>
        <v>0</v>
      </c>
      <c r="E490" s="51" t="n">
        <f aca="false">SUM(E483:E489)</f>
        <v>0</v>
      </c>
      <c r="F490" s="51" t="n">
        <f aca="false">SUM(F483:F489)</f>
        <v>0</v>
      </c>
      <c r="G490" s="51" t="n">
        <f aca="false">SUM(G483:G489)</f>
        <v>0</v>
      </c>
      <c r="H490" s="51" t="n">
        <f aca="false">SUM(H483:H489)</f>
        <v>3</v>
      </c>
      <c r="I490" s="51" t="n">
        <f aca="false">SUM(I483:I489)</f>
        <v>1</v>
      </c>
      <c r="J490" s="51" t="n">
        <f aca="false">SUM(J483:J489)</f>
        <v>0</v>
      </c>
      <c r="K490" s="51" t="n">
        <f aca="false">SUM(K483:K489)</f>
        <v>0</v>
      </c>
      <c r="L490" s="51" t="n">
        <f aca="false">SUM(L483:L489)</f>
        <v>1</v>
      </c>
      <c r="M490" s="51" t="n">
        <f aca="false">SUM(M483:M489)</f>
        <v>0</v>
      </c>
      <c r="N490" s="51" t="n">
        <f aca="false">SUM(N483:N489)</f>
        <v>7</v>
      </c>
    </row>
    <row r="491" customFormat="false" ht="13.5" hidden="false" customHeight="false" outlineLevel="0" collapsed="false">
      <c r="A491" s="43" t="s">
        <v>69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</row>
    <row r="492" customFormat="false" ht="12.75" hidden="false" customHeight="false" outlineLevel="0" collapsed="false">
      <c r="A492" s="44" t="s">
        <v>146</v>
      </c>
      <c r="B492" s="45" t="n">
        <v>0</v>
      </c>
      <c r="C492" s="45" t="n">
        <v>0</v>
      </c>
      <c r="D492" s="45" t="n">
        <v>0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0</v>
      </c>
      <c r="K492" s="45" t="n">
        <v>0</v>
      </c>
      <c r="L492" s="45" t="n">
        <v>0</v>
      </c>
      <c r="M492" s="45" t="n">
        <v>0</v>
      </c>
      <c r="N492" s="46" t="n">
        <f aca="false">SUM(B492:M492)</f>
        <v>0</v>
      </c>
    </row>
    <row r="493" customFormat="false" ht="12.75" hidden="false" customHeight="false" outlineLevel="0" collapsed="false">
      <c r="A493" s="32" t="s">
        <v>147</v>
      </c>
      <c r="B493" s="47" t="n">
        <v>0</v>
      </c>
      <c r="C493" s="47" t="n">
        <v>0</v>
      </c>
      <c r="D493" s="47" t="n">
        <v>0</v>
      </c>
      <c r="E493" s="47" t="n">
        <v>0</v>
      </c>
      <c r="F493" s="47" t="n">
        <v>0</v>
      </c>
      <c r="G493" s="47" t="n">
        <v>1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6" t="n">
        <f aca="false">SUM(B493:M493)</f>
        <v>1</v>
      </c>
    </row>
    <row r="494" customFormat="false" ht="12.75" hidden="false" customHeight="false" outlineLevel="0" collapsed="false">
      <c r="A494" s="32" t="s">
        <v>148</v>
      </c>
      <c r="B494" s="47" t="n">
        <v>0</v>
      </c>
      <c r="C494" s="47" t="n">
        <v>0</v>
      </c>
      <c r="D494" s="47" t="n">
        <v>1</v>
      </c>
      <c r="E494" s="47" t="n">
        <v>0</v>
      </c>
      <c r="F494" s="47" t="n">
        <v>0</v>
      </c>
      <c r="G494" s="47" t="n">
        <v>0</v>
      </c>
      <c r="H494" s="47" t="n">
        <v>1</v>
      </c>
      <c r="I494" s="47" t="n">
        <v>1</v>
      </c>
      <c r="J494" s="47" t="n">
        <v>0</v>
      </c>
      <c r="K494" s="47" t="n">
        <v>1</v>
      </c>
      <c r="L494" s="47" t="n">
        <v>0</v>
      </c>
      <c r="M494" s="47" t="n">
        <v>0</v>
      </c>
      <c r="N494" s="46" t="n">
        <f aca="false">SUM(B494:M494)</f>
        <v>4</v>
      </c>
    </row>
    <row r="495" customFormat="false" ht="12.75" hidden="false" customHeight="false" outlineLevel="0" collapsed="false">
      <c r="A495" s="32" t="s">
        <v>149</v>
      </c>
      <c r="B495" s="47" t="n">
        <v>0</v>
      </c>
      <c r="C495" s="47" t="n">
        <v>0</v>
      </c>
      <c r="D495" s="47" t="n">
        <v>1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6" t="n">
        <f aca="false">SUM(B495:M495)</f>
        <v>1</v>
      </c>
    </row>
    <row r="496" customFormat="false" ht="12.75" hidden="false" customHeight="false" outlineLevel="0" collapsed="false">
      <c r="A496" s="32" t="s">
        <v>150</v>
      </c>
      <c r="B496" s="47" t="n">
        <v>0</v>
      </c>
      <c r="C496" s="47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6" t="n">
        <f aca="false">SUM(B496:M496)</f>
        <v>0</v>
      </c>
    </row>
    <row r="497" customFormat="false" ht="12.75" hidden="false" customHeight="false" outlineLevel="0" collapsed="false">
      <c r="A497" s="32" t="s">
        <v>151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6" t="n">
        <f aca="false">SUM(B497:M497)</f>
        <v>0</v>
      </c>
    </row>
    <row r="498" customFormat="false" ht="13.5" hidden="false" customHeight="false" outlineLevel="0" collapsed="false">
      <c r="A498" s="48" t="s">
        <v>152</v>
      </c>
      <c r="B498" s="49" t="n">
        <v>0</v>
      </c>
      <c r="C498" s="49" t="n">
        <v>0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49" t="n">
        <v>0</v>
      </c>
      <c r="N498" s="46" t="n">
        <f aca="false">SUM(B498:M498)</f>
        <v>0</v>
      </c>
    </row>
    <row r="499" customFormat="false" ht="13.5" hidden="false" customHeight="false" outlineLevel="0" collapsed="false">
      <c r="A499" s="50" t="s">
        <v>19</v>
      </c>
      <c r="B499" s="51" t="n">
        <f aca="false">SUM(B492:B498)</f>
        <v>0</v>
      </c>
      <c r="C499" s="51" t="n">
        <f aca="false">SUM(C492:C498)</f>
        <v>0</v>
      </c>
      <c r="D499" s="51" t="n">
        <f aca="false">SUM(D492:D498)</f>
        <v>2</v>
      </c>
      <c r="E499" s="51" t="n">
        <f aca="false">SUM(E492:E498)</f>
        <v>0</v>
      </c>
      <c r="F499" s="51" t="n">
        <f aca="false">SUM(F492:F498)</f>
        <v>0</v>
      </c>
      <c r="G499" s="51" t="n">
        <f aca="false">SUM(G492:G498)</f>
        <v>1</v>
      </c>
      <c r="H499" s="51" t="n">
        <f aca="false">SUM(H492:H498)</f>
        <v>1</v>
      </c>
      <c r="I499" s="51" t="n">
        <f aca="false">SUM(I492:I498)</f>
        <v>1</v>
      </c>
      <c r="J499" s="51" t="n">
        <f aca="false">SUM(J492:J498)</f>
        <v>0</v>
      </c>
      <c r="K499" s="51" t="n">
        <f aca="false">SUM(K492:K498)</f>
        <v>1</v>
      </c>
      <c r="L499" s="51" t="n">
        <f aca="false">SUM(L492:L498)</f>
        <v>0</v>
      </c>
      <c r="M499" s="51" t="n">
        <f aca="false">SUM(M492:M498)</f>
        <v>0</v>
      </c>
      <c r="N499" s="51" t="n">
        <f aca="false">SUM(N492:N498)</f>
        <v>6</v>
      </c>
    </row>
    <row r="500" customFormat="false" ht="13.5" hidden="false" customHeight="false" outlineLevel="0" collapsed="false">
      <c r="A500" s="43" t="s">
        <v>80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</row>
    <row r="501" customFormat="false" ht="12.75" hidden="false" customHeight="false" outlineLevel="0" collapsed="false">
      <c r="A501" s="44" t="s">
        <v>146</v>
      </c>
      <c r="B501" s="45" t="n">
        <v>0</v>
      </c>
      <c r="C501" s="45" t="n">
        <v>0</v>
      </c>
      <c r="D501" s="45" t="n">
        <v>0</v>
      </c>
      <c r="E501" s="45" t="n">
        <v>0</v>
      </c>
      <c r="F501" s="45" t="n">
        <v>0</v>
      </c>
      <c r="G501" s="45" t="n">
        <v>0</v>
      </c>
      <c r="H501" s="45" t="n">
        <v>0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 t="n">
        <v>0</v>
      </c>
      <c r="N501" s="46" t="n">
        <f aca="false">SUM(B501:M501)</f>
        <v>0</v>
      </c>
    </row>
    <row r="502" customFormat="false" ht="12.75" hidden="false" customHeight="false" outlineLevel="0" collapsed="false">
      <c r="A502" s="32" t="s">
        <v>147</v>
      </c>
      <c r="B502" s="47" t="n">
        <v>1</v>
      </c>
      <c r="C502" s="47" t="n">
        <v>0</v>
      </c>
      <c r="D502" s="47" t="n">
        <v>0</v>
      </c>
      <c r="E502" s="47" t="n">
        <v>0</v>
      </c>
      <c r="F502" s="47" t="n">
        <v>0</v>
      </c>
      <c r="G502" s="47" t="n">
        <v>1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6" t="n">
        <f aca="false">SUM(B502:M502)</f>
        <v>2</v>
      </c>
    </row>
    <row r="503" customFormat="false" ht="12.75" hidden="false" customHeight="false" outlineLevel="0" collapsed="false">
      <c r="A503" s="32" t="s">
        <v>148</v>
      </c>
      <c r="B503" s="47" t="n">
        <v>0</v>
      </c>
      <c r="C503" s="47" t="n">
        <v>0</v>
      </c>
      <c r="D503" s="47" t="n">
        <v>0</v>
      </c>
      <c r="E503" s="47" t="n">
        <v>0</v>
      </c>
      <c r="F503" s="47" t="n">
        <v>0</v>
      </c>
      <c r="G503" s="47" t="n">
        <v>0</v>
      </c>
      <c r="H503" s="47" t="n">
        <v>0</v>
      </c>
      <c r="I503" s="47" t="n">
        <v>1</v>
      </c>
      <c r="J503" s="47" t="n">
        <v>0</v>
      </c>
      <c r="K503" s="47" t="n">
        <v>0</v>
      </c>
      <c r="L503" s="47" t="n">
        <v>0</v>
      </c>
      <c r="M503" s="47" t="n">
        <v>0</v>
      </c>
      <c r="N503" s="46" t="n">
        <f aca="false">SUM(B503:M503)</f>
        <v>1</v>
      </c>
    </row>
    <row r="504" customFormat="false" ht="12.75" hidden="false" customHeight="false" outlineLevel="0" collapsed="false">
      <c r="A504" s="32" t="s">
        <v>149</v>
      </c>
      <c r="B504" s="47" t="n">
        <v>0</v>
      </c>
      <c r="C504" s="47" t="n">
        <v>0</v>
      </c>
      <c r="D504" s="47" t="n">
        <v>0</v>
      </c>
      <c r="E504" s="47" t="n">
        <v>0</v>
      </c>
      <c r="F504" s="47" t="n">
        <v>0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6" t="n">
        <f aca="false">SUM(B504:M504)</f>
        <v>0</v>
      </c>
    </row>
    <row r="505" customFormat="false" ht="12.75" hidden="false" customHeight="false" outlineLevel="0" collapsed="false">
      <c r="A505" s="32" t="s">
        <v>150</v>
      </c>
      <c r="B505" s="47" t="n">
        <v>0</v>
      </c>
      <c r="C505" s="47" t="n">
        <v>0</v>
      </c>
      <c r="D505" s="47" t="n">
        <v>0</v>
      </c>
      <c r="E505" s="47" t="n">
        <v>0</v>
      </c>
      <c r="F505" s="47" t="n">
        <v>0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6" t="n">
        <f aca="false">SUM(B505:M505)</f>
        <v>0</v>
      </c>
    </row>
    <row r="506" customFormat="false" ht="12.75" hidden="false" customHeight="false" outlineLevel="0" collapsed="false">
      <c r="A506" s="32" t="s">
        <v>151</v>
      </c>
      <c r="B506" s="47" t="n">
        <v>0</v>
      </c>
      <c r="C506" s="47" t="n">
        <v>0</v>
      </c>
      <c r="D506" s="47" t="n">
        <v>0</v>
      </c>
      <c r="E506" s="47" t="n">
        <v>0</v>
      </c>
      <c r="F506" s="47" t="n">
        <v>0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1</v>
      </c>
      <c r="M506" s="47" t="n">
        <v>0</v>
      </c>
      <c r="N506" s="46" t="n">
        <f aca="false">SUM(B506:M506)</f>
        <v>1</v>
      </c>
    </row>
    <row r="507" customFormat="false" ht="13.5" hidden="false" customHeight="false" outlineLevel="0" collapsed="false">
      <c r="A507" s="48" t="s">
        <v>152</v>
      </c>
      <c r="B507" s="49" t="n">
        <v>0</v>
      </c>
      <c r="C507" s="49" t="n">
        <v>0</v>
      </c>
      <c r="D507" s="49" t="n">
        <v>0</v>
      </c>
      <c r="E507" s="49" t="n">
        <v>0</v>
      </c>
      <c r="F507" s="49" t="n">
        <v>0</v>
      </c>
      <c r="G507" s="49" t="n">
        <v>0</v>
      </c>
      <c r="H507" s="49" t="n">
        <v>0</v>
      </c>
      <c r="I507" s="49" t="n">
        <v>0</v>
      </c>
      <c r="J507" s="49" t="n">
        <v>0</v>
      </c>
      <c r="K507" s="49" t="n">
        <v>0</v>
      </c>
      <c r="L507" s="49" t="n">
        <v>0</v>
      </c>
      <c r="M507" s="49" t="n">
        <v>0</v>
      </c>
      <c r="N507" s="46" t="n">
        <f aca="false">SUM(B507:M507)</f>
        <v>0</v>
      </c>
    </row>
    <row r="508" customFormat="false" ht="13.5" hidden="false" customHeight="false" outlineLevel="0" collapsed="false">
      <c r="A508" s="50" t="s">
        <v>19</v>
      </c>
      <c r="B508" s="51" t="n">
        <f aca="false">SUM(B501:B507)</f>
        <v>1</v>
      </c>
      <c r="C508" s="51" t="n">
        <f aca="false">SUM(C501:C507)</f>
        <v>0</v>
      </c>
      <c r="D508" s="51" t="n">
        <f aca="false">SUM(D501:D507)</f>
        <v>0</v>
      </c>
      <c r="E508" s="51" t="n">
        <f aca="false">SUM(E501:E507)</f>
        <v>0</v>
      </c>
      <c r="F508" s="51" t="n">
        <f aca="false">SUM(F501:F507)</f>
        <v>0</v>
      </c>
      <c r="G508" s="51" t="n">
        <f aca="false">SUM(G501:G507)</f>
        <v>1</v>
      </c>
      <c r="H508" s="51" t="n">
        <f aca="false">SUM(H501:H507)</f>
        <v>0</v>
      </c>
      <c r="I508" s="51" t="n">
        <f aca="false">SUM(I501:I507)</f>
        <v>1</v>
      </c>
      <c r="J508" s="51" t="n">
        <f aca="false">SUM(J501:J507)</f>
        <v>0</v>
      </c>
      <c r="K508" s="51" t="n">
        <f aca="false">SUM(K501:K507)</f>
        <v>0</v>
      </c>
      <c r="L508" s="51" t="n">
        <f aca="false">SUM(L501:L507)</f>
        <v>1</v>
      </c>
      <c r="M508" s="51" t="n">
        <f aca="false">SUM(M501:M507)</f>
        <v>0</v>
      </c>
      <c r="N508" s="51" t="n">
        <f aca="false">SUM(N501:N507)</f>
        <v>4</v>
      </c>
    </row>
    <row r="509" customFormat="false" ht="13.5" hidden="false" customHeight="false" outlineLevel="0" collapsed="false">
      <c r="A509" s="43" t="s">
        <v>63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</row>
    <row r="510" customFormat="false" ht="12.75" hidden="false" customHeight="false" outlineLevel="0" collapsed="false">
      <c r="A510" s="44" t="s">
        <v>146</v>
      </c>
      <c r="B510" s="45" t="n">
        <v>0</v>
      </c>
      <c r="C510" s="45" t="n">
        <v>0</v>
      </c>
      <c r="D510" s="45" t="n">
        <v>0</v>
      </c>
      <c r="E510" s="45" t="n">
        <v>0</v>
      </c>
      <c r="F510" s="45" t="n">
        <v>0</v>
      </c>
      <c r="G510" s="45" t="n">
        <v>0</v>
      </c>
      <c r="H510" s="45" t="n">
        <v>0</v>
      </c>
      <c r="I510" s="45" t="n">
        <v>0</v>
      </c>
      <c r="J510" s="45" t="n">
        <v>0</v>
      </c>
      <c r="K510" s="45" t="n">
        <v>0</v>
      </c>
      <c r="L510" s="45" t="n">
        <v>0</v>
      </c>
      <c r="M510" s="45" t="n">
        <v>0</v>
      </c>
      <c r="N510" s="46" t="n">
        <f aca="false">SUM(B510:M510)</f>
        <v>0</v>
      </c>
    </row>
    <row r="511" customFormat="false" ht="12.75" hidden="false" customHeight="false" outlineLevel="0" collapsed="false">
      <c r="A511" s="32" t="s">
        <v>147</v>
      </c>
      <c r="B511" s="47" t="n">
        <v>0</v>
      </c>
      <c r="C511" s="47" t="n">
        <v>0</v>
      </c>
      <c r="D511" s="47" t="n">
        <v>1</v>
      </c>
      <c r="E511" s="47" t="n">
        <v>0</v>
      </c>
      <c r="F511" s="47" t="n">
        <v>0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6" t="n">
        <f aca="false">SUM(B511:M511)</f>
        <v>1</v>
      </c>
    </row>
    <row r="512" customFormat="false" ht="12.75" hidden="false" customHeight="false" outlineLevel="0" collapsed="false">
      <c r="A512" s="32" t="s">
        <v>148</v>
      </c>
      <c r="B512" s="47" t="n">
        <v>0</v>
      </c>
      <c r="C512" s="47" t="n">
        <v>0</v>
      </c>
      <c r="D512" s="47" t="n">
        <v>1</v>
      </c>
      <c r="E512" s="47" t="n">
        <v>0</v>
      </c>
      <c r="F512" s="47" t="n">
        <v>0</v>
      </c>
      <c r="G512" s="47" t="n">
        <v>1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6" t="n">
        <f aca="false">SUM(B512:M512)</f>
        <v>2</v>
      </c>
    </row>
    <row r="513" customFormat="false" ht="12.75" hidden="false" customHeight="false" outlineLevel="0" collapsed="false">
      <c r="A513" s="32" t="s">
        <v>149</v>
      </c>
      <c r="B513" s="47" t="n">
        <v>0</v>
      </c>
      <c r="C513" s="47" t="n">
        <v>0</v>
      </c>
      <c r="D513" s="47" t="n">
        <v>0</v>
      </c>
      <c r="E513" s="47" t="n">
        <v>1</v>
      </c>
      <c r="F513" s="47" t="n">
        <v>0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6" t="n">
        <f aca="false">SUM(B513:M513)</f>
        <v>1</v>
      </c>
    </row>
    <row r="514" customFormat="false" ht="12.75" hidden="false" customHeight="false" outlineLevel="0" collapsed="false">
      <c r="A514" s="32" t="s">
        <v>150</v>
      </c>
      <c r="B514" s="47" t="n">
        <v>0</v>
      </c>
      <c r="C514" s="47" t="n">
        <v>0</v>
      </c>
      <c r="D514" s="47" t="n">
        <v>0</v>
      </c>
      <c r="E514" s="47" t="n">
        <v>0</v>
      </c>
      <c r="F514" s="47" t="n">
        <v>0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6" t="n">
        <f aca="false">SUM(B514:M514)</f>
        <v>0</v>
      </c>
    </row>
    <row r="515" customFormat="false" ht="12.75" hidden="false" customHeight="false" outlineLevel="0" collapsed="false">
      <c r="A515" s="32" t="s">
        <v>151</v>
      </c>
      <c r="B515" s="47" t="n">
        <v>0</v>
      </c>
      <c r="C515" s="47" t="n">
        <v>0</v>
      </c>
      <c r="D515" s="47" t="n">
        <v>0</v>
      </c>
      <c r="E515" s="47" t="n">
        <v>0</v>
      </c>
      <c r="F515" s="47" t="n">
        <v>0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6" t="n">
        <f aca="false">SUM(B515:M515)</f>
        <v>0</v>
      </c>
    </row>
    <row r="516" customFormat="false" ht="13.5" hidden="false" customHeight="false" outlineLevel="0" collapsed="false">
      <c r="A516" s="48" t="s">
        <v>152</v>
      </c>
      <c r="B516" s="49" t="n">
        <v>1</v>
      </c>
      <c r="C516" s="49" t="n">
        <v>0</v>
      </c>
      <c r="D516" s="49" t="n">
        <v>0</v>
      </c>
      <c r="E516" s="49" t="n">
        <v>0</v>
      </c>
      <c r="F516" s="49" t="n">
        <v>1</v>
      </c>
      <c r="G516" s="49" t="n">
        <v>0</v>
      </c>
      <c r="H516" s="49" t="n">
        <v>1</v>
      </c>
      <c r="I516" s="49" t="n">
        <v>0</v>
      </c>
      <c r="J516" s="49" t="n">
        <v>0</v>
      </c>
      <c r="K516" s="49" t="n">
        <v>0</v>
      </c>
      <c r="L516" s="49" t="n">
        <v>0</v>
      </c>
      <c r="M516" s="49" t="n">
        <v>0</v>
      </c>
      <c r="N516" s="46" t="n">
        <f aca="false">SUM(B516:M516)</f>
        <v>3</v>
      </c>
    </row>
    <row r="517" customFormat="false" ht="13.5" hidden="false" customHeight="false" outlineLevel="0" collapsed="false">
      <c r="A517" s="50" t="s">
        <v>19</v>
      </c>
      <c r="B517" s="51" t="n">
        <f aca="false">SUM(B510:B516)</f>
        <v>1</v>
      </c>
      <c r="C517" s="51" t="n">
        <f aca="false">SUM(C510:C516)</f>
        <v>0</v>
      </c>
      <c r="D517" s="51" t="n">
        <f aca="false">SUM(D510:D516)</f>
        <v>2</v>
      </c>
      <c r="E517" s="51" t="n">
        <f aca="false">SUM(E510:E516)</f>
        <v>1</v>
      </c>
      <c r="F517" s="51" t="n">
        <f aca="false">SUM(F510:F516)</f>
        <v>1</v>
      </c>
      <c r="G517" s="51" t="n">
        <f aca="false">SUM(G510:G516)</f>
        <v>1</v>
      </c>
      <c r="H517" s="51" t="n">
        <f aca="false">SUM(H510:H516)</f>
        <v>1</v>
      </c>
      <c r="I517" s="51" t="n">
        <f aca="false">SUM(I510:I516)</f>
        <v>0</v>
      </c>
      <c r="J517" s="51" t="n">
        <f aca="false">SUM(J510:J516)</f>
        <v>0</v>
      </c>
      <c r="K517" s="51" t="n">
        <f aca="false">SUM(K510:K516)</f>
        <v>0</v>
      </c>
      <c r="L517" s="51" t="n">
        <f aca="false">SUM(L510:L516)</f>
        <v>0</v>
      </c>
      <c r="M517" s="51" t="n">
        <f aca="false">SUM(M510:M516)</f>
        <v>0</v>
      </c>
      <c r="N517" s="51" t="n">
        <f aca="false">SUM(N510:N516)</f>
        <v>7</v>
      </c>
    </row>
    <row r="518" customFormat="false" ht="13.5" hidden="false" customHeight="false" outlineLevel="0" collapsed="false">
      <c r="A518" s="43" t="s">
        <v>47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</row>
    <row r="519" customFormat="false" ht="12.75" hidden="false" customHeight="false" outlineLevel="0" collapsed="false">
      <c r="A519" s="44" t="s">
        <v>146</v>
      </c>
      <c r="B519" s="45" t="n">
        <v>1</v>
      </c>
      <c r="C519" s="45" t="n">
        <v>0</v>
      </c>
      <c r="D519" s="45" t="n">
        <v>1</v>
      </c>
      <c r="E519" s="45" t="n">
        <v>1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  <c r="L519" s="45" t="n">
        <v>1</v>
      </c>
      <c r="M519" s="45" t="n">
        <v>0</v>
      </c>
      <c r="N519" s="46" t="n">
        <f aca="false">SUM(B519:M519)</f>
        <v>4</v>
      </c>
    </row>
    <row r="520" customFormat="false" ht="12.75" hidden="false" customHeight="false" outlineLevel="0" collapsed="false">
      <c r="A520" s="32" t="s">
        <v>147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0</v>
      </c>
      <c r="G520" s="47" t="n">
        <v>1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6" t="n">
        <f aca="false">SUM(B520:M520)</f>
        <v>1</v>
      </c>
    </row>
    <row r="521" customFormat="false" ht="12.75" hidden="false" customHeight="false" outlineLevel="0" collapsed="false">
      <c r="A521" s="32" t="s">
        <v>148</v>
      </c>
      <c r="B521" s="47" t="n">
        <v>2</v>
      </c>
      <c r="C521" s="47" t="n">
        <v>0</v>
      </c>
      <c r="D521" s="47" t="n">
        <v>0</v>
      </c>
      <c r="E521" s="47" t="n">
        <v>0</v>
      </c>
      <c r="F521" s="47" t="n">
        <v>0</v>
      </c>
      <c r="G521" s="47" t="n">
        <v>2</v>
      </c>
      <c r="H521" s="47" t="n">
        <v>1</v>
      </c>
      <c r="I521" s="47" t="n">
        <v>1</v>
      </c>
      <c r="J521" s="47" t="n">
        <v>0</v>
      </c>
      <c r="K521" s="47" t="n">
        <v>0</v>
      </c>
      <c r="L521" s="47" t="n">
        <v>0</v>
      </c>
      <c r="M521" s="47" t="n">
        <v>0</v>
      </c>
      <c r="N521" s="46" t="n">
        <f aca="false">SUM(B521:M521)</f>
        <v>6</v>
      </c>
    </row>
    <row r="522" customFormat="false" ht="12.75" hidden="false" customHeight="false" outlineLevel="0" collapsed="false">
      <c r="A522" s="32" t="s">
        <v>149</v>
      </c>
      <c r="B522" s="47" t="n">
        <v>0</v>
      </c>
      <c r="C522" s="47" t="n">
        <v>0</v>
      </c>
      <c r="D522" s="47" t="n">
        <v>1</v>
      </c>
      <c r="E522" s="47" t="n">
        <v>0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6" t="n">
        <f aca="false">SUM(B522:M522)</f>
        <v>1</v>
      </c>
    </row>
    <row r="523" customFormat="false" ht="12.75" hidden="false" customHeight="false" outlineLevel="0" collapsed="false">
      <c r="A523" s="32" t="s">
        <v>150</v>
      </c>
      <c r="B523" s="47" t="n">
        <v>0</v>
      </c>
      <c r="C523" s="47" t="n">
        <v>0</v>
      </c>
      <c r="D523" s="47" t="n">
        <v>0</v>
      </c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6" t="n">
        <f aca="false">SUM(B523:M523)</f>
        <v>0</v>
      </c>
    </row>
    <row r="524" customFormat="false" ht="12.75" hidden="false" customHeight="false" outlineLevel="0" collapsed="false">
      <c r="A524" s="32" t="s">
        <v>151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1</v>
      </c>
      <c r="M524" s="47" t="n">
        <v>0</v>
      </c>
      <c r="N524" s="46" t="n">
        <f aca="false">SUM(B524:M524)</f>
        <v>1</v>
      </c>
    </row>
    <row r="525" customFormat="false" ht="13.5" hidden="false" customHeight="false" outlineLevel="0" collapsed="false">
      <c r="A525" s="48" t="s">
        <v>152</v>
      </c>
      <c r="B525" s="49" t="n">
        <v>0</v>
      </c>
      <c r="C525" s="49" t="n">
        <v>0</v>
      </c>
      <c r="D525" s="49" t="n">
        <v>0</v>
      </c>
      <c r="E525" s="49" t="n">
        <v>0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0</v>
      </c>
      <c r="L525" s="49" t="n">
        <v>0</v>
      </c>
      <c r="M525" s="49" t="n">
        <v>0</v>
      </c>
      <c r="N525" s="46" t="n">
        <f aca="false">SUM(B525:M525)</f>
        <v>0</v>
      </c>
    </row>
    <row r="526" customFormat="false" ht="13.5" hidden="false" customHeight="false" outlineLevel="0" collapsed="false">
      <c r="A526" s="50" t="s">
        <v>19</v>
      </c>
      <c r="B526" s="51" t="n">
        <f aca="false">SUM(B519:B525)</f>
        <v>3</v>
      </c>
      <c r="C526" s="51" t="n">
        <f aca="false">SUM(C519:C525)</f>
        <v>0</v>
      </c>
      <c r="D526" s="51" t="n">
        <f aca="false">SUM(D519:D525)</f>
        <v>2</v>
      </c>
      <c r="E526" s="51" t="n">
        <f aca="false">SUM(E519:E525)</f>
        <v>1</v>
      </c>
      <c r="F526" s="51" t="n">
        <f aca="false">SUM(F519:F525)</f>
        <v>0</v>
      </c>
      <c r="G526" s="51" t="n">
        <f aca="false">SUM(G519:G525)</f>
        <v>3</v>
      </c>
      <c r="H526" s="51" t="n">
        <f aca="false">SUM(H519:H525)</f>
        <v>1</v>
      </c>
      <c r="I526" s="51" t="n">
        <f aca="false">SUM(I519:I525)</f>
        <v>1</v>
      </c>
      <c r="J526" s="51" t="n">
        <f aca="false">SUM(J519:J525)</f>
        <v>0</v>
      </c>
      <c r="K526" s="51" t="n">
        <f aca="false">SUM(K519:K525)</f>
        <v>0</v>
      </c>
      <c r="L526" s="51" t="n">
        <f aca="false">SUM(L519:L525)</f>
        <v>2</v>
      </c>
      <c r="M526" s="51" t="n">
        <f aca="false">SUM(M519:M525)</f>
        <v>0</v>
      </c>
      <c r="N526" s="51" t="n">
        <f aca="false">SUM(N519:N525)</f>
        <v>13</v>
      </c>
    </row>
    <row r="527" customFormat="false" ht="13.5" hidden="false" customHeight="false" outlineLevel="0" collapsed="false">
      <c r="A527" s="43" t="s">
        <v>107</v>
      </c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</row>
    <row r="528" customFormat="false" ht="12.75" hidden="false" customHeight="false" outlineLevel="0" collapsed="false">
      <c r="A528" s="44" t="s">
        <v>146</v>
      </c>
      <c r="B528" s="45" t="n">
        <v>0</v>
      </c>
      <c r="C528" s="45" t="n">
        <v>0</v>
      </c>
      <c r="D528" s="45" t="n">
        <v>0</v>
      </c>
      <c r="E528" s="45" t="n">
        <v>0</v>
      </c>
      <c r="F528" s="45" t="n">
        <v>0</v>
      </c>
      <c r="G528" s="45" t="n">
        <v>0</v>
      </c>
      <c r="H528" s="45" t="n">
        <v>0</v>
      </c>
      <c r="I528" s="45" t="n">
        <v>0</v>
      </c>
      <c r="J528" s="45" t="n">
        <v>0</v>
      </c>
      <c r="K528" s="45" t="n">
        <v>0</v>
      </c>
      <c r="L528" s="45" t="n">
        <v>0</v>
      </c>
      <c r="M528" s="45" t="n">
        <v>0</v>
      </c>
      <c r="N528" s="46" t="n">
        <f aca="false">SUM(B528:M528)</f>
        <v>0</v>
      </c>
    </row>
    <row r="529" customFormat="false" ht="12.75" hidden="false" customHeight="false" outlineLevel="0" collapsed="false">
      <c r="A529" s="32" t="s">
        <v>147</v>
      </c>
      <c r="B529" s="47" t="n">
        <v>0</v>
      </c>
      <c r="C529" s="47" t="n">
        <v>0</v>
      </c>
      <c r="D529" s="47" t="n">
        <v>0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6" t="n">
        <f aca="false">SUM(B529:M529)</f>
        <v>0</v>
      </c>
    </row>
    <row r="530" customFormat="false" ht="12.75" hidden="false" customHeight="false" outlineLevel="0" collapsed="false">
      <c r="A530" s="32" t="s">
        <v>148</v>
      </c>
      <c r="B530" s="47" t="n">
        <v>0</v>
      </c>
      <c r="C530" s="47" t="n">
        <v>0</v>
      </c>
      <c r="D530" s="47" t="n">
        <v>0</v>
      </c>
      <c r="E530" s="47" t="n">
        <v>0</v>
      </c>
      <c r="F530" s="47" t="n">
        <v>1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1</v>
      </c>
      <c r="L530" s="47" t="n">
        <v>0</v>
      </c>
      <c r="M530" s="47" t="n">
        <v>0</v>
      </c>
      <c r="N530" s="46" t="n">
        <f aca="false">SUM(B530:M530)</f>
        <v>2</v>
      </c>
    </row>
    <row r="531" customFormat="false" ht="12.75" hidden="false" customHeight="false" outlineLevel="0" collapsed="false">
      <c r="A531" s="32" t="s">
        <v>149</v>
      </c>
      <c r="B531" s="47" t="n">
        <v>0</v>
      </c>
      <c r="C531" s="47" t="n">
        <v>0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6" t="n">
        <f aca="false">SUM(B531:M531)</f>
        <v>0</v>
      </c>
    </row>
    <row r="532" customFormat="false" ht="12.75" hidden="false" customHeight="false" outlineLevel="0" collapsed="false">
      <c r="A532" s="32" t="s">
        <v>150</v>
      </c>
      <c r="B532" s="47" t="n">
        <v>0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6" t="n">
        <f aca="false">SUM(B532:M532)</f>
        <v>0</v>
      </c>
    </row>
    <row r="533" customFormat="false" ht="12.75" hidden="false" customHeight="false" outlineLevel="0" collapsed="false">
      <c r="A533" s="32" t="s">
        <v>151</v>
      </c>
      <c r="B533" s="47" t="n">
        <v>0</v>
      </c>
      <c r="C533" s="47" t="n">
        <v>0</v>
      </c>
      <c r="D533" s="47" t="n">
        <v>0</v>
      </c>
      <c r="E533" s="47" t="n">
        <v>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6" t="n">
        <f aca="false">SUM(B533:M533)</f>
        <v>0</v>
      </c>
    </row>
    <row r="534" customFormat="false" ht="13.5" hidden="false" customHeight="false" outlineLevel="0" collapsed="false">
      <c r="A534" s="48" t="s">
        <v>152</v>
      </c>
      <c r="B534" s="49" t="n">
        <v>0</v>
      </c>
      <c r="C534" s="49" t="n">
        <v>0</v>
      </c>
      <c r="D534" s="49" t="n">
        <v>0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46" t="n">
        <f aca="false">SUM(B534:M534)</f>
        <v>0</v>
      </c>
    </row>
    <row r="535" customFormat="false" ht="13.5" hidden="false" customHeight="false" outlineLevel="0" collapsed="false">
      <c r="A535" s="50" t="s">
        <v>19</v>
      </c>
      <c r="B535" s="51" t="n">
        <f aca="false">SUM(B528:B534)</f>
        <v>0</v>
      </c>
      <c r="C535" s="51" t="n">
        <f aca="false">SUM(C528:C534)</f>
        <v>0</v>
      </c>
      <c r="D535" s="51" t="n">
        <f aca="false">SUM(D528:D534)</f>
        <v>0</v>
      </c>
      <c r="E535" s="51" t="n">
        <f aca="false">SUM(E528:E534)</f>
        <v>0</v>
      </c>
      <c r="F535" s="51" t="n">
        <f aca="false">SUM(F528:F534)</f>
        <v>1</v>
      </c>
      <c r="G535" s="51" t="n">
        <f aca="false">SUM(G528:G534)</f>
        <v>0</v>
      </c>
      <c r="H535" s="51" t="n">
        <f aca="false">SUM(H528:H534)</f>
        <v>0</v>
      </c>
      <c r="I535" s="51" t="n">
        <f aca="false">SUM(I528:I534)</f>
        <v>0</v>
      </c>
      <c r="J535" s="51" t="n">
        <f aca="false">SUM(J528:J534)</f>
        <v>0</v>
      </c>
      <c r="K535" s="51" t="n">
        <f aca="false">SUM(K528:K534)</f>
        <v>1</v>
      </c>
      <c r="L535" s="51" t="n">
        <f aca="false">SUM(L528:L534)</f>
        <v>0</v>
      </c>
      <c r="M535" s="51" t="n">
        <f aca="false">SUM(M528:M534)</f>
        <v>0</v>
      </c>
      <c r="N535" s="51" t="n">
        <f aca="false">SUM(N528:N534)</f>
        <v>2</v>
      </c>
    </row>
    <row r="536" customFormat="false" ht="13.5" hidden="false" customHeight="false" outlineLevel="0" collapsed="false">
      <c r="A536" s="43" t="s">
        <v>108</v>
      </c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</row>
    <row r="537" customFormat="false" ht="12.75" hidden="false" customHeight="false" outlineLevel="0" collapsed="false">
      <c r="A537" s="44" t="s">
        <v>146</v>
      </c>
      <c r="B537" s="45" t="n">
        <v>0</v>
      </c>
      <c r="C537" s="45" t="n">
        <v>0</v>
      </c>
      <c r="D537" s="45" t="n">
        <v>0</v>
      </c>
      <c r="E537" s="45" t="n">
        <v>0</v>
      </c>
      <c r="F537" s="45" t="n">
        <v>0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0</v>
      </c>
      <c r="M537" s="45" t="n">
        <v>0</v>
      </c>
      <c r="N537" s="46" t="n">
        <f aca="false">SUM(B537:M537)</f>
        <v>0</v>
      </c>
    </row>
    <row r="538" customFormat="false" ht="12.75" hidden="false" customHeight="false" outlineLevel="0" collapsed="false">
      <c r="A538" s="32" t="s">
        <v>147</v>
      </c>
      <c r="B538" s="47" t="n">
        <v>0</v>
      </c>
      <c r="C538" s="47" t="n">
        <v>0</v>
      </c>
      <c r="D538" s="47" t="n">
        <v>0</v>
      </c>
      <c r="E538" s="47" t="n">
        <v>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6" t="n">
        <f aca="false">SUM(B538:M538)</f>
        <v>0</v>
      </c>
    </row>
    <row r="539" customFormat="false" ht="12.75" hidden="false" customHeight="false" outlineLevel="0" collapsed="false">
      <c r="A539" s="32" t="s">
        <v>148</v>
      </c>
      <c r="B539" s="47" t="n">
        <v>0</v>
      </c>
      <c r="C539" s="47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1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6" t="n">
        <f aca="false">SUM(B539:M539)</f>
        <v>1</v>
      </c>
    </row>
    <row r="540" customFormat="false" ht="12.75" hidden="false" customHeight="false" outlineLevel="0" collapsed="false">
      <c r="A540" s="32" t="s">
        <v>149</v>
      </c>
      <c r="B540" s="47" t="n">
        <v>0</v>
      </c>
      <c r="C540" s="47" t="n">
        <v>0</v>
      </c>
      <c r="D540" s="47" t="n">
        <v>0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6" t="n">
        <f aca="false">SUM(B540:M540)</f>
        <v>0</v>
      </c>
    </row>
    <row r="541" customFormat="false" ht="12.75" hidden="false" customHeight="false" outlineLevel="0" collapsed="false">
      <c r="A541" s="32" t="s">
        <v>150</v>
      </c>
      <c r="B541" s="47" t="n">
        <v>0</v>
      </c>
      <c r="C541" s="47" t="n">
        <v>0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6" t="n">
        <f aca="false">SUM(B541:M541)</f>
        <v>0</v>
      </c>
    </row>
    <row r="542" customFormat="false" ht="12.75" hidden="false" customHeight="false" outlineLevel="0" collapsed="false">
      <c r="A542" s="32" t="s">
        <v>151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6" t="n">
        <f aca="false">SUM(B542:M542)</f>
        <v>0</v>
      </c>
    </row>
    <row r="543" customFormat="false" ht="13.5" hidden="false" customHeight="false" outlineLevel="0" collapsed="false">
      <c r="A543" s="48" t="s">
        <v>152</v>
      </c>
      <c r="B543" s="49" t="n">
        <v>0</v>
      </c>
      <c r="C543" s="49" t="n">
        <v>0</v>
      </c>
      <c r="D543" s="49" t="n">
        <v>0</v>
      </c>
      <c r="E543" s="49" t="n">
        <v>0</v>
      </c>
      <c r="F543" s="49" t="n">
        <v>0</v>
      </c>
      <c r="G543" s="49" t="n">
        <v>0</v>
      </c>
      <c r="H543" s="49" t="n">
        <v>0</v>
      </c>
      <c r="I543" s="49" t="n">
        <v>0</v>
      </c>
      <c r="J543" s="49" t="n">
        <v>0</v>
      </c>
      <c r="K543" s="49" t="n">
        <v>1</v>
      </c>
      <c r="L543" s="49" t="n">
        <v>0</v>
      </c>
      <c r="M543" s="49" t="n">
        <v>0</v>
      </c>
      <c r="N543" s="46" t="n">
        <f aca="false">SUM(B543:M543)</f>
        <v>1</v>
      </c>
    </row>
    <row r="544" customFormat="false" ht="13.5" hidden="false" customHeight="false" outlineLevel="0" collapsed="false">
      <c r="A544" s="50" t="s">
        <v>19</v>
      </c>
      <c r="B544" s="51" t="n">
        <f aca="false">SUM(B537:B543)</f>
        <v>0</v>
      </c>
      <c r="C544" s="51" t="n">
        <f aca="false">SUM(C537:C543)</f>
        <v>0</v>
      </c>
      <c r="D544" s="51" t="n">
        <f aca="false">SUM(D537:D543)</f>
        <v>0</v>
      </c>
      <c r="E544" s="51" t="n">
        <f aca="false">SUM(E537:E543)</f>
        <v>0</v>
      </c>
      <c r="F544" s="51" t="n">
        <f aca="false">SUM(F537:F543)</f>
        <v>0</v>
      </c>
      <c r="G544" s="51" t="n">
        <f aca="false">SUM(G537:G543)</f>
        <v>0</v>
      </c>
      <c r="H544" s="51" t="n">
        <f aca="false">SUM(H537:H543)</f>
        <v>1</v>
      </c>
      <c r="I544" s="51" t="n">
        <f aca="false">SUM(I537:I543)</f>
        <v>0</v>
      </c>
      <c r="J544" s="51" t="n">
        <f aca="false">SUM(J537:J543)</f>
        <v>0</v>
      </c>
      <c r="K544" s="51" t="n">
        <f aca="false">SUM(K537:K543)</f>
        <v>1</v>
      </c>
      <c r="L544" s="51" t="n">
        <f aca="false">SUM(L537:L543)</f>
        <v>0</v>
      </c>
      <c r="M544" s="51" t="n">
        <f aca="false">SUM(M537:M543)</f>
        <v>0</v>
      </c>
      <c r="N544" s="51" t="n">
        <f aca="false">SUM(N537:N543)</f>
        <v>2</v>
      </c>
    </row>
    <row r="545" customFormat="false" ht="13.5" hidden="false" customHeight="false" outlineLevel="0" collapsed="false">
      <c r="A545" s="43" t="s">
        <v>76</v>
      </c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</row>
    <row r="546" customFormat="false" ht="12.75" hidden="false" customHeight="false" outlineLevel="0" collapsed="false">
      <c r="A546" s="44" t="s">
        <v>146</v>
      </c>
      <c r="B546" s="45" t="n">
        <v>0</v>
      </c>
      <c r="C546" s="45" t="n">
        <v>0</v>
      </c>
      <c r="D546" s="45" t="n">
        <v>0</v>
      </c>
      <c r="E546" s="45" t="n">
        <v>0</v>
      </c>
      <c r="F546" s="45" t="n">
        <v>0</v>
      </c>
      <c r="G546" s="45" t="n">
        <v>0</v>
      </c>
      <c r="H546" s="45" t="n">
        <v>1</v>
      </c>
      <c r="I546" s="45" t="n">
        <v>0</v>
      </c>
      <c r="J546" s="45" t="n">
        <v>0</v>
      </c>
      <c r="K546" s="45" t="n">
        <v>0</v>
      </c>
      <c r="L546" s="45" t="n">
        <v>0</v>
      </c>
      <c r="M546" s="45" t="n">
        <v>0</v>
      </c>
      <c r="N546" s="46" t="n">
        <f aca="false">SUM(B546:M546)</f>
        <v>1</v>
      </c>
    </row>
    <row r="547" customFormat="false" ht="12.75" hidden="false" customHeight="false" outlineLevel="0" collapsed="false">
      <c r="A547" s="32" t="s">
        <v>147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1</v>
      </c>
      <c r="H547" s="47" t="n">
        <v>0</v>
      </c>
      <c r="I547" s="47" t="n">
        <v>1</v>
      </c>
      <c r="J547" s="47" t="n">
        <v>0</v>
      </c>
      <c r="K547" s="47" t="n">
        <v>0</v>
      </c>
      <c r="L547" s="47" t="n">
        <v>0</v>
      </c>
      <c r="M547" s="47" t="n">
        <v>0</v>
      </c>
      <c r="N547" s="46" t="n">
        <f aca="false">SUM(B547:M547)</f>
        <v>2</v>
      </c>
    </row>
    <row r="548" customFormat="false" ht="12.75" hidden="false" customHeight="false" outlineLevel="0" collapsed="false">
      <c r="A548" s="32" t="s">
        <v>148</v>
      </c>
      <c r="B548" s="47" t="n">
        <v>0</v>
      </c>
      <c r="C548" s="47" t="n">
        <v>0</v>
      </c>
      <c r="D548" s="47" t="n">
        <v>1</v>
      </c>
      <c r="E548" s="47" t="n">
        <v>0</v>
      </c>
      <c r="F548" s="47" t="n">
        <v>0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6" t="n">
        <f aca="false">SUM(B548:M548)</f>
        <v>1</v>
      </c>
    </row>
    <row r="549" customFormat="false" ht="12.75" hidden="false" customHeight="false" outlineLevel="0" collapsed="false">
      <c r="A549" s="32" t="s">
        <v>149</v>
      </c>
      <c r="B549" s="47" t="n">
        <v>0</v>
      </c>
      <c r="C549" s="47" t="n">
        <v>0</v>
      </c>
      <c r="D549" s="47" t="n">
        <v>0</v>
      </c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6" t="n">
        <f aca="false">SUM(B549:M549)</f>
        <v>0</v>
      </c>
    </row>
    <row r="550" customFormat="false" ht="12.75" hidden="false" customHeight="false" outlineLevel="0" collapsed="false">
      <c r="A550" s="32" t="s">
        <v>150</v>
      </c>
      <c r="B550" s="47" t="n">
        <v>0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6" t="n">
        <f aca="false">SUM(B550:M550)</f>
        <v>0</v>
      </c>
    </row>
    <row r="551" customFormat="false" ht="12.75" hidden="false" customHeight="false" outlineLevel="0" collapsed="false">
      <c r="A551" s="32" t="s">
        <v>151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6" t="n">
        <f aca="false">SUM(B551:M551)</f>
        <v>0</v>
      </c>
    </row>
    <row r="552" customFormat="false" ht="13.5" hidden="false" customHeight="false" outlineLevel="0" collapsed="false">
      <c r="A552" s="48" t="s">
        <v>152</v>
      </c>
      <c r="B552" s="49" t="n">
        <v>0</v>
      </c>
      <c r="C552" s="49" t="n">
        <v>0</v>
      </c>
      <c r="D552" s="49" t="n">
        <v>1</v>
      </c>
      <c r="E552" s="49" t="n">
        <v>0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0</v>
      </c>
      <c r="M552" s="49" t="n">
        <v>0</v>
      </c>
      <c r="N552" s="46" t="n">
        <f aca="false">SUM(B552:M552)</f>
        <v>1</v>
      </c>
    </row>
    <row r="553" customFormat="false" ht="13.5" hidden="false" customHeight="false" outlineLevel="0" collapsed="false">
      <c r="A553" s="50" t="s">
        <v>19</v>
      </c>
      <c r="B553" s="51" t="n">
        <f aca="false">SUM(B546:B552)</f>
        <v>0</v>
      </c>
      <c r="C553" s="51" t="n">
        <f aca="false">SUM(C546:C552)</f>
        <v>0</v>
      </c>
      <c r="D553" s="51" t="n">
        <f aca="false">SUM(D546:D552)</f>
        <v>2</v>
      </c>
      <c r="E553" s="51" t="n">
        <f aca="false">SUM(E546:E552)</f>
        <v>0</v>
      </c>
      <c r="F553" s="51" t="n">
        <f aca="false">SUM(F546:F552)</f>
        <v>0</v>
      </c>
      <c r="G553" s="51" t="n">
        <f aca="false">SUM(G546:G552)</f>
        <v>1</v>
      </c>
      <c r="H553" s="51" t="n">
        <f aca="false">SUM(H546:H552)</f>
        <v>1</v>
      </c>
      <c r="I553" s="51" t="n">
        <f aca="false">SUM(I546:I552)</f>
        <v>1</v>
      </c>
      <c r="J553" s="51" t="n">
        <f aca="false">SUM(J546:J552)</f>
        <v>0</v>
      </c>
      <c r="K553" s="51" t="n">
        <f aca="false">SUM(K546:K552)</f>
        <v>0</v>
      </c>
      <c r="L553" s="51" t="n">
        <f aca="false">SUM(L546:L552)</f>
        <v>0</v>
      </c>
      <c r="M553" s="51" t="n">
        <f aca="false">SUM(M546:M552)</f>
        <v>0</v>
      </c>
      <c r="N553" s="51" t="n">
        <f aca="false">SUM(N546:N552)</f>
        <v>5</v>
      </c>
    </row>
    <row r="554" customFormat="false" ht="13.5" hidden="false" customHeight="false" outlineLevel="0" collapsed="false">
      <c r="A554" s="43" t="s">
        <v>50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</row>
    <row r="555" customFormat="false" ht="12.75" hidden="false" customHeight="false" outlineLevel="0" collapsed="false">
      <c r="A555" s="44" t="s">
        <v>146</v>
      </c>
      <c r="B555" s="45" t="n">
        <v>0</v>
      </c>
      <c r="C555" s="45" t="n">
        <v>0</v>
      </c>
      <c r="D555" s="45" t="n">
        <v>0</v>
      </c>
      <c r="E555" s="45" t="n">
        <v>0</v>
      </c>
      <c r="F555" s="45" t="n">
        <v>0</v>
      </c>
      <c r="G555" s="45" t="n">
        <v>0</v>
      </c>
      <c r="H555" s="45" t="n">
        <v>0</v>
      </c>
      <c r="I555" s="45" t="n">
        <v>2</v>
      </c>
      <c r="J555" s="45" t="n">
        <v>0</v>
      </c>
      <c r="K555" s="45" t="n">
        <v>0</v>
      </c>
      <c r="L555" s="45" t="n">
        <v>0</v>
      </c>
      <c r="M555" s="45" t="n">
        <v>0</v>
      </c>
      <c r="N555" s="46" t="n">
        <f aca="false">SUM(B555:M555)</f>
        <v>2</v>
      </c>
    </row>
    <row r="556" customFormat="false" ht="12.75" hidden="false" customHeight="false" outlineLevel="0" collapsed="false">
      <c r="A556" s="32" t="s">
        <v>147</v>
      </c>
      <c r="B556" s="47" t="n">
        <v>1</v>
      </c>
      <c r="C556" s="47" t="n">
        <v>0</v>
      </c>
      <c r="D556" s="47" t="n">
        <v>1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1</v>
      </c>
      <c r="J556" s="47" t="n">
        <v>0</v>
      </c>
      <c r="K556" s="47" t="n">
        <v>0</v>
      </c>
      <c r="L556" s="47" t="n">
        <v>0</v>
      </c>
      <c r="M556" s="47" t="n">
        <v>1</v>
      </c>
      <c r="N556" s="46" t="n">
        <f aca="false">SUM(B556:M556)</f>
        <v>4</v>
      </c>
    </row>
    <row r="557" customFormat="false" ht="12.75" hidden="false" customHeight="false" outlineLevel="0" collapsed="false">
      <c r="A557" s="32" t="s">
        <v>148</v>
      </c>
      <c r="B557" s="47" t="n">
        <v>1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1</v>
      </c>
      <c r="H557" s="47" t="n">
        <v>0</v>
      </c>
      <c r="I557" s="47" t="n">
        <v>1</v>
      </c>
      <c r="J557" s="47" t="n">
        <v>0</v>
      </c>
      <c r="K557" s="47" t="n">
        <v>1</v>
      </c>
      <c r="L557" s="47" t="n">
        <v>0</v>
      </c>
      <c r="M557" s="47" t="n">
        <v>0</v>
      </c>
      <c r="N557" s="46" t="n">
        <f aca="false">SUM(B557:M557)</f>
        <v>4</v>
      </c>
    </row>
    <row r="558" customFormat="false" ht="12.75" hidden="false" customHeight="false" outlineLevel="0" collapsed="false">
      <c r="A558" s="32" t="s">
        <v>149</v>
      </c>
      <c r="B558" s="47" t="n">
        <v>0</v>
      </c>
      <c r="C558" s="47" t="n">
        <v>0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6" t="n">
        <f aca="false">SUM(B558:M558)</f>
        <v>0</v>
      </c>
    </row>
    <row r="559" customFormat="false" ht="12.75" hidden="false" customHeight="false" outlineLevel="0" collapsed="false">
      <c r="A559" s="32" t="s">
        <v>150</v>
      </c>
      <c r="B559" s="47" t="n">
        <v>0</v>
      </c>
      <c r="C559" s="47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6" t="n">
        <f aca="false">SUM(B559:M559)</f>
        <v>0</v>
      </c>
    </row>
    <row r="560" customFormat="false" ht="12.75" hidden="false" customHeight="false" outlineLevel="0" collapsed="false">
      <c r="A560" s="32" t="s">
        <v>151</v>
      </c>
      <c r="B560" s="47" t="n">
        <v>0</v>
      </c>
      <c r="C560" s="47" t="n">
        <v>0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6" t="n">
        <f aca="false">SUM(B560:M560)</f>
        <v>0</v>
      </c>
    </row>
    <row r="561" customFormat="false" ht="13.5" hidden="false" customHeight="false" outlineLevel="0" collapsed="false">
      <c r="A561" s="48" t="s">
        <v>152</v>
      </c>
      <c r="B561" s="49" t="n">
        <v>0</v>
      </c>
      <c r="C561" s="49" t="n">
        <v>1</v>
      </c>
      <c r="D561" s="49" t="n">
        <v>0</v>
      </c>
      <c r="E561" s="49" t="n">
        <v>0</v>
      </c>
      <c r="F561" s="49" t="n">
        <v>0</v>
      </c>
      <c r="G561" s="49" t="n">
        <v>0</v>
      </c>
      <c r="H561" s="49" t="n">
        <v>0</v>
      </c>
      <c r="I561" s="49" t="n">
        <v>0</v>
      </c>
      <c r="J561" s="49" t="n">
        <v>0</v>
      </c>
      <c r="K561" s="49" t="n">
        <v>0</v>
      </c>
      <c r="L561" s="49" t="n">
        <v>1</v>
      </c>
      <c r="M561" s="49" t="n">
        <v>0</v>
      </c>
      <c r="N561" s="46" t="n">
        <f aca="false">SUM(B561:M561)</f>
        <v>2</v>
      </c>
    </row>
    <row r="562" customFormat="false" ht="13.5" hidden="false" customHeight="false" outlineLevel="0" collapsed="false">
      <c r="A562" s="50" t="s">
        <v>19</v>
      </c>
      <c r="B562" s="51" t="n">
        <f aca="false">SUM(B555:B561)</f>
        <v>2</v>
      </c>
      <c r="C562" s="51" t="n">
        <f aca="false">SUM(C555:C561)</f>
        <v>1</v>
      </c>
      <c r="D562" s="51" t="n">
        <f aca="false">SUM(D555:D561)</f>
        <v>1</v>
      </c>
      <c r="E562" s="51" t="n">
        <f aca="false">SUM(E555:E561)</f>
        <v>0</v>
      </c>
      <c r="F562" s="51" t="n">
        <f aca="false">SUM(F555:F561)</f>
        <v>0</v>
      </c>
      <c r="G562" s="51" t="n">
        <f aca="false">SUM(G555:G561)</f>
        <v>1</v>
      </c>
      <c r="H562" s="51" t="n">
        <f aca="false">SUM(H555:H561)</f>
        <v>0</v>
      </c>
      <c r="I562" s="51" t="n">
        <f aca="false">SUM(I555:I561)</f>
        <v>4</v>
      </c>
      <c r="J562" s="51" t="n">
        <f aca="false">SUM(J555:J561)</f>
        <v>0</v>
      </c>
      <c r="K562" s="51" t="n">
        <f aca="false">SUM(K555:K561)</f>
        <v>1</v>
      </c>
      <c r="L562" s="51" t="n">
        <f aca="false">SUM(L555:L561)</f>
        <v>1</v>
      </c>
      <c r="M562" s="51" t="n">
        <f aca="false">SUM(M555:M561)</f>
        <v>1</v>
      </c>
      <c r="N562" s="51" t="n">
        <f aca="false">SUM(N555:N561)</f>
        <v>12</v>
      </c>
    </row>
    <row r="563" customFormat="false" ht="13.5" hidden="false" customHeight="false" outlineLevel="0" collapsed="false">
      <c r="A563" s="43" t="s">
        <v>110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</row>
    <row r="564" customFormat="false" ht="12.75" hidden="false" customHeight="false" outlineLevel="0" collapsed="false">
      <c r="A564" s="44" t="s">
        <v>146</v>
      </c>
      <c r="B564" s="45" t="n">
        <v>0</v>
      </c>
      <c r="C564" s="45" t="n">
        <v>0</v>
      </c>
      <c r="D564" s="45" t="n">
        <v>0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0</v>
      </c>
      <c r="J564" s="45" t="n">
        <v>0</v>
      </c>
      <c r="K564" s="45" t="n">
        <v>0</v>
      </c>
      <c r="L564" s="45" t="n">
        <v>0</v>
      </c>
      <c r="M564" s="45" t="n">
        <v>0</v>
      </c>
      <c r="N564" s="46" t="n">
        <f aca="false">SUM(B564:M564)</f>
        <v>0</v>
      </c>
    </row>
    <row r="565" customFormat="false" ht="12.75" hidden="false" customHeight="false" outlineLevel="0" collapsed="false">
      <c r="A565" s="32" t="s">
        <v>147</v>
      </c>
      <c r="B565" s="47" t="n">
        <v>0</v>
      </c>
      <c r="C565" s="47" t="n">
        <v>0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6" t="n">
        <f aca="false">SUM(B565:M565)</f>
        <v>0</v>
      </c>
    </row>
    <row r="566" customFormat="false" ht="12.75" hidden="false" customHeight="false" outlineLevel="0" collapsed="false">
      <c r="A566" s="32" t="s">
        <v>148</v>
      </c>
      <c r="B566" s="47" t="n">
        <v>0</v>
      </c>
      <c r="C566" s="47" t="n">
        <v>0</v>
      </c>
      <c r="D566" s="47" t="n">
        <v>0</v>
      </c>
      <c r="E566" s="47" t="n">
        <v>0</v>
      </c>
      <c r="F566" s="47" t="n">
        <v>0</v>
      </c>
      <c r="G566" s="47" t="n">
        <v>0</v>
      </c>
      <c r="H566" s="47" t="n">
        <v>2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6" t="n">
        <f aca="false">SUM(B566:M566)</f>
        <v>2</v>
      </c>
    </row>
    <row r="567" customFormat="false" ht="12.75" hidden="false" customHeight="false" outlineLevel="0" collapsed="false">
      <c r="A567" s="32" t="s">
        <v>149</v>
      </c>
      <c r="B567" s="47" t="n">
        <v>0</v>
      </c>
      <c r="C567" s="47" t="n">
        <v>0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6" t="n">
        <f aca="false">SUM(B567:M567)</f>
        <v>0</v>
      </c>
    </row>
    <row r="568" customFormat="false" ht="12.75" hidden="false" customHeight="false" outlineLevel="0" collapsed="false">
      <c r="A568" s="32" t="s">
        <v>150</v>
      </c>
      <c r="B568" s="47" t="n">
        <v>0</v>
      </c>
      <c r="C568" s="47" t="n">
        <v>0</v>
      </c>
      <c r="D568" s="47" t="n">
        <v>0</v>
      </c>
      <c r="E568" s="47" t="n">
        <v>0</v>
      </c>
      <c r="F568" s="47" t="n">
        <v>0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6" t="n">
        <f aca="false">SUM(B568:M568)</f>
        <v>0</v>
      </c>
    </row>
    <row r="569" customFormat="false" ht="12.75" hidden="false" customHeight="false" outlineLevel="0" collapsed="false">
      <c r="A569" s="32" t="s">
        <v>151</v>
      </c>
      <c r="B569" s="47" t="n">
        <v>0</v>
      </c>
      <c r="C569" s="47" t="n">
        <v>0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6" t="n">
        <f aca="false">SUM(B569:M569)</f>
        <v>0</v>
      </c>
    </row>
    <row r="570" customFormat="false" ht="13.5" hidden="false" customHeight="false" outlineLevel="0" collapsed="false">
      <c r="A570" s="48" t="s">
        <v>152</v>
      </c>
      <c r="B570" s="49" t="n">
        <v>0</v>
      </c>
      <c r="C570" s="49" t="n">
        <v>0</v>
      </c>
      <c r="D570" s="49" t="n">
        <v>0</v>
      </c>
      <c r="E570" s="49" t="n">
        <v>0</v>
      </c>
      <c r="F570" s="49" t="n">
        <v>0</v>
      </c>
      <c r="G570" s="49" t="n">
        <v>0</v>
      </c>
      <c r="H570" s="49" t="n">
        <v>0</v>
      </c>
      <c r="I570" s="49" t="n">
        <v>0</v>
      </c>
      <c r="J570" s="49" t="n">
        <v>0</v>
      </c>
      <c r="K570" s="49" t="n">
        <v>0</v>
      </c>
      <c r="L570" s="49" t="n">
        <v>0</v>
      </c>
      <c r="M570" s="49" t="n">
        <v>0</v>
      </c>
      <c r="N570" s="46" t="n">
        <f aca="false">SUM(B570:M570)</f>
        <v>0</v>
      </c>
    </row>
    <row r="571" customFormat="false" ht="13.5" hidden="false" customHeight="false" outlineLevel="0" collapsed="false">
      <c r="A571" s="50" t="s">
        <v>19</v>
      </c>
      <c r="B571" s="51" t="n">
        <f aca="false">SUM(B564:B570)</f>
        <v>0</v>
      </c>
      <c r="C571" s="51" t="n">
        <f aca="false">SUM(C564:C570)</f>
        <v>0</v>
      </c>
      <c r="D571" s="51" t="n">
        <f aca="false">SUM(D564:D570)</f>
        <v>0</v>
      </c>
      <c r="E571" s="51" t="n">
        <f aca="false">SUM(E564:E570)</f>
        <v>0</v>
      </c>
      <c r="F571" s="51" t="n">
        <f aca="false">SUM(F564:F570)</f>
        <v>0</v>
      </c>
      <c r="G571" s="51" t="n">
        <f aca="false">SUM(G564:G570)</f>
        <v>0</v>
      </c>
      <c r="H571" s="51" t="n">
        <f aca="false">SUM(H564:H570)</f>
        <v>2</v>
      </c>
      <c r="I571" s="51" t="n">
        <f aca="false">SUM(I564:I570)</f>
        <v>0</v>
      </c>
      <c r="J571" s="51" t="n">
        <f aca="false">SUM(J564:J570)</f>
        <v>0</v>
      </c>
      <c r="K571" s="51" t="n">
        <f aca="false">SUM(K564:K570)</f>
        <v>0</v>
      </c>
      <c r="L571" s="51" t="n">
        <f aca="false">SUM(L564:L570)</f>
        <v>0</v>
      </c>
      <c r="M571" s="51" t="n">
        <f aca="false">SUM(M564:M570)</f>
        <v>0</v>
      </c>
      <c r="N571" s="51" t="n">
        <f aca="false">SUM(N564:N570)</f>
        <v>2</v>
      </c>
    </row>
    <row r="572" customFormat="false" ht="13.5" hidden="false" customHeight="false" outlineLevel="0" collapsed="false">
      <c r="A572" s="43" t="s">
        <v>25</v>
      </c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</row>
    <row r="573" customFormat="false" ht="12.75" hidden="false" customHeight="false" outlineLevel="0" collapsed="false">
      <c r="A573" s="44" t="s">
        <v>146</v>
      </c>
      <c r="B573" s="45" t="n">
        <v>1</v>
      </c>
      <c r="C573" s="45" t="n">
        <v>0</v>
      </c>
      <c r="D573" s="45" t="n">
        <v>4</v>
      </c>
      <c r="E573" s="45" t="n">
        <v>3</v>
      </c>
      <c r="F573" s="45" t="n">
        <v>2</v>
      </c>
      <c r="G573" s="45" t="n">
        <v>0</v>
      </c>
      <c r="H573" s="45" t="n">
        <v>1</v>
      </c>
      <c r="I573" s="45" t="n">
        <v>1</v>
      </c>
      <c r="J573" s="45" t="n">
        <v>0</v>
      </c>
      <c r="K573" s="45" t="n">
        <v>0</v>
      </c>
      <c r="L573" s="45" t="n">
        <v>1</v>
      </c>
      <c r="M573" s="45" t="n">
        <v>1</v>
      </c>
      <c r="N573" s="46" t="n">
        <f aca="false">SUM(B573:M573)</f>
        <v>14</v>
      </c>
    </row>
    <row r="574" customFormat="false" ht="12.75" hidden="false" customHeight="false" outlineLevel="0" collapsed="false">
      <c r="A574" s="32" t="s">
        <v>147</v>
      </c>
      <c r="B574" s="47" t="n">
        <v>2</v>
      </c>
      <c r="C574" s="47" t="n">
        <v>5</v>
      </c>
      <c r="D574" s="47" t="n">
        <v>1</v>
      </c>
      <c r="E574" s="47" t="n">
        <v>5</v>
      </c>
      <c r="F574" s="47" t="n">
        <v>1</v>
      </c>
      <c r="G574" s="47" t="n">
        <v>0</v>
      </c>
      <c r="H574" s="47" t="n">
        <v>2</v>
      </c>
      <c r="I574" s="47" t="n">
        <v>1</v>
      </c>
      <c r="J574" s="47" t="n">
        <v>0</v>
      </c>
      <c r="K574" s="47" t="n">
        <v>4</v>
      </c>
      <c r="L574" s="47" t="n">
        <v>3</v>
      </c>
      <c r="M574" s="47" t="n">
        <v>0</v>
      </c>
      <c r="N574" s="46" t="n">
        <f aca="false">SUM(B574:M574)</f>
        <v>24</v>
      </c>
    </row>
    <row r="575" customFormat="false" ht="12.75" hidden="false" customHeight="false" outlineLevel="0" collapsed="false">
      <c r="A575" s="32" t="s">
        <v>148</v>
      </c>
      <c r="B575" s="47" t="n">
        <v>3</v>
      </c>
      <c r="C575" s="47" t="n">
        <v>2</v>
      </c>
      <c r="D575" s="47" t="n">
        <v>4</v>
      </c>
      <c r="E575" s="47" t="n">
        <v>2</v>
      </c>
      <c r="F575" s="47" t="n">
        <v>12</v>
      </c>
      <c r="G575" s="47" t="n">
        <v>4</v>
      </c>
      <c r="H575" s="47" t="n">
        <v>8</v>
      </c>
      <c r="I575" s="47" t="n">
        <v>8</v>
      </c>
      <c r="J575" s="47" t="n">
        <v>6</v>
      </c>
      <c r="K575" s="47" t="n">
        <v>1</v>
      </c>
      <c r="L575" s="47" t="n">
        <v>8</v>
      </c>
      <c r="M575" s="47" t="n">
        <v>9</v>
      </c>
      <c r="N575" s="46" t="n">
        <f aca="false">SUM(B575:M575)</f>
        <v>67</v>
      </c>
    </row>
    <row r="576" customFormat="false" ht="12.75" hidden="false" customHeight="false" outlineLevel="0" collapsed="false">
      <c r="A576" s="32" t="s">
        <v>149</v>
      </c>
      <c r="B576" s="47" t="n">
        <v>0</v>
      </c>
      <c r="C576" s="47" t="n">
        <v>0</v>
      </c>
      <c r="D576" s="47" t="n">
        <v>0</v>
      </c>
      <c r="E576" s="47" t="n">
        <v>0</v>
      </c>
      <c r="F576" s="47" t="n">
        <v>0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2</v>
      </c>
      <c r="M576" s="47" t="n">
        <v>0</v>
      </c>
      <c r="N576" s="46" t="n">
        <f aca="false">SUM(B576:M576)</f>
        <v>2</v>
      </c>
    </row>
    <row r="577" customFormat="false" ht="12.75" hidden="false" customHeight="false" outlineLevel="0" collapsed="false">
      <c r="A577" s="32" t="s">
        <v>150</v>
      </c>
      <c r="B577" s="47" t="n">
        <v>0</v>
      </c>
      <c r="C577" s="47" t="n">
        <v>0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1</v>
      </c>
      <c r="M577" s="47" t="n">
        <v>0</v>
      </c>
      <c r="N577" s="46" t="n">
        <f aca="false">SUM(B577:M577)</f>
        <v>1</v>
      </c>
    </row>
    <row r="578" customFormat="false" ht="12.75" hidden="false" customHeight="false" outlineLevel="0" collapsed="false">
      <c r="A578" s="32" t="s">
        <v>151</v>
      </c>
      <c r="B578" s="47" t="n">
        <v>6</v>
      </c>
      <c r="C578" s="47" t="n">
        <v>8</v>
      </c>
      <c r="D578" s="47" t="n">
        <v>7</v>
      </c>
      <c r="E578" s="47" t="n">
        <v>4</v>
      </c>
      <c r="F578" s="47" t="n">
        <v>0</v>
      </c>
      <c r="G578" s="47" t="n">
        <v>2</v>
      </c>
      <c r="H578" s="47" t="n">
        <v>0</v>
      </c>
      <c r="I578" s="47" t="n">
        <v>0</v>
      </c>
      <c r="J578" s="47" t="n">
        <v>2</v>
      </c>
      <c r="K578" s="47" t="n">
        <v>4</v>
      </c>
      <c r="L578" s="47" t="n">
        <v>10</v>
      </c>
      <c r="M578" s="47" t="n">
        <v>10</v>
      </c>
      <c r="N578" s="46" t="n">
        <f aca="false">SUM(B578:M578)</f>
        <v>53</v>
      </c>
    </row>
    <row r="579" customFormat="false" ht="13.5" hidden="false" customHeight="false" outlineLevel="0" collapsed="false">
      <c r="A579" s="48" t="s">
        <v>152</v>
      </c>
      <c r="B579" s="49" t="n">
        <v>0</v>
      </c>
      <c r="C579" s="49" t="n">
        <v>2</v>
      </c>
      <c r="D579" s="49" t="n">
        <v>3</v>
      </c>
      <c r="E579" s="49" t="n">
        <v>2</v>
      </c>
      <c r="F579" s="49" t="n">
        <v>2</v>
      </c>
      <c r="G579" s="49" t="n">
        <v>3</v>
      </c>
      <c r="H579" s="49" t="n">
        <v>3</v>
      </c>
      <c r="I579" s="49" t="n">
        <v>1</v>
      </c>
      <c r="J579" s="49" t="n">
        <v>0</v>
      </c>
      <c r="K579" s="49" t="n">
        <v>1</v>
      </c>
      <c r="L579" s="49" t="n">
        <v>3</v>
      </c>
      <c r="M579" s="49" t="n">
        <v>1</v>
      </c>
      <c r="N579" s="46" t="n">
        <f aca="false">SUM(B579:M579)</f>
        <v>21</v>
      </c>
    </row>
    <row r="580" customFormat="false" ht="13.5" hidden="false" customHeight="false" outlineLevel="0" collapsed="false">
      <c r="A580" s="50" t="s">
        <v>19</v>
      </c>
      <c r="B580" s="51" t="n">
        <f aca="false">SUM(B573:B579)</f>
        <v>12</v>
      </c>
      <c r="C580" s="51" t="n">
        <f aca="false">SUM(C573:C579)</f>
        <v>17</v>
      </c>
      <c r="D580" s="51" t="n">
        <f aca="false">SUM(D573:D579)</f>
        <v>19</v>
      </c>
      <c r="E580" s="51" t="n">
        <f aca="false">SUM(E573:E579)</f>
        <v>16</v>
      </c>
      <c r="F580" s="51" t="n">
        <f aca="false">SUM(F573:F579)</f>
        <v>17</v>
      </c>
      <c r="G580" s="51" t="n">
        <f aca="false">SUM(G573:G579)</f>
        <v>9</v>
      </c>
      <c r="H580" s="51" t="n">
        <f aca="false">SUM(H573:H579)</f>
        <v>14</v>
      </c>
      <c r="I580" s="51" t="n">
        <f aca="false">SUM(I573:I579)</f>
        <v>11</v>
      </c>
      <c r="J580" s="51" t="n">
        <f aca="false">SUM(J573:J579)</f>
        <v>8</v>
      </c>
      <c r="K580" s="51" t="n">
        <f aca="false">SUM(K573:K579)</f>
        <v>10</v>
      </c>
      <c r="L580" s="51" t="n">
        <f aca="false">SUM(L573:L579)</f>
        <v>28</v>
      </c>
      <c r="M580" s="51" t="n">
        <f aca="false">SUM(M573:M579)</f>
        <v>21</v>
      </c>
      <c r="N580" s="51" t="n">
        <f aca="false">SUM(N573:N579)</f>
        <v>182</v>
      </c>
    </row>
    <row r="581" customFormat="false" ht="13.5" hidden="false" customHeight="false" outlineLevel="0" collapsed="false">
      <c r="A581" s="43" t="s">
        <v>64</v>
      </c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</row>
    <row r="582" customFormat="false" ht="12.75" hidden="false" customHeight="false" outlineLevel="0" collapsed="false">
      <c r="A582" s="44" t="s">
        <v>146</v>
      </c>
      <c r="B582" s="45" t="n">
        <v>0</v>
      </c>
      <c r="C582" s="45" t="n">
        <v>0</v>
      </c>
      <c r="D582" s="45" t="n">
        <v>0</v>
      </c>
      <c r="E582" s="45" t="n">
        <v>0</v>
      </c>
      <c r="F582" s="45" t="n">
        <v>0</v>
      </c>
      <c r="G582" s="45" t="n">
        <v>0</v>
      </c>
      <c r="H582" s="45" t="n">
        <v>0</v>
      </c>
      <c r="I582" s="45" t="n">
        <v>0</v>
      </c>
      <c r="J582" s="45" t="n">
        <v>0</v>
      </c>
      <c r="K582" s="45" t="n">
        <v>1</v>
      </c>
      <c r="L582" s="45" t="n">
        <v>0</v>
      </c>
      <c r="M582" s="45" t="n">
        <v>0</v>
      </c>
      <c r="N582" s="46" t="n">
        <f aca="false">SUM(B582:M582)</f>
        <v>1</v>
      </c>
    </row>
    <row r="583" customFormat="false" ht="12.75" hidden="false" customHeight="false" outlineLevel="0" collapsed="false">
      <c r="A583" s="32" t="s">
        <v>147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6" t="n">
        <f aca="false">SUM(B583:M583)</f>
        <v>0</v>
      </c>
    </row>
    <row r="584" customFormat="false" ht="12.75" hidden="false" customHeight="false" outlineLevel="0" collapsed="false">
      <c r="A584" s="32" t="s">
        <v>148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2</v>
      </c>
      <c r="J584" s="47" t="n">
        <v>1</v>
      </c>
      <c r="K584" s="47" t="n">
        <v>1</v>
      </c>
      <c r="L584" s="47" t="n">
        <v>0</v>
      </c>
      <c r="M584" s="47" t="n">
        <v>0</v>
      </c>
      <c r="N584" s="46" t="n">
        <f aca="false">SUM(B584:M584)</f>
        <v>4</v>
      </c>
    </row>
    <row r="585" customFormat="false" ht="12.75" hidden="false" customHeight="false" outlineLevel="0" collapsed="false">
      <c r="A585" s="32" t="s">
        <v>149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6" t="n">
        <f aca="false">SUM(B585:M585)</f>
        <v>0</v>
      </c>
    </row>
    <row r="586" customFormat="false" ht="12.75" hidden="false" customHeight="false" outlineLevel="0" collapsed="false">
      <c r="A586" s="32" t="s">
        <v>150</v>
      </c>
      <c r="B586" s="47" t="n">
        <v>0</v>
      </c>
      <c r="C586" s="47" t="n">
        <v>0</v>
      </c>
      <c r="D586" s="47" t="n">
        <v>0</v>
      </c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6" t="n">
        <f aca="false">SUM(B586:M586)</f>
        <v>0</v>
      </c>
    </row>
    <row r="587" customFormat="false" ht="12.75" hidden="false" customHeight="false" outlineLevel="0" collapsed="false">
      <c r="A587" s="32" t="s">
        <v>151</v>
      </c>
      <c r="B587" s="47" t="n">
        <v>0</v>
      </c>
      <c r="C587" s="47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1</v>
      </c>
      <c r="L587" s="47" t="n">
        <v>0</v>
      </c>
      <c r="M587" s="47" t="n">
        <v>0</v>
      </c>
      <c r="N587" s="46" t="n">
        <f aca="false">SUM(B587:M587)</f>
        <v>1</v>
      </c>
    </row>
    <row r="588" customFormat="false" ht="13.5" hidden="false" customHeight="false" outlineLevel="0" collapsed="false">
      <c r="A588" s="48" t="s">
        <v>152</v>
      </c>
      <c r="B588" s="49" t="n">
        <v>0</v>
      </c>
      <c r="C588" s="49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49" t="n">
        <v>0</v>
      </c>
      <c r="I588" s="49" t="n">
        <v>0</v>
      </c>
      <c r="J588" s="49" t="n">
        <v>0</v>
      </c>
      <c r="K588" s="49" t="n">
        <v>0</v>
      </c>
      <c r="L588" s="49" t="n">
        <v>1</v>
      </c>
      <c r="M588" s="49" t="n">
        <v>0</v>
      </c>
      <c r="N588" s="46" t="n">
        <f aca="false">SUM(B588:M588)</f>
        <v>1</v>
      </c>
    </row>
    <row r="589" customFormat="false" ht="13.5" hidden="false" customHeight="false" outlineLevel="0" collapsed="false">
      <c r="A589" s="50" t="s">
        <v>19</v>
      </c>
      <c r="B589" s="51" t="n">
        <f aca="false">SUM(B582:B588)</f>
        <v>0</v>
      </c>
      <c r="C589" s="51" t="n">
        <f aca="false">SUM(C582:C588)</f>
        <v>0</v>
      </c>
      <c r="D589" s="51" t="n">
        <f aca="false">SUM(D582:D588)</f>
        <v>0</v>
      </c>
      <c r="E589" s="51" t="n">
        <f aca="false">SUM(E582:E588)</f>
        <v>0</v>
      </c>
      <c r="F589" s="51" t="n">
        <f aca="false">SUM(F582:F588)</f>
        <v>0</v>
      </c>
      <c r="G589" s="51" t="n">
        <f aca="false">SUM(G582:G588)</f>
        <v>0</v>
      </c>
      <c r="H589" s="51" t="n">
        <f aca="false">SUM(H582:H588)</f>
        <v>0</v>
      </c>
      <c r="I589" s="51" t="n">
        <f aca="false">SUM(I582:I588)</f>
        <v>2</v>
      </c>
      <c r="J589" s="51" t="n">
        <f aca="false">SUM(J582:J588)</f>
        <v>1</v>
      </c>
      <c r="K589" s="51" t="n">
        <f aca="false">SUM(K582:K588)</f>
        <v>3</v>
      </c>
      <c r="L589" s="51" t="n">
        <f aca="false">SUM(L582:L588)</f>
        <v>1</v>
      </c>
      <c r="M589" s="51" t="n">
        <f aca="false">SUM(M582:M588)</f>
        <v>0</v>
      </c>
      <c r="N589" s="51" t="n">
        <f aca="false">SUM(N582:N588)</f>
        <v>7</v>
      </c>
    </row>
    <row r="590" customFormat="false" ht="13.5" hidden="false" customHeight="false" outlineLevel="0" collapsed="false">
      <c r="A590" s="43" t="s">
        <v>36</v>
      </c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</row>
    <row r="591" customFormat="false" ht="12.75" hidden="false" customHeight="false" outlineLevel="0" collapsed="false">
      <c r="A591" s="44" t="s">
        <v>146</v>
      </c>
      <c r="B591" s="45" t="n">
        <v>1</v>
      </c>
      <c r="C591" s="45" t="n">
        <v>1</v>
      </c>
      <c r="D591" s="45" t="n">
        <v>2</v>
      </c>
      <c r="E591" s="45" t="n">
        <v>0</v>
      </c>
      <c r="F591" s="45" t="n">
        <v>0</v>
      </c>
      <c r="G591" s="45" t="n">
        <v>0</v>
      </c>
      <c r="H591" s="45" t="n">
        <v>0</v>
      </c>
      <c r="I591" s="45" t="n">
        <v>0</v>
      </c>
      <c r="J591" s="45" t="n">
        <v>0</v>
      </c>
      <c r="K591" s="45" t="n">
        <v>0</v>
      </c>
      <c r="L591" s="45" t="n">
        <v>1</v>
      </c>
      <c r="M591" s="45" t="n">
        <v>0</v>
      </c>
      <c r="N591" s="46" t="n">
        <f aca="false">SUM(B591:M591)</f>
        <v>5</v>
      </c>
    </row>
    <row r="592" customFormat="false" ht="12.75" hidden="false" customHeight="false" outlineLevel="0" collapsed="false">
      <c r="A592" s="32" t="s">
        <v>147</v>
      </c>
      <c r="B592" s="47" t="n">
        <v>3</v>
      </c>
      <c r="C592" s="47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6" t="n">
        <f aca="false">SUM(B592:M592)</f>
        <v>3</v>
      </c>
    </row>
    <row r="593" customFormat="false" ht="12.75" hidden="false" customHeight="false" outlineLevel="0" collapsed="false">
      <c r="A593" s="32" t="s">
        <v>148</v>
      </c>
      <c r="B593" s="47" t="n">
        <v>1</v>
      </c>
      <c r="C593" s="47" t="n">
        <v>0</v>
      </c>
      <c r="D593" s="47" t="n">
        <v>0</v>
      </c>
      <c r="E593" s="47" t="n">
        <v>0</v>
      </c>
      <c r="F593" s="47" t="n">
        <v>1</v>
      </c>
      <c r="G593" s="47" t="n">
        <v>0</v>
      </c>
      <c r="H593" s="47" t="n">
        <v>0</v>
      </c>
      <c r="I593" s="47" t="n">
        <v>1</v>
      </c>
      <c r="J593" s="47" t="n">
        <v>2</v>
      </c>
      <c r="K593" s="47" t="n">
        <v>0</v>
      </c>
      <c r="L593" s="47" t="n">
        <v>0</v>
      </c>
      <c r="M593" s="47" t="n">
        <v>0</v>
      </c>
      <c r="N593" s="46" t="n">
        <f aca="false">SUM(B593:M593)</f>
        <v>5</v>
      </c>
    </row>
    <row r="594" customFormat="false" ht="12.75" hidden="false" customHeight="false" outlineLevel="0" collapsed="false">
      <c r="A594" s="32" t="s">
        <v>149</v>
      </c>
      <c r="B594" s="47" t="n">
        <v>0</v>
      </c>
      <c r="C594" s="47" t="n">
        <v>1</v>
      </c>
      <c r="D594" s="47" t="n">
        <v>0</v>
      </c>
      <c r="E594" s="47" t="n">
        <v>0</v>
      </c>
      <c r="F594" s="47" t="n">
        <v>0</v>
      </c>
      <c r="G594" s="47" t="n">
        <v>0</v>
      </c>
      <c r="H594" s="47" t="n">
        <v>1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6" t="n">
        <f aca="false">SUM(B594:M594)</f>
        <v>2</v>
      </c>
    </row>
    <row r="595" customFormat="false" ht="12.75" hidden="false" customHeight="false" outlineLevel="0" collapsed="false">
      <c r="A595" s="32" t="s">
        <v>150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1</v>
      </c>
      <c r="N595" s="46" t="n">
        <f aca="false">SUM(B595:M595)</f>
        <v>1</v>
      </c>
    </row>
    <row r="596" customFormat="false" ht="12.75" hidden="false" customHeight="false" outlineLevel="0" collapsed="false">
      <c r="A596" s="32" t="s">
        <v>151</v>
      </c>
      <c r="B596" s="47" t="n">
        <v>0</v>
      </c>
      <c r="C596" s="47" t="n">
        <v>3</v>
      </c>
      <c r="D596" s="47" t="n">
        <v>2</v>
      </c>
      <c r="E596" s="47" t="n">
        <v>0</v>
      </c>
      <c r="F596" s="47" t="n">
        <v>2</v>
      </c>
      <c r="G596" s="47" t="n">
        <v>1</v>
      </c>
      <c r="H596" s="47" t="n">
        <v>1</v>
      </c>
      <c r="I596" s="47" t="n">
        <v>0</v>
      </c>
      <c r="J596" s="47" t="n">
        <v>0</v>
      </c>
      <c r="K596" s="47" t="n">
        <v>1</v>
      </c>
      <c r="L596" s="47" t="n">
        <v>6</v>
      </c>
      <c r="M596" s="47" t="n">
        <v>3</v>
      </c>
      <c r="N596" s="46" t="n">
        <f aca="false">SUM(B596:M596)</f>
        <v>19</v>
      </c>
    </row>
    <row r="597" customFormat="false" ht="13.5" hidden="false" customHeight="false" outlineLevel="0" collapsed="false">
      <c r="A597" s="48" t="s">
        <v>152</v>
      </c>
      <c r="B597" s="49" t="n">
        <v>1</v>
      </c>
      <c r="C597" s="49" t="n">
        <v>0</v>
      </c>
      <c r="D597" s="49" t="n">
        <v>0</v>
      </c>
      <c r="E597" s="49" t="n">
        <v>1</v>
      </c>
      <c r="F597" s="49" t="n">
        <v>1</v>
      </c>
      <c r="G597" s="49" t="n">
        <v>0</v>
      </c>
      <c r="H597" s="49" t="n">
        <v>1</v>
      </c>
      <c r="I597" s="49" t="n">
        <v>0</v>
      </c>
      <c r="J597" s="49" t="n">
        <v>0</v>
      </c>
      <c r="K597" s="49" t="n">
        <v>2</v>
      </c>
      <c r="L597" s="49" t="n">
        <v>0</v>
      </c>
      <c r="M597" s="49" t="n">
        <v>0</v>
      </c>
      <c r="N597" s="46" t="n">
        <f aca="false">SUM(B597:M597)</f>
        <v>6</v>
      </c>
    </row>
    <row r="598" customFormat="false" ht="13.5" hidden="false" customHeight="false" outlineLevel="0" collapsed="false">
      <c r="A598" s="50" t="s">
        <v>19</v>
      </c>
      <c r="B598" s="51" t="n">
        <f aca="false">SUM(B591:B597)</f>
        <v>6</v>
      </c>
      <c r="C598" s="51" t="n">
        <f aca="false">SUM(C591:C597)</f>
        <v>5</v>
      </c>
      <c r="D598" s="51" t="n">
        <f aca="false">SUM(D591:D597)</f>
        <v>4</v>
      </c>
      <c r="E598" s="51" t="n">
        <f aca="false">SUM(E591:E597)</f>
        <v>1</v>
      </c>
      <c r="F598" s="51" t="n">
        <f aca="false">SUM(F591:F597)</f>
        <v>4</v>
      </c>
      <c r="G598" s="51" t="n">
        <f aca="false">SUM(G591:G597)</f>
        <v>1</v>
      </c>
      <c r="H598" s="51" t="n">
        <f aca="false">SUM(H591:H597)</f>
        <v>3</v>
      </c>
      <c r="I598" s="51" t="n">
        <f aca="false">SUM(I591:I597)</f>
        <v>1</v>
      </c>
      <c r="J598" s="51" t="n">
        <f aca="false">SUM(J591:J597)</f>
        <v>2</v>
      </c>
      <c r="K598" s="51" t="n">
        <f aca="false">SUM(K591:K597)</f>
        <v>3</v>
      </c>
      <c r="L598" s="51" t="n">
        <f aca="false">SUM(L591:L597)</f>
        <v>7</v>
      </c>
      <c r="M598" s="51" t="n">
        <f aca="false">SUM(M591:M597)</f>
        <v>4</v>
      </c>
      <c r="N598" s="51" t="n">
        <f aca="false">SUM(N591:N597)</f>
        <v>41</v>
      </c>
    </row>
    <row r="599" customFormat="false" ht="13.5" hidden="false" customHeight="false" outlineLevel="0" collapsed="false">
      <c r="A599" s="43" t="s">
        <v>55</v>
      </c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</row>
    <row r="600" customFormat="false" ht="12.75" hidden="false" customHeight="false" outlineLevel="0" collapsed="false">
      <c r="A600" s="44" t="s">
        <v>146</v>
      </c>
      <c r="B600" s="45" t="n">
        <v>0</v>
      </c>
      <c r="C600" s="45" t="n">
        <v>0</v>
      </c>
      <c r="D600" s="45" t="n">
        <v>0</v>
      </c>
      <c r="E600" s="45" t="n">
        <v>0</v>
      </c>
      <c r="F600" s="45" t="n">
        <v>0</v>
      </c>
      <c r="G600" s="45" t="n">
        <v>0</v>
      </c>
      <c r="H600" s="45" t="n">
        <v>0</v>
      </c>
      <c r="I600" s="45" t="n">
        <v>2</v>
      </c>
      <c r="J600" s="45" t="n">
        <v>0</v>
      </c>
      <c r="K600" s="45" t="n">
        <v>0</v>
      </c>
      <c r="L600" s="45" t="n">
        <v>2</v>
      </c>
      <c r="M600" s="45" t="n">
        <v>0</v>
      </c>
      <c r="N600" s="46" t="n">
        <f aca="false">SUM(B600:M600)</f>
        <v>4</v>
      </c>
    </row>
    <row r="601" customFormat="false" ht="12.75" hidden="false" customHeight="false" outlineLevel="0" collapsed="false">
      <c r="A601" s="32" t="s">
        <v>147</v>
      </c>
      <c r="B601" s="47" t="n">
        <v>0</v>
      </c>
      <c r="C601" s="47" t="n">
        <v>0</v>
      </c>
      <c r="D601" s="47" t="n">
        <v>0</v>
      </c>
      <c r="E601" s="47" t="n">
        <v>0</v>
      </c>
      <c r="F601" s="47" t="n">
        <v>0</v>
      </c>
      <c r="G601" s="47" t="n">
        <v>0</v>
      </c>
      <c r="H601" s="47" t="n">
        <v>0</v>
      </c>
      <c r="I601" s="47" t="n">
        <v>2</v>
      </c>
      <c r="J601" s="47" t="n">
        <v>0</v>
      </c>
      <c r="K601" s="47" t="n">
        <v>1</v>
      </c>
      <c r="L601" s="47" t="n">
        <v>0</v>
      </c>
      <c r="M601" s="47" t="n">
        <v>0</v>
      </c>
      <c r="N601" s="46" t="n">
        <f aca="false">SUM(B601:M601)</f>
        <v>3</v>
      </c>
    </row>
    <row r="602" customFormat="false" ht="12.75" hidden="false" customHeight="false" outlineLevel="0" collapsed="false">
      <c r="A602" s="32" t="s">
        <v>148</v>
      </c>
      <c r="B602" s="47" t="n">
        <v>0</v>
      </c>
      <c r="C602" s="47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1</v>
      </c>
      <c r="N602" s="46" t="n">
        <f aca="false">SUM(B602:M602)</f>
        <v>1</v>
      </c>
    </row>
    <row r="603" customFormat="false" ht="12.75" hidden="false" customHeight="false" outlineLevel="0" collapsed="false">
      <c r="A603" s="32" t="s">
        <v>149</v>
      </c>
      <c r="B603" s="47" t="n">
        <v>0</v>
      </c>
      <c r="C603" s="47" t="n">
        <v>0</v>
      </c>
      <c r="D603" s="47" t="n">
        <v>0</v>
      </c>
      <c r="E603" s="47" t="n">
        <v>0</v>
      </c>
      <c r="F603" s="47" t="n">
        <v>0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6" t="n">
        <f aca="false">SUM(B603:M603)</f>
        <v>0</v>
      </c>
    </row>
    <row r="604" customFormat="false" ht="12.75" hidden="false" customHeight="false" outlineLevel="0" collapsed="false">
      <c r="A604" s="32" t="s">
        <v>150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6" t="n">
        <f aca="false">SUM(B604:M604)</f>
        <v>0</v>
      </c>
    </row>
    <row r="605" customFormat="false" ht="12.75" hidden="false" customHeight="false" outlineLevel="0" collapsed="false">
      <c r="A605" s="32" t="s">
        <v>151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6" t="n">
        <f aca="false">SUM(B605:M605)</f>
        <v>0</v>
      </c>
    </row>
    <row r="606" customFormat="false" ht="13.5" hidden="false" customHeight="false" outlineLevel="0" collapsed="false">
      <c r="A606" s="48" t="s">
        <v>152</v>
      </c>
      <c r="B606" s="49" t="n">
        <v>0</v>
      </c>
      <c r="C606" s="49" t="n">
        <v>0</v>
      </c>
      <c r="D606" s="49" t="n">
        <v>1</v>
      </c>
      <c r="E606" s="49" t="n">
        <v>0</v>
      </c>
      <c r="F606" s="49" t="n">
        <v>0</v>
      </c>
      <c r="G606" s="49" t="n">
        <v>0</v>
      </c>
      <c r="H606" s="49" t="n">
        <v>0</v>
      </c>
      <c r="I606" s="49" t="n">
        <v>0</v>
      </c>
      <c r="J606" s="49" t="n">
        <v>0</v>
      </c>
      <c r="K606" s="49" t="n">
        <v>0</v>
      </c>
      <c r="L606" s="49" t="n">
        <v>0</v>
      </c>
      <c r="M606" s="49" t="n">
        <v>0</v>
      </c>
      <c r="N606" s="46" t="n">
        <f aca="false">SUM(B606:M606)</f>
        <v>1</v>
      </c>
    </row>
    <row r="607" customFormat="false" ht="13.5" hidden="false" customHeight="false" outlineLevel="0" collapsed="false">
      <c r="A607" s="50" t="s">
        <v>19</v>
      </c>
      <c r="B607" s="51" t="n">
        <f aca="false">SUM(B600:B606)</f>
        <v>0</v>
      </c>
      <c r="C607" s="51" t="n">
        <f aca="false">SUM(C600:C606)</f>
        <v>0</v>
      </c>
      <c r="D607" s="51" t="n">
        <f aca="false">SUM(D600:D606)</f>
        <v>1</v>
      </c>
      <c r="E607" s="51" t="n">
        <f aca="false">SUM(E600:E606)</f>
        <v>0</v>
      </c>
      <c r="F607" s="51" t="n">
        <f aca="false">SUM(F600:F606)</f>
        <v>0</v>
      </c>
      <c r="G607" s="51" t="n">
        <f aca="false">SUM(G600:G606)</f>
        <v>0</v>
      </c>
      <c r="H607" s="51" t="n">
        <f aca="false">SUM(H600:H606)</f>
        <v>0</v>
      </c>
      <c r="I607" s="51" t="n">
        <f aca="false">SUM(I600:I606)</f>
        <v>4</v>
      </c>
      <c r="J607" s="51" t="n">
        <f aca="false">SUM(J600:J606)</f>
        <v>0</v>
      </c>
      <c r="K607" s="51" t="n">
        <f aca="false">SUM(K600:K606)</f>
        <v>1</v>
      </c>
      <c r="L607" s="51" t="n">
        <f aca="false">SUM(L600:L606)</f>
        <v>2</v>
      </c>
      <c r="M607" s="51" t="n">
        <f aca="false">SUM(M600:M606)</f>
        <v>1</v>
      </c>
      <c r="N607" s="51" t="n">
        <f aca="false">SUM(N600:N606)</f>
        <v>9</v>
      </c>
    </row>
    <row r="608" customFormat="false" ht="13.5" hidden="false" customHeight="false" outlineLevel="0" collapsed="false">
      <c r="A608" s="43" t="s">
        <v>59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</row>
    <row r="609" customFormat="false" ht="12.75" hidden="false" customHeight="false" outlineLevel="0" collapsed="false">
      <c r="A609" s="44" t="s">
        <v>146</v>
      </c>
      <c r="B609" s="45" t="n">
        <v>0</v>
      </c>
      <c r="C609" s="45" t="n">
        <v>0</v>
      </c>
      <c r="D609" s="45" t="n">
        <v>0</v>
      </c>
      <c r="E609" s="45" t="n">
        <v>0</v>
      </c>
      <c r="F609" s="45" t="n">
        <v>1</v>
      </c>
      <c r="G609" s="45" t="n">
        <v>0</v>
      </c>
      <c r="H609" s="45" t="n">
        <v>0</v>
      </c>
      <c r="I609" s="45" t="n">
        <v>0</v>
      </c>
      <c r="J609" s="45" t="n">
        <v>0</v>
      </c>
      <c r="K609" s="45" t="n">
        <v>0</v>
      </c>
      <c r="L609" s="45" t="n">
        <v>0</v>
      </c>
      <c r="M609" s="45" t="n">
        <v>0</v>
      </c>
      <c r="N609" s="46" t="n">
        <f aca="false">SUM(B609:M609)</f>
        <v>1</v>
      </c>
    </row>
    <row r="610" customFormat="false" ht="12.75" hidden="false" customHeight="false" outlineLevel="0" collapsed="false">
      <c r="A610" s="32" t="s">
        <v>147</v>
      </c>
      <c r="B610" s="47" t="n">
        <v>1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1</v>
      </c>
      <c r="K610" s="47" t="n">
        <v>0</v>
      </c>
      <c r="L610" s="47" t="n">
        <v>0</v>
      </c>
      <c r="M610" s="47" t="n">
        <v>0</v>
      </c>
      <c r="N610" s="46" t="n">
        <f aca="false">SUM(B610:M610)</f>
        <v>2</v>
      </c>
    </row>
    <row r="611" customFormat="false" ht="12.75" hidden="false" customHeight="false" outlineLevel="0" collapsed="false">
      <c r="A611" s="32" t="s">
        <v>148</v>
      </c>
      <c r="B611" s="47" t="n">
        <v>0</v>
      </c>
      <c r="C611" s="47" t="n">
        <v>0</v>
      </c>
      <c r="D611" s="47" t="n">
        <v>0</v>
      </c>
      <c r="E611" s="47" t="n">
        <v>0</v>
      </c>
      <c r="F611" s="47" t="n">
        <v>1</v>
      </c>
      <c r="G611" s="47" t="n">
        <v>0</v>
      </c>
      <c r="H611" s="47" t="n">
        <v>1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6" t="n">
        <f aca="false">SUM(B611:M611)</f>
        <v>2</v>
      </c>
    </row>
    <row r="612" customFormat="false" ht="12.75" hidden="false" customHeight="false" outlineLevel="0" collapsed="false">
      <c r="A612" s="32" t="s">
        <v>149</v>
      </c>
      <c r="B612" s="47" t="n">
        <v>0</v>
      </c>
      <c r="C612" s="47" t="n">
        <v>0</v>
      </c>
      <c r="D612" s="47" t="n">
        <v>0</v>
      </c>
      <c r="E612" s="47" t="n">
        <v>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6" t="n">
        <f aca="false">SUM(B612:M612)</f>
        <v>0</v>
      </c>
    </row>
    <row r="613" customFormat="false" ht="12.75" hidden="false" customHeight="false" outlineLevel="0" collapsed="false">
      <c r="A613" s="32" t="s">
        <v>150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6" t="n">
        <f aca="false">SUM(B613:M613)</f>
        <v>0</v>
      </c>
    </row>
    <row r="614" customFormat="false" ht="12.75" hidden="false" customHeight="false" outlineLevel="0" collapsed="false">
      <c r="A614" s="32" t="s">
        <v>151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6" t="n">
        <f aca="false">SUM(B614:M614)</f>
        <v>0</v>
      </c>
    </row>
    <row r="615" customFormat="false" ht="13.5" hidden="false" customHeight="false" outlineLevel="0" collapsed="false">
      <c r="A615" s="48" t="s">
        <v>152</v>
      </c>
      <c r="B615" s="49" t="n">
        <v>1</v>
      </c>
      <c r="C615" s="49" t="n">
        <v>0</v>
      </c>
      <c r="D615" s="49" t="n">
        <v>0</v>
      </c>
      <c r="E615" s="49" t="n">
        <v>0</v>
      </c>
      <c r="F615" s="49" t="n">
        <v>0</v>
      </c>
      <c r="G615" s="49" t="n">
        <v>0</v>
      </c>
      <c r="H615" s="49" t="n">
        <v>2</v>
      </c>
      <c r="I615" s="49" t="n">
        <v>0</v>
      </c>
      <c r="J615" s="49" t="n">
        <v>0</v>
      </c>
      <c r="K615" s="49" t="n">
        <v>0</v>
      </c>
      <c r="L615" s="49" t="n">
        <v>0</v>
      </c>
      <c r="M615" s="49" t="n">
        <v>0</v>
      </c>
      <c r="N615" s="46" t="n">
        <f aca="false">SUM(B615:M615)</f>
        <v>3</v>
      </c>
    </row>
    <row r="616" customFormat="false" ht="13.5" hidden="false" customHeight="false" outlineLevel="0" collapsed="false">
      <c r="A616" s="50" t="s">
        <v>19</v>
      </c>
      <c r="B616" s="51" t="n">
        <f aca="false">SUM(B609:B615)</f>
        <v>2</v>
      </c>
      <c r="C616" s="51" t="n">
        <f aca="false">SUM(C609:C615)</f>
        <v>0</v>
      </c>
      <c r="D616" s="51" t="n">
        <f aca="false">SUM(D609:D615)</f>
        <v>0</v>
      </c>
      <c r="E616" s="51" t="n">
        <f aca="false">SUM(E609:E615)</f>
        <v>0</v>
      </c>
      <c r="F616" s="51" t="n">
        <f aca="false">SUM(F609:F615)</f>
        <v>2</v>
      </c>
      <c r="G616" s="51" t="n">
        <f aca="false">SUM(G609:G615)</f>
        <v>0</v>
      </c>
      <c r="H616" s="51" t="n">
        <f aca="false">SUM(H609:H615)</f>
        <v>3</v>
      </c>
      <c r="I616" s="51" t="n">
        <f aca="false">SUM(I609:I615)</f>
        <v>0</v>
      </c>
      <c r="J616" s="51" t="n">
        <f aca="false">SUM(J609:J615)</f>
        <v>1</v>
      </c>
      <c r="K616" s="51" t="n">
        <f aca="false">SUM(K609:K615)</f>
        <v>0</v>
      </c>
      <c r="L616" s="51" t="n">
        <f aca="false">SUM(L609:L615)</f>
        <v>0</v>
      </c>
      <c r="M616" s="51" t="n">
        <f aca="false">SUM(M609:M615)</f>
        <v>0</v>
      </c>
      <c r="N616" s="51" t="n">
        <f aca="false">SUM(N609:N615)</f>
        <v>8</v>
      </c>
    </row>
    <row r="617" customFormat="false" ht="13.5" hidden="false" customHeight="false" outlineLevel="0" collapsed="false">
      <c r="A617" s="43" t="s">
        <v>43</v>
      </c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</row>
    <row r="618" customFormat="false" ht="12.75" hidden="false" customHeight="false" outlineLevel="0" collapsed="false">
      <c r="A618" s="44" t="s">
        <v>146</v>
      </c>
      <c r="B618" s="45" t="n">
        <v>0</v>
      </c>
      <c r="C618" s="45" t="n">
        <v>0</v>
      </c>
      <c r="D618" s="45" t="n">
        <v>0</v>
      </c>
      <c r="E618" s="45" t="n">
        <v>0</v>
      </c>
      <c r="F618" s="45" t="n">
        <v>0</v>
      </c>
      <c r="G618" s="45" t="n">
        <v>0</v>
      </c>
      <c r="H618" s="45" t="n">
        <v>0</v>
      </c>
      <c r="I618" s="45" t="n">
        <v>1</v>
      </c>
      <c r="J618" s="45" t="n">
        <v>0</v>
      </c>
      <c r="K618" s="45" t="n">
        <v>0</v>
      </c>
      <c r="L618" s="45" t="n">
        <v>0</v>
      </c>
      <c r="M618" s="45" t="n">
        <v>0</v>
      </c>
      <c r="N618" s="46" t="n">
        <f aca="false">SUM(B618:M618)</f>
        <v>1</v>
      </c>
    </row>
    <row r="619" customFormat="false" ht="12.75" hidden="false" customHeight="false" outlineLevel="0" collapsed="false">
      <c r="A619" s="32" t="s">
        <v>147</v>
      </c>
      <c r="B619" s="47" t="n">
        <v>1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47" t="n">
        <v>0</v>
      </c>
      <c r="I619" s="47" t="n">
        <v>0</v>
      </c>
      <c r="J619" s="47" t="n">
        <v>1</v>
      </c>
      <c r="K619" s="47" t="n">
        <v>0</v>
      </c>
      <c r="L619" s="47" t="n">
        <v>1</v>
      </c>
      <c r="M619" s="47" t="n">
        <v>0</v>
      </c>
      <c r="N619" s="46" t="n">
        <f aca="false">SUM(B619:M619)</f>
        <v>3</v>
      </c>
    </row>
    <row r="620" customFormat="false" ht="12.75" hidden="false" customHeight="false" outlineLevel="0" collapsed="false">
      <c r="A620" s="32" t="s">
        <v>148</v>
      </c>
      <c r="B620" s="47" t="n">
        <v>1</v>
      </c>
      <c r="C620" s="47" t="n">
        <v>0</v>
      </c>
      <c r="D620" s="47" t="n">
        <v>1</v>
      </c>
      <c r="E620" s="47" t="n">
        <v>0</v>
      </c>
      <c r="F620" s="47" t="n">
        <v>0</v>
      </c>
      <c r="G620" s="47" t="n">
        <v>2</v>
      </c>
      <c r="H620" s="47" t="n">
        <v>4</v>
      </c>
      <c r="I620" s="47" t="n">
        <v>2</v>
      </c>
      <c r="J620" s="47" t="n">
        <v>2</v>
      </c>
      <c r="K620" s="47" t="n">
        <v>1</v>
      </c>
      <c r="L620" s="47" t="n">
        <v>0</v>
      </c>
      <c r="M620" s="47" t="n">
        <v>2</v>
      </c>
      <c r="N620" s="46" t="n">
        <f aca="false">SUM(B620:M620)</f>
        <v>15</v>
      </c>
    </row>
    <row r="621" customFormat="false" ht="12.75" hidden="false" customHeight="false" outlineLevel="0" collapsed="false">
      <c r="A621" s="32" t="s">
        <v>149</v>
      </c>
      <c r="B621" s="47" t="n">
        <v>0</v>
      </c>
      <c r="C621" s="47" t="n">
        <v>0</v>
      </c>
      <c r="D621" s="47" t="n">
        <v>0</v>
      </c>
      <c r="E621" s="47" t="n">
        <v>0</v>
      </c>
      <c r="F621" s="47" t="n">
        <v>0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6" t="n">
        <f aca="false">SUM(B621:M621)</f>
        <v>0</v>
      </c>
    </row>
    <row r="622" customFormat="false" ht="12.75" hidden="false" customHeight="false" outlineLevel="0" collapsed="false">
      <c r="A622" s="32" t="s">
        <v>150</v>
      </c>
      <c r="B622" s="47" t="n">
        <v>0</v>
      </c>
      <c r="C622" s="47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1</v>
      </c>
      <c r="L622" s="47" t="n">
        <v>0</v>
      </c>
      <c r="M622" s="47" t="n">
        <v>0</v>
      </c>
      <c r="N622" s="46" t="n">
        <f aca="false">SUM(B622:M622)</f>
        <v>1</v>
      </c>
    </row>
    <row r="623" customFormat="false" ht="12.75" hidden="false" customHeight="false" outlineLevel="0" collapsed="false">
      <c r="A623" s="32" t="s">
        <v>151</v>
      </c>
      <c r="B623" s="47" t="n">
        <v>0</v>
      </c>
      <c r="C623" s="47" t="n">
        <v>0</v>
      </c>
      <c r="D623" s="47" t="n">
        <v>0</v>
      </c>
      <c r="E623" s="47" t="n">
        <v>0</v>
      </c>
      <c r="F623" s="47" t="n">
        <v>0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6" t="n">
        <f aca="false">SUM(B623:M623)</f>
        <v>0</v>
      </c>
    </row>
    <row r="624" customFormat="false" ht="13.5" hidden="false" customHeight="false" outlineLevel="0" collapsed="false">
      <c r="A624" s="48" t="s">
        <v>152</v>
      </c>
      <c r="B624" s="49" t="n">
        <v>0</v>
      </c>
      <c r="C624" s="49" t="n">
        <v>0</v>
      </c>
      <c r="D624" s="49" t="n">
        <v>0</v>
      </c>
      <c r="E624" s="49" t="n">
        <v>0</v>
      </c>
      <c r="F624" s="49" t="n">
        <v>0</v>
      </c>
      <c r="G624" s="49" t="n">
        <v>0</v>
      </c>
      <c r="H624" s="49" t="n">
        <v>1</v>
      </c>
      <c r="I624" s="49" t="n">
        <v>0</v>
      </c>
      <c r="J624" s="49" t="n">
        <v>0</v>
      </c>
      <c r="K624" s="49" t="n">
        <v>0</v>
      </c>
      <c r="L624" s="49" t="n">
        <v>0</v>
      </c>
      <c r="M624" s="49" t="n">
        <v>0</v>
      </c>
      <c r="N624" s="46" t="n">
        <f aca="false">SUM(B624:M624)</f>
        <v>1</v>
      </c>
    </row>
    <row r="625" customFormat="false" ht="13.5" hidden="false" customHeight="false" outlineLevel="0" collapsed="false">
      <c r="A625" s="50" t="s">
        <v>19</v>
      </c>
      <c r="B625" s="51" t="n">
        <f aca="false">SUM(B618:B624)</f>
        <v>2</v>
      </c>
      <c r="C625" s="51" t="n">
        <f aca="false">SUM(C618:C624)</f>
        <v>0</v>
      </c>
      <c r="D625" s="51" t="n">
        <f aca="false">SUM(D618:D624)</f>
        <v>1</v>
      </c>
      <c r="E625" s="51" t="n">
        <f aca="false">SUM(E618:E624)</f>
        <v>0</v>
      </c>
      <c r="F625" s="51" t="n">
        <f aca="false">SUM(F618:F624)</f>
        <v>0</v>
      </c>
      <c r="G625" s="51" t="n">
        <f aca="false">SUM(G618:G624)</f>
        <v>2</v>
      </c>
      <c r="H625" s="51" t="n">
        <f aca="false">SUM(H618:H624)</f>
        <v>5</v>
      </c>
      <c r="I625" s="51" t="n">
        <f aca="false">SUM(I618:I624)</f>
        <v>3</v>
      </c>
      <c r="J625" s="51" t="n">
        <f aca="false">SUM(J618:J624)</f>
        <v>3</v>
      </c>
      <c r="K625" s="51" t="n">
        <f aca="false">SUM(K618:K624)</f>
        <v>2</v>
      </c>
      <c r="L625" s="51" t="n">
        <f aca="false">SUM(L618:L624)</f>
        <v>1</v>
      </c>
      <c r="M625" s="51" t="n">
        <f aca="false">SUM(M618:M624)</f>
        <v>2</v>
      </c>
      <c r="N625" s="51" t="n">
        <f aca="false">SUM(N618:N624)</f>
        <v>21</v>
      </c>
    </row>
    <row r="626" customFormat="false" ht="13.5" hidden="false" customHeight="false" outlineLevel="0" collapsed="false">
      <c r="A626" s="43" t="s">
        <v>48</v>
      </c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</row>
    <row r="627" customFormat="false" ht="12.75" hidden="false" customHeight="false" outlineLevel="0" collapsed="false">
      <c r="A627" s="44" t="s">
        <v>146</v>
      </c>
      <c r="B627" s="45" t="n">
        <v>0</v>
      </c>
      <c r="C627" s="45" t="n">
        <v>0</v>
      </c>
      <c r="D627" s="45" t="n">
        <v>0</v>
      </c>
      <c r="E627" s="45" t="n">
        <v>0</v>
      </c>
      <c r="F627" s="45" t="n">
        <v>0</v>
      </c>
      <c r="G627" s="45" t="n">
        <v>0</v>
      </c>
      <c r="H627" s="45" t="n">
        <v>0</v>
      </c>
      <c r="I627" s="45" t="n">
        <v>0</v>
      </c>
      <c r="J627" s="45" t="n">
        <v>0</v>
      </c>
      <c r="K627" s="45" t="n">
        <v>0</v>
      </c>
      <c r="L627" s="45" t="n">
        <v>3</v>
      </c>
      <c r="M627" s="45" t="n">
        <v>1</v>
      </c>
      <c r="N627" s="46" t="n">
        <f aca="false">SUM(B627:M627)</f>
        <v>4</v>
      </c>
    </row>
    <row r="628" customFormat="false" ht="12.75" hidden="false" customHeight="false" outlineLevel="0" collapsed="false">
      <c r="A628" s="32" t="s">
        <v>147</v>
      </c>
      <c r="B628" s="47" t="n">
        <v>0</v>
      </c>
      <c r="C628" s="47" t="n">
        <v>0</v>
      </c>
      <c r="D628" s="47" t="n">
        <v>0</v>
      </c>
      <c r="E628" s="47" t="n">
        <v>1</v>
      </c>
      <c r="F628" s="47" t="n">
        <v>0</v>
      </c>
      <c r="G628" s="47" t="n">
        <v>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6" t="n">
        <f aca="false">SUM(B628:M628)</f>
        <v>1</v>
      </c>
    </row>
    <row r="629" customFormat="false" ht="12.75" hidden="false" customHeight="false" outlineLevel="0" collapsed="false">
      <c r="A629" s="32" t="s">
        <v>148</v>
      </c>
      <c r="B629" s="47" t="n">
        <v>0</v>
      </c>
      <c r="C629" s="47" t="n">
        <v>0</v>
      </c>
      <c r="D629" s="47" t="n">
        <v>0</v>
      </c>
      <c r="E629" s="47" t="n">
        <v>1</v>
      </c>
      <c r="F629" s="47" t="n">
        <v>1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1</v>
      </c>
      <c r="L629" s="47" t="n">
        <v>0</v>
      </c>
      <c r="M629" s="47" t="n">
        <v>0</v>
      </c>
      <c r="N629" s="46" t="n">
        <f aca="false">SUM(B629:M629)</f>
        <v>3</v>
      </c>
    </row>
    <row r="630" customFormat="false" ht="12.75" hidden="false" customHeight="false" outlineLevel="0" collapsed="false">
      <c r="A630" s="32" t="s">
        <v>149</v>
      </c>
      <c r="B630" s="47" t="n">
        <v>0</v>
      </c>
      <c r="C630" s="47" t="n">
        <v>0</v>
      </c>
      <c r="D630" s="47" t="n">
        <v>0</v>
      </c>
      <c r="E630" s="47" t="n">
        <v>0</v>
      </c>
      <c r="F630" s="47" t="n">
        <v>0</v>
      </c>
      <c r="G630" s="47" t="n">
        <v>0</v>
      </c>
      <c r="H630" s="47" t="n">
        <v>0</v>
      </c>
      <c r="I630" s="47" t="n">
        <v>0</v>
      </c>
      <c r="J630" s="47" t="n">
        <v>0</v>
      </c>
      <c r="K630" s="47" t="n">
        <v>0</v>
      </c>
      <c r="L630" s="47" t="n">
        <v>0</v>
      </c>
      <c r="M630" s="47" t="n">
        <v>0</v>
      </c>
      <c r="N630" s="46" t="n">
        <f aca="false">SUM(B630:M630)</f>
        <v>0</v>
      </c>
    </row>
    <row r="631" customFormat="false" ht="12.75" hidden="false" customHeight="false" outlineLevel="0" collapsed="false">
      <c r="A631" s="32" t="s">
        <v>150</v>
      </c>
      <c r="B631" s="47" t="n">
        <v>0</v>
      </c>
      <c r="C631" s="47" t="n">
        <v>0</v>
      </c>
      <c r="D631" s="47" t="n">
        <v>0</v>
      </c>
      <c r="E631" s="47" t="n">
        <v>0</v>
      </c>
      <c r="F631" s="47" t="n">
        <v>0</v>
      </c>
      <c r="G631" s="47" t="n">
        <v>0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n">
        <v>0</v>
      </c>
      <c r="M631" s="47" t="n">
        <v>0</v>
      </c>
      <c r="N631" s="46" t="n">
        <f aca="false">SUM(B631:M631)</f>
        <v>0</v>
      </c>
    </row>
    <row r="632" customFormat="false" ht="12.75" hidden="false" customHeight="false" outlineLevel="0" collapsed="false">
      <c r="A632" s="32" t="s">
        <v>151</v>
      </c>
      <c r="B632" s="47" t="n">
        <v>0</v>
      </c>
      <c r="C632" s="47" t="n">
        <v>0</v>
      </c>
      <c r="D632" s="47" t="n">
        <v>0</v>
      </c>
      <c r="E632" s="47" t="n">
        <v>0</v>
      </c>
      <c r="F632" s="47" t="n">
        <v>0</v>
      </c>
      <c r="G632" s="47" t="n">
        <v>0</v>
      </c>
      <c r="H632" s="47" t="n">
        <v>0</v>
      </c>
      <c r="I632" s="47" t="n">
        <v>0</v>
      </c>
      <c r="J632" s="47" t="n">
        <v>0</v>
      </c>
      <c r="K632" s="47" t="n">
        <v>0</v>
      </c>
      <c r="L632" s="47" t="n">
        <v>0</v>
      </c>
      <c r="M632" s="47" t="n">
        <v>0</v>
      </c>
      <c r="N632" s="46" t="n">
        <f aca="false">SUM(B632:M632)</f>
        <v>0</v>
      </c>
    </row>
    <row r="633" customFormat="false" ht="13.5" hidden="false" customHeight="false" outlineLevel="0" collapsed="false">
      <c r="A633" s="48" t="s">
        <v>152</v>
      </c>
      <c r="B633" s="49" t="n">
        <v>2</v>
      </c>
      <c r="C633" s="49" t="n">
        <v>0</v>
      </c>
      <c r="D633" s="49" t="n">
        <v>0</v>
      </c>
      <c r="E633" s="49" t="n">
        <v>0</v>
      </c>
      <c r="F633" s="49" t="n">
        <v>0</v>
      </c>
      <c r="G633" s="49" t="n">
        <v>1</v>
      </c>
      <c r="H633" s="49" t="n">
        <v>1</v>
      </c>
      <c r="I633" s="49" t="n">
        <v>0</v>
      </c>
      <c r="J633" s="49" t="n">
        <v>0</v>
      </c>
      <c r="K633" s="49" t="n">
        <v>0</v>
      </c>
      <c r="L633" s="49" t="n">
        <v>0</v>
      </c>
      <c r="M633" s="49" t="n">
        <v>1</v>
      </c>
      <c r="N633" s="46" t="n">
        <f aca="false">SUM(B633:M633)</f>
        <v>5</v>
      </c>
    </row>
    <row r="634" customFormat="false" ht="13.5" hidden="false" customHeight="false" outlineLevel="0" collapsed="false">
      <c r="A634" s="50" t="s">
        <v>19</v>
      </c>
      <c r="B634" s="51" t="n">
        <f aca="false">SUM(B627:B633)</f>
        <v>2</v>
      </c>
      <c r="C634" s="51" t="n">
        <f aca="false">SUM(C627:C633)</f>
        <v>0</v>
      </c>
      <c r="D634" s="51" t="n">
        <f aca="false">SUM(D627:D633)</f>
        <v>0</v>
      </c>
      <c r="E634" s="51" t="n">
        <f aca="false">SUM(E627:E633)</f>
        <v>2</v>
      </c>
      <c r="F634" s="51" t="n">
        <f aca="false">SUM(F627:F633)</f>
        <v>1</v>
      </c>
      <c r="G634" s="51" t="n">
        <f aca="false">SUM(G627:G633)</f>
        <v>1</v>
      </c>
      <c r="H634" s="51" t="n">
        <f aca="false">SUM(H627:H633)</f>
        <v>1</v>
      </c>
      <c r="I634" s="51" t="n">
        <f aca="false">SUM(I627:I633)</f>
        <v>0</v>
      </c>
      <c r="J634" s="51" t="n">
        <f aca="false">SUM(J627:J633)</f>
        <v>0</v>
      </c>
      <c r="K634" s="51" t="n">
        <f aca="false">SUM(K627:K633)</f>
        <v>1</v>
      </c>
      <c r="L634" s="51" t="n">
        <f aca="false">SUM(L627:L633)</f>
        <v>3</v>
      </c>
      <c r="M634" s="51" t="n">
        <f aca="false">SUM(M627:M633)</f>
        <v>2</v>
      </c>
      <c r="N634" s="51" t="n">
        <f aca="false">SUM(N627:N633)</f>
        <v>13</v>
      </c>
    </row>
    <row r="635" customFormat="false" ht="13.5" hidden="false" customHeight="false" outlineLevel="0" collapsed="false">
      <c r="A635" s="43" t="s">
        <v>166</v>
      </c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</row>
    <row r="636" customFormat="false" ht="12.75" hidden="false" customHeight="false" outlineLevel="0" collapsed="false">
      <c r="A636" s="44" t="s">
        <v>146</v>
      </c>
      <c r="B636" s="45" t="n">
        <v>0</v>
      </c>
      <c r="C636" s="45" t="n">
        <v>0</v>
      </c>
      <c r="D636" s="45" t="n">
        <v>0</v>
      </c>
      <c r="E636" s="45" t="n">
        <v>0</v>
      </c>
      <c r="F636" s="45" t="n">
        <v>0</v>
      </c>
      <c r="G636" s="45" t="n">
        <v>0</v>
      </c>
      <c r="H636" s="45" t="n">
        <v>0</v>
      </c>
      <c r="I636" s="45" t="n">
        <v>0</v>
      </c>
      <c r="J636" s="45" t="n">
        <v>0</v>
      </c>
      <c r="K636" s="45" t="n">
        <v>0</v>
      </c>
      <c r="L636" s="45" t="n">
        <v>0</v>
      </c>
      <c r="M636" s="45" t="n">
        <v>0</v>
      </c>
      <c r="N636" s="46" t="n">
        <f aca="false">SUM(B636:M636)</f>
        <v>0</v>
      </c>
    </row>
    <row r="637" customFormat="false" ht="12.75" hidden="false" customHeight="false" outlineLevel="0" collapsed="false">
      <c r="A637" s="32" t="s">
        <v>147</v>
      </c>
      <c r="B637" s="47" t="n">
        <v>0</v>
      </c>
      <c r="C637" s="47" t="n">
        <v>0</v>
      </c>
      <c r="D637" s="47" t="n">
        <v>0</v>
      </c>
      <c r="E637" s="47" t="n">
        <v>0</v>
      </c>
      <c r="F637" s="47" t="n">
        <v>0</v>
      </c>
      <c r="G637" s="47" t="n">
        <v>0</v>
      </c>
      <c r="H637" s="47" t="n">
        <v>0</v>
      </c>
      <c r="I637" s="47" t="n">
        <v>0</v>
      </c>
      <c r="J637" s="47" t="n">
        <v>0</v>
      </c>
      <c r="K637" s="47" t="n">
        <v>0</v>
      </c>
      <c r="L637" s="47" t="n">
        <v>0</v>
      </c>
      <c r="M637" s="47" t="n">
        <v>0</v>
      </c>
      <c r="N637" s="46" t="n">
        <f aca="false">SUM(B637:M637)</f>
        <v>0</v>
      </c>
    </row>
    <row r="638" customFormat="false" ht="12.75" hidden="false" customHeight="false" outlineLevel="0" collapsed="false">
      <c r="A638" s="32" t="s">
        <v>148</v>
      </c>
      <c r="B638" s="47" t="n">
        <v>0</v>
      </c>
      <c r="C638" s="47" t="n">
        <v>0</v>
      </c>
      <c r="D638" s="47" t="n">
        <v>0</v>
      </c>
      <c r="E638" s="47" t="n">
        <v>0</v>
      </c>
      <c r="F638" s="47" t="n">
        <v>0</v>
      </c>
      <c r="G638" s="47" t="n">
        <v>0</v>
      </c>
      <c r="H638" s="47" t="n">
        <v>0</v>
      </c>
      <c r="I638" s="47" t="n">
        <v>0</v>
      </c>
      <c r="J638" s="47" t="n">
        <v>0</v>
      </c>
      <c r="K638" s="47" t="n">
        <v>0</v>
      </c>
      <c r="L638" s="47" t="n">
        <v>0</v>
      </c>
      <c r="M638" s="47" t="n">
        <v>0</v>
      </c>
      <c r="N638" s="46" t="n">
        <f aca="false">SUM(B638:M638)</f>
        <v>0</v>
      </c>
    </row>
    <row r="639" customFormat="false" ht="12.75" hidden="false" customHeight="false" outlineLevel="0" collapsed="false">
      <c r="A639" s="32" t="s">
        <v>149</v>
      </c>
      <c r="B639" s="47" t="n">
        <v>0</v>
      </c>
      <c r="C639" s="47" t="n">
        <v>0</v>
      </c>
      <c r="D639" s="47" t="n">
        <v>0</v>
      </c>
      <c r="E639" s="47" t="n">
        <v>0</v>
      </c>
      <c r="F639" s="47" t="n">
        <v>0</v>
      </c>
      <c r="G639" s="47" t="n">
        <v>0</v>
      </c>
      <c r="H639" s="47" t="n">
        <v>0</v>
      </c>
      <c r="I639" s="47" t="n">
        <v>0</v>
      </c>
      <c r="J639" s="47" t="n">
        <v>0</v>
      </c>
      <c r="K639" s="47" t="n">
        <v>0</v>
      </c>
      <c r="L639" s="47" t="n">
        <v>0</v>
      </c>
      <c r="M639" s="47" t="n">
        <v>0</v>
      </c>
      <c r="N639" s="46" t="n">
        <f aca="false">SUM(B639:M639)</f>
        <v>0</v>
      </c>
    </row>
    <row r="640" customFormat="false" ht="12.75" hidden="false" customHeight="false" outlineLevel="0" collapsed="false">
      <c r="A640" s="32" t="s">
        <v>150</v>
      </c>
      <c r="B640" s="47" t="n">
        <v>0</v>
      </c>
      <c r="C640" s="47" t="n">
        <v>0</v>
      </c>
      <c r="D640" s="47" t="n">
        <v>0</v>
      </c>
      <c r="E640" s="47" t="n">
        <v>0</v>
      </c>
      <c r="F640" s="47" t="n">
        <v>0</v>
      </c>
      <c r="G640" s="47" t="n">
        <v>0</v>
      </c>
      <c r="H640" s="47" t="n">
        <v>0</v>
      </c>
      <c r="I640" s="47" t="n">
        <v>0</v>
      </c>
      <c r="J640" s="47" t="n">
        <v>0</v>
      </c>
      <c r="K640" s="47" t="n">
        <v>0</v>
      </c>
      <c r="L640" s="47" t="n">
        <v>0</v>
      </c>
      <c r="M640" s="47" t="n">
        <v>0</v>
      </c>
      <c r="N640" s="46" t="n">
        <f aca="false">SUM(B640:M640)</f>
        <v>0</v>
      </c>
    </row>
    <row r="641" customFormat="false" ht="12.75" hidden="false" customHeight="false" outlineLevel="0" collapsed="false">
      <c r="A641" s="32" t="s">
        <v>151</v>
      </c>
      <c r="B641" s="47" t="n">
        <v>0</v>
      </c>
      <c r="C641" s="47" t="n">
        <v>0</v>
      </c>
      <c r="D641" s="47" t="n">
        <v>0</v>
      </c>
      <c r="E641" s="47" t="n">
        <v>0</v>
      </c>
      <c r="F641" s="47" t="n">
        <v>0</v>
      </c>
      <c r="G641" s="47" t="n">
        <v>0</v>
      </c>
      <c r="H641" s="47" t="n">
        <v>0</v>
      </c>
      <c r="I641" s="47" t="n">
        <v>0</v>
      </c>
      <c r="J641" s="47" t="n">
        <v>0</v>
      </c>
      <c r="K641" s="47" t="n">
        <v>0</v>
      </c>
      <c r="L641" s="47" t="n">
        <v>0</v>
      </c>
      <c r="M641" s="47" t="n">
        <v>0</v>
      </c>
      <c r="N641" s="46" t="n">
        <f aca="false">SUM(B641:M641)</f>
        <v>0</v>
      </c>
    </row>
    <row r="642" customFormat="false" ht="13.5" hidden="false" customHeight="false" outlineLevel="0" collapsed="false">
      <c r="A642" s="48" t="s">
        <v>152</v>
      </c>
      <c r="B642" s="49" t="n">
        <v>0</v>
      </c>
      <c r="C642" s="49" t="n">
        <v>0</v>
      </c>
      <c r="D642" s="49" t="n">
        <v>1</v>
      </c>
      <c r="E642" s="49" t="n">
        <v>0</v>
      </c>
      <c r="F642" s="49" t="n">
        <v>0</v>
      </c>
      <c r="G642" s="49" t="n">
        <v>0</v>
      </c>
      <c r="H642" s="49" t="n">
        <v>0</v>
      </c>
      <c r="I642" s="49" t="n">
        <v>1</v>
      </c>
      <c r="J642" s="49" t="n">
        <v>0</v>
      </c>
      <c r="K642" s="49" t="n">
        <v>0</v>
      </c>
      <c r="L642" s="49" t="n">
        <v>0</v>
      </c>
      <c r="M642" s="49" t="n">
        <v>0</v>
      </c>
      <c r="N642" s="46" t="n">
        <f aca="false">SUM(B642:M642)</f>
        <v>2</v>
      </c>
    </row>
    <row r="643" customFormat="false" ht="13.5" hidden="false" customHeight="false" outlineLevel="0" collapsed="false">
      <c r="A643" s="50" t="s">
        <v>19</v>
      </c>
      <c r="B643" s="51" t="n">
        <f aca="false">SUM(B636:B642)</f>
        <v>0</v>
      </c>
      <c r="C643" s="51" t="n">
        <f aca="false">SUM(C636:C642)</f>
        <v>0</v>
      </c>
      <c r="D643" s="51" t="n">
        <f aca="false">SUM(D636:D642)</f>
        <v>1</v>
      </c>
      <c r="E643" s="51" t="n">
        <f aca="false">SUM(E636:E642)</f>
        <v>0</v>
      </c>
      <c r="F643" s="51" t="n">
        <f aca="false">SUM(F636:F642)</f>
        <v>0</v>
      </c>
      <c r="G643" s="51" t="n">
        <f aca="false">SUM(G636:G642)</f>
        <v>0</v>
      </c>
      <c r="H643" s="51" t="n">
        <f aca="false">SUM(H636:H642)</f>
        <v>0</v>
      </c>
      <c r="I643" s="51" t="n">
        <f aca="false">SUM(I636:I642)</f>
        <v>1</v>
      </c>
      <c r="J643" s="51" t="n">
        <f aca="false">SUM(J636:J642)</f>
        <v>0</v>
      </c>
      <c r="K643" s="51" t="n">
        <f aca="false">SUM(K636:K642)</f>
        <v>0</v>
      </c>
      <c r="L643" s="51" t="n">
        <f aca="false">SUM(L636:L642)</f>
        <v>0</v>
      </c>
      <c r="M643" s="51" t="n">
        <f aca="false">SUM(M636:M642)</f>
        <v>0</v>
      </c>
      <c r="N643" s="51" t="n">
        <f aca="false">SUM(N636:N642)</f>
        <v>2</v>
      </c>
    </row>
    <row r="644" customFormat="false" ht="13.5" hidden="false" customHeight="false" outlineLevel="0" collapsed="false">
      <c r="A644" s="43" t="s">
        <v>26</v>
      </c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</row>
    <row r="645" customFormat="false" ht="12.75" hidden="false" customHeight="false" outlineLevel="0" collapsed="false">
      <c r="A645" s="44" t="s">
        <v>146</v>
      </c>
      <c r="B645" s="45" t="n">
        <v>0</v>
      </c>
      <c r="C645" s="45" t="n">
        <v>1</v>
      </c>
      <c r="D645" s="45" t="n">
        <v>3</v>
      </c>
      <c r="E645" s="45" t="n">
        <v>0</v>
      </c>
      <c r="F645" s="45" t="n">
        <v>0</v>
      </c>
      <c r="G645" s="45" t="n">
        <v>1</v>
      </c>
      <c r="H645" s="45" t="n">
        <v>2</v>
      </c>
      <c r="I645" s="45" t="n">
        <v>0</v>
      </c>
      <c r="J645" s="45" t="n">
        <v>0</v>
      </c>
      <c r="K645" s="45" t="n">
        <v>0</v>
      </c>
      <c r="L645" s="45" t="n">
        <v>0</v>
      </c>
      <c r="M645" s="45" t="n">
        <v>2</v>
      </c>
      <c r="N645" s="46" t="n">
        <f aca="false">SUM(B645:M645)</f>
        <v>9</v>
      </c>
    </row>
    <row r="646" customFormat="false" ht="12.75" hidden="false" customHeight="false" outlineLevel="0" collapsed="false">
      <c r="A646" s="32" t="s">
        <v>147</v>
      </c>
      <c r="B646" s="47" t="n">
        <v>3</v>
      </c>
      <c r="C646" s="47" t="n">
        <v>1</v>
      </c>
      <c r="D646" s="47" t="n">
        <v>0</v>
      </c>
      <c r="E646" s="47" t="n">
        <v>0</v>
      </c>
      <c r="F646" s="47" t="n">
        <v>1</v>
      </c>
      <c r="G646" s="47" t="n">
        <v>0</v>
      </c>
      <c r="H646" s="47" t="n">
        <v>0</v>
      </c>
      <c r="I646" s="47" t="n">
        <v>0</v>
      </c>
      <c r="J646" s="47" t="n">
        <v>1</v>
      </c>
      <c r="K646" s="47" t="n">
        <v>0</v>
      </c>
      <c r="L646" s="47" t="n">
        <v>0</v>
      </c>
      <c r="M646" s="47" t="n">
        <v>0</v>
      </c>
      <c r="N646" s="46" t="n">
        <f aca="false">SUM(B646:M646)</f>
        <v>6</v>
      </c>
    </row>
    <row r="647" customFormat="false" ht="12.75" hidden="false" customHeight="false" outlineLevel="0" collapsed="false">
      <c r="A647" s="32" t="s">
        <v>148</v>
      </c>
      <c r="B647" s="47" t="n">
        <v>7</v>
      </c>
      <c r="C647" s="47" t="n">
        <v>4</v>
      </c>
      <c r="D647" s="47" t="n">
        <v>4</v>
      </c>
      <c r="E647" s="47" t="n">
        <v>4</v>
      </c>
      <c r="F647" s="47" t="n">
        <v>2</v>
      </c>
      <c r="G647" s="47" t="n">
        <v>8</v>
      </c>
      <c r="H647" s="47" t="n">
        <v>7</v>
      </c>
      <c r="I647" s="47" t="n">
        <v>4</v>
      </c>
      <c r="J647" s="47" t="n">
        <v>2</v>
      </c>
      <c r="K647" s="47" t="n">
        <v>4</v>
      </c>
      <c r="L647" s="47" t="n">
        <v>2</v>
      </c>
      <c r="M647" s="47" t="n">
        <v>0</v>
      </c>
      <c r="N647" s="46" t="n">
        <f aca="false">SUM(B647:M647)</f>
        <v>48</v>
      </c>
    </row>
    <row r="648" customFormat="false" ht="12.75" hidden="false" customHeight="false" outlineLevel="0" collapsed="false">
      <c r="A648" s="32" t="s">
        <v>149</v>
      </c>
      <c r="B648" s="47" t="n">
        <v>0</v>
      </c>
      <c r="C648" s="47" t="n">
        <v>0</v>
      </c>
      <c r="D648" s="47" t="n">
        <v>0</v>
      </c>
      <c r="E648" s="47" t="n">
        <v>0</v>
      </c>
      <c r="F648" s="47" t="n">
        <v>0</v>
      </c>
      <c r="G648" s="47" t="n">
        <v>0</v>
      </c>
      <c r="H648" s="47" t="n">
        <v>0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0</v>
      </c>
      <c r="N648" s="46" t="n">
        <f aca="false">SUM(B648:M648)</f>
        <v>0</v>
      </c>
    </row>
    <row r="649" customFormat="false" ht="12.75" hidden="false" customHeight="false" outlineLevel="0" collapsed="false">
      <c r="A649" s="32" t="s">
        <v>150</v>
      </c>
      <c r="B649" s="47" t="n">
        <v>2</v>
      </c>
      <c r="C649" s="47" t="n">
        <v>0</v>
      </c>
      <c r="D649" s="47" t="n">
        <v>0</v>
      </c>
      <c r="E649" s="47" t="n">
        <v>0</v>
      </c>
      <c r="F649" s="47" t="n">
        <v>0</v>
      </c>
      <c r="G649" s="47" t="n">
        <v>0</v>
      </c>
      <c r="H649" s="47" t="n">
        <v>0</v>
      </c>
      <c r="I649" s="47" t="n">
        <v>0</v>
      </c>
      <c r="J649" s="47" t="n">
        <v>0</v>
      </c>
      <c r="K649" s="47" t="n">
        <v>0</v>
      </c>
      <c r="L649" s="47" t="n">
        <v>0</v>
      </c>
      <c r="M649" s="47" t="n">
        <v>0</v>
      </c>
      <c r="N649" s="46" t="n">
        <f aca="false">SUM(B649:M649)</f>
        <v>2</v>
      </c>
    </row>
    <row r="650" customFormat="false" ht="12.75" hidden="false" customHeight="false" outlineLevel="0" collapsed="false">
      <c r="A650" s="32" t="s">
        <v>151</v>
      </c>
      <c r="B650" s="47" t="n">
        <v>2</v>
      </c>
      <c r="C650" s="47" t="n">
        <v>6</v>
      </c>
      <c r="D650" s="47" t="n">
        <v>1</v>
      </c>
      <c r="E650" s="47" t="n">
        <v>5</v>
      </c>
      <c r="F650" s="47" t="n">
        <v>1</v>
      </c>
      <c r="G650" s="47" t="n">
        <v>3</v>
      </c>
      <c r="H650" s="47" t="n">
        <v>0</v>
      </c>
      <c r="I650" s="47" t="n">
        <v>0</v>
      </c>
      <c r="J650" s="47" t="n">
        <v>0</v>
      </c>
      <c r="K650" s="47" t="n">
        <v>8</v>
      </c>
      <c r="L650" s="47" t="n">
        <v>3</v>
      </c>
      <c r="M650" s="47" t="n">
        <v>3</v>
      </c>
      <c r="N650" s="46" t="n">
        <f aca="false">SUM(B650:M650)</f>
        <v>32</v>
      </c>
    </row>
    <row r="651" customFormat="false" ht="13.5" hidden="false" customHeight="false" outlineLevel="0" collapsed="false">
      <c r="A651" s="48" t="s">
        <v>152</v>
      </c>
      <c r="B651" s="49" t="n">
        <v>0</v>
      </c>
      <c r="C651" s="49" t="n">
        <v>0</v>
      </c>
      <c r="D651" s="49" t="n">
        <v>5</v>
      </c>
      <c r="E651" s="49" t="n">
        <v>2</v>
      </c>
      <c r="F651" s="49" t="n">
        <v>1</v>
      </c>
      <c r="G651" s="49" t="n">
        <v>1</v>
      </c>
      <c r="H651" s="49" t="n">
        <v>2</v>
      </c>
      <c r="I651" s="49" t="n">
        <v>0</v>
      </c>
      <c r="J651" s="49" t="n">
        <v>0</v>
      </c>
      <c r="K651" s="49" t="n">
        <v>0</v>
      </c>
      <c r="L651" s="49" t="n">
        <v>22</v>
      </c>
      <c r="M651" s="49" t="n">
        <v>0</v>
      </c>
      <c r="N651" s="46" t="n">
        <f aca="false">SUM(B651:M651)</f>
        <v>33</v>
      </c>
    </row>
    <row r="652" customFormat="false" ht="13.5" hidden="false" customHeight="false" outlineLevel="0" collapsed="false">
      <c r="A652" s="50" t="s">
        <v>19</v>
      </c>
      <c r="B652" s="51" t="n">
        <f aca="false">SUM(B645:B651)</f>
        <v>14</v>
      </c>
      <c r="C652" s="51" t="n">
        <f aca="false">SUM(C645:C651)</f>
        <v>12</v>
      </c>
      <c r="D652" s="51" t="n">
        <f aca="false">SUM(D645:D651)</f>
        <v>13</v>
      </c>
      <c r="E652" s="51" t="n">
        <f aca="false">SUM(E645:E651)</f>
        <v>11</v>
      </c>
      <c r="F652" s="51" t="n">
        <f aca="false">SUM(F645:F651)</f>
        <v>5</v>
      </c>
      <c r="G652" s="51" t="n">
        <f aca="false">SUM(G645:G651)</f>
        <v>13</v>
      </c>
      <c r="H652" s="51" t="n">
        <f aca="false">SUM(H645:H651)</f>
        <v>11</v>
      </c>
      <c r="I652" s="51" t="n">
        <f aca="false">SUM(I645:I651)</f>
        <v>4</v>
      </c>
      <c r="J652" s="51" t="n">
        <f aca="false">SUM(J645:J651)</f>
        <v>3</v>
      </c>
      <c r="K652" s="51" t="n">
        <f aca="false">SUM(K645:K651)</f>
        <v>12</v>
      </c>
      <c r="L652" s="51" t="n">
        <f aca="false">SUM(L645:L651)</f>
        <v>27</v>
      </c>
      <c r="M652" s="51" t="n">
        <f aca="false">SUM(M645:M651)</f>
        <v>5</v>
      </c>
      <c r="N652" s="51" t="n">
        <f aca="false">SUM(N645:N651)</f>
        <v>130</v>
      </c>
    </row>
    <row r="653" customFormat="false" ht="13.5" hidden="false" customHeight="false" outlineLevel="0" collapsed="false">
      <c r="A653" s="43" t="s">
        <v>133</v>
      </c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</row>
    <row r="654" customFormat="false" ht="12.75" hidden="false" customHeight="false" outlineLevel="0" collapsed="false">
      <c r="A654" s="44" t="s">
        <v>146</v>
      </c>
      <c r="B654" s="45" t="n">
        <v>0</v>
      </c>
      <c r="C654" s="45" t="n">
        <v>0</v>
      </c>
      <c r="D654" s="45" t="n">
        <v>0</v>
      </c>
      <c r="E654" s="45" t="n">
        <v>0</v>
      </c>
      <c r="F654" s="45" t="n">
        <v>0</v>
      </c>
      <c r="G654" s="45" t="n">
        <v>0</v>
      </c>
      <c r="H654" s="45" t="n">
        <v>0</v>
      </c>
      <c r="I654" s="45" t="n">
        <v>1</v>
      </c>
      <c r="J654" s="45" t="n">
        <v>0</v>
      </c>
      <c r="K654" s="45" t="n">
        <v>0</v>
      </c>
      <c r="L654" s="45" t="n">
        <v>0</v>
      </c>
      <c r="M654" s="45" t="n">
        <v>0</v>
      </c>
      <c r="N654" s="46" t="n">
        <f aca="false">SUM(B654:M654)</f>
        <v>1</v>
      </c>
    </row>
    <row r="655" customFormat="false" ht="12.75" hidden="false" customHeight="false" outlineLevel="0" collapsed="false">
      <c r="A655" s="32" t="s">
        <v>147</v>
      </c>
      <c r="B655" s="47" t="n">
        <v>0</v>
      </c>
      <c r="C655" s="47" t="n">
        <v>0</v>
      </c>
      <c r="D655" s="47" t="n">
        <v>0</v>
      </c>
      <c r="E655" s="47" t="n">
        <v>0</v>
      </c>
      <c r="F655" s="47" t="n">
        <v>0</v>
      </c>
      <c r="G655" s="47" t="n">
        <v>0</v>
      </c>
      <c r="H655" s="47" t="n">
        <v>0</v>
      </c>
      <c r="I655" s="47" t="n">
        <v>0</v>
      </c>
      <c r="J655" s="47" t="n">
        <v>0</v>
      </c>
      <c r="K655" s="47" t="n">
        <v>0</v>
      </c>
      <c r="L655" s="47" t="n">
        <v>0</v>
      </c>
      <c r="M655" s="47" t="n">
        <v>0</v>
      </c>
      <c r="N655" s="46" t="n">
        <f aca="false">SUM(B655:M655)</f>
        <v>0</v>
      </c>
    </row>
    <row r="656" customFormat="false" ht="12.75" hidden="false" customHeight="false" outlineLevel="0" collapsed="false">
      <c r="A656" s="32" t="s">
        <v>148</v>
      </c>
      <c r="B656" s="47" t="n">
        <v>0</v>
      </c>
      <c r="C656" s="47" t="n">
        <v>0</v>
      </c>
      <c r="D656" s="47" t="n">
        <v>0</v>
      </c>
      <c r="E656" s="47" t="n">
        <v>0</v>
      </c>
      <c r="F656" s="47" t="n">
        <v>0</v>
      </c>
      <c r="G656" s="47" t="n">
        <v>0</v>
      </c>
      <c r="H656" s="47" t="n">
        <v>0</v>
      </c>
      <c r="I656" s="47" t="n">
        <v>0</v>
      </c>
      <c r="J656" s="47" t="n">
        <v>0</v>
      </c>
      <c r="K656" s="47" t="n">
        <v>0</v>
      </c>
      <c r="L656" s="47" t="n">
        <v>0</v>
      </c>
      <c r="M656" s="47" t="n">
        <v>0</v>
      </c>
      <c r="N656" s="46" t="n">
        <f aca="false">SUM(B656:M656)</f>
        <v>0</v>
      </c>
    </row>
    <row r="657" customFormat="false" ht="12.75" hidden="false" customHeight="false" outlineLevel="0" collapsed="false">
      <c r="A657" s="32" t="s">
        <v>149</v>
      </c>
      <c r="B657" s="47" t="n">
        <v>0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0</v>
      </c>
      <c r="M657" s="47" t="n">
        <v>0</v>
      </c>
      <c r="N657" s="46" t="n">
        <f aca="false">SUM(B657:M657)</f>
        <v>0</v>
      </c>
    </row>
    <row r="658" customFormat="false" ht="12.75" hidden="false" customHeight="false" outlineLevel="0" collapsed="false">
      <c r="A658" s="32" t="s">
        <v>150</v>
      </c>
      <c r="B658" s="47" t="n">
        <v>0</v>
      </c>
      <c r="C658" s="47" t="n">
        <v>0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7" t="n">
        <v>0</v>
      </c>
      <c r="M658" s="47" t="n">
        <v>0</v>
      </c>
      <c r="N658" s="46" t="n">
        <f aca="false">SUM(B658:M658)</f>
        <v>0</v>
      </c>
    </row>
    <row r="659" customFormat="false" ht="12.75" hidden="false" customHeight="false" outlineLevel="0" collapsed="false">
      <c r="A659" s="32" t="s">
        <v>151</v>
      </c>
      <c r="B659" s="47" t="n">
        <v>0</v>
      </c>
      <c r="C659" s="47" t="n">
        <v>0</v>
      </c>
      <c r="D659" s="47" t="n">
        <v>0</v>
      </c>
      <c r="E659" s="47" t="n">
        <v>0</v>
      </c>
      <c r="F659" s="47" t="n">
        <v>0</v>
      </c>
      <c r="G659" s="47" t="n">
        <v>0</v>
      </c>
      <c r="H659" s="47" t="n">
        <v>0</v>
      </c>
      <c r="I659" s="47" t="n">
        <v>0</v>
      </c>
      <c r="J659" s="47" t="n">
        <v>0</v>
      </c>
      <c r="K659" s="47" t="n">
        <v>0</v>
      </c>
      <c r="L659" s="47" t="n">
        <v>0</v>
      </c>
      <c r="M659" s="47" t="n">
        <v>0</v>
      </c>
      <c r="N659" s="46" t="n">
        <f aca="false">SUM(B659:M659)</f>
        <v>0</v>
      </c>
    </row>
    <row r="660" customFormat="false" ht="13.5" hidden="false" customHeight="false" outlineLevel="0" collapsed="false">
      <c r="A660" s="48" t="s">
        <v>152</v>
      </c>
      <c r="B660" s="49" t="n">
        <v>0</v>
      </c>
      <c r="C660" s="49" t="n">
        <v>0</v>
      </c>
      <c r="D660" s="49" t="n">
        <v>0</v>
      </c>
      <c r="E660" s="49" t="n">
        <v>0</v>
      </c>
      <c r="F660" s="49" t="n">
        <v>0</v>
      </c>
      <c r="G660" s="49" t="n">
        <v>0</v>
      </c>
      <c r="H660" s="49" t="n">
        <v>0</v>
      </c>
      <c r="I660" s="49" t="n">
        <v>0</v>
      </c>
      <c r="J660" s="49" t="n">
        <v>0</v>
      </c>
      <c r="K660" s="49" t="n">
        <v>0</v>
      </c>
      <c r="L660" s="49" t="n">
        <v>0</v>
      </c>
      <c r="M660" s="49" t="n">
        <v>0</v>
      </c>
      <c r="N660" s="46" t="n">
        <f aca="false">SUM(B660:M660)</f>
        <v>0</v>
      </c>
    </row>
    <row r="661" customFormat="false" ht="13.5" hidden="false" customHeight="false" outlineLevel="0" collapsed="false">
      <c r="A661" s="50" t="s">
        <v>19</v>
      </c>
      <c r="B661" s="51" t="n">
        <f aca="false">SUM(B654:B660)</f>
        <v>0</v>
      </c>
      <c r="C661" s="51" t="n">
        <f aca="false">SUM(C654:C660)</f>
        <v>0</v>
      </c>
      <c r="D661" s="51" t="n">
        <f aca="false">SUM(D654:D660)</f>
        <v>0</v>
      </c>
      <c r="E661" s="51" t="n">
        <f aca="false">SUM(E654:E660)</f>
        <v>0</v>
      </c>
      <c r="F661" s="51" t="n">
        <f aca="false">SUM(F654:F660)</f>
        <v>0</v>
      </c>
      <c r="G661" s="51" t="n">
        <f aca="false">SUM(G654:G660)</f>
        <v>0</v>
      </c>
      <c r="H661" s="51" t="n">
        <f aca="false">SUM(H654:H660)</f>
        <v>0</v>
      </c>
      <c r="I661" s="51" t="n">
        <f aca="false">SUM(I654:I660)</f>
        <v>1</v>
      </c>
      <c r="J661" s="51" t="n">
        <f aca="false">SUM(J654:J660)</f>
        <v>0</v>
      </c>
      <c r="K661" s="51" t="n">
        <f aca="false">SUM(K654:K660)</f>
        <v>0</v>
      </c>
      <c r="L661" s="51" t="n">
        <f aca="false">SUM(L654:L660)</f>
        <v>0</v>
      </c>
      <c r="M661" s="51" t="n">
        <f aca="false">SUM(M654:M660)</f>
        <v>0</v>
      </c>
      <c r="N661" s="51" t="n">
        <f aca="false">SUM(N654:N660)</f>
        <v>1</v>
      </c>
    </row>
    <row r="662" customFormat="false" ht="13.5" hidden="false" customHeight="false" outlineLevel="0" collapsed="false">
      <c r="A662" s="43" t="s">
        <v>30</v>
      </c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44" t="s">
        <v>146</v>
      </c>
      <c r="B663" s="45" t="n">
        <v>0</v>
      </c>
      <c r="C663" s="45" t="n">
        <v>0</v>
      </c>
      <c r="D663" s="45" t="n">
        <v>0</v>
      </c>
      <c r="E663" s="45" t="n">
        <v>0</v>
      </c>
      <c r="F663" s="45" t="n">
        <v>1</v>
      </c>
      <c r="G663" s="45" t="n">
        <v>0</v>
      </c>
      <c r="H663" s="45" t="n">
        <v>0</v>
      </c>
      <c r="I663" s="45" t="n">
        <v>0</v>
      </c>
      <c r="J663" s="45" t="n">
        <v>0</v>
      </c>
      <c r="K663" s="45" t="n">
        <v>1</v>
      </c>
      <c r="L663" s="45" t="n">
        <v>0</v>
      </c>
      <c r="M663" s="45" t="n">
        <v>1</v>
      </c>
      <c r="N663" s="46" t="n">
        <f aca="false">SUM(B663:M663)</f>
        <v>3</v>
      </c>
    </row>
    <row r="664" customFormat="false" ht="12.75" hidden="false" customHeight="false" outlineLevel="0" collapsed="false">
      <c r="A664" s="32" t="s">
        <v>147</v>
      </c>
      <c r="B664" s="47" t="n">
        <v>11</v>
      </c>
      <c r="C664" s="47" t="n">
        <v>12</v>
      </c>
      <c r="D664" s="47" t="n">
        <v>5</v>
      </c>
      <c r="E664" s="47" t="n">
        <v>6</v>
      </c>
      <c r="F664" s="47" t="n">
        <v>6</v>
      </c>
      <c r="G664" s="47" t="n">
        <v>4</v>
      </c>
      <c r="H664" s="47" t="n">
        <v>2</v>
      </c>
      <c r="I664" s="47" t="n">
        <v>2</v>
      </c>
      <c r="J664" s="47" t="n">
        <v>3</v>
      </c>
      <c r="K664" s="47" t="n">
        <v>7</v>
      </c>
      <c r="L664" s="47" t="n">
        <v>6</v>
      </c>
      <c r="M664" s="47" t="n">
        <v>12</v>
      </c>
      <c r="N664" s="46" t="n">
        <f aca="false">SUM(B664:M664)</f>
        <v>76</v>
      </c>
    </row>
    <row r="665" customFormat="false" ht="12.75" hidden="false" customHeight="false" outlineLevel="0" collapsed="false">
      <c r="A665" s="32" t="s">
        <v>148</v>
      </c>
      <c r="B665" s="47" t="n">
        <v>2</v>
      </c>
      <c r="C665" s="47" t="n">
        <v>1</v>
      </c>
      <c r="D665" s="47" t="n">
        <v>2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1</v>
      </c>
      <c r="J665" s="47" t="n">
        <v>0</v>
      </c>
      <c r="K665" s="47" t="n">
        <v>1</v>
      </c>
      <c r="L665" s="47" t="n">
        <v>0</v>
      </c>
      <c r="M665" s="47" t="n">
        <v>2</v>
      </c>
      <c r="N665" s="46" t="n">
        <f aca="false">SUM(B665:M665)</f>
        <v>9</v>
      </c>
    </row>
    <row r="666" customFormat="false" ht="12.75" hidden="false" customHeight="false" outlineLevel="0" collapsed="false">
      <c r="A666" s="32" t="s">
        <v>149</v>
      </c>
      <c r="B666" s="47" t="n">
        <v>0</v>
      </c>
      <c r="C666" s="47" t="n">
        <v>0</v>
      </c>
      <c r="D666" s="47" t="n">
        <v>0</v>
      </c>
      <c r="E666" s="47" t="n">
        <v>0</v>
      </c>
      <c r="F666" s="47" t="n">
        <v>0</v>
      </c>
      <c r="G666" s="47" t="n">
        <v>0</v>
      </c>
      <c r="H666" s="47" t="n">
        <v>0</v>
      </c>
      <c r="I666" s="47" t="n">
        <v>0</v>
      </c>
      <c r="J666" s="47" t="n">
        <v>0</v>
      </c>
      <c r="K666" s="47" t="n">
        <v>0</v>
      </c>
      <c r="L666" s="47" t="n">
        <v>0</v>
      </c>
      <c r="M666" s="47" t="n">
        <v>0</v>
      </c>
      <c r="N666" s="46" t="n">
        <f aca="false">SUM(B666:M666)</f>
        <v>0</v>
      </c>
    </row>
    <row r="667" customFormat="false" ht="12.75" hidden="false" customHeight="false" outlineLevel="0" collapsed="false">
      <c r="A667" s="32" t="s">
        <v>150</v>
      </c>
      <c r="B667" s="47" t="n">
        <v>0</v>
      </c>
      <c r="C667" s="47" t="n">
        <v>0</v>
      </c>
      <c r="D667" s="47" t="n">
        <v>0</v>
      </c>
      <c r="E667" s="47" t="n">
        <v>0</v>
      </c>
      <c r="F667" s="47" t="n">
        <v>0</v>
      </c>
      <c r="G667" s="47" t="n">
        <v>0</v>
      </c>
      <c r="H667" s="47" t="n">
        <v>0</v>
      </c>
      <c r="I667" s="47" t="n">
        <v>0</v>
      </c>
      <c r="J667" s="47" t="n">
        <v>0</v>
      </c>
      <c r="K667" s="47" t="n">
        <v>1</v>
      </c>
      <c r="L667" s="47" t="n">
        <v>0</v>
      </c>
      <c r="M667" s="47" t="n">
        <v>0</v>
      </c>
      <c r="N667" s="46" t="n">
        <f aca="false">SUM(B667:M667)</f>
        <v>1</v>
      </c>
    </row>
    <row r="668" customFormat="false" ht="12.75" hidden="false" customHeight="false" outlineLevel="0" collapsed="false">
      <c r="A668" s="32" t="s">
        <v>151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1</v>
      </c>
      <c r="M668" s="47" t="n">
        <v>0</v>
      </c>
      <c r="N668" s="46" t="n">
        <f aca="false">SUM(B668:M668)</f>
        <v>1</v>
      </c>
    </row>
    <row r="669" customFormat="false" ht="13.5" hidden="false" customHeight="false" outlineLevel="0" collapsed="false">
      <c r="A669" s="48" t="s">
        <v>152</v>
      </c>
      <c r="B669" s="49" t="n">
        <v>1</v>
      </c>
      <c r="C669" s="49" t="n">
        <v>1</v>
      </c>
      <c r="D669" s="49" t="n">
        <v>0</v>
      </c>
      <c r="E669" s="49" t="n">
        <v>0</v>
      </c>
      <c r="F669" s="49" t="n">
        <v>0</v>
      </c>
      <c r="G669" s="49" t="n">
        <v>0</v>
      </c>
      <c r="H669" s="49" t="n">
        <v>0</v>
      </c>
      <c r="I669" s="49" t="n">
        <v>1</v>
      </c>
      <c r="J669" s="49" t="n">
        <v>0</v>
      </c>
      <c r="K669" s="49" t="n">
        <v>0</v>
      </c>
      <c r="L669" s="49" t="n">
        <v>0</v>
      </c>
      <c r="M669" s="49" t="n">
        <v>0</v>
      </c>
      <c r="N669" s="46" t="n">
        <f aca="false">SUM(B669:M669)</f>
        <v>3</v>
      </c>
    </row>
    <row r="670" customFormat="false" ht="13.5" hidden="false" customHeight="false" outlineLevel="0" collapsed="false">
      <c r="A670" s="50" t="s">
        <v>19</v>
      </c>
      <c r="B670" s="51" t="n">
        <f aca="false">SUM(B663:B669)</f>
        <v>14</v>
      </c>
      <c r="C670" s="51" t="n">
        <f aca="false">SUM(C663:C669)</f>
        <v>14</v>
      </c>
      <c r="D670" s="51" t="n">
        <f aca="false">SUM(D663:D669)</f>
        <v>7</v>
      </c>
      <c r="E670" s="51" t="n">
        <f aca="false">SUM(E663:E669)</f>
        <v>6</v>
      </c>
      <c r="F670" s="51" t="n">
        <f aca="false">SUM(F663:F669)</f>
        <v>7</v>
      </c>
      <c r="G670" s="51" t="n">
        <f aca="false">SUM(G663:G669)</f>
        <v>4</v>
      </c>
      <c r="H670" s="51" t="n">
        <f aca="false">SUM(H663:H669)</f>
        <v>2</v>
      </c>
      <c r="I670" s="51" t="n">
        <f aca="false">SUM(I663:I669)</f>
        <v>4</v>
      </c>
      <c r="J670" s="51" t="n">
        <f aca="false">SUM(J663:J669)</f>
        <v>3</v>
      </c>
      <c r="K670" s="51" t="n">
        <f aca="false">SUM(K663:K669)</f>
        <v>10</v>
      </c>
      <c r="L670" s="51" t="n">
        <f aca="false">SUM(L663:L669)</f>
        <v>7</v>
      </c>
      <c r="M670" s="51" t="n">
        <f aca="false">SUM(M663:M669)</f>
        <v>15</v>
      </c>
      <c r="N670" s="51" t="n">
        <f aca="false">SUM(N663:N669)</f>
        <v>93</v>
      </c>
    </row>
    <row r="671" customFormat="false" ht="13.5" hidden="false" customHeight="false" outlineLevel="0" collapsed="false">
      <c r="A671" s="43" t="s">
        <v>24</v>
      </c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44" t="s">
        <v>146</v>
      </c>
      <c r="B672" s="45" t="n">
        <v>1</v>
      </c>
      <c r="C672" s="45" t="n">
        <v>2</v>
      </c>
      <c r="D672" s="45" t="n">
        <v>1</v>
      </c>
      <c r="E672" s="45" t="n">
        <v>0</v>
      </c>
      <c r="F672" s="45" t="n">
        <v>1</v>
      </c>
      <c r="G672" s="45" t="n">
        <v>1</v>
      </c>
      <c r="H672" s="45" t="n">
        <v>0</v>
      </c>
      <c r="I672" s="45" t="n">
        <v>0</v>
      </c>
      <c r="J672" s="45" t="n">
        <v>1</v>
      </c>
      <c r="K672" s="45" t="n">
        <v>0</v>
      </c>
      <c r="L672" s="45" t="n">
        <v>0</v>
      </c>
      <c r="M672" s="45" t="n">
        <v>1</v>
      </c>
      <c r="N672" s="46" t="n">
        <f aca="false">SUM(B672:M672)</f>
        <v>8</v>
      </c>
    </row>
    <row r="673" customFormat="false" ht="12.75" hidden="false" customHeight="false" outlineLevel="0" collapsed="false">
      <c r="A673" s="32" t="s">
        <v>147</v>
      </c>
      <c r="B673" s="47" t="n">
        <v>19</v>
      </c>
      <c r="C673" s="47" t="n">
        <v>15</v>
      </c>
      <c r="D673" s="47" t="n">
        <v>17</v>
      </c>
      <c r="E673" s="47" t="n">
        <v>14</v>
      </c>
      <c r="F673" s="47" t="n">
        <v>9</v>
      </c>
      <c r="G673" s="47" t="n">
        <v>17</v>
      </c>
      <c r="H673" s="47" t="n">
        <v>22</v>
      </c>
      <c r="I673" s="47" t="n">
        <v>19</v>
      </c>
      <c r="J673" s="47" t="n">
        <v>20</v>
      </c>
      <c r="K673" s="47" t="n">
        <v>18</v>
      </c>
      <c r="L673" s="47" t="n">
        <v>30</v>
      </c>
      <c r="M673" s="47" t="n">
        <v>22</v>
      </c>
      <c r="N673" s="46" t="n">
        <f aca="false">SUM(B673:M673)</f>
        <v>222</v>
      </c>
    </row>
    <row r="674" customFormat="false" ht="12.75" hidden="false" customHeight="false" outlineLevel="0" collapsed="false">
      <c r="A674" s="32" t="s">
        <v>148</v>
      </c>
      <c r="B674" s="47" t="n">
        <v>4</v>
      </c>
      <c r="C674" s="47" t="n">
        <v>0</v>
      </c>
      <c r="D674" s="47" t="n">
        <v>0</v>
      </c>
      <c r="E674" s="47" t="n">
        <v>2</v>
      </c>
      <c r="F674" s="47" t="n">
        <v>5</v>
      </c>
      <c r="G674" s="47" t="n">
        <v>3</v>
      </c>
      <c r="H674" s="47" t="n">
        <v>1</v>
      </c>
      <c r="I674" s="47" t="n">
        <v>4</v>
      </c>
      <c r="J674" s="47" t="n">
        <v>1</v>
      </c>
      <c r="K674" s="47" t="n">
        <v>2</v>
      </c>
      <c r="L674" s="47" t="n">
        <v>1</v>
      </c>
      <c r="M674" s="47" t="n">
        <v>3</v>
      </c>
      <c r="N674" s="46" t="n">
        <f aca="false">SUM(B674:M674)</f>
        <v>26</v>
      </c>
    </row>
    <row r="675" customFormat="false" ht="12.75" hidden="false" customHeight="false" outlineLevel="0" collapsed="false">
      <c r="A675" s="32" t="s">
        <v>149</v>
      </c>
      <c r="B675" s="47" t="n">
        <v>0</v>
      </c>
      <c r="C675" s="47" t="n">
        <v>0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6" t="n">
        <f aca="false">SUM(B675:M675)</f>
        <v>0</v>
      </c>
    </row>
    <row r="676" customFormat="false" ht="12.75" hidden="false" customHeight="false" outlineLevel="0" collapsed="false">
      <c r="A676" s="32" t="s">
        <v>150</v>
      </c>
      <c r="B676" s="47" t="n">
        <v>0</v>
      </c>
      <c r="C676" s="47" t="n">
        <v>0</v>
      </c>
      <c r="D676" s="47" t="n">
        <v>0</v>
      </c>
      <c r="E676" s="47" t="n">
        <v>0</v>
      </c>
      <c r="F676" s="47" t="n">
        <v>0</v>
      </c>
      <c r="G676" s="47" t="n">
        <v>1</v>
      </c>
      <c r="H676" s="47" t="n">
        <v>0</v>
      </c>
      <c r="I676" s="47" t="n">
        <v>1</v>
      </c>
      <c r="J676" s="47" t="n">
        <v>0</v>
      </c>
      <c r="K676" s="47" t="n">
        <v>0</v>
      </c>
      <c r="L676" s="47" t="n">
        <v>0</v>
      </c>
      <c r="M676" s="47" t="n">
        <v>0</v>
      </c>
      <c r="N676" s="46" t="n">
        <f aca="false">SUM(B676:M676)</f>
        <v>2</v>
      </c>
    </row>
    <row r="677" customFormat="false" ht="12.75" hidden="false" customHeight="false" outlineLevel="0" collapsed="false">
      <c r="A677" s="32" t="s">
        <v>151</v>
      </c>
      <c r="B677" s="47" t="n">
        <v>0</v>
      </c>
      <c r="C677" s="47" t="n">
        <v>0</v>
      </c>
      <c r="D677" s="47" t="n">
        <v>1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0</v>
      </c>
      <c r="L677" s="47" t="n">
        <v>2</v>
      </c>
      <c r="M677" s="47" t="n">
        <v>0</v>
      </c>
      <c r="N677" s="46" t="n">
        <f aca="false">SUM(B677:M677)</f>
        <v>3</v>
      </c>
    </row>
    <row r="678" customFormat="false" ht="13.5" hidden="false" customHeight="false" outlineLevel="0" collapsed="false">
      <c r="A678" s="48" t="s">
        <v>152</v>
      </c>
      <c r="B678" s="49" t="n">
        <v>2</v>
      </c>
      <c r="C678" s="49" t="n">
        <v>2</v>
      </c>
      <c r="D678" s="49" t="n">
        <v>0</v>
      </c>
      <c r="E678" s="49" t="n">
        <v>0</v>
      </c>
      <c r="F678" s="49" t="n">
        <v>2</v>
      </c>
      <c r="G678" s="49" t="n">
        <v>0</v>
      </c>
      <c r="H678" s="49" t="n">
        <v>2</v>
      </c>
      <c r="I678" s="49" t="n">
        <v>1</v>
      </c>
      <c r="J678" s="49" t="n">
        <v>0</v>
      </c>
      <c r="K678" s="49" t="n">
        <v>2</v>
      </c>
      <c r="L678" s="49" t="n">
        <v>0</v>
      </c>
      <c r="M678" s="49" t="n">
        <v>0</v>
      </c>
      <c r="N678" s="46" t="n">
        <f aca="false">SUM(B678:M678)</f>
        <v>11</v>
      </c>
    </row>
    <row r="679" customFormat="false" ht="13.5" hidden="false" customHeight="false" outlineLevel="0" collapsed="false">
      <c r="A679" s="50" t="s">
        <v>19</v>
      </c>
      <c r="B679" s="51" t="n">
        <f aca="false">SUM(B672:B678)</f>
        <v>26</v>
      </c>
      <c r="C679" s="51" t="n">
        <f aca="false">SUM(C672:C678)</f>
        <v>19</v>
      </c>
      <c r="D679" s="51" t="n">
        <f aca="false">SUM(D672:D678)</f>
        <v>19</v>
      </c>
      <c r="E679" s="51" t="n">
        <f aca="false">SUM(E672:E678)</f>
        <v>16</v>
      </c>
      <c r="F679" s="51" t="n">
        <f aca="false">SUM(F672:F678)</f>
        <v>17</v>
      </c>
      <c r="G679" s="51" t="n">
        <f aca="false">SUM(G672:G678)</f>
        <v>22</v>
      </c>
      <c r="H679" s="51" t="n">
        <f aca="false">SUM(H672:H678)</f>
        <v>25</v>
      </c>
      <c r="I679" s="51" t="n">
        <f aca="false">SUM(I672:I678)</f>
        <v>25</v>
      </c>
      <c r="J679" s="51" t="n">
        <f aca="false">SUM(J672:J678)</f>
        <v>22</v>
      </c>
      <c r="K679" s="51" t="n">
        <f aca="false">SUM(K672:K678)</f>
        <v>22</v>
      </c>
      <c r="L679" s="51" t="n">
        <f aca="false">SUM(L672:L678)</f>
        <v>33</v>
      </c>
      <c r="M679" s="51" t="n">
        <f aca="false">SUM(M672:M678)</f>
        <v>26</v>
      </c>
      <c r="N679" s="51" t="n">
        <f aca="false">SUM(N672:N678)</f>
        <v>272</v>
      </c>
    </row>
    <row r="680" customFormat="false" ht="13.5" hidden="false" customHeight="false" outlineLevel="0" collapsed="false">
      <c r="A680" s="43" t="s">
        <v>167</v>
      </c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44" t="s">
        <v>146</v>
      </c>
      <c r="B681" s="45" t="n">
        <v>0</v>
      </c>
      <c r="C681" s="45" t="n">
        <v>0</v>
      </c>
      <c r="D681" s="45" t="n">
        <v>0</v>
      </c>
      <c r="E681" s="45" t="n">
        <v>0</v>
      </c>
      <c r="F681" s="45" t="n">
        <v>0</v>
      </c>
      <c r="G681" s="45" t="n">
        <v>0</v>
      </c>
      <c r="H681" s="45" t="n">
        <v>0</v>
      </c>
      <c r="I681" s="45" t="n">
        <v>0</v>
      </c>
      <c r="J681" s="45" t="n">
        <v>0</v>
      </c>
      <c r="K681" s="45" t="n">
        <v>0</v>
      </c>
      <c r="L681" s="45" t="n">
        <v>0</v>
      </c>
      <c r="M681" s="45" t="n">
        <v>0</v>
      </c>
      <c r="N681" s="46" t="n">
        <f aca="false">SUM(B681:M681)</f>
        <v>0</v>
      </c>
    </row>
    <row r="682" customFormat="false" ht="12.75" hidden="false" customHeight="false" outlineLevel="0" collapsed="false">
      <c r="A682" s="32" t="s">
        <v>147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1</v>
      </c>
      <c r="K682" s="47" t="n">
        <v>3</v>
      </c>
      <c r="L682" s="47" t="n">
        <v>1</v>
      </c>
      <c r="M682" s="47" t="n">
        <v>1</v>
      </c>
      <c r="N682" s="46" t="n">
        <f aca="false">SUM(B682:M682)</f>
        <v>6</v>
      </c>
    </row>
    <row r="683" customFormat="false" ht="12.75" hidden="false" customHeight="false" outlineLevel="0" collapsed="false">
      <c r="A683" s="32" t="s">
        <v>148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1</v>
      </c>
      <c r="J683" s="47" t="n">
        <v>0</v>
      </c>
      <c r="K683" s="47" t="n">
        <v>0</v>
      </c>
      <c r="L683" s="47" t="n">
        <v>0</v>
      </c>
      <c r="M683" s="47" t="n">
        <v>1</v>
      </c>
      <c r="N683" s="46" t="n">
        <f aca="false">SUM(B683:M683)</f>
        <v>2</v>
      </c>
    </row>
    <row r="684" customFormat="false" ht="12.75" hidden="false" customHeight="false" outlineLevel="0" collapsed="false">
      <c r="A684" s="32" t="s">
        <v>149</v>
      </c>
      <c r="B684" s="47" t="n">
        <v>0</v>
      </c>
      <c r="C684" s="47" t="n">
        <v>0</v>
      </c>
      <c r="D684" s="47" t="n">
        <v>0</v>
      </c>
      <c r="E684" s="47" t="n">
        <v>0</v>
      </c>
      <c r="F684" s="47" t="n">
        <v>0</v>
      </c>
      <c r="G684" s="47" t="n">
        <v>0</v>
      </c>
      <c r="H684" s="47" t="n">
        <v>0</v>
      </c>
      <c r="I684" s="47" t="n">
        <v>0</v>
      </c>
      <c r="J684" s="47" t="n">
        <v>0</v>
      </c>
      <c r="K684" s="47" t="n">
        <v>0</v>
      </c>
      <c r="L684" s="47" t="n">
        <v>0</v>
      </c>
      <c r="M684" s="47" t="n">
        <v>0</v>
      </c>
      <c r="N684" s="46" t="n">
        <f aca="false">SUM(B684:M684)</f>
        <v>0</v>
      </c>
    </row>
    <row r="685" customFormat="false" ht="12.75" hidden="false" customHeight="false" outlineLevel="0" collapsed="false">
      <c r="A685" s="32" t="s">
        <v>150</v>
      </c>
      <c r="B685" s="47" t="n">
        <v>0</v>
      </c>
      <c r="C685" s="47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6" t="n">
        <f aca="false">SUM(B685:M685)</f>
        <v>0</v>
      </c>
    </row>
    <row r="686" customFormat="false" ht="12.75" hidden="false" customHeight="false" outlineLevel="0" collapsed="false">
      <c r="A686" s="32" t="s">
        <v>151</v>
      </c>
      <c r="B686" s="47" t="n">
        <v>0</v>
      </c>
      <c r="C686" s="47" t="n">
        <v>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6" t="n">
        <f aca="false">SUM(B686:M686)</f>
        <v>0</v>
      </c>
    </row>
    <row r="687" customFormat="false" ht="13.5" hidden="false" customHeight="false" outlineLevel="0" collapsed="false">
      <c r="A687" s="48" t="s">
        <v>152</v>
      </c>
      <c r="B687" s="49" t="n">
        <v>0</v>
      </c>
      <c r="C687" s="49" t="n">
        <v>0</v>
      </c>
      <c r="D687" s="49" t="n">
        <v>0</v>
      </c>
      <c r="E687" s="49" t="n">
        <v>0</v>
      </c>
      <c r="F687" s="49" t="n">
        <v>0</v>
      </c>
      <c r="G687" s="49" t="n">
        <v>1</v>
      </c>
      <c r="H687" s="49" t="n">
        <v>0</v>
      </c>
      <c r="I687" s="49" t="n">
        <v>0</v>
      </c>
      <c r="J687" s="49" t="n">
        <v>0</v>
      </c>
      <c r="K687" s="49" t="n">
        <v>0</v>
      </c>
      <c r="L687" s="49" t="n">
        <v>0</v>
      </c>
      <c r="M687" s="49" t="n">
        <v>0</v>
      </c>
      <c r="N687" s="46" t="n">
        <f aca="false">SUM(B687:M687)</f>
        <v>1</v>
      </c>
    </row>
    <row r="688" customFormat="false" ht="13.5" hidden="false" customHeight="false" outlineLevel="0" collapsed="false">
      <c r="A688" s="50" t="s">
        <v>19</v>
      </c>
      <c r="B688" s="51" t="n">
        <f aca="false">SUM(B681:B687)</f>
        <v>0</v>
      </c>
      <c r="C688" s="51" t="n">
        <f aca="false">SUM(C681:C687)</f>
        <v>0</v>
      </c>
      <c r="D688" s="51" t="n">
        <f aca="false">SUM(D681:D687)</f>
        <v>0</v>
      </c>
      <c r="E688" s="51" t="n">
        <f aca="false">SUM(E681:E687)</f>
        <v>0</v>
      </c>
      <c r="F688" s="51" t="n">
        <f aca="false">SUM(F681:F687)</f>
        <v>0</v>
      </c>
      <c r="G688" s="51" t="n">
        <f aca="false">SUM(G681:G687)</f>
        <v>1</v>
      </c>
      <c r="H688" s="51" t="n">
        <f aca="false">SUM(H681:H687)</f>
        <v>0</v>
      </c>
      <c r="I688" s="51" t="n">
        <f aca="false">SUM(I681:I687)</f>
        <v>1</v>
      </c>
      <c r="J688" s="51" t="n">
        <f aca="false">SUM(J681:J687)</f>
        <v>1</v>
      </c>
      <c r="K688" s="51" t="n">
        <f aca="false">SUM(K681:K687)</f>
        <v>3</v>
      </c>
      <c r="L688" s="51" t="n">
        <f aca="false">SUM(L681:L687)</f>
        <v>1</v>
      </c>
      <c r="M688" s="51" t="n">
        <f aca="false">SUM(M681:M687)</f>
        <v>2</v>
      </c>
      <c r="N688" s="51" t="n">
        <f aca="false">SUM(N681:N687)</f>
        <v>9</v>
      </c>
    </row>
    <row r="689" customFormat="false" ht="13.5" hidden="false" customHeight="false" outlineLevel="0" collapsed="false">
      <c r="A689" s="43" t="s">
        <v>31</v>
      </c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44" t="s">
        <v>146</v>
      </c>
      <c r="B690" s="45" t="n">
        <v>2</v>
      </c>
      <c r="C690" s="45" t="n">
        <v>0</v>
      </c>
      <c r="D690" s="45" t="n">
        <v>0</v>
      </c>
      <c r="E690" s="45" t="n">
        <v>0</v>
      </c>
      <c r="F690" s="45" t="n">
        <v>0</v>
      </c>
      <c r="G690" s="45" t="n">
        <v>0</v>
      </c>
      <c r="H690" s="45" t="n">
        <v>0</v>
      </c>
      <c r="I690" s="45" t="n">
        <v>1</v>
      </c>
      <c r="J690" s="45" t="n">
        <v>1</v>
      </c>
      <c r="K690" s="45" t="n">
        <v>0</v>
      </c>
      <c r="L690" s="45" t="n">
        <v>1</v>
      </c>
      <c r="M690" s="45" t="n">
        <v>2</v>
      </c>
      <c r="N690" s="46" t="n">
        <f aca="false">SUM(B690:M690)</f>
        <v>7</v>
      </c>
    </row>
    <row r="691" customFormat="false" ht="12.75" hidden="false" customHeight="false" outlineLevel="0" collapsed="false">
      <c r="A691" s="32" t="s">
        <v>147</v>
      </c>
      <c r="B691" s="47" t="n">
        <v>0</v>
      </c>
      <c r="C691" s="47" t="n">
        <v>0</v>
      </c>
      <c r="D691" s="47" t="n">
        <v>0</v>
      </c>
      <c r="E691" s="47" t="n">
        <v>0</v>
      </c>
      <c r="F691" s="47" t="n">
        <v>2</v>
      </c>
      <c r="G691" s="47" t="n">
        <v>0</v>
      </c>
      <c r="H691" s="47" t="n">
        <v>0</v>
      </c>
      <c r="I691" s="47" t="n">
        <v>1</v>
      </c>
      <c r="J691" s="47" t="n">
        <v>0</v>
      </c>
      <c r="K691" s="47" t="n">
        <v>1</v>
      </c>
      <c r="L691" s="47" t="n">
        <v>0</v>
      </c>
      <c r="M691" s="47" t="n">
        <v>1</v>
      </c>
      <c r="N691" s="46" t="n">
        <f aca="false">SUM(B691:M691)</f>
        <v>5</v>
      </c>
    </row>
    <row r="692" customFormat="false" ht="12.75" hidden="false" customHeight="false" outlineLevel="0" collapsed="false">
      <c r="A692" s="32" t="s">
        <v>148</v>
      </c>
      <c r="B692" s="47" t="n">
        <v>0</v>
      </c>
      <c r="C692" s="47" t="n">
        <v>3</v>
      </c>
      <c r="D692" s="47" t="n">
        <v>5</v>
      </c>
      <c r="E692" s="47" t="n">
        <v>6</v>
      </c>
      <c r="F692" s="47" t="n">
        <v>3</v>
      </c>
      <c r="G692" s="47" t="n">
        <v>5</v>
      </c>
      <c r="H692" s="47" t="n">
        <v>6</v>
      </c>
      <c r="I692" s="47" t="n">
        <v>5</v>
      </c>
      <c r="J692" s="47" t="n">
        <v>5</v>
      </c>
      <c r="K692" s="47" t="n">
        <v>0</v>
      </c>
      <c r="L692" s="47" t="n">
        <v>2</v>
      </c>
      <c r="M692" s="47" t="n">
        <v>1</v>
      </c>
      <c r="N692" s="46" t="n">
        <f aca="false">SUM(B692:M692)</f>
        <v>41</v>
      </c>
    </row>
    <row r="693" customFormat="false" ht="12.75" hidden="false" customHeight="false" outlineLevel="0" collapsed="false">
      <c r="A693" s="32" t="s">
        <v>149</v>
      </c>
      <c r="B693" s="47" t="n">
        <v>0</v>
      </c>
      <c r="C693" s="47" t="n">
        <v>0</v>
      </c>
      <c r="D693" s="47" t="n">
        <v>0</v>
      </c>
      <c r="E693" s="47" t="n">
        <v>0</v>
      </c>
      <c r="F693" s="47" t="n">
        <v>0</v>
      </c>
      <c r="G693" s="47" t="n">
        <v>0</v>
      </c>
      <c r="H693" s="47" t="n">
        <v>1</v>
      </c>
      <c r="I693" s="47" t="n">
        <v>1</v>
      </c>
      <c r="J693" s="47" t="n">
        <v>0</v>
      </c>
      <c r="K693" s="47" t="n">
        <v>0</v>
      </c>
      <c r="L693" s="47" t="n">
        <v>0</v>
      </c>
      <c r="M693" s="47" t="n">
        <v>0</v>
      </c>
      <c r="N693" s="46" t="n">
        <f aca="false">SUM(B693:M693)</f>
        <v>2</v>
      </c>
    </row>
    <row r="694" customFormat="false" ht="12.75" hidden="false" customHeight="false" outlineLevel="0" collapsed="false">
      <c r="A694" s="32" t="s">
        <v>150</v>
      </c>
      <c r="B694" s="47" t="n">
        <v>0</v>
      </c>
      <c r="C694" s="47" t="n">
        <v>0</v>
      </c>
      <c r="D694" s="47" t="n">
        <v>0</v>
      </c>
      <c r="E694" s="47" t="n">
        <v>0</v>
      </c>
      <c r="F694" s="47" t="n">
        <v>0</v>
      </c>
      <c r="G694" s="47" t="n">
        <v>0</v>
      </c>
      <c r="H694" s="47" t="n">
        <v>0</v>
      </c>
      <c r="I694" s="47" t="n">
        <v>0</v>
      </c>
      <c r="J694" s="47" t="n">
        <v>0</v>
      </c>
      <c r="K694" s="47" t="n">
        <v>0</v>
      </c>
      <c r="L694" s="47" t="n">
        <v>0</v>
      </c>
      <c r="M694" s="47" t="n">
        <v>0</v>
      </c>
      <c r="N694" s="46" t="n">
        <f aca="false">SUM(B694:M694)</f>
        <v>0</v>
      </c>
    </row>
    <row r="695" customFormat="false" ht="12.75" hidden="false" customHeight="false" outlineLevel="0" collapsed="false">
      <c r="A695" s="32" t="s">
        <v>151</v>
      </c>
      <c r="B695" s="47" t="n">
        <v>1</v>
      </c>
      <c r="C695" s="47" t="n">
        <v>3</v>
      </c>
      <c r="D695" s="47" t="n">
        <v>0</v>
      </c>
      <c r="E695" s="47" t="n">
        <v>1</v>
      </c>
      <c r="F695" s="47" t="n">
        <v>0</v>
      </c>
      <c r="G695" s="47" t="n">
        <v>0</v>
      </c>
      <c r="H695" s="47" t="n">
        <v>0</v>
      </c>
      <c r="I695" s="47" t="n">
        <v>0</v>
      </c>
      <c r="J695" s="47" t="n">
        <v>0</v>
      </c>
      <c r="K695" s="47" t="n">
        <v>0</v>
      </c>
      <c r="L695" s="47" t="n">
        <v>0</v>
      </c>
      <c r="M695" s="47" t="n">
        <v>0</v>
      </c>
      <c r="N695" s="46" t="n">
        <f aca="false">SUM(B695:M695)</f>
        <v>5</v>
      </c>
    </row>
    <row r="696" customFormat="false" ht="13.5" hidden="false" customHeight="false" outlineLevel="0" collapsed="false">
      <c r="A696" s="48" t="s">
        <v>152</v>
      </c>
      <c r="B696" s="49" t="n">
        <v>0</v>
      </c>
      <c r="C696" s="49" t="n">
        <v>2</v>
      </c>
      <c r="D696" s="49" t="n">
        <v>0</v>
      </c>
      <c r="E696" s="49" t="n">
        <v>0</v>
      </c>
      <c r="F696" s="49" t="n">
        <v>1</v>
      </c>
      <c r="G696" s="49" t="n">
        <v>0</v>
      </c>
      <c r="H696" s="49" t="n">
        <v>0</v>
      </c>
      <c r="I696" s="49" t="n">
        <v>3</v>
      </c>
      <c r="J696" s="49" t="n">
        <v>0</v>
      </c>
      <c r="K696" s="49" t="n">
        <v>0</v>
      </c>
      <c r="L696" s="49" t="n">
        <v>0</v>
      </c>
      <c r="M696" s="49" t="n">
        <v>0</v>
      </c>
      <c r="N696" s="46" t="n">
        <f aca="false">SUM(B696:M696)</f>
        <v>6</v>
      </c>
    </row>
    <row r="697" customFormat="false" ht="13.5" hidden="false" customHeight="false" outlineLevel="0" collapsed="false">
      <c r="A697" s="50" t="s">
        <v>19</v>
      </c>
      <c r="B697" s="51" t="n">
        <f aca="false">SUM(B690:B696)</f>
        <v>3</v>
      </c>
      <c r="C697" s="51" t="n">
        <f aca="false">SUM(C690:C696)</f>
        <v>8</v>
      </c>
      <c r="D697" s="51" t="n">
        <f aca="false">SUM(D690:D696)</f>
        <v>5</v>
      </c>
      <c r="E697" s="51" t="n">
        <f aca="false">SUM(E690:E696)</f>
        <v>7</v>
      </c>
      <c r="F697" s="51" t="n">
        <f aca="false">SUM(F690:F696)</f>
        <v>6</v>
      </c>
      <c r="G697" s="51" t="n">
        <f aca="false">SUM(G690:G696)</f>
        <v>5</v>
      </c>
      <c r="H697" s="51" t="n">
        <f aca="false">SUM(H690:H696)</f>
        <v>7</v>
      </c>
      <c r="I697" s="51" t="n">
        <f aca="false">SUM(I690:I696)</f>
        <v>11</v>
      </c>
      <c r="J697" s="51" t="n">
        <f aca="false">SUM(J690:J696)</f>
        <v>6</v>
      </c>
      <c r="K697" s="51" t="n">
        <f aca="false">SUM(K690:K696)</f>
        <v>1</v>
      </c>
      <c r="L697" s="51" t="n">
        <f aca="false">SUM(L690:L696)</f>
        <v>3</v>
      </c>
      <c r="M697" s="51" t="n">
        <f aca="false">SUM(M690:M696)</f>
        <v>4</v>
      </c>
      <c r="N697" s="51" t="n">
        <f aca="false">SUM(N690:N696)</f>
        <v>66</v>
      </c>
    </row>
    <row r="698" customFormat="false" ht="13.5" hidden="false" customHeight="false" outlineLevel="0" collapsed="false">
      <c r="A698" s="43" t="s">
        <v>57</v>
      </c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44" t="s">
        <v>146</v>
      </c>
      <c r="B699" s="45" t="n">
        <v>0</v>
      </c>
      <c r="C699" s="45" t="n">
        <v>0</v>
      </c>
      <c r="D699" s="45" t="n">
        <v>0</v>
      </c>
      <c r="E699" s="45" t="n">
        <v>0</v>
      </c>
      <c r="F699" s="45" t="n">
        <v>0</v>
      </c>
      <c r="G699" s="45" t="n">
        <v>0</v>
      </c>
      <c r="H699" s="45" t="n">
        <v>0</v>
      </c>
      <c r="I699" s="45" t="n">
        <v>0</v>
      </c>
      <c r="J699" s="45" t="n">
        <v>0</v>
      </c>
      <c r="K699" s="45" t="n">
        <v>0</v>
      </c>
      <c r="L699" s="45" t="n">
        <v>0</v>
      </c>
      <c r="M699" s="45" t="n">
        <v>0</v>
      </c>
      <c r="N699" s="46" t="n">
        <f aca="false">SUM(B699:M699)</f>
        <v>0</v>
      </c>
    </row>
    <row r="700" customFormat="false" ht="12.75" hidden="false" customHeight="false" outlineLevel="0" collapsed="false">
      <c r="A700" s="32" t="s">
        <v>147</v>
      </c>
      <c r="B700" s="47" t="n">
        <v>0</v>
      </c>
      <c r="C700" s="47" t="n">
        <v>0</v>
      </c>
      <c r="D700" s="47" t="n">
        <v>0</v>
      </c>
      <c r="E700" s="47" t="n">
        <v>0</v>
      </c>
      <c r="F700" s="47" t="n">
        <v>0</v>
      </c>
      <c r="G700" s="47" t="n">
        <v>0</v>
      </c>
      <c r="H700" s="47" t="n">
        <v>0</v>
      </c>
      <c r="I700" s="47" t="n">
        <v>0</v>
      </c>
      <c r="J700" s="47" t="n">
        <v>0</v>
      </c>
      <c r="K700" s="47" t="n">
        <v>0</v>
      </c>
      <c r="L700" s="47" t="n">
        <v>1</v>
      </c>
      <c r="M700" s="47" t="n">
        <v>1</v>
      </c>
      <c r="N700" s="46" t="n">
        <f aca="false">SUM(B700:M700)</f>
        <v>2</v>
      </c>
    </row>
    <row r="701" customFormat="false" ht="12.75" hidden="false" customHeight="false" outlineLevel="0" collapsed="false">
      <c r="A701" s="32" t="s">
        <v>148</v>
      </c>
      <c r="B701" s="47" t="n">
        <v>0</v>
      </c>
      <c r="C701" s="47" t="n">
        <v>0</v>
      </c>
      <c r="D701" s="47" t="n">
        <v>1</v>
      </c>
      <c r="E701" s="47" t="n">
        <v>2</v>
      </c>
      <c r="F701" s="47" t="n">
        <v>0</v>
      </c>
      <c r="G701" s="47" t="n">
        <v>0</v>
      </c>
      <c r="H701" s="47" t="n">
        <v>2</v>
      </c>
      <c r="I701" s="47" t="n">
        <v>0</v>
      </c>
      <c r="J701" s="47" t="n">
        <v>0</v>
      </c>
      <c r="K701" s="47" t="n">
        <v>0</v>
      </c>
      <c r="L701" s="47" t="n">
        <v>0</v>
      </c>
      <c r="M701" s="47" t="n">
        <v>0</v>
      </c>
      <c r="N701" s="46" t="n">
        <f aca="false">SUM(B701:M701)</f>
        <v>5</v>
      </c>
    </row>
    <row r="702" customFormat="false" ht="12.75" hidden="false" customHeight="false" outlineLevel="0" collapsed="false">
      <c r="A702" s="32" t="s">
        <v>149</v>
      </c>
      <c r="B702" s="47" t="n">
        <v>0</v>
      </c>
      <c r="C702" s="47" t="n">
        <v>0</v>
      </c>
      <c r="D702" s="47" t="n">
        <v>0</v>
      </c>
      <c r="E702" s="47" t="n">
        <v>1</v>
      </c>
      <c r="F702" s="47" t="n">
        <v>0</v>
      </c>
      <c r="G702" s="47" t="n">
        <v>0</v>
      </c>
      <c r="H702" s="47" t="n">
        <v>0</v>
      </c>
      <c r="I702" s="47" t="n">
        <v>0</v>
      </c>
      <c r="J702" s="47" t="n">
        <v>0</v>
      </c>
      <c r="K702" s="47" t="n">
        <v>0</v>
      </c>
      <c r="L702" s="47" t="n">
        <v>1</v>
      </c>
      <c r="M702" s="47" t="n">
        <v>0</v>
      </c>
      <c r="N702" s="46" t="n">
        <f aca="false">SUM(B702:M702)</f>
        <v>2</v>
      </c>
    </row>
    <row r="703" customFormat="false" ht="12.75" hidden="false" customHeight="false" outlineLevel="0" collapsed="false">
      <c r="A703" s="32" t="s">
        <v>150</v>
      </c>
      <c r="B703" s="47" t="n">
        <v>0</v>
      </c>
      <c r="C703" s="47" t="n">
        <v>0</v>
      </c>
      <c r="D703" s="47" t="n">
        <v>0</v>
      </c>
      <c r="E703" s="47" t="n">
        <v>0</v>
      </c>
      <c r="F703" s="47" t="n">
        <v>0</v>
      </c>
      <c r="G703" s="47" t="n">
        <v>0</v>
      </c>
      <c r="H703" s="47" t="n">
        <v>0</v>
      </c>
      <c r="I703" s="47" t="n">
        <v>0</v>
      </c>
      <c r="J703" s="47" t="n">
        <v>0</v>
      </c>
      <c r="K703" s="47" t="n">
        <v>0</v>
      </c>
      <c r="L703" s="47" t="n">
        <v>0</v>
      </c>
      <c r="M703" s="47" t="n">
        <v>0</v>
      </c>
      <c r="N703" s="46" t="n">
        <f aca="false">SUM(B703:M703)</f>
        <v>0</v>
      </c>
    </row>
    <row r="704" customFormat="false" ht="12.75" hidden="false" customHeight="false" outlineLevel="0" collapsed="false">
      <c r="A704" s="32" t="s">
        <v>151</v>
      </c>
      <c r="B704" s="47" t="n">
        <v>0</v>
      </c>
      <c r="C704" s="47" t="n">
        <v>0</v>
      </c>
      <c r="D704" s="47" t="n">
        <v>0</v>
      </c>
      <c r="E704" s="47" t="n">
        <v>0</v>
      </c>
      <c r="F704" s="47" t="n">
        <v>0</v>
      </c>
      <c r="G704" s="47" t="n">
        <v>0</v>
      </c>
      <c r="H704" s="47" t="n">
        <v>0</v>
      </c>
      <c r="I704" s="47" t="n">
        <v>0</v>
      </c>
      <c r="J704" s="47" t="n">
        <v>0</v>
      </c>
      <c r="K704" s="47" t="n">
        <v>0</v>
      </c>
      <c r="L704" s="47" t="n">
        <v>0</v>
      </c>
      <c r="M704" s="47" t="n">
        <v>0</v>
      </c>
      <c r="N704" s="46" t="n">
        <f aca="false">SUM(B704:M704)</f>
        <v>0</v>
      </c>
    </row>
    <row r="705" customFormat="false" ht="13.5" hidden="false" customHeight="false" outlineLevel="0" collapsed="false">
      <c r="A705" s="48" t="s">
        <v>152</v>
      </c>
      <c r="B705" s="49" t="n">
        <v>0</v>
      </c>
      <c r="C705" s="49" t="n">
        <v>0</v>
      </c>
      <c r="D705" s="49" t="n">
        <v>0</v>
      </c>
      <c r="E705" s="49" t="n">
        <v>0</v>
      </c>
      <c r="F705" s="49" t="n">
        <v>0</v>
      </c>
      <c r="G705" s="49" t="n">
        <v>0</v>
      </c>
      <c r="H705" s="49" t="n">
        <v>0</v>
      </c>
      <c r="I705" s="49" t="n">
        <v>0</v>
      </c>
      <c r="J705" s="49" t="n">
        <v>0</v>
      </c>
      <c r="K705" s="49" t="n">
        <v>0</v>
      </c>
      <c r="L705" s="49" t="n">
        <v>0</v>
      </c>
      <c r="M705" s="49" t="n">
        <v>0</v>
      </c>
      <c r="N705" s="46" t="n">
        <f aca="false">SUM(B705:M705)</f>
        <v>0</v>
      </c>
    </row>
    <row r="706" customFormat="false" ht="13.5" hidden="false" customHeight="false" outlineLevel="0" collapsed="false">
      <c r="A706" s="50" t="s">
        <v>19</v>
      </c>
      <c r="B706" s="51" t="n">
        <f aca="false">SUM(B699:B705)</f>
        <v>0</v>
      </c>
      <c r="C706" s="51" t="n">
        <f aca="false">SUM(C699:C705)</f>
        <v>0</v>
      </c>
      <c r="D706" s="51" t="n">
        <f aca="false">SUM(D699:D705)</f>
        <v>1</v>
      </c>
      <c r="E706" s="51" t="n">
        <f aca="false">SUM(E699:E705)</f>
        <v>3</v>
      </c>
      <c r="F706" s="51" t="n">
        <f aca="false">SUM(F699:F705)</f>
        <v>0</v>
      </c>
      <c r="G706" s="51" t="n">
        <f aca="false">SUM(G699:G705)</f>
        <v>0</v>
      </c>
      <c r="H706" s="51" t="n">
        <f aca="false">SUM(H699:H705)</f>
        <v>2</v>
      </c>
      <c r="I706" s="51" t="n">
        <f aca="false">SUM(I699:I705)</f>
        <v>0</v>
      </c>
      <c r="J706" s="51" t="n">
        <f aca="false">SUM(J699:J705)</f>
        <v>0</v>
      </c>
      <c r="K706" s="51" t="n">
        <f aca="false">SUM(K699:K705)</f>
        <v>0</v>
      </c>
      <c r="L706" s="51" t="n">
        <f aca="false">SUM(L699:L705)</f>
        <v>2</v>
      </c>
      <c r="M706" s="51" t="n">
        <f aca="false">SUM(M699:M705)</f>
        <v>1</v>
      </c>
      <c r="N706" s="51" t="n">
        <f aca="false">SUM(N699:N705)</f>
        <v>9</v>
      </c>
    </row>
    <row r="707" customFormat="false" ht="13.5" hidden="false" customHeight="false" outlineLevel="0" collapsed="false">
      <c r="A707" s="43" t="s">
        <v>168</v>
      </c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44" t="s">
        <v>146</v>
      </c>
      <c r="B708" s="45" t="n">
        <v>0</v>
      </c>
      <c r="C708" s="45" t="n">
        <v>0</v>
      </c>
      <c r="D708" s="45" t="n">
        <v>0</v>
      </c>
      <c r="E708" s="45" t="n">
        <v>0</v>
      </c>
      <c r="F708" s="45" t="n">
        <v>0</v>
      </c>
      <c r="G708" s="45" t="n">
        <v>0</v>
      </c>
      <c r="H708" s="45" t="n">
        <v>0</v>
      </c>
      <c r="I708" s="45" t="n">
        <v>0</v>
      </c>
      <c r="J708" s="45" t="n">
        <v>0</v>
      </c>
      <c r="K708" s="45" t="n">
        <v>0</v>
      </c>
      <c r="L708" s="45" t="n">
        <v>0</v>
      </c>
      <c r="M708" s="45" t="n">
        <v>0</v>
      </c>
      <c r="N708" s="46" t="n">
        <f aca="false">SUM(B708:M708)</f>
        <v>0</v>
      </c>
    </row>
    <row r="709" customFormat="false" ht="12.75" hidden="false" customHeight="false" outlineLevel="0" collapsed="false">
      <c r="A709" s="32" t="s">
        <v>147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47" t="n">
        <v>0</v>
      </c>
      <c r="J709" s="47" t="n">
        <v>0</v>
      </c>
      <c r="K709" s="47" t="n">
        <v>0</v>
      </c>
      <c r="L709" s="47" t="n">
        <v>0</v>
      </c>
      <c r="M709" s="47" t="n">
        <v>0</v>
      </c>
      <c r="N709" s="46" t="n">
        <f aca="false">SUM(B709:M709)</f>
        <v>0</v>
      </c>
    </row>
    <row r="710" customFormat="false" ht="12.75" hidden="false" customHeight="false" outlineLevel="0" collapsed="false">
      <c r="A710" s="32" t="s">
        <v>148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2</v>
      </c>
      <c r="J710" s="47" t="n">
        <v>0</v>
      </c>
      <c r="K710" s="47" t="n">
        <v>0</v>
      </c>
      <c r="L710" s="47" t="n">
        <v>0</v>
      </c>
      <c r="M710" s="47" t="n">
        <v>0</v>
      </c>
      <c r="N710" s="46" t="n">
        <f aca="false">SUM(B710:M710)</f>
        <v>2</v>
      </c>
    </row>
    <row r="711" customFormat="false" ht="12.75" hidden="false" customHeight="false" outlineLevel="0" collapsed="false">
      <c r="A711" s="32" t="s">
        <v>149</v>
      </c>
      <c r="B711" s="47" t="n">
        <v>0</v>
      </c>
      <c r="C711" s="47" t="n">
        <v>0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0</v>
      </c>
      <c r="I711" s="47" t="n">
        <v>0</v>
      </c>
      <c r="J711" s="47" t="n">
        <v>0</v>
      </c>
      <c r="K711" s="47" t="n">
        <v>0</v>
      </c>
      <c r="L711" s="47" t="n">
        <v>0</v>
      </c>
      <c r="M711" s="47" t="n">
        <v>0</v>
      </c>
      <c r="N711" s="46" t="n">
        <f aca="false">SUM(B711:M711)</f>
        <v>0</v>
      </c>
    </row>
    <row r="712" customFormat="false" ht="12.75" hidden="false" customHeight="false" outlineLevel="0" collapsed="false">
      <c r="A712" s="32" t="s">
        <v>150</v>
      </c>
      <c r="B712" s="47" t="n">
        <v>0</v>
      </c>
      <c r="C712" s="47" t="n">
        <v>0</v>
      </c>
      <c r="D712" s="47" t="n">
        <v>0</v>
      </c>
      <c r="E712" s="47" t="n">
        <v>0</v>
      </c>
      <c r="F712" s="47" t="n">
        <v>0</v>
      </c>
      <c r="G712" s="47" t="n">
        <v>0</v>
      </c>
      <c r="H712" s="47" t="n">
        <v>0</v>
      </c>
      <c r="I712" s="47" t="n">
        <v>0</v>
      </c>
      <c r="J712" s="47" t="n">
        <v>0</v>
      </c>
      <c r="K712" s="47" t="n">
        <v>0</v>
      </c>
      <c r="L712" s="47" t="n">
        <v>0</v>
      </c>
      <c r="M712" s="47" t="n">
        <v>0</v>
      </c>
      <c r="N712" s="46" t="n">
        <f aca="false">SUM(B712:M712)</f>
        <v>0</v>
      </c>
    </row>
    <row r="713" customFormat="false" ht="12.75" hidden="false" customHeight="false" outlineLevel="0" collapsed="false">
      <c r="A713" s="32" t="s">
        <v>151</v>
      </c>
      <c r="B713" s="47" t="n">
        <v>0</v>
      </c>
      <c r="C713" s="47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0</v>
      </c>
      <c r="J713" s="47" t="n">
        <v>0</v>
      </c>
      <c r="K713" s="47" t="n">
        <v>0</v>
      </c>
      <c r="L713" s="47" t="n">
        <v>0</v>
      </c>
      <c r="M713" s="47" t="n">
        <v>0</v>
      </c>
      <c r="N713" s="46" t="n">
        <f aca="false">SUM(B713:M713)</f>
        <v>0</v>
      </c>
    </row>
    <row r="714" customFormat="false" ht="13.5" hidden="false" customHeight="false" outlineLevel="0" collapsed="false">
      <c r="A714" s="48" t="s">
        <v>152</v>
      </c>
      <c r="B714" s="49" t="n">
        <v>0</v>
      </c>
      <c r="C714" s="49" t="n">
        <v>0</v>
      </c>
      <c r="D714" s="49" t="n">
        <v>0</v>
      </c>
      <c r="E714" s="49" t="n">
        <v>0</v>
      </c>
      <c r="F714" s="49" t="n">
        <v>0</v>
      </c>
      <c r="G714" s="49" t="n">
        <v>0</v>
      </c>
      <c r="H714" s="49" t="n">
        <v>0</v>
      </c>
      <c r="I714" s="49" t="n">
        <v>0</v>
      </c>
      <c r="J714" s="49" t="n">
        <v>0</v>
      </c>
      <c r="K714" s="49" t="n">
        <v>0</v>
      </c>
      <c r="L714" s="49" t="n">
        <v>0</v>
      </c>
      <c r="M714" s="49" t="n">
        <v>0</v>
      </c>
      <c r="N714" s="46" t="n">
        <f aca="false">SUM(B714:M714)</f>
        <v>0</v>
      </c>
    </row>
    <row r="715" customFormat="false" ht="13.5" hidden="false" customHeight="false" outlineLevel="0" collapsed="false">
      <c r="A715" s="50" t="s">
        <v>19</v>
      </c>
      <c r="B715" s="51" t="n">
        <f aca="false">SUM(B708:B714)</f>
        <v>0</v>
      </c>
      <c r="C715" s="51" t="n">
        <f aca="false">SUM(C708:C714)</f>
        <v>0</v>
      </c>
      <c r="D715" s="51" t="n">
        <f aca="false">SUM(D708:D714)</f>
        <v>0</v>
      </c>
      <c r="E715" s="51" t="n">
        <f aca="false">SUM(E708:E714)</f>
        <v>0</v>
      </c>
      <c r="F715" s="51" t="n">
        <f aca="false">SUM(F708:F714)</f>
        <v>0</v>
      </c>
      <c r="G715" s="51" t="n">
        <f aca="false">SUM(G708:G714)</f>
        <v>0</v>
      </c>
      <c r="H715" s="51" t="n">
        <f aca="false">SUM(H708:H714)</f>
        <v>0</v>
      </c>
      <c r="I715" s="51" t="n">
        <f aca="false">SUM(I708:I714)</f>
        <v>2</v>
      </c>
      <c r="J715" s="51" t="n">
        <f aca="false">SUM(J708:J714)</f>
        <v>0</v>
      </c>
      <c r="K715" s="51" t="n">
        <f aca="false">SUM(K708:K714)</f>
        <v>0</v>
      </c>
      <c r="L715" s="51" t="n">
        <f aca="false">SUM(L708:L714)</f>
        <v>0</v>
      </c>
      <c r="M715" s="51" t="n">
        <f aca="false">SUM(M708:M714)</f>
        <v>0</v>
      </c>
      <c r="N715" s="51" t="n">
        <f aca="false">SUM(N708:N714)</f>
        <v>2</v>
      </c>
    </row>
    <row r="716" customFormat="false" ht="13.5" hidden="false" customHeight="false" outlineLevel="0" collapsed="false">
      <c r="A716" s="43" t="s">
        <v>169</v>
      </c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44" t="s">
        <v>146</v>
      </c>
      <c r="B717" s="45" t="n">
        <v>0</v>
      </c>
      <c r="C717" s="45" t="n">
        <v>0</v>
      </c>
      <c r="D717" s="45" t="n">
        <v>2</v>
      </c>
      <c r="E717" s="45" t="n">
        <v>0</v>
      </c>
      <c r="F717" s="45" t="n">
        <v>0</v>
      </c>
      <c r="G717" s="45" t="n">
        <v>0</v>
      </c>
      <c r="H717" s="45" t="n">
        <v>0</v>
      </c>
      <c r="I717" s="45" t="n">
        <v>2</v>
      </c>
      <c r="J717" s="45" t="n">
        <v>0</v>
      </c>
      <c r="K717" s="45" t="n">
        <v>0</v>
      </c>
      <c r="L717" s="45" t="n">
        <v>0</v>
      </c>
      <c r="M717" s="45" t="n">
        <v>1</v>
      </c>
      <c r="N717" s="46" t="n">
        <f aca="false">SUM(B717:M717)</f>
        <v>5</v>
      </c>
    </row>
    <row r="718" customFormat="false" ht="12.75" hidden="false" customHeight="false" outlineLevel="0" collapsed="false">
      <c r="A718" s="32" t="s">
        <v>147</v>
      </c>
      <c r="B718" s="47" t="n">
        <v>0</v>
      </c>
      <c r="C718" s="47" t="n">
        <v>1</v>
      </c>
      <c r="D718" s="47" t="n">
        <v>0</v>
      </c>
      <c r="E718" s="47" t="n">
        <v>1</v>
      </c>
      <c r="F718" s="47" t="n">
        <v>0</v>
      </c>
      <c r="G718" s="47" t="n">
        <v>0</v>
      </c>
      <c r="H718" s="47" t="n">
        <v>0</v>
      </c>
      <c r="I718" s="47" t="n">
        <v>0</v>
      </c>
      <c r="J718" s="47" t="n">
        <v>0</v>
      </c>
      <c r="K718" s="47" t="n">
        <v>1</v>
      </c>
      <c r="L718" s="47" t="n">
        <v>2</v>
      </c>
      <c r="M718" s="47" t="n">
        <v>1</v>
      </c>
      <c r="N718" s="46" t="n">
        <f aca="false">SUM(B718:M718)</f>
        <v>6</v>
      </c>
    </row>
    <row r="719" customFormat="false" ht="12.75" hidden="false" customHeight="false" outlineLevel="0" collapsed="false">
      <c r="A719" s="32" t="s">
        <v>148</v>
      </c>
      <c r="B719" s="47" t="n">
        <v>0</v>
      </c>
      <c r="C719" s="47" t="n">
        <v>0</v>
      </c>
      <c r="D719" s="47" t="n">
        <v>0</v>
      </c>
      <c r="E719" s="47" t="n">
        <v>0</v>
      </c>
      <c r="F719" s="47" t="n">
        <v>0</v>
      </c>
      <c r="G719" s="47" t="n">
        <v>2</v>
      </c>
      <c r="H719" s="47" t="n">
        <v>1</v>
      </c>
      <c r="I719" s="47" t="n">
        <v>0</v>
      </c>
      <c r="J719" s="47" t="n">
        <v>1</v>
      </c>
      <c r="K719" s="47" t="n">
        <v>0</v>
      </c>
      <c r="L719" s="47" t="n">
        <v>0</v>
      </c>
      <c r="M719" s="47" t="n">
        <v>0</v>
      </c>
      <c r="N719" s="46" t="n">
        <f aca="false">SUM(B719:M719)</f>
        <v>4</v>
      </c>
    </row>
    <row r="720" customFormat="false" ht="12.75" hidden="false" customHeight="false" outlineLevel="0" collapsed="false">
      <c r="A720" s="32" t="s">
        <v>149</v>
      </c>
      <c r="B720" s="47" t="n">
        <v>0</v>
      </c>
      <c r="C720" s="47" t="n">
        <v>0</v>
      </c>
      <c r="D720" s="47" t="n">
        <v>0</v>
      </c>
      <c r="E720" s="47" t="n">
        <v>0</v>
      </c>
      <c r="F720" s="47" t="n">
        <v>0</v>
      </c>
      <c r="G720" s="47" t="n">
        <v>0</v>
      </c>
      <c r="H720" s="47" t="n">
        <v>0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0</v>
      </c>
      <c r="N720" s="46" t="n">
        <f aca="false">SUM(B720:M720)</f>
        <v>0</v>
      </c>
    </row>
    <row r="721" customFormat="false" ht="12.75" hidden="false" customHeight="false" outlineLevel="0" collapsed="false">
      <c r="A721" s="32" t="s">
        <v>150</v>
      </c>
      <c r="B721" s="47" t="n">
        <v>0</v>
      </c>
      <c r="C721" s="47" t="n">
        <v>0</v>
      </c>
      <c r="D721" s="47" t="n">
        <v>0</v>
      </c>
      <c r="E721" s="47" t="n">
        <v>0</v>
      </c>
      <c r="F721" s="47" t="n">
        <v>0</v>
      </c>
      <c r="G721" s="47" t="n">
        <v>0</v>
      </c>
      <c r="H721" s="47" t="n">
        <v>0</v>
      </c>
      <c r="I721" s="47" t="n">
        <v>0</v>
      </c>
      <c r="J721" s="47" t="n">
        <v>0</v>
      </c>
      <c r="K721" s="47" t="n">
        <v>0</v>
      </c>
      <c r="L721" s="47" t="n">
        <v>0</v>
      </c>
      <c r="M721" s="47" t="n">
        <v>0</v>
      </c>
      <c r="N721" s="46" t="n">
        <f aca="false">SUM(B721:M721)</f>
        <v>0</v>
      </c>
    </row>
    <row r="722" customFormat="false" ht="12.75" hidden="false" customHeight="false" outlineLevel="0" collapsed="false">
      <c r="A722" s="32" t="s">
        <v>151</v>
      </c>
      <c r="B722" s="47" t="n">
        <v>0</v>
      </c>
      <c r="C722" s="47" t="n">
        <v>0</v>
      </c>
      <c r="D722" s="47" t="n">
        <v>0</v>
      </c>
      <c r="E722" s="47" t="n">
        <v>0</v>
      </c>
      <c r="F722" s="47" t="n">
        <v>0</v>
      </c>
      <c r="G722" s="47" t="n">
        <v>0</v>
      </c>
      <c r="H722" s="47" t="n">
        <v>0</v>
      </c>
      <c r="I722" s="47" t="n">
        <v>0</v>
      </c>
      <c r="J722" s="47" t="n">
        <v>0</v>
      </c>
      <c r="K722" s="47" t="n">
        <v>0</v>
      </c>
      <c r="L722" s="47" t="n">
        <v>0</v>
      </c>
      <c r="M722" s="47" t="n">
        <v>0</v>
      </c>
      <c r="N722" s="46" t="n">
        <f aca="false">SUM(B722:M722)</f>
        <v>0</v>
      </c>
    </row>
    <row r="723" customFormat="false" ht="13.5" hidden="false" customHeight="false" outlineLevel="0" collapsed="false">
      <c r="A723" s="48" t="s">
        <v>152</v>
      </c>
      <c r="B723" s="49" t="n">
        <v>0</v>
      </c>
      <c r="C723" s="49" t="n">
        <v>1</v>
      </c>
      <c r="D723" s="49" t="n">
        <v>1</v>
      </c>
      <c r="E723" s="49" t="n">
        <v>0</v>
      </c>
      <c r="F723" s="49" t="n">
        <v>6</v>
      </c>
      <c r="G723" s="49" t="n">
        <v>0</v>
      </c>
      <c r="H723" s="49" t="n">
        <v>2</v>
      </c>
      <c r="I723" s="49" t="n">
        <v>0</v>
      </c>
      <c r="J723" s="49" t="n">
        <v>0</v>
      </c>
      <c r="K723" s="49" t="n">
        <v>0</v>
      </c>
      <c r="L723" s="49" t="n">
        <v>0</v>
      </c>
      <c r="M723" s="49" t="n">
        <v>0</v>
      </c>
      <c r="N723" s="46" t="n">
        <f aca="false">SUM(B723:M723)</f>
        <v>10</v>
      </c>
    </row>
    <row r="724" customFormat="false" ht="13.5" hidden="false" customHeight="false" outlineLevel="0" collapsed="false">
      <c r="A724" s="50" t="s">
        <v>19</v>
      </c>
      <c r="B724" s="51" t="n">
        <f aca="false">SUM(B717:B723)</f>
        <v>0</v>
      </c>
      <c r="C724" s="51" t="n">
        <f aca="false">SUM(C717:C723)</f>
        <v>2</v>
      </c>
      <c r="D724" s="51" t="n">
        <f aca="false">SUM(D717:D723)</f>
        <v>3</v>
      </c>
      <c r="E724" s="51" t="n">
        <f aca="false">SUM(E717:E723)</f>
        <v>1</v>
      </c>
      <c r="F724" s="51" t="n">
        <f aca="false">SUM(F717:F723)</f>
        <v>6</v>
      </c>
      <c r="G724" s="51" t="n">
        <f aca="false">SUM(G717:G723)</f>
        <v>2</v>
      </c>
      <c r="H724" s="51" t="n">
        <f aca="false">SUM(H717:H723)</f>
        <v>3</v>
      </c>
      <c r="I724" s="51" t="n">
        <f aca="false">SUM(I717:I723)</f>
        <v>2</v>
      </c>
      <c r="J724" s="51" t="n">
        <f aca="false">SUM(J717:J723)</f>
        <v>1</v>
      </c>
      <c r="K724" s="51" t="n">
        <f aca="false">SUM(K717:K723)</f>
        <v>1</v>
      </c>
      <c r="L724" s="51" t="n">
        <f aca="false">SUM(L717:L723)</f>
        <v>2</v>
      </c>
      <c r="M724" s="51" t="n">
        <f aca="false">SUM(M717:M723)</f>
        <v>2</v>
      </c>
      <c r="N724" s="51" t="n">
        <f aca="false">SUM(N717:N723)</f>
        <v>25</v>
      </c>
    </row>
    <row r="725" customFormat="false" ht="13.5" hidden="false" customHeight="false" outlineLevel="0" collapsed="false">
      <c r="A725" s="43" t="s">
        <v>134</v>
      </c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44" t="s">
        <v>146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0</v>
      </c>
      <c r="G726" s="45" t="n">
        <v>0</v>
      </c>
      <c r="H726" s="45" t="n">
        <v>0</v>
      </c>
      <c r="I726" s="45" t="n">
        <v>0</v>
      </c>
      <c r="J726" s="45" t="n">
        <v>0</v>
      </c>
      <c r="K726" s="45" t="n">
        <v>0</v>
      </c>
      <c r="L726" s="45" t="n">
        <v>0</v>
      </c>
      <c r="M726" s="45" t="n">
        <v>0</v>
      </c>
      <c r="N726" s="46" t="n">
        <f aca="false">SUM(B726:M726)</f>
        <v>0</v>
      </c>
    </row>
    <row r="727" customFormat="false" ht="12.75" hidden="false" customHeight="false" outlineLevel="0" collapsed="false">
      <c r="A727" s="32" t="s">
        <v>147</v>
      </c>
      <c r="B727" s="47" t="n">
        <v>0</v>
      </c>
      <c r="C727" s="47" t="n">
        <v>0</v>
      </c>
      <c r="D727" s="47" t="n">
        <v>0</v>
      </c>
      <c r="E727" s="47" t="n">
        <v>0</v>
      </c>
      <c r="F727" s="47" t="n">
        <v>0</v>
      </c>
      <c r="G727" s="47" t="n">
        <v>0</v>
      </c>
      <c r="H727" s="47" t="n">
        <v>0</v>
      </c>
      <c r="I727" s="47" t="n">
        <v>0</v>
      </c>
      <c r="J727" s="47" t="n">
        <v>0</v>
      </c>
      <c r="K727" s="47" t="n">
        <v>0</v>
      </c>
      <c r="L727" s="47" t="n">
        <v>0</v>
      </c>
      <c r="M727" s="47" t="n">
        <v>0</v>
      </c>
      <c r="N727" s="46" t="n">
        <f aca="false">SUM(B727:M727)</f>
        <v>0</v>
      </c>
    </row>
    <row r="728" customFormat="false" ht="12.75" hidden="false" customHeight="false" outlineLevel="0" collapsed="false">
      <c r="A728" s="32" t="s">
        <v>148</v>
      </c>
      <c r="B728" s="47" t="n">
        <v>0</v>
      </c>
      <c r="C728" s="47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6" t="n">
        <f aca="false">SUM(B728:M728)</f>
        <v>0</v>
      </c>
    </row>
    <row r="729" customFormat="false" ht="12.75" hidden="false" customHeight="false" outlineLevel="0" collapsed="false">
      <c r="A729" s="32" t="s">
        <v>149</v>
      </c>
      <c r="B729" s="47" t="n">
        <v>0</v>
      </c>
      <c r="C729" s="47" t="n">
        <v>0</v>
      </c>
      <c r="D729" s="47" t="n">
        <v>0</v>
      </c>
      <c r="E729" s="47" t="n">
        <v>0</v>
      </c>
      <c r="F729" s="47" t="n">
        <v>0</v>
      </c>
      <c r="G729" s="47" t="n">
        <v>0</v>
      </c>
      <c r="H729" s="47" t="n">
        <v>0</v>
      </c>
      <c r="I729" s="47" t="n">
        <v>0</v>
      </c>
      <c r="J729" s="47" t="n">
        <v>0</v>
      </c>
      <c r="K729" s="47" t="n">
        <v>0</v>
      </c>
      <c r="L729" s="47" t="n">
        <v>0</v>
      </c>
      <c r="M729" s="47" t="n">
        <v>0</v>
      </c>
      <c r="N729" s="46" t="n">
        <f aca="false">SUM(B729:M729)</f>
        <v>0</v>
      </c>
    </row>
    <row r="730" customFormat="false" ht="12.75" hidden="false" customHeight="false" outlineLevel="0" collapsed="false">
      <c r="A730" s="32" t="s">
        <v>150</v>
      </c>
      <c r="B730" s="47" t="n">
        <v>0</v>
      </c>
      <c r="C730" s="47" t="n">
        <v>0</v>
      </c>
      <c r="D730" s="47" t="n">
        <v>0</v>
      </c>
      <c r="E730" s="47" t="n">
        <v>0</v>
      </c>
      <c r="F730" s="47" t="n">
        <v>0</v>
      </c>
      <c r="G730" s="47" t="n">
        <v>0</v>
      </c>
      <c r="H730" s="47" t="n">
        <v>0</v>
      </c>
      <c r="I730" s="47" t="n">
        <v>0</v>
      </c>
      <c r="J730" s="47" t="n">
        <v>0</v>
      </c>
      <c r="K730" s="47" t="n">
        <v>0</v>
      </c>
      <c r="L730" s="47" t="n">
        <v>0</v>
      </c>
      <c r="M730" s="47" t="n">
        <v>0</v>
      </c>
      <c r="N730" s="46" t="n">
        <f aca="false">SUM(B730:M730)</f>
        <v>0</v>
      </c>
    </row>
    <row r="731" customFormat="false" ht="12.75" hidden="false" customHeight="false" outlineLevel="0" collapsed="false">
      <c r="A731" s="32" t="s">
        <v>151</v>
      </c>
      <c r="B731" s="47" t="n">
        <v>0</v>
      </c>
      <c r="C731" s="47" t="n">
        <v>0</v>
      </c>
      <c r="D731" s="47" t="n">
        <v>0</v>
      </c>
      <c r="E731" s="47" t="n">
        <v>0</v>
      </c>
      <c r="F731" s="47" t="n">
        <v>0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0</v>
      </c>
      <c r="N731" s="46" t="n">
        <f aca="false">SUM(B731:M731)</f>
        <v>0</v>
      </c>
    </row>
    <row r="732" customFormat="false" ht="13.5" hidden="false" customHeight="false" outlineLevel="0" collapsed="false">
      <c r="A732" s="48" t="s">
        <v>152</v>
      </c>
      <c r="B732" s="49" t="n">
        <v>0</v>
      </c>
      <c r="C732" s="49" t="n">
        <v>1</v>
      </c>
      <c r="D732" s="49" t="n">
        <v>0</v>
      </c>
      <c r="E732" s="49" t="n">
        <v>0</v>
      </c>
      <c r="F732" s="49" t="n">
        <v>0</v>
      </c>
      <c r="G732" s="49" t="n">
        <v>0</v>
      </c>
      <c r="H732" s="49" t="n">
        <v>0</v>
      </c>
      <c r="I732" s="49" t="n">
        <v>0</v>
      </c>
      <c r="J732" s="49" t="n">
        <v>0</v>
      </c>
      <c r="K732" s="49" t="n">
        <v>0</v>
      </c>
      <c r="L732" s="49" t="n">
        <v>0</v>
      </c>
      <c r="M732" s="49" t="n">
        <v>0</v>
      </c>
      <c r="N732" s="46" t="n">
        <f aca="false">SUM(B732:M732)</f>
        <v>1</v>
      </c>
    </row>
    <row r="733" customFormat="false" ht="13.5" hidden="false" customHeight="false" outlineLevel="0" collapsed="false">
      <c r="A733" s="50" t="s">
        <v>19</v>
      </c>
      <c r="B733" s="51" t="n">
        <f aca="false">SUM(B726:B732)</f>
        <v>0</v>
      </c>
      <c r="C733" s="51" t="n">
        <f aca="false">SUM(C726:C732)</f>
        <v>1</v>
      </c>
      <c r="D733" s="51" t="n">
        <f aca="false">SUM(D726:D732)</f>
        <v>0</v>
      </c>
      <c r="E733" s="51" t="n">
        <f aca="false">SUM(E726:E732)</f>
        <v>0</v>
      </c>
      <c r="F733" s="51" t="n">
        <f aca="false">SUM(F726:F732)</f>
        <v>0</v>
      </c>
      <c r="G733" s="51" t="n">
        <f aca="false">SUM(G726:G732)</f>
        <v>0</v>
      </c>
      <c r="H733" s="51" t="n">
        <f aca="false">SUM(H726:H732)</f>
        <v>0</v>
      </c>
      <c r="I733" s="51" t="n">
        <f aca="false">SUM(I726:I732)</f>
        <v>0</v>
      </c>
      <c r="J733" s="51" t="n">
        <f aca="false">SUM(J726:J732)</f>
        <v>0</v>
      </c>
      <c r="K733" s="51" t="n">
        <f aca="false">SUM(K726:K732)</f>
        <v>0</v>
      </c>
      <c r="L733" s="51" t="n">
        <f aca="false">SUM(L726:L732)</f>
        <v>0</v>
      </c>
      <c r="M733" s="51" t="n">
        <f aca="false">SUM(M726:M732)</f>
        <v>0</v>
      </c>
      <c r="N733" s="51" t="n">
        <f aca="false">SUM(N726:N732)</f>
        <v>1</v>
      </c>
    </row>
    <row r="734" customFormat="false" ht="13.5" hidden="false" customHeight="false" outlineLevel="0" collapsed="false">
      <c r="A734" s="43" t="s">
        <v>170</v>
      </c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44" t="s">
        <v>146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0</v>
      </c>
      <c r="I735" s="45" t="n">
        <v>0</v>
      </c>
      <c r="J735" s="45" t="n">
        <v>0</v>
      </c>
      <c r="K735" s="45" t="n">
        <v>0</v>
      </c>
      <c r="L735" s="45" t="n">
        <v>0</v>
      </c>
      <c r="M735" s="45" t="n">
        <v>0</v>
      </c>
      <c r="N735" s="46" t="n">
        <f aca="false">SUM(B735:M735)</f>
        <v>0</v>
      </c>
    </row>
    <row r="736" customFormat="false" ht="12.75" hidden="false" customHeight="false" outlineLevel="0" collapsed="false">
      <c r="A736" s="32" t="s">
        <v>147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1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0</v>
      </c>
      <c r="L736" s="47" t="n">
        <v>0</v>
      </c>
      <c r="M736" s="47" t="n">
        <v>0</v>
      </c>
      <c r="N736" s="46" t="n">
        <f aca="false">SUM(B736:M736)</f>
        <v>1</v>
      </c>
    </row>
    <row r="737" customFormat="false" ht="12.75" hidden="false" customHeight="false" outlineLevel="0" collapsed="false">
      <c r="A737" s="32" t="s">
        <v>148</v>
      </c>
      <c r="B737" s="47" t="n">
        <v>0</v>
      </c>
      <c r="C737" s="47" t="n">
        <v>0</v>
      </c>
      <c r="D737" s="47" t="n">
        <v>0</v>
      </c>
      <c r="E737" s="47" t="n">
        <v>0</v>
      </c>
      <c r="F737" s="47" t="n">
        <v>0</v>
      </c>
      <c r="G737" s="47" t="n">
        <v>0</v>
      </c>
      <c r="H737" s="47" t="n">
        <v>0</v>
      </c>
      <c r="I737" s="47" t="n">
        <v>0</v>
      </c>
      <c r="J737" s="47" t="n">
        <v>0</v>
      </c>
      <c r="K737" s="47" t="n">
        <v>0</v>
      </c>
      <c r="L737" s="47" t="n">
        <v>1</v>
      </c>
      <c r="M737" s="47" t="n">
        <v>0</v>
      </c>
      <c r="N737" s="46" t="n">
        <f aca="false">SUM(B737:M737)</f>
        <v>1</v>
      </c>
    </row>
    <row r="738" customFormat="false" ht="12.75" hidden="false" customHeight="false" outlineLevel="0" collapsed="false">
      <c r="A738" s="32" t="s">
        <v>149</v>
      </c>
      <c r="B738" s="47" t="n">
        <v>0</v>
      </c>
      <c r="C738" s="47" t="n">
        <v>0</v>
      </c>
      <c r="D738" s="47" t="n">
        <v>0</v>
      </c>
      <c r="E738" s="47" t="n">
        <v>0</v>
      </c>
      <c r="F738" s="47" t="n">
        <v>0</v>
      </c>
      <c r="G738" s="47" t="n">
        <v>0</v>
      </c>
      <c r="H738" s="47" t="n">
        <v>0</v>
      </c>
      <c r="I738" s="47" t="n">
        <v>0</v>
      </c>
      <c r="J738" s="47" t="n">
        <v>0</v>
      </c>
      <c r="K738" s="47" t="n">
        <v>0</v>
      </c>
      <c r="L738" s="47" t="n">
        <v>0</v>
      </c>
      <c r="M738" s="47" t="n">
        <v>0</v>
      </c>
      <c r="N738" s="46" t="n">
        <f aca="false">SUM(B738:M738)</f>
        <v>0</v>
      </c>
    </row>
    <row r="739" customFormat="false" ht="12.75" hidden="false" customHeight="false" outlineLevel="0" collapsed="false">
      <c r="A739" s="32" t="s">
        <v>150</v>
      </c>
      <c r="B739" s="47" t="n">
        <v>0</v>
      </c>
      <c r="C739" s="47" t="n">
        <v>0</v>
      </c>
      <c r="D739" s="47" t="n">
        <v>0</v>
      </c>
      <c r="E739" s="47" t="n">
        <v>0</v>
      </c>
      <c r="F739" s="47" t="n">
        <v>0</v>
      </c>
      <c r="G739" s="47" t="n">
        <v>0</v>
      </c>
      <c r="H739" s="47" t="n">
        <v>0</v>
      </c>
      <c r="I739" s="47" t="n">
        <v>0</v>
      </c>
      <c r="J739" s="47" t="n">
        <v>0</v>
      </c>
      <c r="K739" s="47" t="n">
        <v>0</v>
      </c>
      <c r="L739" s="47" t="n">
        <v>0</v>
      </c>
      <c r="M739" s="47" t="n">
        <v>0</v>
      </c>
      <c r="N739" s="46" t="n">
        <f aca="false">SUM(B739:M739)</f>
        <v>0</v>
      </c>
    </row>
    <row r="740" customFormat="false" ht="12.75" hidden="false" customHeight="false" outlineLevel="0" collapsed="false">
      <c r="A740" s="32" t="s">
        <v>151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0</v>
      </c>
      <c r="N740" s="46" t="n">
        <f aca="false">SUM(B740:M740)</f>
        <v>0</v>
      </c>
    </row>
    <row r="741" customFormat="false" ht="13.5" hidden="false" customHeight="false" outlineLevel="0" collapsed="false">
      <c r="A741" s="48" t="s">
        <v>152</v>
      </c>
      <c r="B741" s="49" t="n">
        <v>0</v>
      </c>
      <c r="C741" s="49" t="n">
        <v>0</v>
      </c>
      <c r="D741" s="49" t="n">
        <v>0</v>
      </c>
      <c r="E741" s="49" t="n">
        <v>0</v>
      </c>
      <c r="F741" s="49" t="n">
        <v>0</v>
      </c>
      <c r="G741" s="49" t="n">
        <v>0</v>
      </c>
      <c r="H741" s="49" t="n">
        <v>0</v>
      </c>
      <c r="I741" s="49" t="n">
        <v>0</v>
      </c>
      <c r="J741" s="49" t="n">
        <v>0</v>
      </c>
      <c r="K741" s="49" t="n">
        <v>0</v>
      </c>
      <c r="L741" s="49" t="n">
        <v>0</v>
      </c>
      <c r="M741" s="49" t="n">
        <v>0</v>
      </c>
      <c r="N741" s="46" t="n">
        <f aca="false">SUM(B741:M741)</f>
        <v>0</v>
      </c>
    </row>
    <row r="742" customFormat="false" ht="13.5" hidden="false" customHeight="false" outlineLevel="0" collapsed="false">
      <c r="A742" s="50" t="s">
        <v>19</v>
      </c>
      <c r="B742" s="51" t="n">
        <f aca="false">SUM(B735:B741)</f>
        <v>0</v>
      </c>
      <c r="C742" s="51" t="n">
        <f aca="false">SUM(C735:C741)</f>
        <v>0</v>
      </c>
      <c r="D742" s="51" t="n">
        <f aca="false">SUM(D735:D741)</f>
        <v>0</v>
      </c>
      <c r="E742" s="51" t="n">
        <f aca="false">SUM(E735:E741)</f>
        <v>0</v>
      </c>
      <c r="F742" s="51" t="n">
        <f aca="false">SUM(F735:F741)</f>
        <v>1</v>
      </c>
      <c r="G742" s="51" t="n">
        <f aca="false">SUM(G735:G741)</f>
        <v>0</v>
      </c>
      <c r="H742" s="51" t="n">
        <f aca="false">SUM(H735:H741)</f>
        <v>0</v>
      </c>
      <c r="I742" s="51" t="n">
        <f aca="false">SUM(I735:I741)</f>
        <v>0</v>
      </c>
      <c r="J742" s="51" t="n">
        <f aca="false">SUM(J735:J741)</f>
        <v>0</v>
      </c>
      <c r="K742" s="51" t="n">
        <f aca="false">SUM(K735:K741)</f>
        <v>0</v>
      </c>
      <c r="L742" s="51" t="n">
        <f aca="false">SUM(L735:L741)</f>
        <v>1</v>
      </c>
      <c r="M742" s="51" t="n">
        <f aca="false">SUM(M735:M741)</f>
        <v>0</v>
      </c>
      <c r="N742" s="51" t="n">
        <f aca="false">SUM(N735:N741)</f>
        <v>2</v>
      </c>
    </row>
    <row r="743" customFormat="false" ht="13.5" hidden="false" customHeight="false" outlineLevel="0" collapsed="false">
      <c r="A743" s="43" t="s">
        <v>171</v>
      </c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44" t="s">
        <v>146</v>
      </c>
      <c r="B744" s="45" t="n">
        <v>0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0</v>
      </c>
      <c r="H744" s="45" t="n">
        <v>0</v>
      </c>
      <c r="I744" s="45" t="n">
        <v>0</v>
      </c>
      <c r="J744" s="45" t="n">
        <v>0</v>
      </c>
      <c r="K744" s="45" t="n">
        <v>0</v>
      </c>
      <c r="L744" s="45" t="n">
        <v>0</v>
      </c>
      <c r="M744" s="45" t="n">
        <v>0</v>
      </c>
      <c r="N744" s="46" t="n">
        <f aca="false">SUM(B744:M744)</f>
        <v>0</v>
      </c>
    </row>
    <row r="745" customFormat="false" ht="12.75" hidden="false" customHeight="false" outlineLevel="0" collapsed="false">
      <c r="A745" s="32" t="s">
        <v>147</v>
      </c>
      <c r="B745" s="47" t="n">
        <v>0</v>
      </c>
      <c r="C745" s="47" t="n">
        <v>0</v>
      </c>
      <c r="D745" s="47" t="n">
        <v>0</v>
      </c>
      <c r="E745" s="47" t="n">
        <v>0</v>
      </c>
      <c r="F745" s="47" t="n">
        <v>0</v>
      </c>
      <c r="G745" s="47" t="n">
        <v>0</v>
      </c>
      <c r="H745" s="47" t="n">
        <v>0</v>
      </c>
      <c r="I745" s="47" t="n">
        <v>0</v>
      </c>
      <c r="J745" s="47" t="n">
        <v>0</v>
      </c>
      <c r="K745" s="47" t="n">
        <v>0</v>
      </c>
      <c r="L745" s="47" t="n">
        <v>0</v>
      </c>
      <c r="M745" s="47" t="n">
        <v>0</v>
      </c>
      <c r="N745" s="46" t="n">
        <f aca="false">SUM(B745:M745)</f>
        <v>0</v>
      </c>
    </row>
    <row r="746" customFormat="false" ht="12.75" hidden="false" customHeight="false" outlineLevel="0" collapsed="false">
      <c r="A746" s="32" t="s">
        <v>148</v>
      </c>
      <c r="B746" s="47" t="n">
        <v>2</v>
      </c>
      <c r="C746" s="47" t="n">
        <v>1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1</v>
      </c>
      <c r="M746" s="47" t="n">
        <v>0</v>
      </c>
      <c r="N746" s="46" t="n">
        <f aca="false">SUM(B746:M746)</f>
        <v>4</v>
      </c>
    </row>
    <row r="747" customFormat="false" ht="12.75" hidden="false" customHeight="false" outlineLevel="0" collapsed="false">
      <c r="A747" s="32" t="s">
        <v>149</v>
      </c>
      <c r="B747" s="47" t="n">
        <v>0</v>
      </c>
      <c r="C747" s="47" t="n">
        <v>0</v>
      </c>
      <c r="D747" s="47" t="n">
        <v>0</v>
      </c>
      <c r="E747" s="47" t="n">
        <v>0</v>
      </c>
      <c r="F747" s="47" t="n">
        <v>0</v>
      </c>
      <c r="G747" s="47" t="n">
        <v>0</v>
      </c>
      <c r="H747" s="47" t="n">
        <v>0</v>
      </c>
      <c r="I747" s="47" t="n">
        <v>0</v>
      </c>
      <c r="J747" s="47" t="n">
        <v>0</v>
      </c>
      <c r="K747" s="47" t="n">
        <v>0</v>
      </c>
      <c r="L747" s="47" t="n">
        <v>0</v>
      </c>
      <c r="M747" s="47" t="n">
        <v>0</v>
      </c>
      <c r="N747" s="46" t="n">
        <f aca="false">SUM(B747:M747)</f>
        <v>0</v>
      </c>
    </row>
    <row r="748" customFormat="false" ht="12.75" hidden="false" customHeight="false" outlineLevel="0" collapsed="false">
      <c r="A748" s="32" t="s">
        <v>150</v>
      </c>
      <c r="B748" s="47" t="n">
        <v>0</v>
      </c>
      <c r="C748" s="47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0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0</v>
      </c>
      <c r="N748" s="46" t="n">
        <f aca="false">SUM(B748:M748)</f>
        <v>0</v>
      </c>
    </row>
    <row r="749" customFormat="false" ht="12.75" hidden="false" customHeight="false" outlineLevel="0" collapsed="false">
      <c r="A749" s="32" t="s">
        <v>151</v>
      </c>
      <c r="B749" s="47" t="n">
        <v>0</v>
      </c>
      <c r="C749" s="47" t="n">
        <v>0</v>
      </c>
      <c r="D749" s="47" t="n">
        <v>1</v>
      </c>
      <c r="E749" s="47" t="n">
        <v>0</v>
      </c>
      <c r="F749" s="47" t="n">
        <v>0</v>
      </c>
      <c r="G749" s="47" t="n">
        <v>0</v>
      </c>
      <c r="H749" s="47" t="n">
        <v>0</v>
      </c>
      <c r="I749" s="47" t="n">
        <v>0</v>
      </c>
      <c r="J749" s="47" t="n">
        <v>0</v>
      </c>
      <c r="K749" s="47" t="n">
        <v>0</v>
      </c>
      <c r="L749" s="47" t="n">
        <v>2</v>
      </c>
      <c r="M749" s="47" t="n">
        <v>0</v>
      </c>
      <c r="N749" s="46" t="n">
        <f aca="false">SUM(B749:M749)</f>
        <v>3</v>
      </c>
    </row>
    <row r="750" customFormat="false" ht="13.5" hidden="false" customHeight="false" outlineLevel="0" collapsed="false">
      <c r="A750" s="48" t="s">
        <v>152</v>
      </c>
      <c r="B750" s="49" t="n">
        <v>0</v>
      </c>
      <c r="C750" s="49" t="n">
        <v>0</v>
      </c>
      <c r="D750" s="49" t="n">
        <v>0</v>
      </c>
      <c r="E750" s="49" t="n">
        <v>0</v>
      </c>
      <c r="F750" s="49" t="n">
        <v>0</v>
      </c>
      <c r="G750" s="49" t="n">
        <v>0</v>
      </c>
      <c r="H750" s="49" t="n">
        <v>0</v>
      </c>
      <c r="I750" s="49" t="n">
        <v>0</v>
      </c>
      <c r="J750" s="49" t="n">
        <v>0</v>
      </c>
      <c r="K750" s="49" t="n">
        <v>0</v>
      </c>
      <c r="L750" s="49" t="n">
        <v>0</v>
      </c>
      <c r="M750" s="49" t="n">
        <v>0</v>
      </c>
      <c r="N750" s="46" t="n">
        <f aca="false">SUM(B750:M750)</f>
        <v>0</v>
      </c>
    </row>
    <row r="751" customFormat="false" ht="13.5" hidden="false" customHeight="false" outlineLevel="0" collapsed="false">
      <c r="A751" s="50" t="s">
        <v>19</v>
      </c>
      <c r="B751" s="51" t="n">
        <f aca="false">SUM(B744:B750)</f>
        <v>2</v>
      </c>
      <c r="C751" s="51" t="n">
        <f aca="false">SUM(C744:C750)</f>
        <v>1</v>
      </c>
      <c r="D751" s="51" t="n">
        <f aca="false">SUM(D744:D750)</f>
        <v>1</v>
      </c>
      <c r="E751" s="51" t="n">
        <f aca="false">SUM(E744:E750)</f>
        <v>0</v>
      </c>
      <c r="F751" s="51" t="n">
        <f aca="false">SUM(F744:F750)</f>
        <v>0</v>
      </c>
      <c r="G751" s="51" t="n">
        <f aca="false">SUM(G744:G750)</f>
        <v>0</v>
      </c>
      <c r="H751" s="51" t="n">
        <f aca="false">SUM(H744:H750)</f>
        <v>0</v>
      </c>
      <c r="I751" s="51" t="n">
        <f aca="false">SUM(I744:I750)</f>
        <v>0</v>
      </c>
      <c r="J751" s="51" t="n">
        <f aca="false">SUM(J744:J750)</f>
        <v>0</v>
      </c>
      <c r="K751" s="51" t="n">
        <f aca="false">SUM(K744:K750)</f>
        <v>0</v>
      </c>
      <c r="L751" s="51" t="n">
        <f aca="false">SUM(L744:L750)</f>
        <v>3</v>
      </c>
      <c r="M751" s="51" t="n">
        <f aca="false">SUM(M744:M750)</f>
        <v>0</v>
      </c>
      <c r="N751" s="51" t="n">
        <f aca="false">SUM(N744:N750)</f>
        <v>7</v>
      </c>
    </row>
    <row r="752" customFormat="false" ht="13.5" hidden="false" customHeight="false" outlineLevel="0" collapsed="false">
      <c r="A752" s="43" t="s">
        <v>172</v>
      </c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44" t="s">
        <v>146</v>
      </c>
      <c r="B753" s="45" t="n">
        <v>0</v>
      </c>
      <c r="C753" s="45" t="n">
        <v>0</v>
      </c>
      <c r="D753" s="45" t="n">
        <v>0</v>
      </c>
      <c r="E753" s="45" t="n">
        <v>0</v>
      </c>
      <c r="F753" s="45" t="n">
        <v>0</v>
      </c>
      <c r="G753" s="45" t="n">
        <v>0</v>
      </c>
      <c r="H753" s="45" t="n">
        <v>0</v>
      </c>
      <c r="I753" s="45" t="n">
        <v>0</v>
      </c>
      <c r="J753" s="45" t="n">
        <v>0</v>
      </c>
      <c r="K753" s="45" t="n">
        <v>0</v>
      </c>
      <c r="L753" s="45" t="n">
        <v>0</v>
      </c>
      <c r="M753" s="45" t="n">
        <v>0</v>
      </c>
      <c r="N753" s="46" t="n">
        <f aca="false">SUM(B753:M753)</f>
        <v>0</v>
      </c>
    </row>
    <row r="754" customFormat="false" ht="12.75" hidden="false" customHeight="false" outlineLevel="0" collapsed="false">
      <c r="A754" s="32" t="s">
        <v>147</v>
      </c>
      <c r="B754" s="47" t="n">
        <v>0</v>
      </c>
      <c r="C754" s="47" t="n">
        <v>0</v>
      </c>
      <c r="D754" s="47" t="n">
        <v>0</v>
      </c>
      <c r="E754" s="47" t="n">
        <v>0</v>
      </c>
      <c r="F754" s="47" t="n">
        <v>0</v>
      </c>
      <c r="G754" s="47" t="n">
        <v>0</v>
      </c>
      <c r="H754" s="47" t="n">
        <v>0</v>
      </c>
      <c r="I754" s="47" t="n">
        <v>0</v>
      </c>
      <c r="J754" s="47" t="n">
        <v>0</v>
      </c>
      <c r="K754" s="47" t="n">
        <v>0</v>
      </c>
      <c r="L754" s="47" t="n">
        <v>0</v>
      </c>
      <c r="M754" s="47" t="n">
        <v>0</v>
      </c>
      <c r="N754" s="46" t="n">
        <f aca="false">SUM(B754:M754)</f>
        <v>0</v>
      </c>
    </row>
    <row r="755" customFormat="false" ht="12.75" hidden="false" customHeight="false" outlineLevel="0" collapsed="false">
      <c r="A755" s="32" t="s">
        <v>148</v>
      </c>
      <c r="B755" s="47" t="n">
        <v>1</v>
      </c>
      <c r="C755" s="47" t="n">
        <v>0</v>
      </c>
      <c r="D755" s="47" t="n">
        <v>0</v>
      </c>
      <c r="E755" s="47" t="n">
        <v>0</v>
      </c>
      <c r="F755" s="47" t="n">
        <v>0</v>
      </c>
      <c r="G755" s="47" t="n">
        <v>0</v>
      </c>
      <c r="H755" s="47" t="n">
        <v>1</v>
      </c>
      <c r="I755" s="47" t="n">
        <v>1</v>
      </c>
      <c r="J755" s="47" t="n">
        <v>1</v>
      </c>
      <c r="K755" s="47" t="n">
        <v>0</v>
      </c>
      <c r="L755" s="47" t="n">
        <v>0</v>
      </c>
      <c r="M755" s="47" t="n">
        <v>0</v>
      </c>
      <c r="N755" s="46" t="n">
        <f aca="false">SUM(B755:M755)</f>
        <v>4</v>
      </c>
    </row>
    <row r="756" customFormat="false" ht="12.75" hidden="false" customHeight="false" outlineLevel="0" collapsed="false">
      <c r="A756" s="32" t="s">
        <v>149</v>
      </c>
      <c r="B756" s="47" t="n">
        <v>0</v>
      </c>
      <c r="C756" s="47" t="n">
        <v>0</v>
      </c>
      <c r="D756" s="47" t="n">
        <v>0</v>
      </c>
      <c r="E756" s="47" t="n">
        <v>0</v>
      </c>
      <c r="F756" s="47" t="n">
        <v>0</v>
      </c>
      <c r="G756" s="47" t="n">
        <v>0</v>
      </c>
      <c r="H756" s="47" t="n">
        <v>0</v>
      </c>
      <c r="I756" s="47" t="n">
        <v>0</v>
      </c>
      <c r="J756" s="47" t="n">
        <v>0</v>
      </c>
      <c r="K756" s="47" t="n">
        <v>0</v>
      </c>
      <c r="L756" s="47" t="n">
        <v>0</v>
      </c>
      <c r="M756" s="47" t="n">
        <v>0</v>
      </c>
      <c r="N756" s="46" t="n">
        <f aca="false">SUM(B756:M756)</f>
        <v>0</v>
      </c>
    </row>
    <row r="757" customFormat="false" ht="12.75" hidden="false" customHeight="false" outlineLevel="0" collapsed="false">
      <c r="A757" s="32" t="s">
        <v>150</v>
      </c>
      <c r="B757" s="47" t="n">
        <v>0</v>
      </c>
      <c r="C757" s="47" t="n">
        <v>0</v>
      </c>
      <c r="D757" s="47" t="n">
        <v>0</v>
      </c>
      <c r="E757" s="47" t="n">
        <v>0</v>
      </c>
      <c r="F757" s="47" t="n">
        <v>0</v>
      </c>
      <c r="G757" s="47" t="n">
        <v>0</v>
      </c>
      <c r="H757" s="47" t="n">
        <v>0</v>
      </c>
      <c r="I757" s="47" t="n">
        <v>0</v>
      </c>
      <c r="J757" s="47" t="n">
        <v>0</v>
      </c>
      <c r="K757" s="47" t="n">
        <v>0</v>
      </c>
      <c r="L757" s="47" t="n">
        <v>0</v>
      </c>
      <c r="M757" s="47" t="n">
        <v>0</v>
      </c>
      <c r="N757" s="46" t="n">
        <f aca="false">SUM(B757:M757)</f>
        <v>0</v>
      </c>
    </row>
    <row r="758" customFormat="false" ht="12.75" hidden="false" customHeight="false" outlineLevel="0" collapsed="false">
      <c r="A758" s="32" t="s">
        <v>151</v>
      </c>
      <c r="B758" s="47" t="n">
        <v>0</v>
      </c>
      <c r="C758" s="47" t="n">
        <v>0</v>
      </c>
      <c r="D758" s="47" t="n">
        <v>0</v>
      </c>
      <c r="E758" s="47" t="n">
        <v>0</v>
      </c>
      <c r="F758" s="47" t="n">
        <v>0</v>
      </c>
      <c r="G758" s="47" t="n">
        <v>0</v>
      </c>
      <c r="H758" s="47" t="n">
        <v>0</v>
      </c>
      <c r="I758" s="47" t="n">
        <v>0</v>
      </c>
      <c r="J758" s="47" t="n">
        <v>0</v>
      </c>
      <c r="K758" s="47" t="n">
        <v>0</v>
      </c>
      <c r="L758" s="47" t="n">
        <v>0</v>
      </c>
      <c r="M758" s="47" t="n">
        <v>0</v>
      </c>
      <c r="N758" s="46" t="n">
        <f aca="false">SUM(B758:M758)</f>
        <v>0</v>
      </c>
    </row>
    <row r="759" customFormat="false" ht="13.5" hidden="false" customHeight="false" outlineLevel="0" collapsed="false">
      <c r="A759" s="48" t="s">
        <v>152</v>
      </c>
      <c r="B759" s="49" t="n">
        <v>1</v>
      </c>
      <c r="C759" s="49" t="n">
        <v>1</v>
      </c>
      <c r="D759" s="49" t="n">
        <v>0</v>
      </c>
      <c r="E759" s="49" t="n">
        <v>0</v>
      </c>
      <c r="F759" s="49" t="n">
        <v>0</v>
      </c>
      <c r="G759" s="49" t="n">
        <v>0</v>
      </c>
      <c r="H759" s="49" t="n">
        <v>0</v>
      </c>
      <c r="I759" s="49" t="n">
        <v>0</v>
      </c>
      <c r="J759" s="49" t="n">
        <v>0</v>
      </c>
      <c r="K759" s="49" t="n">
        <v>0</v>
      </c>
      <c r="L759" s="49" t="n">
        <v>0</v>
      </c>
      <c r="M759" s="49" t="n">
        <v>0</v>
      </c>
      <c r="N759" s="46" t="n">
        <f aca="false">SUM(B759:M759)</f>
        <v>2</v>
      </c>
    </row>
    <row r="760" customFormat="false" ht="13.5" hidden="false" customHeight="false" outlineLevel="0" collapsed="false">
      <c r="A760" s="50" t="s">
        <v>19</v>
      </c>
      <c r="B760" s="51" t="n">
        <f aca="false">SUM(B753:B759)</f>
        <v>2</v>
      </c>
      <c r="C760" s="51" t="n">
        <f aca="false">SUM(C753:C759)</f>
        <v>1</v>
      </c>
      <c r="D760" s="51" t="n">
        <f aca="false">SUM(D753:D759)</f>
        <v>0</v>
      </c>
      <c r="E760" s="51" t="n">
        <f aca="false">SUM(E753:E759)</f>
        <v>0</v>
      </c>
      <c r="F760" s="51" t="n">
        <f aca="false">SUM(F753:F759)</f>
        <v>0</v>
      </c>
      <c r="G760" s="51" t="n">
        <f aca="false">SUM(G753:G759)</f>
        <v>0</v>
      </c>
      <c r="H760" s="51" t="n">
        <f aca="false">SUM(H753:H759)</f>
        <v>1</v>
      </c>
      <c r="I760" s="51" t="n">
        <f aca="false">SUM(I753:I759)</f>
        <v>1</v>
      </c>
      <c r="J760" s="51" t="n">
        <f aca="false">SUM(J753:J759)</f>
        <v>1</v>
      </c>
      <c r="K760" s="51" t="n">
        <f aca="false">SUM(K753:K759)</f>
        <v>0</v>
      </c>
      <c r="L760" s="51" t="n">
        <f aca="false">SUM(L753:L759)</f>
        <v>0</v>
      </c>
      <c r="M760" s="51" t="n">
        <f aca="false">SUM(M753:M759)</f>
        <v>0</v>
      </c>
      <c r="N760" s="51" t="n">
        <f aca="false">SUM(N753:N759)</f>
        <v>6</v>
      </c>
    </row>
    <row r="761" customFormat="false" ht="13.5" hidden="false" customHeight="false" outlineLevel="0" collapsed="false">
      <c r="A761" s="43" t="s">
        <v>114</v>
      </c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44" t="s">
        <v>146</v>
      </c>
      <c r="B762" s="45" t="n">
        <v>0</v>
      </c>
      <c r="C762" s="45" t="n">
        <v>0</v>
      </c>
      <c r="D762" s="45" t="n">
        <v>0</v>
      </c>
      <c r="E762" s="45" t="n">
        <v>0</v>
      </c>
      <c r="F762" s="45" t="n">
        <v>0</v>
      </c>
      <c r="G762" s="45" t="n">
        <v>0</v>
      </c>
      <c r="H762" s="45" t="n">
        <v>0</v>
      </c>
      <c r="I762" s="45" t="n">
        <v>0</v>
      </c>
      <c r="J762" s="45" t="n">
        <v>0</v>
      </c>
      <c r="K762" s="45" t="n">
        <v>0</v>
      </c>
      <c r="L762" s="45" t="n">
        <v>0</v>
      </c>
      <c r="M762" s="45" t="n">
        <v>0</v>
      </c>
      <c r="N762" s="46" t="n">
        <f aca="false">SUM(B762:M762)</f>
        <v>0</v>
      </c>
    </row>
    <row r="763" customFormat="false" ht="12.75" hidden="false" customHeight="false" outlineLevel="0" collapsed="false">
      <c r="A763" s="32" t="s">
        <v>147</v>
      </c>
      <c r="B763" s="47" t="n">
        <v>0</v>
      </c>
      <c r="C763" s="47" t="n">
        <v>0</v>
      </c>
      <c r="D763" s="47" t="n">
        <v>0</v>
      </c>
      <c r="E763" s="47" t="n">
        <v>0</v>
      </c>
      <c r="F763" s="47" t="n">
        <v>0</v>
      </c>
      <c r="G763" s="47" t="n">
        <v>0</v>
      </c>
      <c r="H763" s="47" t="n">
        <v>0</v>
      </c>
      <c r="I763" s="47" t="n">
        <v>1</v>
      </c>
      <c r="J763" s="47" t="n">
        <v>0</v>
      </c>
      <c r="K763" s="47" t="n">
        <v>0</v>
      </c>
      <c r="L763" s="47" t="n">
        <v>0</v>
      </c>
      <c r="M763" s="47" t="n">
        <v>0</v>
      </c>
      <c r="N763" s="46" t="n">
        <f aca="false">SUM(B763:M763)</f>
        <v>1</v>
      </c>
    </row>
    <row r="764" customFormat="false" ht="12.75" hidden="false" customHeight="false" outlineLevel="0" collapsed="false">
      <c r="A764" s="32" t="s">
        <v>148</v>
      </c>
      <c r="B764" s="47" t="n">
        <v>0</v>
      </c>
      <c r="C764" s="47" t="n">
        <v>0</v>
      </c>
      <c r="D764" s="47" t="n">
        <v>0</v>
      </c>
      <c r="E764" s="47" t="n">
        <v>0</v>
      </c>
      <c r="F764" s="47" t="n">
        <v>0</v>
      </c>
      <c r="G764" s="47" t="n">
        <v>0</v>
      </c>
      <c r="H764" s="47" t="n">
        <v>0</v>
      </c>
      <c r="I764" s="47" t="n">
        <v>0</v>
      </c>
      <c r="J764" s="47" t="n">
        <v>0</v>
      </c>
      <c r="K764" s="47" t="n">
        <v>0</v>
      </c>
      <c r="L764" s="47" t="n">
        <v>0</v>
      </c>
      <c r="M764" s="47" t="n">
        <v>0</v>
      </c>
      <c r="N764" s="46" t="n">
        <f aca="false">SUM(B764:M764)</f>
        <v>0</v>
      </c>
    </row>
    <row r="765" customFormat="false" ht="12.75" hidden="false" customHeight="false" outlineLevel="0" collapsed="false">
      <c r="A765" s="32" t="s">
        <v>149</v>
      </c>
      <c r="B765" s="47" t="n">
        <v>0</v>
      </c>
      <c r="C765" s="47" t="n">
        <v>0</v>
      </c>
      <c r="D765" s="47" t="n">
        <v>1</v>
      </c>
      <c r="E765" s="47" t="n">
        <v>0</v>
      </c>
      <c r="F765" s="47" t="n">
        <v>0</v>
      </c>
      <c r="G765" s="47" t="n">
        <v>0</v>
      </c>
      <c r="H765" s="47" t="n">
        <v>0</v>
      </c>
      <c r="I765" s="47" t="n">
        <v>0</v>
      </c>
      <c r="J765" s="47" t="n">
        <v>0</v>
      </c>
      <c r="K765" s="47" t="n">
        <v>0</v>
      </c>
      <c r="L765" s="47" t="n">
        <v>0</v>
      </c>
      <c r="M765" s="47" t="n">
        <v>0</v>
      </c>
      <c r="N765" s="46" t="n">
        <f aca="false">SUM(B765:M765)</f>
        <v>1</v>
      </c>
    </row>
    <row r="766" customFormat="false" ht="12.75" hidden="false" customHeight="false" outlineLevel="0" collapsed="false">
      <c r="A766" s="32" t="s">
        <v>150</v>
      </c>
      <c r="B766" s="47" t="n">
        <v>0</v>
      </c>
      <c r="C766" s="47" t="n">
        <v>0</v>
      </c>
      <c r="D766" s="47" t="n">
        <v>0</v>
      </c>
      <c r="E766" s="47" t="n">
        <v>0</v>
      </c>
      <c r="F766" s="47" t="n">
        <v>0</v>
      </c>
      <c r="G766" s="47" t="n">
        <v>0</v>
      </c>
      <c r="H766" s="47" t="n">
        <v>0</v>
      </c>
      <c r="I766" s="47" t="n">
        <v>0</v>
      </c>
      <c r="J766" s="47" t="n">
        <v>0</v>
      </c>
      <c r="K766" s="47" t="n">
        <v>0</v>
      </c>
      <c r="L766" s="47" t="n">
        <v>0</v>
      </c>
      <c r="M766" s="47" t="n">
        <v>0</v>
      </c>
      <c r="N766" s="46" t="n">
        <f aca="false">SUM(B766:M766)</f>
        <v>0</v>
      </c>
    </row>
    <row r="767" customFormat="false" ht="12.75" hidden="false" customHeight="false" outlineLevel="0" collapsed="false">
      <c r="A767" s="32" t="s">
        <v>151</v>
      </c>
      <c r="B767" s="47" t="n">
        <v>0</v>
      </c>
      <c r="C767" s="47" t="n">
        <v>0</v>
      </c>
      <c r="D767" s="47" t="n">
        <v>0</v>
      </c>
      <c r="E767" s="47" t="n">
        <v>0</v>
      </c>
      <c r="F767" s="47" t="n">
        <v>0</v>
      </c>
      <c r="G767" s="47" t="n">
        <v>0</v>
      </c>
      <c r="H767" s="47" t="n">
        <v>0</v>
      </c>
      <c r="I767" s="47" t="n">
        <v>0</v>
      </c>
      <c r="J767" s="47" t="n">
        <v>0</v>
      </c>
      <c r="K767" s="47" t="n">
        <v>0</v>
      </c>
      <c r="L767" s="47" t="n">
        <v>0</v>
      </c>
      <c r="M767" s="47" t="n">
        <v>0</v>
      </c>
      <c r="N767" s="46" t="n">
        <f aca="false">SUM(B767:M767)</f>
        <v>0</v>
      </c>
    </row>
    <row r="768" customFormat="false" ht="13.5" hidden="false" customHeight="false" outlineLevel="0" collapsed="false">
      <c r="A768" s="48" t="s">
        <v>152</v>
      </c>
      <c r="B768" s="49" t="n">
        <v>0</v>
      </c>
      <c r="C768" s="49" t="n">
        <v>0</v>
      </c>
      <c r="D768" s="49" t="n">
        <v>0</v>
      </c>
      <c r="E768" s="49" t="n">
        <v>0</v>
      </c>
      <c r="F768" s="49" t="n">
        <v>0</v>
      </c>
      <c r="G768" s="49" t="n">
        <v>0</v>
      </c>
      <c r="H768" s="49" t="n">
        <v>0</v>
      </c>
      <c r="I768" s="49" t="n">
        <v>0</v>
      </c>
      <c r="J768" s="49" t="n">
        <v>0</v>
      </c>
      <c r="K768" s="49" t="n">
        <v>0</v>
      </c>
      <c r="L768" s="49" t="n">
        <v>0</v>
      </c>
      <c r="M768" s="49" t="n">
        <v>0</v>
      </c>
      <c r="N768" s="46" t="n">
        <f aca="false">SUM(B768:M768)</f>
        <v>0</v>
      </c>
    </row>
    <row r="769" customFormat="false" ht="13.5" hidden="false" customHeight="false" outlineLevel="0" collapsed="false">
      <c r="A769" s="50" t="s">
        <v>19</v>
      </c>
      <c r="B769" s="51" t="n">
        <f aca="false">SUM(B762:B768)</f>
        <v>0</v>
      </c>
      <c r="C769" s="51" t="n">
        <f aca="false">SUM(C762:C768)</f>
        <v>0</v>
      </c>
      <c r="D769" s="51" t="n">
        <f aca="false">SUM(D762:D768)</f>
        <v>1</v>
      </c>
      <c r="E769" s="51" t="n">
        <f aca="false">SUM(E762:E768)</f>
        <v>0</v>
      </c>
      <c r="F769" s="51" t="n">
        <f aca="false">SUM(F762:F768)</f>
        <v>0</v>
      </c>
      <c r="G769" s="51" t="n">
        <f aca="false">SUM(G762:G768)</f>
        <v>0</v>
      </c>
      <c r="H769" s="51" t="n">
        <f aca="false">SUM(H762:H768)</f>
        <v>0</v>
      </c>
      <c r="I769" s="51" t="n">
        <f aca="false">SUM(I762:I768)</f>
        <v>1</v>
      </c>
      <c r="J769" s="51" t="n">
        <f aca="false">SUM(J762:J768)</f>
        <v>0</v>
      </c>
      <c r="K769" s="51" t="n">
        <f aca="false">SUM(K762:K768)</f>
        <v>0</v>
      </c>
      <c r="L769" s="51" t="n">
        <f aca="false">SUM(L762:L768)</f>
        <v>0</v>
      </c>
      <c r="M769" s="51" t="n">
        <f aca="false">SUM(M762:M768)</f>
        <v>0</v>
      </c>
      <c r="N769" s="51" t="n">
        <f aca="false">SUM(N762:N768)</f>
        <v>2</v>
      </c>
    </row>
    <row r="770" customFormat="false" ht="13.5" hidden="false" customHeight="false" outlineLevel="0" collapsed="false">
      <c r="A770" s="43" t="s">
        <v>173</v>
      </c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2.75" hidden="false" customHeight="false" outlineLevel="0" collapsed="false">
      <c r="A771" s="32" t="s">
        <v>146</v>
      </c>
      <c r="B771" s="47" t="n">
        <v>0</v>
      </c>
      <c r="C771" s="47" t="n">
        <v>0</v>
      </c>
      <c r="D771" s="47" t="n">
        <v>0</v>
      </c>
      <c r="E771" s="47" t="n">
        <v>0</v>
      </c>
      <c r="F771" s="47" t="n">
        <v>0</v>
      </c>
      <c r="G771" s="47" t="n">
        <v>0</v>
      </c>
      <c r="H771" s="47" t="n">
        <v>0</v>
      </c>
      <c r="I771" s="47" t="n">
        <v>0</v>
      </c>
      <c r="J771" s="47" t="n">
        <v>0</v>
      </c>
      <c r="K771" s="47" t="n">
        <v>0</v>
      </c>
      <c r="L771" s="47" t="n">
        <v>0</v>
      </c>
      <c r="M771" s="47" t="n">
        <v>0</v>
      </c>
      <c r="N771" s="46" t="n">
        <f aca="false">SUM(B771:M771)</f>
        <v>0</v>
      </c>
    </row>
    <row r="772" customFormat="false" ht="12.75" hidden="false" customHeight="false" outlineLevel="0" collapsed="false">
      <c r="A772" s="32" t="s">
        <v>147</v>
      </c>
      <c r="B772" s="47" t="n">
        <v>0</v>
      </c>
      <c r="C772" s="47" t="n">
        <v>0</v>
      </c>
      <c r="D772" s="47" t="n">
        <v>0</v>
      </c>
      <c r="E772" s="47" t="n">
        <v>0</v>
      </c>
      <c r="F772" s="47" t="n">
        <v>0</v>
      </c>
      <c r="G772" s="47" t="n">
        <v>0</v>
      </c>
      <c r="H772" s="47" t="n">
        <v>0</v>
      </c>
      <c r="I772" s="47" t="n">
        <v>0</v>
      </c>
      <c r="J772" s="47" t="n">
        <v>0</v>
      </c>
      <c r="K772" s="47" t="n">
        <v>0</v>
      </c>
      <c r="L772" s="47" t="n">
        <v>0</v>
      </c>
      <c r="M772" s="47" t="n">
        <v>0</v>
      </c>
      <c r="N772" s="46" t="n">
        <f aca="false">SUM(B772:M772)</f>
        <v>0</v>
      </c>
    </row>
    <row r="773" customFormat="false" ht="12.75" hidden="false" customHeight="false" outlineLevel="0" collapsed="false">
      <c r="A773" s="32" t="s">
        <v>148</v>
      </c>
      <c r="B773" s="47" t="n">
        <v>0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1</v>
      </c>
      <c r="H773" s="47" t="n">
        <v>1</v>
      </c>
      <c r="I773" s="47" t="n">
        <v>0</v>
      </c>
      <c r="J773" s="47" t="n">
        <v>1</v>
      </c>
      <c r="K773" s="47" t="n">
        <v>0</v>
      </c>
      <c r="L773" s="47" t="n">
        <v>0</v>
      </c>
      <c r="M773" s="47" t="n">
        <v>0</v>
      </c>
      <c r="N773" s="46" t="n">
        <f aca="false">SUM(B773:M773)</f>
        <v>3</v>
      </c>
    </row>
    <row r="774" customFormat="false" ht="12.75" hidden="false" customHeight="false" outlineLevel="0" collapsed="false">
      <c r="A774" s="32" t="s">
        <v>149</v>
      </c>
      <c r="B774" s="47" t="n">
        <v>0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0</v>
      </c>
      <c r="H774" s="47" t="n">
        <v>0</v>
      </c>
      <c r="I774" s="47" t="n">
        <v>0</v>
      </c>
      <c r="J774" s="47" t="n">
        <v>0</v>
      </c>
      <c r="K774" s="47" t="n">
        <v>0</v>
      </c>
      <c r="L774" s="47" t="n">
        <v>0</v>
      </c>
      <c r="M774" s="47" t="n">
        <v>0</v>
      </c>
      <c r="N774" s="46" t="n">
        <f aca="false">SUM(B774:M774)</f>
        <v>0</v>
      </c>
    </row>
    <row r="775" customFormat="false" ht="12.75" hidden="false" customHeight="false" outlineLevel="0" collapsed="false">
      <c r="A775" s="32" t="s">
        <v>150</v>
      </c>
      <c r="B775" s="47" t="n">
        <v>1</v>
      </c>
      <c r="C775" s="47" t="n">
        <v>0</v>
      </c>
      <c r="D775" s="47" t="n">
        <v>0</v>
      </c>
      <c r="E775" s="47" t="n">
        <v>0</v>
      </c>
      <c r="F775" s="47" t="n">
        <v>0</v>
      </c>
      <c r="G775" s="47" t="n">
        <v>0</v>
      </c>
      <c r="H775" s="47" t="n">
        <v>0</v>
      </c>
      <c r="I775" s="47" t="n">
        <v>0</v>
      </c>
      <c r="J775" s="47" t="n">
        <v>0</v>
      </c>
      <c r="K775" s="47" t="n">
        <v>0</v>
      </c>
      <c r="L775" s="47" t="n">
        <v>0</v>
      </c>
      <c r="M775" s="47" t="n">
        <v>0</v>
      </c>
      <c r="N775" s="46" t="n">
        <f aca="false">SUM(B775:M775)</f>
        <v>1</v>
      </c>
    </row>
    <row r="776" customFormat="false" ht="12.75" hidden="false" customHeight="false" outlineLevel="0" collapsed="false">
      <c r="A776" s="32" t="s">
        <v>151</v>
      </c>
      <c r="B776" s="47" t="n">
        <v>0</v>
      </c>
      <c r="C776" s="47" t="n">
        <v>0</v>
      </c>
      <c r="D776" s="47" t="n">
        <v>0</v>
      </c>
      <c r="E776" s="47" t="n">
        <v>0</v>
      </c>
      <c r="F776" s="47" t="n">
        <v>0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0</v>
      </c>
      <c r="M776" s="47" t="n">
        <v>0</v>
      </c>
      <c r="N776" s="46" t="n">
        <f aca="false">SUM(B776:M776)</f>
        <v>0</v>
      </c>
    </row>
    <row r="777" customFormat="false" ht="12.75" hidden="false" customHeight="false" outlineLevel="0" collapsed="false">
      <c r="A777" s="32" t="s">
        <v>152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1</v>
      </c>
      <c r="I777" s="47" t="n">
        <v>1</v>
      </c>
      <c r="J777" s="47" t="n">
        <v>0</v>
      </c>
      <c r="K777" s="47" t="n">
        <v>0</v>
      </c>
      <c r="L777" s="47" t="n">
        <v>0</v>
      </c>
      <c r="M777" s="47" t="n">
        <v>0</v>
      </c>
      <c r="N777" s="46" t="n">
        <f aca="false">SUM(B777:M777)</f>
        <v>2</v>
      </c>
    </row>
    <row r="778" customFormat="false" ht="13.5" hidden="false" customHeight="false" outlineLevel="0" collapsed="false">
      <c r="A778" s="32" t="s">
        <v>19</v>
      </c>
      <c r="B778" s="33" t="n">
        <v>0</v>
      </c>
      <c r="C778" s="33" t="n">
        <v>0</v>
      </c>
      <c r="D778" s="33" t="n">
        <v>0</v>
      </c>
      <c r="E778" s="33" t="n">
        <v>0</v>
      </c>
      <c r="F778" s="33" t="n">
        <v>0</v>
      </c>
      <c r="G778" s="33" t="n">
        <v>0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4" t="n">
        <v>0</v>
      </c>
    </row>
    <row r="779" customFormat="false" ht="13.5" hidden="false" customHeight="false" outlineLevel="0" collapsed="false">
      <c r="A779" s="43" t="s">
        <v>135</v>
      </c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2.75" hidden="false" customHeight="false" outlineLevel="0" collapsed="false">
      <c r="A780" s="44" t="s">
        <v>146</v>
      </c>
      <c r="B780" s="45" t="n">
        <v>0</v>
      </c>
      <c r="C780" s="45" t="n">
        <v>0</v>
      </c>
      <c r="D780" s="45" t="n">
        <v>0</v>
      </c>
      <c r="E780" s="45" t="n">
        <v>0</v>
      </c>
      <c r="F780" s="45" t="n">
        <v>0</v>
      </c>
      <c r="G780" s="45" t="n">
        <v>0</v>
      </c>
      <c r="H780" s="45" t="n">
        <v>0</v>
      </c>
      <c r="I780" s="45" t="n">
        <v>0</v>
      </c>
      <c r="J780" s="45" t="n">
        <v>0</v>
      </c>
      <c r="K780" s="45" t="n">
        <v>0</v>
      </c>
      <c r="L780" s="45" t="n">
        <v>0</v>
      </c>
      <c r="M780" s="45" t="n">
        <v>0</v>
      </c>
      <c r="N780" s="46" t="n">
        <f aca="false">SUM(B780:M780)</f>
        <v>0</v>
      </c>
    </row>
    <row r="781" customFormat="false" ht="12.75" hidden="false" customHeight="false" outlineLevel="0" collapsed="false">
      <c r="A781" s="32" t="s">
        <v>147</v>
      </c>
      <c r="B781" s="47" t="n">
        <v>0</v>
      </c>
      <c r="C781" s="47" t="n">
        <v>0</v>
      </c>
      <c r="D781" s="47" t="n">
        <v>0</v>
      </c>
      <c r="E781" s="47" t="n">
        <v>0</v>
      </c>
      <c r="F781" s="47" t="n">
        <v>0</v>
      </c>
      <c r="G781" s="47" t="n">
        <v>0</v>
      </c>
      <c r="H781" s="47" t="n">
        <v>0</v>
      </c>
      <c r="I781" s="47" t="n">
        <v>0</v>
      </c>
      <c r="J781" s="47" t="n">
        <v>0</v>
      </c>
      <c r="K781" s="47" t="n">
        <v>0</v>
      </c>
      <c r="L781" s="47" t="n">
        <v>0</v>
      </c>
      <c r="M781" s="47" t="n">
        <v>0</v>
      </c>
      <c r="N781" s="46" t="n">
        <f aca="false">SUM(B781:M781)</f>
        <v>0</v>
      </c>
    </row>
    <row r="782" customFormat="false" ht="12.75" hidden="false" customHeight="false" outlineLevel="0" collapsed="false">
      <c r="A782" s="32" t="s">
        <v>148</v>
      </c>
      <c r="B782" s="47" t="n">
        <v>0</v>
      </c>
      <c r="C782" s="47" t="n">
        <v>0</v>
      </c>
      <c r="D782" s="47" t="n">
        <v>0</v>
      </c>
      <c r="E782" s="47" t="n">
        <v>0</v>
      </c>
      <c r="F782" s="47" t="n">
        <v>0</v>
      </c>
      <c r="G782" s="47" t="n">
        <v>0</v>
      </c>
      <c r="H782" s="47" t="n">
        <v>0</v>
      </c>
      <c r="I782" s="47" t="n">
        <v>0</v>
      </c>
      <c r="J782" s="47" t="n">
        <v>0</v>
      </c>
      <c r="K782" s="47" t="n">
        <v>0</v>
      </c>
      <c r="L782" s="47" t="n">
        <v>0</v>
      </c>
      <c r="M782" s="47" t="n">
        <v>0</v>
      </c>
      <c r="N782" s="46" t="n">
        <f aca="false">SUM(B782:M782)</f>
        <v>0</v>
      </c>
    </row>
    <row r="783" customFormat="false" ht="12.75" hidden="false" customHeight="false" outlineLevel="0" collapsed="false">
      <c r="A783" s="32" t="s">
        <v>149</v>
      </c>
      <c r="B783" s="47" t="n">
        <v>0</v>
      </c>
      <c r="C783" s="47" t="n">
        <v>0</v>
      </c>
      <c r="D783" s="47" t="n">
        <v>0</v>
      </c>
      <c r="E783" s="47" t="n">
        <v>0</v>
      </c>
      <c r="F783" s="47" t="n">
        <v>0</v>
      </c>
      <c r="G783" s="47" t="n">
        <v>0</v>
      </c>
      <c r="H783" s="47" t="n">
        <v>1</v>
      </c>
      <c r="I783" s="47" t="n">
        <v>0</v>
      </c>
      <c r="J783" s="47" t="n">
        <v>0</v>
      </c>
      <c r="K783" s="47" t="n">
        <v>0</v>
      </c>
      <c r="L783" s="47" t="n">
        <v>0</v>
      </c>
      <c r="M783" s="47" t="n">
        <v>0</v>
      </c>
      <c r="N783" s="46" t="n">
        <f aca="false">SUM(B783:M783)</f>
        <v>1</v>
      </c>
    </row>
    <row r="784" customFormat="false" ht="12.75" hidden="false" customHeight="false" outlineLevel="0" collapsed="false">
      <c r="A784" s="32" t="s">
        <v>150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7" t="n">
        <v>0</v>
      </c>
      <c r="M784" s="47" t="n">
        <v>0</v>
      </c>
      <c r="N784" s="46" t="n">
        <f aca="false">SUM(B784:M784)</f>
        <v>0</v>
      </c>
    </row>
    <row r="785" customFormat="false" ht="12.75" hidden="false" customHeight="false" outlineLevel="0" collapsed="false">
      <c r="A785" s="32" t="s">
        <v>151</v>
      </c>
      <c r="B785" s="47" t="n">
        <v>0</v>
      </c>
      <c r="C785" s="47" t="n">
        <v>0</v>
      </c>
      <c r="D785" s="47" t="n">
        <v>0</v>
      </c>
      <c r="E785" s="47" t="n">
        <v>0</v>
      </c>
      <c r="F785" s="47" t="n">
        <v>0</v>
      </c>
      <c r="G785" s="47" t="n">
        <v>0</v>
      </c>
      <c r="H785" s="47" t="n">
        <v>0</v>
      </c>
      <c r="I785" s="47" t="n">
        <v>0</v>
      </c>
      <c r="J785" s="47" t="n">
        <v>0</v>
      </c>
      <c r="K785" s="47" t="n">
        <v>0</v>
      </c>
      <c r="L785" s="47" t="n">
        <v>0</v>
      </c>
      <c r="M785" s="47" t="n">
        <v>0</v>
      </c>
      <c r="N785" s="46" t="n">
        <f aca="false">SUM(B785:M785)</f>
        <v>0</v>
      </c>
    </row>
    <row r="786" customFormat="false" ht="13.5" hidden="false" customHeight="false" outlineLevel="0" collapsed="false">
      <c r="A786" s="48" t="s">
        <v>152</v>
      </c>
      <c r="B786" s="49" t="n">
        <v>0</v>
      </c>
      <c r="C786" s="49" t="n">
        <v>0</v>
      </c>
      <c r="D786" s="49" t="n">
        <v>0</v>
      </c>
      <c r="E786" s="49" t="n">
        <v>0</v>
      </c>
      <c r="F786" s="49" t="n">
        <v>0</v>
      </c>
      <c r="G786" s="49" t="n">
        <v>0</v>
      </c>
      <c r="H786" s="49" t="n">
        <v>0</v>
      </c>
      <c r="I786" s="49" t="n">
        <v>0</v>
      </c>
      <c r="J786" s="49" t="n">
        <v>0</v>
      </c>
      <c r="K786" s="49" t="n">
        <v>0</v>
      </c>
      <c r="L786" s="49" t="n">
        <v>0</v>
      </c>
      <c r="M786" s="49" t="n">
        <v>0</v>
      </c>
      <c r="N786" s="46" t="n">
        <f aca="false">SUM(B786:M786)</f>
        <v>0</v>
      </c>
    </row>
    <row r="787" customFormat="false" ht="13.5" hidden="false" customHeight="false" outlineLevel="0" collapsed="false">
      <c r="A787" s="50" t="s">
        <v>19</v>
      </c>
      <c r="B787" s="51" t="n">
        <f aca="false">SUM(B780:B786)</f>
        <v>0</v>
      </c>
      <c r="C787" s="51" t="n">
        <f aca="false">SUM(C780:C786)</f>
        <v>0</v>
      </c>
      <c r="D787" s="51" t="n">
        <f aca="false">SUM(D780:D786)</f>
        <v>0</v>
      </c>
      <c r="E787" s="51" t="n">
        <f aca="false">SUM(E780:E786)</f>
        <v>0</v>
      </c>
      <c r="F787" s="51" t="n">
        <f aca="false">SUM(F780:F786)</f>
        <v>0</v>
      </c>
      <c r="G787" s="51" t="n">
        <f aca="false">SUM(G780:G786)</f>
        <v>0</v>
      </c>
      <c r="H787" s="51" t="n">
        <f aca="false">SUM(H780:H786)</f>
        <v>1</v>
      </c>
      <c r="I787" s="51" t="n">
        <f aca="false">SUM(I780:I786)</f>
        <v>0</v>
      </c>
      <c r="J787" s="51" t="n">
        <f aca="false">SUM(J780:J786)</f>
        <v>0</v>
      </c>
      <c r="K787" s="51" t="n">
        <f aca="false">SUM(K780:K786)</f>
        <v>0</v>
      </c>
      <c r="L787" s="51" t="n">
        <f aca="false">SUM(L780:L786)</f>
        <v>0</v>
      </c>
      <c r="M787" s="51" t="n">
        <f aca="false">SUM(M780:M786)</f>
        <v>0</v>
      </c>
      <c r="N787" s="51" t="n">
        <f aca="false">SUM(N780:N786)</f>
        <v>1</v>
      </c>
    </row>
    <row r="788" customFormat="false" ht="13.5" hidden="false" customHeight="false" outlineLevel="0" collapsed="false">
      <c r="A788" s="43" t="s">
        <v>174</v>
      </c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2.75" hidden="false" customHeight="false" outlineLevel="0" collapsed="false">
      <c r="A789" s="44" t="s">
        <v>146</v>
      </c>
      <c r="B789" s="45" t="n">
        <v>0</v>
      </c>
      <c r="C789" s="45" t="n">
        <v>0</v>
      </c>
      <c r="D789" s="45" t="n">
        <v>0</v>
      </c>
      <c r="E789" s="45" t="n">
        <v>0</v>
      </c>
      <c r="F789" s="45" t="n">
        <v>0</v>
      </c>
      <c r="G789" s="45" t="n">
        <v>0</v>
      </c>
      <c r="H789" s="45" t="n">
        <v>0</v>
      </c>
      <c r="I789" s="45" t="n">
        <v>0</v>
      </c>
      <c r="J789" s="45" t="n">
        <v>0</v>
      </c>
      <c r="K789" s="45" t="n">
        <v>0</v>
      </c>
      <c r="L789" s="45" t="n">
        <v>0</v>
      </c>
      <c r="M789" s="45" t="n">
        <v>0</v>
      </c>
      <c r="N789" s="46" t="n">
        <f aca="false">SUM(B789:M789)</f>
        <v>0</v>
      </c>
    </row>
    <row r="790" customFormat="false" ht="12.75" hidden="false" customHeight="false" outlineLevel="0" collapsed="false">
      <c r="A790" s="32" t="s">
        <v>147</v>
      </c>
      <c r="B790" s="47" t="n">
        <v>0</v>
      </c>
      <c r="C790" s="47" t="n">
        <v>0</v>
      </c>
      <c r="D790" s="47" t="n">
        <v>0</v>
      </c>
      <c r="E790" s="47" t="n">
        <v>2</v>
      </c>
      <c r="F790" s="47" t="n">
        <v>2</v>
      </c>
      <c r="G790" s="47" t="n">
        <v>0</v>
      </c>
      <c r="H790" s="47" t="n">
        <v>0</v>
      </c>
      <c r="I790" s="47" t="n">
        <v>0</v>
      </c>
      <c r="J790" s="47" t="n">
        <v>0</v>
      </c>
      <c r="K790" s="47" t="n">
        <v>0</v>
      </c>
      <c r="L790" s="47" t="n">
        <v>0</v>
      </c>
      <c r="M790" s="47" t="n">
        <v>0</v>
      </c>
      <c r="N790" s="46" t="n">
        <f aca="false">SUM(B790:M790)</f>
        <v>4</v>
      </c>
    </row>
    <row r="791" customFormat="false" ht="12.75" hidden="false" customHeight="false" outlineLevel="0" collapsed="false">
      <c r="A791" s="32" t="s">
        <v>148</v>
      </c>
      <c r="B791" s="47" t="n">
        <v>1</v>
      </c>
      <c r="C791" s="47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1</v>
      </c>
      <c r="M791" s="47" t="n">
        <v>0</v>
      </c>
      <c r="N791" s="46" t="n">
        <f aca="false">SUM(B791:M791)</f>
        <v>2</v>
      </c>
    </row>
    <row r="792" customFormat="false" ht="12.75" hidden="false" customHeight="false" outlineLevel="0" collapsed="false">
      <c r="A792" s="32" t="s">
        <v>149</v>
      </c>
      <c r="B792" s="47" t="n">
        <v>0</v>
      </c>
      <c r="C792" s="47" t="n">
        <v>0</v>
      </c>
      <c r="D792" s="47" t="n">
        <v>0</v>
      </c>
      <c r="E792" s="47" t="n">
        <v>1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0</v>
      </c>
      <c r="N792" s="46" t="n">
        <f aca="false">SUM(B792:M792)</f>
        <v>1</v>
      </c>
    </row>
    <row r="793" customFormat="false" ht="12.75" hidden="false" customHeight="false" outlineLevel="0" collapsed="false">
      <c r="A793" s="32" t="s">
        <v>150</v>
      </c>
      <c r="B793" s="47" t="n">
        <v>0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  <c r="K793" s="47" t="n">
        <v>0</v>
      </c>
      <c r="L793" s="47" t="n">
        <v>0</v>
      </c>
      <c r="M793" s="47" t="n">
        <v>0</v>
      </c>
      <c r="N793" s="46" t="n">
        <f aca="false">SUM(B793:M793)</f>
        <v>0</v>
      </c>
    </row>
    <row r="794" customFormat="false" ht="12.75" hidden="false" customHeight="false" outlineLevel="0" collapsed="false">
      <c r="A794" s="32" t="s">
        <v>151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0</v>
      </c>
      <c r="K794" s="47" t="n">
        <v>0</v>
      </c>
      <c r="L794" s="47" t="n">
        <v>0</v>
      </c>
      <c r="M794" s="47" t="n">
        <v>0</v>
      </c>
      <c r="N794" s="46" t="n">
        <f aca="false">SUM(B794:M794)</f>
        <v>0</v>
      </c>
    </row>
    <row r="795" customFormat="false" ht="13.5" hidden="false" customHeight="false" outlineLevel="0" collapsed="false">
      <c r="A795" s="48" t="s">
        <v>152</v>
      </c>
      <c r="B795" s="49" t="n"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49" t="n">
        <v>0</v>
      </c>
      <c r="I795" s="49" t="n">
        <v>0</v>
      </c>
      <c r="J795" s="49" t="n">
        <v>0</v>
      </c>
      <c r="K795" s="49" t="n">
        <v>0</v>
      </c>
      <c r="L795" s="49" t="n">
        <v>0</v>
      </c>
      <c r="M795" s="49" t="n">
        <v>0</v>
      </c>
      <c r="N795" s="46" t="n">
        <f aca="false">SUM(B795:M795)</f>
        <v>0</v>
      </c>
    </row>
    <row r="796" customFormat="false" ht="13.5" hidden="false" customHeight="false" outlineLevel="0" collapsed="false">
      <c r="A796" s="50" t="s">
        <v>19</v>
      </c>
      <c r="B796" s="51" t="n">
        <f aca="false">SUM(B789:B795)</f>
        <v>1</v>
      </c>
      <c r="C796" s="51" t="n">
        <f aca="false">SUM(C789:C795)</f>
        <v>0</v>
      </c>
      <c r="D796" s="51" t="n">
        <f aca="false">SUM(D789:D795)</f>
        <v>0</v>
      </c>
      <c r="E796" s="51" t="n">
        <f aca="false">SUM(E789:E795)</f>
        <v>3</v>
      </c>
      <c r="F796" s="51" t="n">
        <f aca="false">SUM(F789:F795)</f>
        <v>2</v>
      </c>
      <c r="G796" s="51" t="n">
        <f aca="false">SUM(G789:G795)</f>
        <v>0</v>
      </c>
      <c r="H796" s="51" t="n">
        <f aca="false">SUM(H789:H795)</f>
        <v>0</v>
      </c>
      <c r="I796" s="51" t="n">
        <f aca="false">SUM(I789:I795)</f>
        <v>0</v>
      </c>
      <c r="J796" s="51" t="n">
        <f aca="false">SUM(J789:J795)</f>
        <v>0</v>
      </c>
      <c r="K796" s="51" t="n">
        <f aca="false">SUM(K789:K795)</f>
        <v>0</v>
      </c>
      <c r="L796" s="51" t="n">
        <f aca="false">SUM(L789:L795)</f>
        <v>1</v>
      </c>
      <c r="M796" s="51" t="n">
        <f aca="false">SUM(M789:M795)</f>
        <v>0</v>
      </c>
      <c r="N796" s="51" t="n">
        <f aca="false">SUM(N789:N795)</f>
        <v>7</v>
      </c>
    </row>
    <row r="797" customFormat="false" ht="13.5" hidden="false" customHeight="false" outlineLevel="0" collapsed="false">
      <c r="A797" s="43" t="s">
        <v>136</v>
      </c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2.75" hidden="false" customHeight="false" outlineLevel="0" collapsed="false">
      <c r="A798" s="44" t="s">
        <v>146</v>
      </c>
      <c r="B798" s="45" t="n">
        <v>0</v>
      </c>
      <c r="C798" s="45" t="n">
        <v>0</v>
      </c>
      <c r="D798" s="45" t="n">
        <v>0</v>
      </c>
      <c r="E798" s="45" t="n">
        <v>0</v>
      </c>
      <c r="F798" s="45" t="n">
        <v>0</v>
      </c>
      <c r="G798" s="45" t="n">
        <v>0</v>
      </c>
      <c r="H798" s="45" t="n">
        <v>0</v>
      </c>
      <c r="I798" s="45" t="n">
        <v>0</v>
      </c>
      <c r="J798" s="45" t="n">
        <v>0</v>
      </c>
      <c r="K798" s="45" t="n">
        <v>0</v>
      </c>
      <c r="L798" s="45" t="n">
        <v>0</v>
      </c>
      <c r="M798" s="45" t="n">
        <v>0</v>
      </c>
      <c r="N798" s="46" t="n">
        <f aca="false">SUM(B798:M798)</f>
        <v>0</v>
      </c>
    </row>
    <row r="799" customFormat="false" ht="12.75" hidden="false" customHeight="false" outlineLevel="0" collapsed="false">
      <c r="A799" s="32" t="s">
        <v>147</v>
      </c>
      <c r="B799" s="47" t="n">
        <v>0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6" t="n">
        <f aca="false">SUM(B799:M799)</f>
        <v>0</v>
      </c>
    </row>
    <row r="800" customFormat="false" ht="12.75" hidden="false" customHeight="false" outlineLevel="0" collapsed="false">
      <c r="A800" s="32" t="s">
        <v>148</v>
      </c>
      <c r="B800" s="47" t="n">
        <v>1</v>
      </c>
      <c r="C800" s="47" t="n">
        <v>0</v>
      </c>
      <c r="D800" s="47" t="n">
        <v>0</v>
      </c>
      <c r="E800" s="47" t="n">
        <v>0</v>
      </c>
      <c r="F800" s="47" t="n">
        <v>0</v>
      </c>
      <c r="G800" s="47" t="n">
        <v>0</v>
      </c>
      <c r="H800" s="47" t="n">
        <v>0</v>
      </c>
      <c r="I800" s="47" t="n">
        <v>0</v>
      </c>
      <c r="J800" s="47" t="n">
        <v>0</v>
      </c>
      <c r="K800" s="47" t="n">
        <v>0</v>
      </c>
      <c r="L800" s="47" t="n">
        <v>0</v>
      </c>
      <c r="M800" s="47" t="n">
        <v>0</v>
      </c>
      <c r="N800" s="46" t="n">
        <f aca="false">SUM(B800:M800)</f>
        <v>1</v>
      </c>
    </row>
    <row r="801" customFormat="false" ht="12.75" hidden="false" customHeight="false" outlineLevel="0" collapsed="false">
      <c r="A801" s="32" t="s">
        <v>149</v>
      </c>
      <c r="B801" s="47" t="n">
        <v>0</v>
      </c>
      <c r="C801" s="47" t="n">
        <v>0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0</v>
      </c>
      <c r="M801" s="47" t="n">
        <v>0</v>
      </c>
      <c r="N801" s="46" t="n">
        <f aca="false">SUM(B801:M801)</f>
        <v>0</v>
      </c>
    </row>
    <row r="802" customFormat="false" ht="12.75" hidden="false" customHeight="false" outlineLevel="0" collapsed="false">
      <c r="A802" s="32" t="s">
        <v>150</v>
      </c>
      <c r="B802" s="47" t="n">
        <v>0</v>
      </c>
      <c r="C802" s="47" t="n">
        <v>0</v>
      </c>
      <c r="D802" s="47" t="n">
        <v>0</v>
      </c>
      <c r="E802" s="47" t="n">
        <v>0</v>
      </c>
      <c r="F802" s="47" t="n">
        <v>0</v>
      </c>
      <c r="G802" s="47" t="n">
        <v>0</v>
      </c>
      <c r="H802" s="47" t="n">
        <v>0</v>
      </c>
      <c r="I802" s="47" t="n">
        <v>0</v>
      </c>
      <c r="J802" s="47" t="n">
        <v>0</v>
      </c>
      <c r="K802" s="47" t="n">
        <v>0</v>
      </c>
      <c r="L802" s="47" t="n">
        <v>0</v>
      </c>
      <c r="M802" s="47" t="n">
        <v>0</v>
      </c>
      <c r="N802" s="46" t="n">
        <f aca="false">SUM(B802:M802)</f>
        <v>0</v>
      </c>
    </row>
    <row r="803" customFormat="false" ht="12.75" hidden="false" customHeight="false" outlineLevel="0" collapsed="false">
      <c r="A803" s="32" t="s">
        <v>151</v>
      </c>
      <c r="B803" s="47" t="n">
        <v>0</v>
      </c>
      <c r="C803" s="47" t="n">
        <v>0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0</v>
      </c>
      <c r="J803" s="47" t="n">
        <v>0</v>
      </c>
      <c r="K803" s="47" t="n">
        <v>0</v>
      </c>
      <c r="L803" s="47" t="n">
        <v>0</v>
      </c>
      <c r="M803" s="47" t="n">
        <v>0</v>
      </c>
      <c r="N803" s="46" t="n">
        <f aca="false">SUM(B803:M803)</f>
        <v>0</v>
      </c>
    </row>
    <row r="804" customFormat="false" ht="13.5" hidden="false" customHeight="false" outlineLevel="0" collapsed="false">
      <c r="A804" s="48" t="s">
        <v>152</v>
      </c>
      <c r="B804" s="49" t="n">
        <v>0</v>
      </c>
      <c r="C804" s="49" t="n">
        <v>0</v>
      </c>
      <c r="D804" s="49" t="n">
        <v>0</v>
      </c>
      <c r="E804" s="49" t="n">
        <v>0</v>
      </c>
      <c r="F804" s="49" t="n">
        <v>0</v>
      </c>
      <c r="G804" s="49" t="n">
        <v>0</v>
      </c>
      <c r="H804" s="49" t="n">
        <v>0</v>
      </c>
      <c r="I804" s="49" t="n">
        <v>0</v>
      </c>
      <c r="J804" s="49" t="n">
        <v>0</v>
      </c>
      <c r="K804" s="49" t="n">
        <v>0</v>
      </c>
      <c r="L804" s="49" t="n">
        <v>0</v>
      </c>
      <c r="M804" s="49" t="n">
        <v>0</v>
      </c>
      <c r="N804" s="46" t="n">
        <f aca="false">SUM(B804:M804)</f>
        <v>0</v>
      </c>
    </row>
    <row r="805" customFormat="false" ht="13.5" hidden="false" customHeight="false" outlineLevel="0" collapsed="false">
      <c r="A805" s="50" t="s">
        <v>19</v>
      </c>
      <c r="B805" s="51" t="n">
        <f aca="false">SUM(B798:B804)</f>
        <v>1</v>
      </c>
      <c r="C805" s="51" t="n">
        <f aca="false">SUM(C798:C804)</f>
        <v>0</v>
      </c>
      <c r="D805" s="51" t="n">
        <f aca="false">SUM(D798:D804)</f>
        <v>0</v>
      </c>
      <c r="E805" s="51" t="n">
        <f aca="false">SUM(E798:E804)</f>
        <v>0</v>
      </c>
      <c r="F805" s="51" t="n">
        <f aca="false">SUM(F798:F804)</f>
        <v>0</v>
      </c>
      <c r="G805" s="51" t="n">
        <f aca="false">SUM(G798:G804)</f>
        <v>0</v>
      </c>
      <c r="H805" s="51" t="n">
        <f aca="false">SUM(H798:H804)</f>
        <v>0</v>
      </c>
      <c r="I805" s="51" t="n">
        <f aca="false">SUM(I798:I804)</f>
        <v>0</v>
      </c>
      <c r="J805" s="51" t="n">
        <f aca="false">SUM(J798:J804)</f>
        <v>0</v>
      </c>
      <c r="K805" s="51" t="n">
        <f aca="false">SUM(K798:K804)</f>
        <v>0</v>
      </c>
      <c r="L805" s="51" t="n">
        <f aca="false">SUM(L798:L804)</f>
        <v>0</v>
      </c>
      <c r="M805" s="51" t="n">
        <f aca="false">SUM(M798:M804)</f>
        <v>0</v>
      </c>
      <c r="N805" s="51" t="n">
        <f aca="false">SUM(N798:N804)</f>
        <v>1</v>
      </c>
    </row>
    <row r="806" customFormat="false" ht="13.5" hidden="false" customHeight="false" outlineLevel="0" collapsed="false">
      <c r="A806" s="43" t="s">
        <v>175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2.75" hidden="false" customHeight="false" outlineLevel="0" collapsed="false">
      <c r="A807" s="44" t="s">
        <v>146</v>
      </c>
      <c r="B807" s="45" t="n">
        <v>0</v>
      </c>
      <c r="C807" s="45" t="n">
        <v>0</v>
      </c>
      <c r="D807" s="45" t="n">
        <v>0</v>
      </c>
      <c r="E807" s="45" t="n">
        <v>0</v>
      </c>
      <c r="F807" s="45" t="n">
        <v>0</v>
      </c>
      <c r="G807" s="45" t="n">
        <v>0</v>
      </c>
      <c r="H807" s="45" t="n">
        <v>0</v>
      </c>
      <c r="I807" s="45" t="n">
        <v>0</v>
      </c>
      <c r="J807" s="45" t="n">
        <v>0</v>
      </c>
      <c r="K807" s="45" t="n">
        <v>0</v>
      </c>
      <c r="L807" s="45" t="n">
        <v>0</v>
      </c>
      <c r="M807" s="45" t="n">
        <v>0</v>
      </c>
      <c r="N807" s="46" t="n">
        <f aca="false">SUM(B807:M807)</f>
        <v>0</v>
      </c>
    </row>
    <row r="808" customFormat="false" ht="12.75" hidden="false" customHeight="false" outlineLevel="0" collapsed="false">
      <c r="A808" s="32" t="s">
        <v>147</v>
      </c>
      <c r="B808" s="47" t="n">
        <v>1</v>
      </c>
      <c r="C808" s="47" t="n">
        <v>0</v>
      </c>
      <c r="D808" s="47" t="n">
        <v>0</v>
      </c>
      <c r="E808" s="47" t="n">
        <v>1</v>
      </c>
      <c r="F808" s="47" t="n">
        <v>0</v>
      </c>
      <c r="G808" s="47" t="n">
        <v>0</v>
      </c>
      <c r="H808" s="47" t="n">
        <v>0</v>
      </c>
      <c r="I808" s="47" t="n">
        <v>0</v>
      </c>
      <c r="J808" s="47" t="n">
        <v>0</v>
      </c>
      <c r="K808" s="47" t="n">
        <v>0</v>
      </c>
      <c r="L808" s="47" t="n">
        <v>0</v>
      </c>
      <c r="M808" s="47" t="n">
        <v>0</v>
      </c>
      <c r="N808" s="46" t="n">
        <f aca="false">SUM(B808:M808)</f>
        <v>2</v>
      </c>
    </row>
    <row r="809" customFormat="false" ht="12.75" hidden="false" customHeight="false" outlineLevel="0" collapsed="false">
      <c r="A809" s="32" t="s">
        <v>148</v>
      </c>
      <c r="B809" s="47" t="n">
        <v>0</v>
      </c>
      <c r="C809" s="47" t="n">
        <v>1</v>
      </c>
      <c r="D809" s="47" t="n">
        <v>0</v>
      </c>
      <c r="E809" s="47" t="n">
        <v>0</v>
      </c>
      <c r="F809" s="47" t="n">
        <v>2</v>
      </c>
      <c r="G809" s="47" t="n">
        <v>3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6" t="n">
        <f aca="false">SUM(B809:M809)</f>
        <v>6</v>
      </c>
    </row>
    <row r="810" customFormat="false" ht="12.75" hidden="false" customHeight="false" outlineLevel="0" collapsed="false">
      <c r="A810" s="32" t="s">
        <v>149</v>
      </c>
      <c r="B810" s="47" t="n">
        <v>0</v>
      </c>
      <c r="C810" s="47" t="n">
        <v>0</v>
      </c>
      <c r="D810" s="47" t="n">
        <v>0</v>
      </c>
      <c r="E810" s="47" t="n">
        <v>0</v>
      </c>
      <c r="F810" s="47" t="n">
        <v>0</v>
      </c>
      <c r="G810" s="47" t="n">
        <v>1</v>
      </c>
      <c r="H810" s="47" t="n">
        <v>0</v>
      </c>
      <c r="I810" s="47" t="n">
        <v>0</v>
      </c>
      <c r="J810" s="47" t="n">
        <v>0</v>
      </c>
      <c r="K810" s="47" t="n">
        <v>0</v>
      </c>
      <c r="L810" s="47" t="n">
        <v>0</v>
      </c>
      <c r="M810" s="47" t="n">
        <v>0</v>
      </c>
      <c r="N810" s="46" t="n">
        <f aca="false">SUM(B810:M810)</f>
        <v>1</v>
      </c>
    </row>
    <row r="811" customFormat="false" ht="12.75" hidden="false" customHeight="false" outlineLevel="0" collapsed="false">
      <c r="A811" s="32" t="s">
        <v>150</v>
      </c>
      <c r="B811" s="47" t="n">
        <v>0</v>
      </c>
      <c r="C811" s="47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6" t="n">
        <f aca="false">SUM(B811:M811)</f>
        <v>0</v>
      </c>
    </row>
    <row r="812" customFormat="false" ht="12.75" hidden="false" customHeight="false" outlineLevel="0" collapsed="false">
      <c r="A812" s="32" t="s">
        <v>151</v>
      </c>
      <c r="B812" s="47" t="n">
        <v>0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J812" s="47" t="n">
        <v>0</v>
      </c>
      <c r="K812" s="47" t="n">
        <v>0</v>
      </c>
      <c r="L812" s="47" t="n">
        <v>0</v>
      </c>
      <c r="M812" s="47" t="n">
        <v>0</v>
      </c>
      <c r="N812" s="46" t="n">
        <f aca="false">SUM(B812:M812)</f>
        <v>0</v>
      </c>
    </row>
    <row r="813" customFormat="false" ht="13.5" hidden="false" customHeight="false" outlineLevel="0" collapsed="false">
      <c r="A813" s="48" t="s">
        <v>152</v>
      </c>
      <c r="B813" s="49" t="n">
        <v>0</v>
      </c>
      <c r="C813" s="49" t="n">
        <v>2</v>
      </c>
      <c r="D813" s="49" t="n">
        <v>0</v>
      </c>
      <c r="E813" s="49" t="n">
        <v>0</v>
      </c>
      <c r="F813" s="49" t="n">
        <v>0</v>
      </c>
      <c r="G813" s="49" t="n">
        <v>0</v>
      </c>
      <c r="H813" s="49" t="n">
        <v>0</v>
      </c>
      <c r="I813" s="49" t="n">
        <v>0</v>
      </c>
      <c r="J813" s="49" t="n">
        <v>0</v>
      </c>
      <c r="K813" s="49" t="n">
        <v>0</v>
      </c>
      <c r="L813" s="49" t="n">
        <v>0</v>
      </c>
      <c r="M813" s="49" t="n">
        <v>0</v>
      </c>
      <c r="N813" s="46" t="n">
        <f aca="false">SUM(B813:M813)</f>
        <v>2</v>
      </c>
    </row>
    <row r="814" customFormat="false" ht="13.5" hidden="false" customHeight="false" outlineLevel="0" collapsed="false">
      <c r="A814" s="50" t="s">
        <v>19</v>
      </c>
      <c r="B814" s="51" t="n">
        <f aca="false">SUM(B807:B813)</f>
        <v>1</v>
      </c>
      <c r="C814" s="51" t="n">
        <f aca="false">SUM(C807:C813)</f>
        <v>3</v>
      </c>
      <c r="D814" s="51" t="n">
        <f aca="false">SUM(D807:D813)</f>
        <v>0</v>
      </c>
      <c r="E814" s="51" t="n">
        <f aca="false">SUM(E807:E813)</f>
        <v>1</v>
      </c>
      <c r="F814" s="51" t="n">
        <f aca="false">SUM(F807:F813)</f>
        <v>2</v>
      </c>
      <c r="G814" s="51" t="n">
        <f aca="false">SUM(G807:G813)</f>
        <v>4</v>
      </c>
      <c r="H814" s="51" t="n">
        <f aca="false">SUM(H807:H813)</f>
        <v>0</v>
      </c>
      <c r="I814" s="51" t="n">
        <f aca="false">SUM(I807:I813)</f>
        <v>0</v>
      </c>
      <c r="J814" s="51" t="n">
        <f aca="false">SUM(J807:J813)</f>
        <v>0</v>
      </c>
      <c r="K814" s="51" t="n">
        <f aca="false">SUM(K807:K813)</f>
        <v>0</v>
      </c>
      <c r="L814" s="51" t="n">
        <f aca="false">SUM(L807:L813)</f>
        <v>0</v>
      </c>
      <c r="M814" s="51" t="n">
        <f aca="false">SUM(M807:M813)</f>
        <v>0</v>
      </c>
      <c r="N814" s="51" t="n">
        <f aca="false">SUM(N807:N813)</f>
        <v>11</v>
      </c>
    </row>
    <row r="815" customFormat="false" ht="13.5" hidden="false" customHeight="false" outlineLevel="0" collapsed="false">
      <c r="A815" s="43" t="s">
        <v>137</v>
      </c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2.75" hidden="false" customHeight="false" outlineLevel="0" collapsed="false">
      <c r="A816" s="44" t="s">
        <v>146</v>
      </c>
      <c r="B816" s="45" t="n">
        <v>0</v>
      </c>
      <c r="C816" s="45" t="n">
        <v>0</v>
      </c>
      <c r="D816" s="45" t="n">
        <v>0</v>
      </c>
      <c r="E816" s="45" t="n">
        <v>0</v>
      </c>
      <c r="F816" s="45" t="n">
        <v>0</v>
      </c>
      <c r="G816" s="45" t="n">
        <v>0</v>
      </c>
      <c r="H816" s="45" t="n">
        <v>0</v>
      </c>
      <c r="I816" s="45" t="n">
        <v>0</v>
      </c>
      <c r="J816" s="45" t="n">
        <v>0</v>
      </c>
      <c r="K816" s="45" t="n">
        <v>0</v>
      </c>
      <c r="L816" s="45" t="n">
        <v>0</v>
      </c>
      <c r="M816" s="45" t="n">
        <v>0</v>
      </c>
      <c r="N816" s="46" t="n">
        <f aca="false">SUM(B816:M816)</f>
        <v>0</v>
      </c>
    </row>
    <row r="817" customFormat="false" ht="12.75" hidden="false" customHeight="false" outlineLevel="0" collapsed="false">
      <c r="A817" s="32" t="s">
        <v>147</v>
      </c>
      <c r="B817" s="47" t="n">
        <v>0</v>
      </c>
      <c r="C817" s="47" t="n">
        <v>0</v>
      </c>
      <c r="D817" s="47" t="n">
        <v>0</v>
      </c>
      <c r="E817" s="47" t="n">
        <v>0</v>
      </c>
      <c r="F817" s="47" t="n">
        <v>0</v>
      </c>
      <c r="G817" s="47" t="n">
        <v>0</v>
      </c>
      <c r="H817" s="47" t="n">
        <v>0</v>
      </c>
      <c r="I817" s="47" t="n">
        <v>0</v>
      </c>
      <c r="J817" s="47" t="n">
        <v>0</v>
      </c>
      <c r="K817" s="47" t="n">
        <v>0</v>
      </c>
      <c r="L817" s="47" t="n">
        <v>0</v>
      </c>
      <c r="M817" s="47" t="n">
        <v>0</v>
      </c>
      <c r="N817" s="46" t="n">
        <f aca="false">SUM(B817:M817)</f>
        <v>0</v>
      </c>
    </row>
    <row r="818" customFormat="false" ht="12.75" hidden="false" customHeight="false" outlineLevel="0" collapsed="false">
      <c r="A818" s="32" t="s">
        <v>148</v>
      </c>
      <c r="B818" s="47" t="n">
        <v>0</v>
      </c>
      <c r="C818" s="47" t="n">
        <v>0</v>
      </c>
      <c r="D818" s="47" t="n">
        <v>0</v>
      </c>
      <c r="E818" s="47" t="n">
        <v>0</v>
      </c>
      <c r="F818" s="47" t="n">
        <v>0</v>
      </c>
      <c r="G818" s="47" t="n">
        <v>0</v>
      </c>
      <c r="H818" s="47" t="n">
        <v>0</v>
      </c>
      <c r="I818" s="47" t="n">
        <v>0</v>
      </c>
      <c r="J818" s="47" t="n">
        <v>1</v>
      </c>
      <c r="K818" s="47" t="n">
        <v>0</v>
      </c>
      <c r="L818" s="47" t="n">
        <v>0</v>
      </c>
      <c r="M818" s="47" t="n">
        <v>0</v>
      </c>
      <c r="N818" s="46" t="n">
        <f aca="false">SUM(B818:M818)</f>
        <v>1</v>
      </c>
    </row>
    <row r="819" customFormat="false" ht="12.75" hidden="false" customHeight="false" outlineLevel="0" collapsed="false">
      <c r="A819" s="32" t="s">
        <v>149</v>
      </c>
      <c r="B819" s="47" t="n">
        <v>0</v>
      </c>
      <c r="C819" s="47" t="n">
        <v>0</v>
      </c>
      <c r="D819" s="47" t="n">
        <v>0</v>
      </c>
      <c r="E819" s="47" t="n">
        <v>0</v>
      </c>
      <c r="F819" s="47" t="n">
        <v>0</v>
      </c>
      <c r="G819" s="47" t="n">
        <v>0</v>
      </c>
      <c r="H819" s="47" t="n">
        <v>0</v>
      </c>
      <c r="I819" s="47" t="n">
        <v>0</v>
      </c>
      <c r="J819" s="47" t="n">
        <v>0</v>
      </c>
      <c r="K819" s="47" t="n">
        <v>0</v>
      </c>
      <c r="L819" s="47" t="n">
        <v>0</v>
      </c>
      <c r="M819" s="47" t="n">
        <v>0</v>
      </c>
      <c r="N819" s="46" t="n">
        <f aca="false">SUM(B819:M819)</f>
        <v>0</v>
      </c>
    </row>
    <row r="820" customFormat="false" ht="12.75" hidden="false" customHeight="false" outlineLevel="0" collapsed="false">
      <c r="A820" s="32" t="s">
        <v>150</v>
      </c>
      <c r="B820" s="47" t="n">
        <v>0</v>
      </c>
      <c r="C820" s="47" t="n">
        <v>0</v>
      </c>
      <c r="D820" s="47" t="n">
        <v>0</v>
      </c>
      <c r="E820" s="47" t="n">
        <v>0</v>
      </c>
      <c r="F820" s="47" t="n">
        <v>0</v>
      </c>
      <c r="G820" s="47" t="n">
        <v>0</v>
      </c>
      <c r="H820" s="47" t="n">
        <v>0</v>
      </c>
      <c r="I820" s="47" t="n">
        <v>0</v>
      </c>
      <c r="J820" s="47" t="n">
        <v>0</v>
      </c>
      <c r="K820" s="47" t="n">
        <v>0</v>
      </c>
      <c r="L820" s="47" t="n">
        <v>0</v>
      </c>
      <c r="M820" s="47" t="n">
        <v>0</v>
      </c>
      <c r="N820" s="46" t="n">
        <f aca="false">SUM(B820:M820)</f>
        <v>0</v>
      </c>
    </row>
    <row r="821" customFormat="false" ht="12.75" hidden="false" customHeight="false" outlineLevel="0" collapsed="false">
      <c r="A821" s="32" t="s">
        <v>151</v>
      </c>
      <c r="B821" s="47" t="n">
        <v>0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47" t="n">
        <v>0</v>
      </c>
      <c r="J821" s="47" t="n">
        <v>0</v>
      </c>
      <c r="K821" s="47" t="n">
        <v>0</v>
      </c>
      <c r="L821" s="47" t="n">
        <v>0</v>
      </c>
      <c r="M821" s="47" t="n">
        <v>0</v>
      </c>
      <c r="N821" s="46" t="n">
        <f aca="false">SUM(B821:M821)</f>
        <v>0</v>
      </c>
    </row>
    <row r="822" customFormat="false" ht="13.5" hidden="false" customHeight="false" outlineLevel="0" collapsed="false">
      <c r="A822" s="48" t="s">
        <v>152</v>
      </c>
      <c r="B822" s="49" t="n">
        <v>0</v>
      </c>
      <c r="C822" s="49" t="n">
        <v>0</v>
      </c>
      <c r="D822" s="49" t="n">
        <v>0</v>
      </c>
      <c r="E822" s="49" t="n">
        <v>0</v>
      </c>
      <c r="F822" s="49" t="n">
        <v>0</v>
      </c>
      <c r="G822" s="49" t="n">
        <v>0</v>
      </c>
      <c r="H822" s="49" t="n">
        <v>0</v>
      </c>
      <c r="I822" s="49" t="n">
        <v>0</v>
      </c>
      <c r="J822" s="49" t="n">
        <v>0</v>
      </c>
      <c r="K822" s="49" t="n">
        <v>0</v>
      </c>
      <c r="L822" s="49" t="n">
        <v>0</v>
      </c>
      <c r="M822" s="49" t="n">
        <v>0</v>
      </c>
      <c r="N822" s="46" t="n">
        <f aca="false">SUM(B822:M822)</f>
        <v>0</v>
      </c>
    </row>
    <row r="823" customFormat="false" ht="13.5" hidden="false" customHeight="false" outlineLevel="0" collapsed="false">
      <c r="A823" s="50" t="s">
        <v>19</v>
      </c>
      <c r="B823" s="51" t="n">
        <f aca="false">SUM(B816:B822)</f>
        <v>0</v>
      </c>
      <c r="C823" s="51" t="n">
        <f aca="false">SUM(C816:C822)</f>
        <v>0</v>
      </c>
      <c r="D823" s="51" t="n">
        <f aca="false">SUM(D816:D822)</f>
        <v>0</v>
      </c>
      <c r="E823" s="51" t="n">
        <f aca="false">SUM(E816:E822)</f>
        <v>0</v>
      </c>
      <c r="F823" s="51" t="n">
        <f aca="false">SUM(F816:F822)</f>
        <v>0</v>
      </c>
      <c r="G823" s="51" t="n">
        <f aca="false">SUM(G816:G822)</f>
        <v>0</v>
      </c>
      <c r="H823" s="51" t="n">
        <f aca="false">SUM(H816:H822)</f>
        <v>0</v>
      </c>
      <c r="I823" s="51" t="n">
        <f aca="false">SUM(I816:I822)</f>
        <v>0</v>
      </c>
      <c r="J823" s="51" t="n">
        <f aca="false">SUM(J816:J822)</f>
        <v>1</v>
      </c>
      <c r="K823" s="51" t="n">
        <f aca="false">SUM(K816:K822)</f>
        <v>0</v>
      </c>
      <c r="L823" s="51" t="n">
        <f aca="false">SUM(L816:L822)</f>
        <v>0</v>
      </c>
      <c r="M823" s="51" t="n">
        <f aca="false">SUM(M816:M822)</f>
        <v>0</v>
      </c>
      <c r="N823" s="51" t="n">
        <f aca="false">SUM(N816:N822)</f>
        <v>1</v>
      </c>
    </row>
    <row r="824" customFormat="false" ht="13.5" hidden="false" customHeight="false" outlineLevel="0" collapsed="false">
      <c r="A824" s="43" t="s">
        <v>176</v>
      </c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2.75" hidden="false" customHeight="false" outlineLevel="0" collapsed="false">
      <c r="A825" s="44" t="s">
        <v>146</v>
      </c>
      <c r="B825" s="45" t="n">
        <v>0</v>
      </c>
      <c r="C825" s="45" t="n">
        <v>0</v>
      </c>
      <c r="D825" s="45" t="n">
        <v>0</v>
      </c>
      <c r="E825" s="45" t="n">
        <v>0</v>
      </c>
      <c r="F825" s="45" t="n">
        <v>0</v>
      </c>
      <c r="G825" s="45" t="n">
        <v>0</v>
      </c>
      <c r="H825" s="45" t="n">
        <v>0</v>
      </c>
      <c r="I825" s="45" t="n">
        <v>0</v>
      </c>
      <c r="J825" s="45" t="n">
        <v>0</v>
      </c>
      <c r="K825" s="45" t="n">
        <v>0</v>
      </c>
      <c r="L825" s="45" t="n">
        <v>0</v>
      </c>
      <c r="M825" s="45" t="n">
        <v>0</v>
      </c>
      <c r="N825" s="46" t="n">
        <f aca="false">SUM(B825:M825)</f>
        <v>0</v>
      </c>
    </row>
    <row r="826" customFormat="false" ht="12.75" hidden="false" customHeight="false" outlineLevel="0" collapsed="false">
      <c r="A826" s="32" t="s">
        <v>147</v>
      </c>
      <c r="B826" s="47" t="n">
        <v>0</v>
      </c>
      <c r="C826" s="47" t="n">
        <v>0</v>
      </c>
      <c r="D826" s="47" t="n">
        <v>0</v>
      </c>
      <c r="E826" s="47" t="n">
        <v>0</v>
      </c>
      <c r="F826" s="47" t="n">
        <v>0</v>
      </c>
      <c r="G826" s="47" t="n">
        <v>0</v>
      </c>
      <c r="H826" s="47" t="n">
        <v>0</v>
      </c>
      <c r="I826" s="47" t="n">
        <v>0</v>
      </c>
      <c r="J826" s="47" t="n">
        <v>0</v>
      </c>
      <c r="K826" s="47" t="n">
        <v>0</v>
      </c>
      <c r="L826" s="47" t="n">
        <v>0</v>
      </c>
      <c r="M826" s="47" t="n">
        <v>0</v>
      </c>
      <c r="N826" s="46" t="n">
        <f aca="false">SUM(B826:M826)</f>
        <v>0</v>
      </c>
    </row>
    <row r="827" customFormat="false" ht="12.75" hidden="false" customHeight="false" outlineLevel="0" collapsed="false">
      <c r="A827" s="32" t="s">
        <v>148</v>
      </c>
      <c r="B827" s="47" t="n">
        <v>0</v>
      </c>
      <c r="C827" s="47" t="n">
        <v>0</v>
      </c>
      <c r="D827" s="47" t="n">
        <v>0</v>
      </c>
      <c r="E827" s="47" t="n">
        <v>0</v>
      </c>
      <c r="F827" s="47" t="n">
        <v>0</v>
      </c>
      <c r="G827" s="47" t="n">
        <v>0</v>
      </c>
      <c r="H827" s="47" t="n">
        <v>0</v>
      </c>
      <c r="I827" s="47" t="n">
        <v>0</v>
      </c>
      <c r="J827" s="47" t="n">
        <v>0</v>
      </c>
      <c r="K827" s="47" t="n">
        <v>1</v>
      </c>
      <c r="L827" s="47" t="n">
        <v>0</v>
      </c>
      <c r="M827" s="47" t="n">
        <v>0</v>
      </c>
      <c r="N827" s="46" t="n">
        <f aca="false">SUM(B827:M827)</f>
        <v>1</v>
      </c>
    </row>
    <row r="828" customFormat="false" ht="12.75" hidden="false" customHeight="false" outlineLevel="0" collapsed="false">
      <c r="A828" s="32" t="s">
        <v>149</v>
      </c>
      <c r="B828" s="47" t="n">
        <v>0</v>
      </c>
      <c r="C828" s="47" t="n">
        <v>0</v>
      </c>
      <c r="D828" s="47" t="n">
        <v>0</v>
      </c>
      <c r="E828" s="47" t="n">
        <v>0</v>
      </c>
      <c r="F828" s="47" t="n">
        <v>0</v>
      </c>
      <c r="G828" s="47" t="n">
        <v>0</v>
      </c>
      <c r="H828" s="47" t="n">
        <v>0</v>
      </c>
      <c r="I828" s="47" t="n">
        <v>0</v>
      </c>
      <c r="J828" s="47" t="n">
        <v>0</v>
      </c>
      <c r="K828" s="47" t="n">
        <v>0</v>
      </c>
      <c r="L828" s="47" t="n">
        <v>0</v>
      </c>
      <c r="M828" s="47" t="n">
        <v>0</v>
      </c>
      <c r="N828" s="46" t="n">
        <f aca="false">SUM(B828:M828)</f>
        <v>0</v>
      </c>
    </row>
    <row r="829" customFormat="false" ht="12.75" hidden="false" customHeight="false" outlineLevel="0" collapsed="false">
      <c r="A829" s="32" t="s">
        <v>150</v>
      </c>
      <c r="B829" s="47" t="n">
        <v>0</v>
      </c>
      <c r="C829" s="47" t="n">
        <v>0</v>
      </c>
      <c r="D829" s="47" t="n">
        <v>0</v>
      </c>
      <c r="E829" s="47" t="n">
        <v>0</v>
      </c>
      <c r="F829" s="47" t="n">
        <v>0</v>
      </c>
      <c r="G829" s="47" t="n">
        <v>0</v>
      </c>
      <c r="H829" s="47" t="n">
        <v>0</v>
      </c>
      <c r="I829" s="47" t="n">
        <v>0</v>
      </c>
      <c r="J829" s="47" t="n">
        <v>0</v>
      </c>
      <c r="K829" s="47" t="n">
        <v>0</v>
      </c>
      <c r="L829" s="47" t="n">
        <v>0</v>
      </c>
      <c r="M829" s="47" t="n">
        <v>0</v>
      </c>
      <c r="N829" s="46" t="n">
        <f aca="false">SUM(B829:M829)</f>
        <v>0</v>
      </c>
    </row>
    <row r="830" customFormat="false" ht="12.75" hidden="false" customHeight="false" outlineLevel="0" collapsed="false">
      <c r="A830" s="32" t="s">
        <v>151</v>
      </c>
      <c r="B830" s="47" t="n">
        <v>0</v>
      </c>
      <c r="C830" s="47" t="n">
        <v>0</v>
      </c>
      <c r="D830" s="47" t="n">
        <v>0</v>
      </c>
      <c r="E830" s="47" t="n">
        <v>0</v>
      </c>
      <c r="F830" s="47" t="n">
        <v>0</v>
      </c>
      <c r="G830" s="47" t="n">
        <v>0</v>
      </c>
      <c r="H830" s="47" t="n">
        <v>0</v>
      </c>
      <c r="I830" s="47" t="n">
        <v>0</v>
      </c>
      <c r="J830" s="47" t="n">
        <v>0</v>
      </c>
      <c r="K830" s="47" t="n">
        <v>0</v>
      </c>
      <c r="L830" s="47" t="n">
        <v>0</v>
      </c>
      <c r="M830" s="47" t="n">
        <v>0</v>
      </c>
      <c r="N830" s="46" t="n">
        <f aca="false">SUM(B830:M830)</f>
        <v>0</v>
      </c>
    </row>
    <row r="831" customFormat="false" ht="13.5" hidden="false" customHeight="false" outlineLevel="0" collapsed="false">
      <c r="A831" s="48" t="s">
        <v>152</v>
      </c>
      <c r="B831" s="49" t="n">
        <v>0</v>
      </c>
      <c r="C831" s="49" t="n">
        <v>0</v>
      </c>
      <c r="D831" s="49" t="n">
        <v>0</v>
      </c>
      <c r="E831" s="49" t="n">
        <v>0</v>
      </c>
      <c r="F831" s="49" t="n">
        <v>0</v>
      </c>
      <c r="G831" s="49" t="n">
        <v>0</v>
      </c>
      <c r="H831" s="49" t="n">
        <v>0</v>
      </c>
      <c r="I831" s="49" t="n">
        <v>0</v>
      </c>
      <c r="J831" s="49" t="n">
        <v>0</v>
      </c>
      <c r="K831" s="49" t="n">
        <v>0</v>
      </c>
      <c r="L831" s="49" t="n">
        <v>0</v>
      </c>
      <c r="M831" s="49" t="n">
        <v>0</v>
      </c>
      <c r="N831" s="46" t="n">
        <f aca="false">SUM(B831:M831)</f>
        <v>0</v>
      </c>
    </row>
    <row r="832" customFormat="false" ht="13.5" hidden="false" customHeight="false" outlineLevel="0" collapsed="false">
      <c r="A832" s="50" t="s">
        <v>19</v>
      </c>
      <c r="B832" s="51" t="n">
        <f aca="false">SUM(B825:B831)</f>
        <v>0</v>
      </c>
      <c r="C832" s="51" t="n">
        <f aca="false">SUM(C825:C831)</f>
        <v>0</v>
      </c>
      <c r="D832" s="51" t="n">
        <f aca="false">SUM(D825:D831)</f>
        <v>0</v>
      </c>
      <c r="E832" s="51" t="n">
        <f aca="false">SUM(E825:E831)</f>
        <v>0</v>
      </c>
      <c r="F832" s="51" t="n">
        <f aca="false">SUM(F825:F831)</f>
        <v>0</v>
      </c>
      <c r="G832" s="51" t="n">
        <f aca="false">SUM(G825:G831)</f>
        <v>0</v>
      </c>
      <c r="H832" s="51" t="n">
        <f aca="false">SUM(H825:H831)</f>
        <v>0</v>
      </c>
      <c r="I832" s="51" t="n">
        <f aca="false">SUM(I825:I831)</f>
        <v>0</v>
      </c>
      <c r="J832" s="51" t="n">
        <f aca="false">SUM(J825:J831)</f>
        <v>0</v>
      </c>
      <c r="K832" s="51" t="n">
        <f aca="false">SUM(K825:K831)</f>
        <v>1</v>
      </c>
      <c r="L832" s="51" t="n">
        <f aca="false">SUM(L825:L831)</f>
        <v>0</v>
      </c>
      <c r="M832" s="51" t="n">
        <f aca="false">SUM(M825:M831)</f>
        <v>0</v>
      </c>
      <c r="N832" s="51" t="n">
        <f aca="false">SUM(N825:N831)</f>
        <v>1</v>
      </c>
    </row>
    <row r="833" customFormat="false" ht="13.5" hidden="false" customHeight="false" outlineLevel="0" collapsed="false">
      <c r="A833" s="43" t="s">
        <v>138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2.75" hidden="false" customHeight="false" outlineLevel="0" collapsed="false">
      <c r="A834" s="44" t="s">
        <v>146</v>
      </c>
      <c r="B834" s="45" t="n">
        <v>0</v>
      </c>
      <c r="C834" s="45" t="n">
        <v>0</v>
      </c>
      <c r="D834" s="45" t="n">
        <v>0</v>
      </c>
      <c r="E834" s="45" t="n">
        <v>0</v>
      </c>
      <c r="F834" s="45" t="n">
        <v>0</v>
      </c>
      <c r="G834" s="45" t="n">
        <v>0</v>
      </c>
      <c r="H834" s="45" t="n">
        <v>0</v>
      </c>
      <c r="I834" s="45" t="n">
        <v>0</v>
      </c>
      <c r="J834" s="45" t="n">
        <v>0</v>
      </c>
      <c r="K834" s="45" t="n">
        <v>0</v>
      </c>
      <c r="L834" s="45" t="n">
        <v>0</v>
      </c>
      <c r="M834" s="45" t="n">
        <v>0</v>
      </c>
      <c r="N834" s="46" t="n">
        <f aca="false">SUM(B834:M834)</f>
        <v>0</v>
      </c>
    </row>
    <row r="835" customFormat="false" ht="12.75" hidden="false" customHeight="false" outlineLevel="0" collapsed="false">
      <c r="A835" s="32" t="s">
        <v>147</v>
      </c>
      <c r="B835" s="47" t="n">
        <v>0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1</v>
      </c>
      <c r="H835" s="47" t="n">
        <v>0</v>
      </c>
      <c r="I835" s="47" t="n">
        <v>0</v>
      </c>
      <c r="J835" s="47" t="n">
        <v>0</v>
      </c>
      <c r="K835" s="47" t="n">
        <v>0</v>
      </c>
      <c r="L835" s="47" t="n">
        <v>0</v>
      </c>
      <c r="M835" s="47" t="n">
        <v>0</v>
      </c>
      <c r="N835" s="46" t="n">
        <f aca="false">SUM(B835:M835)</f>
        <v>1</v>
      </c>
    </row>
    <row r="836" customFormat="false" ht="12.75" hidden="false" customHeight="false" outlineLevel="0" collapsed="false">
      <c r="A836" s="32" t="s">
        <v>148</v>
      </c>
      <c r="B836" s="47" t="n">
        <v>0</v>
      </c>
      <c r="C836" s="47" t="n">
        <v>0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  <c r="K836" s="47" t="n">
        <v>0</v>
      </c>
      <c r="L836" s="47" t="n">
        <v>0</v>
      </c>
      <c r="M836" s="47" t="n">
        <v>0</v>
      </c>
      <c r="N836" s="46" t="n">
        <f aca="false">SUM(B836:M836)</f>
        <v>0</v>
      </c>
    </row>
    <row r="837" customFormat="false" ht="12.75" hidden="false" customHeight="false" outlineLevel="0" collapsed="false">
      <c r="A837" s="32" t="s">
        <v>149</v>
      </c>
      <c r="B837" s="47" t="n">
        <v>0</v>
      </c>
      <c r="C837" s="47" t="n">
        <v>0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0</v>
      </c>
      <c r="I837" s="47" t="n">
        <v>0</v>
      </c>
      <c r="J837" s="47" t="n">
        <v>0</v>
      </c>
      <c r="K837" s="47" t="n">
        <v>0</v>
      </c>
      <c r="L837" s="47" t="n">
        <v>0</v>
      </c>
      <c r="M837" s="47" t="n">
        <v>0</v>
      </c>
      <c r="N837" s="46" t="n">
        <f aca="false">SUM(B837:M837)</f>
        <v>0</v>
      </c>
    </row>
    <row r="838" customFormat="false" ht="12.75" hidden="false" customHeight="false" outlineLevel="0" collapsed="false">
      <c r="A838" s="32" t="s">
        <v>150</v>
      </c>
      <c r="B838" s="47" t="n">
        <v>0</v>
      </c>
      <c r="C838" s="47" t="n">
        <v>0</v>
      </c>
      <c r="D838" s="47" t="n">
        <v>0</v>
      </c>
      <c r="E838" s="47" t="n">
        <v>0</v>
      </c>
      <c r="F838" s="47" t="n">
        <v>0</v>
      </c>
      <c r="G838" s="47" t="n">
        <v>0</v>
      </c>
      <c r="H838" s="47" t="n">
        <v>0</v>
      </c>
      <c r="I838" s="47" t="n">
        <v>0</v>
      </c>
      <c r="J838" s="47" t="n">
        <v>0</v>
      </c>
      <c r="K838" s="47" t="n">
        <v>0</v>
      </c>
      <c r="L838" s="47" t="n">
        <v>0</v>
      </c>
      <c r="M838" s="47" t="n">
        <v>0</v>
      </c>
      <c r="N838" s="46" t="n">
        <f aca="false">SUM(B838:M838)</f>
        <v>0</v>
      </c>
    </row>
    <row r="839" customFormat="false" ht="12.75" hidden="false" customHeight="false" outlineLevel="0" collapsed="false">
      <c r="A839" s="32" t="s">
        <v>151</v>
      </c>
      <c r="B839" s="47" t="n">
        <v>0</v>
      </c>
      <c r="C839" s="47" t="n">
        <v>0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47" t="n">
        <v>0</v>
      </c>
      <c r="J839" s="47" t="n">
        <v>0</v>
      </c>
      <c r="K839" s="47" t="n">
        <v>0</v>
      </c>
      <c r="L839" s="47" t="n">
        <v>0</v>
      </c>
      <c r="M839" s="47" t="n">
        <v>0</v>
      </c>
      <c r="N839" s="46" t="n">
        <f aca="false">SUM(B839:M839)</f>
        <v>0</v>
      </c>
    </row>
    <row r="840" customFormat="false" ht="13.5" hidden="false" customHeight="false" outlineLevel="0" collapsed="false">
      <c r="A840" s="48" t="s">
        <v>152</v>
      </c>
      <c r="B840" s="49" t="n">
        <v>0</v>
      </c>
      <c r="C840" s="49" t="n">
        <v>0</v>
      </c>
      <c r="D840" s="49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  <c r="I840" s="49" t="n">
        <v>0</v>
      </c>
      <c r="J840" s="49" t="n">
        <v>0</v>
      </c>
      <c r="K840" s="49" t="n">
        <v>0</v>
      </c>
      <c r="L840" s="49" t="n">
        <v>0</v>
      </c>
      <c r="M840" s="49" t="n">
        <v>0</v>
      </c>
      <c r="N840" s="46" t="n">
        <f aca="false">SUM(B840:M840)</f>
        <v>0</v>
      </c>
    </row>
    <row r="841" customFormat="false" ht="13.5" hidden="false" customHeight="false" outlineLevel="0" collapsed="false">
      <c r="A841" s="50" t="s">
        <v>19</v>
      </c>
      <c r="B841" s="51" t="n">
        <f aca="false">SUM(B834:B840)</f>
        <v>0</v>
      </c>
      <c r="C841" s="51" t="n">
        <f aca="false">SUM(C834:C840)</f>
        <v>0</v>
      </c>
      <c r="D841" s="51" t="n">
        <f aca="false">SUM(D834:D840)</f>
        <v>0</v>
      </c>
      <c r="E841" s="51" t="n">
        <f aca="false">SUM(E834:E840)</f>
        <v>0</v>
      </c>
      <c r="F841" s="51" t="n">
        <f aca="false">SUM(F834:F840)</f>
        <v>0</v>
      </c>
      <c r="G841" s="51" t="n">
        <f aca="false">SUM(G834:G840)</f>
        <v>1</v>
      </c>
      <c r="H841" s="51" t="n">
        <f aca="false">SUM(H834:H840)</f>
        <v>0</v>
      </c>
      <c r="I841" s="51" t="n">
        <f aca="false">SUM(I834:I840)</f>
        <v>0</v>
      </c>
      <c r="J841" s="51" t="n">
        <f aca="false">SUM(J834:J840)</f>
        <v>0</v>
      </c>
      <c r="K841" s="51" t="n">
        <f aca="false">SUM(K834:K840)</f>
        <v>0</v>
      </c>
      <c r="L841" s="51" t="n">
        <f aca="false">SUM(L834:L840)</f>
        <v>0</v>
      </c>
      <c r="M841" s="51" t="n">
        <f aca="false">SUM(M834:M840)</f>
        <v>0</v>
      </c>
      <c r="N841" s="51" t="n">
        <f aca="false">SUM(N834:N840)</f>
        <v>1</v>
      </c>
    </row>
    <row r="842" customFormat="false" ht="13.5" hidden="false" customHeight="false" outlineLevel="0" collapsed="false">
      <c r="A842" s="43" t="s">
        <v>177</v>
      </c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2.75" hidden="false" customHeight="false" outlineLevel="0" collapsed="false">
      <c r="A843" s="44" t="s">
        <v>146</v>
      </c>
      <c r="B843" s="45" t="n">
        <v>0</v>
      </c>
      <c r="C843" s="45" t="n">
        <v>0</v>
      </c>
      <c r="D843" s="45" t="n">
        <v>0</v>
      </c>
      <c r="E843" s="45" t="n">
        <v>0</v>
      </c>
      <c r="F843" s="45" t="n">
        <v>0</v>
      </c>
      <c r="G843" s="45" t="n">
        <v>0</v>
      </c>
      <c r="H843" s="45" t="n">
        <v>1</v>
      </c>
      <c r="I843" s="45" t="n">
        <v>0</v>
      </c>
      <c r="J843" s="45" t="n">
        <v>0</v>
      </c>
      <c r="K843" s="45" t="n">
        <v>0</v>
      </c>
      <c r="L843" s="45" t="n">
        <v>0</v>
      </c>
      <c r="M843" s="45" t="n">
        <v>0</v>
      </c>
      <c r="N843" s="46" t="n">
        <f aca="false">SUM(B843:M843)</f>
        <v>1</v>
      </c>
    </row>
    <row r="844" customFormat="false" ht="12.75" hidden="false" customHeight="false" outlineLevel="0" collapsed="false">
      <c r="A844" s="32" t="s">
        <v>147</v>
      </c>
      <c r="B844" s="47" t="n">
        <v>0</v>
      </c>
      <c r="C844" s="47" t="n">
        <v>0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0</v>
      </c>
      <c r="I844" s="47" t="n">
        <v>0</v>
      </c>
      <c r="J844" s="47" t="n">
        <v>0</v>
      </c>
      <c r="K844" s="47" t="n">
        <v>0</v>
      </c>
      <c r="L844" s="47" t="n">
        <v>0</v>
      </c>
      <c r="M844" s="47" t="n">
        <v>0</v>
      </c>
      <c r="N844" s="46" t="n">
        <f aca="false">SUM(B844:M844)</f>
        <v>0</v>
      </c>
    </row>
    <row r="845" customFormat="false" ht="12.75" hidden="false" customHeight="false" outlineLevel="0" collapsed="false">
      <c r="A845" s="32" t="s">
        <v>148</v>
      </c>
      <c r="B845" s="47" t="n">
        <v>0</v>
      </c>
      <c r="C845" s="47" t="n">
        <v>1</v>
      </c>
      <c r="D845" s="47" t="n">
        <v>1</v>
      </c>
      <c r="E845" s="47" t="n">
        <v>1</v>
      </c>
      <c r="F845" s="47" t="n">
        <v>0</v>
      </c>
      <c r="G845" s="47" t="n">
        <v>0</v>
      </c>
      <c r="H845" s="47" t="n">
        <v>2</v>
      </c>
      <c r="I845" s="47" t="n">
        <v>0</v>
      </c>
      <c r="J845" s="47" t="n">
        <v>1</v>
      </c>
      <c r="K845" s="47" t="n">
        <v>0</v>
      </c>
      <c r="L845" s="47" t="n">
        <v>0</v>
      </c>
      <c r="M845" s="47" t="n">
        <v>2</v>
      </c>
      <c r="N845" s="46" t="n">
        <f aca="false">SUM(B845:M845)</f>
        <v>8</v>
      </c>
    </row>
    <row r="846" customFormat="false" ht="12.75" hidden="false" customHeight="false" outlineLevel="0" collapsed="false">
      <c r="A846" s="32" t="s">
        <v>149</v>
      </c>
      <c r="B846" s="47" t="n">
        <v>0</v>
      </c>
      <c r="C846" s="47" t="n">
        <v>0</v>
      </c>
      <c r="D846" s="47" t="n">
        <v>0</v>
      </c>
      <c r="E846" s="47" t="n">
        <v>0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  <c r="K846" s="47" t="n">
        <v>0</v>
      </c>
      <c r="L846" s="47" t="n">
        <v>0</v>
      </c>
      <c r="M846" s="47" t="n">
        <v>0</v>
      </c>
      <c r="N846" s="46" t="n">
        <f aca="false">SUM(B846:M846)</f>
        <v>0</v>
      </c>
    </row>
    <row r="847" customFormat="false" ht="12.75" hidden="false" customHeight="false" outlineLevel="0" collapsed="false">
      <c r="A847" s="32" t="s">
        <v>150</v>
      </c>
      <c r="B847" s="47" t="n">
        <v>0</v>
      </c>
      <c r="C847" s="47" t="n">
        <v>0</v>
      </c>
      <c r="D847" s="47" t="n">
        <v>1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  <c r="K847" s="47" t="n">
        <v>0</v>
      </c>
      <c r="L847" s="47" t="n">
        <v>0</v>
      </c>
      <c r="M847" s="47" t="n">
        <v>0</v>
      </c>
      <c r="N847" s="46" t="n">
        <f aca="false">SUM(B847:M847)</f>
        <v>1</v>
      </c>
    </row>
    <row r="848" customFormat="false" ht="12.75" hidden="false" customHeight="false" outlineLevel="0" collapsed="false">
      <c r="A848" s="32" t="s">
        <v>151</v>
      </c>
      <c r="B848" s="47" t="n">
        <v>0</v>
      </c>
      <c r="C848" s="47" t="n">
        <v>0</v>
      </c>
      <c r="D848" s="47" t="n">
        <v>1</v>
      </c>
      <c r="E848" s="47" t="n">
        <v>0</v>
      </c>
      <c r="F848" s="47" t="n">
        <v>0</v>
      </c>
      <c r="G848" s="47" t="n">
        <v>0</v>
      </c>
      <c r="H848" s="47" t="n">
        <v>0</v>
      </c>
      <c r="I848" s="47" t="n">
        <v>0</v>
      </c>
      <c r="J848" s="47" t="n">
        <v>0</v>
      </c>
      <c r="K848" s="47" t="n">
        <v>0</v>
      </c>
      <c r="L848" s="47" t="n">
        <v>0</v>
      </c>
      <c r="M848" s="47" t="n">
        <v>1</v>
      </c>
      <c r="N848" s="46" t="n">
        <f aca="false">SUM(B848:M848)</f>
        <v>2</v>
      </c>
    </row>
    <row r="849" customFormat="false" ht="13.5" hidden="false" customHeight="false" outlineLevel="0" collapsed="false">
      <c r="A849" s="48" t="s">
        <v>152</v>
      </c>
      <c r="B849" s="49" t="n">
        <v>0</v>
      </c>
      <c r="C849" s="49" t="n">
        <v>1</v>
      </c>
      <c r="D849" s="49" t="n">
        <v>0</v>
      </c>
      <c r="E849" s="49" t="n">
        <v>1</v>
      </c>
      <c r="F849" s="49" t="n">
        <v>0</v>
      </c>
      <c r="G849" s="49" t="n">
        <v>0</v>
      </c>
      <c r="H849" s="49" t="n">
        <v>0</v>
      </c>
      <c r="I849" s="49" t="n">
        <v>0</v>
      </c>
      <c r="J849" s="49" t="n">
        <v>0</v>
      </c>
      <c r="K849" s="49" t="n">
        <v>0</v>
      </c>
      <c r="L849" s="49" t="n">
        <v>0</v>
      </c>
      <c r="M849" s="49" t="n">
        <v>0</v>
      </c>
      <c r="N849" s="46" t="n">
        <f aca="false">SUM(B849:M849)</f>
        <v>2</v>
      </c>
    </row>
    <row r="850" customFormat="false" ht="13.5" hidden="false" customHeight="false" outlineLevel="0" collapsed="false">
      <c r="A850" s="50" t="s">
        <v>19</v>
      </c>
      <c r="B850" s="51" t="n">
        <f aca="false">SUM(B843:B849)</f>
        <v>0</v>
      </c>
      <c r="C850" s="51" t="n">
        <f aca="false">SUM(C843:C849)</f>
        <v>2</v>
      </c>
      <c r="D850" s="51" t="n">
        <f aca="false">SUM(D843:D849)</f>
        <v>3</v>
      </c>
      <c r="E850" s="51" t="n">
        <f aca="false">SUM(E843:E849)</f>
        <v>2</v>
      </c>
      <c r="F850" s="51" t="n">
        <f aca="false">SUM(F843:F849)</f>
        <v>0</v>
      </c>
      <c r="G850" s="51" t="n">
        <f aca="false">SUM(G843:G849)</f>
        <v>0</v>
      </c>
      <c r="H850" s="51" t="n">
        <f aca="false">SUM(H843:H849)</f>
        <v>3</v>
      </c>
      <c r="I850" s="51" t="n">
        <f aca="false">SUM(I843:I849)</f>
        <v>0</v>
      </c>
      <c r="J850" s="51" t="n">
        <f aca="false">SUM(J843:J849)</f>
        <v>1</v>
      </c>
      <c r="K850" s="51" t="n">
        <f aca="false">SUM(K843:K849)</f>
        <v>0</v>
      </c>
      <c r="L850" s="51" t="n">
        <f aca="false">SUM(L843:L849)</f>
        <v>0</v>
      </c>
      <c r="M850" s="51" t="n">
        <f aca="false">SUM(M843:M849)</f>
        <v>3</v>
      </c>
      <c r="N850" s="51" t="n">
        <f aca="false">SUM(N843:N849)</f>
        <v>14</v>
      </c>
    </row>
    <row r="851" customFormat="false" ht="13.5" hidden="false" customHeight="false" outlineLevel="0" collapsed="false">
      <c r="A851" s="43" t="s">
        <v>39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2.75" hidden="false" customHeight="false" outlineLevel="0" collapsed="false">
      <c r="A852" s="44" t="s">
        <v>146</v>
      </c>
      <c r="B852" s="45" t="n">
        <v>1</v>
      </c>
      <c r="C852" s="45" t="n">
        <v>0</v>
      </c>
      <c r="D852" s="45" t="n">
        <v>1</v>
      </c>
      <c r="E852" s="45" t="n">
        <v>0</v>
      </c>
      <c r="F852" s="45" t="n">
        <v>0</v>
      </c>
      <c r="G852" s="45" t="n">
        <v>0</v>
      </c>
      <c r="H852" s="45" t="n">
        <v>0</v>
      </c>
      <c r="I852" s="45" t="n">
        <v>0</v>
      </c>
      <c r="J852" s="45" t="n">
        <v>1</v>
      </c>
      <c r="K852" s="45" t="n">
        <v>0</v>
      </c>
      <c r="L852" s="45" t="n">
        <v>7</v>
      </c>
      <c r="M852" s="45" t="n">
        <v>0</v>
      </c>
      <c r="N852" s="46" t="n">
        <f aca="false">SUM(B852:M852)</f>
        <v>10</v>
      </c>
    </row>
    <row r="853" customFormat="false" ht="12.75" hidden="false" customHeight="false" outlineLevel="0" collapsed="false">
      <c r="A853" s="32" t="s">
        <v>147</v>
      </c>
      <c r="B853" s="47" t="n">
        <v>0</v>
      </c>
      <c r="C853" s="47" t="n">
        <v>0</v>
      </c>
      <c r="D853" s="47" t="n">
        <v>0</v>
      </c>
      <c r="E853" s="47" t="n">
        <v>0</v>
      </c>
      <c r="F853" s="47" t="n">
        <v>1</v>
      </c>
      <c r="G853" s="47" t="n">
        <v>1</v>
      </c>
      <c r="H853" s="47" t="n">
        <v>0</v>
      </c>
      <c r="I853" s="47" t="n">
        <v>0</v>
      </c>
      <c r="J853" s="47" t="n">
        <v>1</v>
      </c>
      <c r="K853" s="47" t="n">
        <v>0</v>
      </c>
      <c r="L853" s="47" t="n">
        <v>1</v>
      </c>
      <c r="M853" s="47" t="n">
        <v>0</v>
      </c>
      <c r="N853" s="46" t="n">
        <f aca="false">SUM(B853:M853)</f>
        <v>4</v>
      </c>
    </row>
    <row r="854" customFormat="false" ht="12.75" hidden="false" customHeight="false" outlineLevel="0" collapsed="false">
      <c r="A854" s="32" t="s">
        <v>148</v>
      </c>
      <c r="B854" s="47" t="n">
        <v>0</v>
      </c>
      <c r="C854" s="47" t="n">
        <v>2</v>
      </c>
      <c r="D854" s="47" t="n">
        <v>0</v>
      </c>
      <c r="E854" s="47" t="n">
        <v>2</v>
      </c>
      <c r="F854" s="47" t="n">
        <v>1</v>
      </c>
      <c r="G854" s="47" t="n">
        <v>2</v>
      </c>
      <c r="H854" s="47" t="n">
        <v>3</v>
      </c>
      <c r="I854" s="47" t="n">
        <v>2</v>
      </c>
      <c r="J854" s="47" t="n">
        <v>0</v>
      </c>
      <c r="K854" s="47" t="n">
        <v>1</v>
      </c>
      <c r="L854" s="47" t="n">
        <v>1</v>
      </c>
      <c r="M854" s="47" t="n">
        <v>0</v>
      </c>
      <c r="N854" s="46" t="n">
        <f aca="false">SUM(B854:M854)</f>
        <v>14</v>
      </c>
    </row>
    <row r="855" customFormat="false" ht="12.75" hidden="false" customHeight="false" outlineLevel="0" collapsed="false">
      <c r="A855" s="32" t="s">
        <v>149</v>
      </c>
      <c r="B855" s="47" t="n">
        <v>0</v>
      </c>
      <c r="C855" s="47" t="n">
        <v>1</v>
      </c>
      <c r="D855" s="47" t="n">
        <v>0</v>
      </c>
      <c r="E855" s="47" t="n">
        <v>0</v>
      </c>
      <c r="F855" s="47" t="n">
        <v>0</v>
      </c>
      <c r="G855" s="47" t="n">
        <v>0</v>
      </c>
      <c r="H855" s="47" t="n">
        <v>0</v>
      </c>
      <c r="I855" s="47" t="n">
        <v>0</v>
      </c>
      <c r="J855" s="47" t="n">
        <v>0</v>
      </c>
      <c r="K855" s="47" t="n">
        <v>0</v>
      </c>
      <c r="L855" s="47" t="n">
        <v>0</v>
      </c>
      <c r="M855" s="47" t="n">
        <v>0</v>
      </c>
      <c r="N855" s="46" t="n">
        <f aca="false">SUM(B855:M855)</f>
        <v>1</v>
      </c>
    </row>
    <row r="856" customFormat="false" ht="12.75" hidden="false" customHeight="false" outlineLevel="0" collapsed="false">
      <c r="A856" s="32" t="s">
        <v>150</v>
      </c>
      <c r="B856" s="47" t="n">
        <v>0</v>
      </c>
      <c r="C856" s="47" t="n">
        <v>0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0</v>
      </c>
      <c r="I856" s="47" t="n">
        <v>0</v>
      </c>
      <c r="J856" s="47" t="n">
        <v>0</v>
      </c>
      <c r="K856" s="47" t="n">
        <v>0</v>
      </c>
      <c r="L856" s="47" t="n">
        <v>1</v>
      </c>
      <c r="M856" s="47" t="n">
        <v>0</v>
      </c>
      <c r="N856" s="46" t="n">
        <f aca="false">SUM(B856:M856)</f>
        <v>1</v>
      </c>
    </row>
    <row r="857" customFormat="false" ht="12.75" hidden="false" customHeight="false" outlineLevel="0" collapsed="false">
      <c r="A857" s="32" t="s">
        <v>151</v>
      </c>
      <c r="B857" s="47" t="n">
        <v>0</v>
      </c>
      <c r="C857" s="47" t="n">
        <v>0</v>
      </c>
      <c r="D857" s="47" t="n">
        <v>0</v>
      </c>
      <c r="E857" s="47" t="n">
        <v>0</v>
      </c>
      <c r="F857" s="47" t="n">
        <v>1</v>
      </c>
      <c r="G857" s="47" t="n">
        <v>0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7" t="n">
        <v>0</v>
      </c>
      <c r="N857" s="46" t="n">
        <f aca="false">SUM(B857:M857)</f>
        <v>1</v>
      </c>
    </row>
    <row r="858" customFormat="false" ht="13.5" hidden="false" customHeight="false" outlineLevel="0" collapsed="false">
      <c r="A858" s="48" t="s">
        <v>152</v>
      </c>
      <c r="B858" s="49" t="n">
        <v>0</v>
      </c>
      <c r="C858" s="49" t="n">
        <v>0</v>
      </c>
      <c r="D858" s="49" t="n">
        <v>0</v>
      </c>
      <c r="E858" s="49" t="n">
        <v>0</v>
      </c>
      <c r="F858" s="49" t="n">
        <v>0</v>
      </c>
      <c r="G858" s="49" t="n">
        <v>0</v>
      </c>
      <c r="H858" s="49" t="n">
        <v>0</v>
      </c>
      <c r="I858" s="49" t="n">
        <v>0</v>
      </c>
      <c r="J858" s="49" t="n">
        <v>1</v>
      </c>
      <c r="K858" s="49" t="n">
        <v>1</v>
      </c>
      <c r="L858" s="49" t="n">
        <v>0</v>
      </c>
      <c r="M858" s="49" t="n">
        <v>0</v>
      </c>
      <c r="N858" s="46" t="n">
        <f aca="false">SUM(B858:M858)</f>
        <v>2</v>
      </c>
    </row>
    <row r="859" customFormat="false" ht="13.5" hidden="false" customHeight="false" outlineLevel="0" collapsed="false">
      <c r="A859" s="50" t="s">
        <v>19</v>
      </c>
      <c r="B859" s="51" t="n">
        <f aca="false">SUM(B852:B858)</f>
        <v>1</v>
      </c>
      <c r="C859" s="51" t="n">
        <f aca="false">SUM(C852:C858)</f>
        <v>3</v>
      </c>
      <c r="D859" s="51" t="n">
        <f aca="false">SUM(D852:D858)</f>
        <v>1</v>
      </c>
      <c r="E859" s="51" t="n">
        <f aca="false">SUM(E852:E858)</f>
        <v>2</v>
      </c>
      <c r="F859" s="51" t="n">
        <f aca="false">SUM(F852:F858)</f>
        <v>3</v>
      </c>
      <c r="G859" s="51" t="n">
        <f aca="false">SUM(G852:G858)</f>
        <v>3</v>
      </c>
      <c r="H859" s="51" t="n">
        <f aca="false">SUM(H852:H858)</f>
        <v>3</v>
      </c>
      <c r="I859" s="51" t="n">
        <f aca="false">SUM(I852:I858)</f>
        <v>2</v>
      </c>
      <c r="J859" s="51" t="n">
        <f aca="false">SUM(J852:J858)</f>
        <v>3</v>
      </c>
      <c r="K859" s="51" t="n">
        <f aca="false">SUM(K852:K858)</f>
        <v>2</v>
      </c>
      <c r="L859" s="51" t="n">
        <f aca="false">SUM(L852:L858)</f>
        <v>10</v>
      </c>
      <c r="M859" s="51" t="n">
        <f aca="false">SUM(M852:M858)</f>
        <v>0</v>
      </c>
      <c r="N859" s="51" t="n">
        <f aca="false">SUM(N852:N858)</f>
        <v>33</v>
      </c>
    </row>
    <row r="860" customFormat="false" ht="13.5" hidden="false" customHeight="false" outlineLevel="0" collapsed="false">
      <c r="A860" s="43" t="s">
        <v>178</v>
      </c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2.75" hidden="false" customHeight="false" outlineLevel="0" collapsed="false">
      <c r="A861" s="44" t="s">
        <v>146</v>
      </c>
      <c r="B861" s="45" t="n">
        <v>0</v>
      </c>
      <c r="C861" s="45" t="n">
        <v>0</v>
      </c>
      <c r="D861" s="45" t="n">
        <v>0</v>
      </c>
      <c r="E861" s="45" t="n">
        <v>0</v>
      </c>
      <c r="F861" s="45" t="n">
        <v>0</v>
      </c>
      <c r="G861" s="45" t="n">
        <v>0</v>
      </c>
      <c r="H861" s="45" t="n">
        <v>0</v>
      </c>
      <c r="I861" s="45" t="n">
        <v>0</v>
      </c>
      <c r="J861" s="45" t="n">
        <v>0</v>
      </c>
      <c r="K861" s="45" t="n">
        <v>0</v>
      </c>
      <c r="L861" s="45" t="n">
        <v>0</v>
      </c>
      <c r="M861" s="45" t="n">
        <v>0</v>
      </c>
      <c r="N861" s="46" t="n">
        <f aca="false">SUM(B861:M861)</f>
        <v>0</v>
      </c>
    </row>
    <row r="862" customFormat="false" ht="12.75" hidden="false" customHeight="false" outlineLevel="0" collapsed="false">
      <c r="A862" s="32" t="s">
        <v>147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7" t="n">
        <v>0</v>
      </c>
      <c r="N862" s="46" t="n">
        <f aca="false">SUM(B862:M862)</f>
        <v>0</v>
      </c>
    </row>
    <row r="863" customFormat="false" ht="12.75" hidden="false" customHeight="false" outlineLevel="0" collapsed="false">
      <c r="A863" s="32" t="s">
        <v>148</v>
      </c>
      <c r="B863" s="47" t="n">
        <v>0</v>
      </c>
      <c r="C863" s="47" t="n">
        <v>0</v>
      </c>
      <c r="D863" s="47" t="n">
        <v>0</v>
      </c>
      <c r="E863" s="47" t="n">
        <v>1</v>
      </c>
      <c r="F863" s="47" t="n">
        <v>0</v>
      </c>
      <c r="G863" s="47" t="n">
        <v>0</v>
      </c>
      <c r="H863" s="47" t="n">
        <v>0</v>
      </c>
      <c r="I863" s="47" t="n">
        <v>0</v>
      </c>
      <c r="J863" s="47" t="n">
        <v>0</v>
      </c>
      <c r="K863" s="47" t="n">
        <v>1</v>
      </c>
      <c r="L863" s="47" t="n">
        <v>0</v>
      </c>
      <c r="M863" s="47" t="n">
        <v>0</v>
      </c>
      <c r="N863" s="46" t="n">
        <f aca="false">SUM(B863:M863)</f>
        <v>2</v>
      </c>
    </row>
    <row r="864" customFormat="false" ht="12.75" hidden="false" customHeight="false" outlineLevel="0" collapsed="false">
      <c r="A864" s="32" t="s">
        <v>149</v>
      </c>
      <c r="B864" s="47" t="n">
        <v>0</v>
      </c>
      <c r="C864" s="47" t="n">
        <v>0</v>
      </c>
      <c r="D864" s="47" t="n">
        <v>0</v>
      </c>
      <c r="E864" s="47" t="n">
        <v>0</v>
      </c>
      <c r="F864" s="47" t="n">
        <v>0</v>
      </c>
      <c r="G864" s="47" t="n">
        <v>0</v>
      </c>
      <c r="H864" s="47" t="n">
        <v>0</v>
      </c>
      <c r="I864" s="47" t="n">
        <v>0</v>
      </c>
      <c r="J864" s="47" t="n">
        <v>0</v>
      </c>
      <c r="K864" s="47" t="n">
        <v>0</v>
      </c>
      <c r="L864" s="47" t="n">
        <v>0</v>
      </c>
      <c r="M864" s="47" t="n">
        <v>0</v>
      </c>
      <c r="N864" s="46" t="n">
        <f aca="false">SUM(B864:M864)</f>
        <v>0</v>
      </c>
    </row>
    <row r="865" customFormat="false" ht="12.75" hidden="false" customHeight="false" outlineLevel="0" collapsed="false">
      <c r="A865" s="32" t="s">
        <v>150</v>
      </c>
      <c r="B865" s="47" t="n">
        <v>0</v>
      </c>
      <c r="C865" s="47" t="n">
        <v>0</v>
      </c>
      <c r="D865" s="47" t="n">
        <v>0</v>
      </c>
      <c r="E865" s="47" t="n">
        <v>0</v>
      </c>
      <c r="F865" s="47" t="n">
        <v>0</v>
      </c>
      <c r="G865" s="47" t="n">
        <v>0</v>
      </c>
      <c r="H865" s="47" t="n">
        <v>0</v>
      </c>
      <c r="I865" s="47" t="n">
        <v>0</v>
      </c>
      <c r="J865" s="47" t="n">
        <v>0</v>
      </c>
      <c r="K865" s="47" t="n">
        <v>0</v>
      </c>
      <c r="L865" s="47" t="n">
        <v>0</v>
      </c>
      <c r="M865" s="47" t="n">
        <v>0</v>
      </c>
      <c r="N865" s="46" t="n">
        <f aca="false">SUM(B865:M865)</f>
        <v>0</v>
      </c>
    </row>
    <row r="866" customFormat="false" ht="12.75" hidden="false" customHeight="false" outlineLevel="0" collapsed="false">
      <c r="A866" s="32" t="s">
        <v>151</v>
      </c>
      <c r="B866" s="47" t="n">
        <v>0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7" t="n">
        <v>0</v>
      </c>
      <c r="N866" s="46" t="n">
        <f aca="false">SUM(B866:M866)</f>
        <v>0</v>
      </c>
    </row>
    <row r="867" customFormat="false" ht="13.5" hidden="false" customHeight="false" outlineLevel="0" collapsed="false">
      <c r="A867" s="48" t="s">
        <v>152</v>
      </c>
      <c r="B867" s="49" t="n">
        <v>0</v>
      </c>
      <c r="C867" s="49" t="n">
        <v>0</v>
      </c>
      <c r="D867" s="49" t="n">
        <v>0</v>
      </c>
      <c r="E867" s="49" t="n">
        <v>0</v>
      </c>
      <c r="F867" s="49" t="n">
        <v>0</v>
      </c>
      <c r="G867" s="49" t="n">
        <v>0</v>
      </c>
      <c r="H867" s="49" t="n">
        <v>2</v>
      </c>
      <c r="I867" s="49" t="n">
        <v>0</v>
      </c>
      <c r="J867" s="49" t="n">
        <v>0</v>
      </c>
      <c r="K867" s="49" t="n">
        <v>0</v>
      </c>
      <c r="L867" s="49" t="n">
        <v>0</v>
      </c>
      <c r="M867" s="49" t="n">
        <v>0</v>
      </c>
      <c r="N867" s="46" t="n">
        <f aca="false">SUM(B867:M867)</f>
        <v>2</v>
      </c>
    </row>
    <row r="868" customFormat="false" ht="13.5" hidden="false" customHeight="false" outlineLevel="0" collapsed="false">
      <c r="A868" s="50" t="s">
        <v>19</v>
      </c>
      <c r="B868" s="51" t="n">
        <f aca="false">SUM(B861:B867)</f>
        <v>0</v>
      </c>
      <c r="C868" s="51" t="n">
        <f aca="false">SUM(C861:C867)</f>
        <v>0</v>
      </c>
      <c r="D868" s="51" t="n">
        <f aca="false">SUM(D861:D867)</f>
        <v>0</v>
      </c>
      <c r="E868" s="51" t="n">
        <f aca="false">SUM(E861:E867)</f>
        <v>1</v>
      </c>
      <c r="F868" s="51" t="n">
        <f aca="false">SUM(F861:F867)</f>
        <v>0</v>
      </c>
      <c r="G868" s="51" t="n">
        <f aca="false">SUM(G861:G867)</f>
        <v>0</v>
      </c>
      <c r="H868" s="51" t="n">
        <f aca="false">SUM(H861:H867)</f>
        <v>2</v>
      </c>
      <c r="I868" s="51" t="n">
        <f aca="false">SUM(I861:I867)</f>
        <v>0</v>
      </c>
      <c r="J868" s="51" t="n">
        <f aca="false">SUM(J861:J867)</f>
        <v>0</v>
      </c>
      <c r="K868" s="51" t="n">
        <f aca="false">SUM(K861:K867)</f>
        <v>1</v>
      </c>
      <c r="L868" s="51" t="n">
        <f aca="false">SUM(L861:L867)</f>
        <v>0</v>
      </c>
      <c r="M868" s="51" t="n">
        <f aca="false">SUM(M861:M867)</f>
        <v>0</v>
      </c>
      <c r="N868" s="51" t="n">
        <f aca="false">SUM(N861:N867)</f>
        <v>4</v>
      </c>
    </row>
    <row r="869" customFormat="false" ht="13.5" hidden="false" customHeight="false" outlineLevel="0" collapsed="false">
      <c r="A869" s="43" t="s">
        <v>179</v>
      </c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2.75" hidden="false" customHeight="false" outlineLevel="0" collapsed="false">
      <c r="A870" s="44" t="s">
        <v>146</v>
      </c>
      <c r="B870" s="45" t="n">
        <v>1</v>
      </c>
      <c r="C870" s="45" t="n">
        <v>0</v>
      </c>
      <c r="D870" s="45" t="n">
        <v>0</v>
      </c>
      <c r="E870" s="45" t="n">
        <v>0</v>
      </c>
      <c r="F870" s="45" t="n">
        <v>0</v>
      </c>
      <c r="G870" s="45" t="n">
        <v>0</v>
      </c>
      <c r="H870" s="45" t="n">
        <v>0</v>
      </c>
      <c r="I870" s="45" t="n">
        <v>0</v>
      </c>
      <c r="J870" s="45" t="n">
        <v>0</v>
      </c>
      <c r="K870" s="45" t="n">
        <v>0</v>
      </c>
      <c r="L870" s="45" t="n">
        <v>0</v>
      </c>
      <c r="M870" s="45" t="n">
        <v>0</v>
      </c>
      <c r="N870" s="46" t="n">
        <f aca="false">SUM(B870:M870)</f>
        <v>1</v>
      </c>
    </row>
    <row r="871" customFormat="false" ht="12.75" hidden="false" customHeight="false" outlineLevel="0" collapsed="false">
      <c r="A871" s="32" t="s">
        <v>147</v>
      </c>
      <c r="B871" s="47" t="n">
        <v>0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47" t="n">
        <v>0</v>
      </c>
      <c r="J871" s="47" t="n">
        <v>0</v>
      </c>
      <c r="K871" s="47" t="n">
        <v>0</v>
      </c>
      <c r="L871" s="47" t="n">
        <v>0</v>
      </c>
      <c r="M871" s="47" t="n">
        <v>0</v>
      </c>
      <c r="N871" s="46" t="n">
        <f aca="false">SUM(B871:M871)</f>
        <v>0</v>
      </c>
    </row>
    <row r="872" customFormat="false" ht="12.75" hidden="false" customHeight="false" outlineLevel="0" collapsed="false">
      <c r="A872" s="32" t="s">
        <v>148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6" t="n">
        <f aca="false">SUM(B872:M872)</f>
        <v>0</v>
      </c>
    </row>
    <row r="873" customFormat="false" ht="12.75" hidden="false" customHeight="false" outlineLevel="0" collapsed="false">
      <c r="A873" s="32" t="s">
        <v>149</v>
      </c>
      <c r="B873" s="47" t="n">
        <v>0</v>
      </c>
      <c r="C873" s="47" t="n">
        <v>0</v>
      </c>
      <c r="D873" s="47" t="n">
        <v>0</v>
      </c>
      <c r="E873" s="47" t="n">
        <v>0</v>
      </c>
      <c r="F873" s="47" t="n">
        <v>0</v>
      </c>
      <c r="G873" s="47" t="n">
        <v>0</v>
      </c>
      <c r="H873" s="47" t="n">
        <v>0</v>
      </c>
      <c r="I873" s="47" t="n">
        <v>0</v>
      </c>
      <c r="J873" s="47" t="n">
        <v>0</v>
      </c>
      <c r="K873" s="47" t="n">
        <v>0</v>
      </c>
      <c r="L873" s="47" t="n">
        <v>0</v>
      </c>
      <c r="M873" s="47" t="n">
        <v>0</v>
      </c>
      <c r="N873" s="46" t="n">
        <f aca="false">SUM(B873:M873)</f>
        <v>0</v>
      </c>
    </row>
    <row r="874" customFormat="false" ht="12.75" hidden="false" customHeight="false" outlineLevel="0" collapsed="false">
      <c r="A874" s="32" t="s">
        <v>150</v>
      </c>
      <c r="B874" s="47" t="n">
        <v>0</v>
      </c>
      <c r="C874" s="47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7" t="n">
        <v>0</v>
      </c>
      <c r="N874" s="46" t="n">
        <f aca="false">SUM(B874:M874)</f>
        <v>0</v>
      </c>
    </row>
    <row r="875" customFormat="false" ht="12.75" hidden="false" customHeight="false" outlineLevel="0" collapsed="false">
      <c r="A875" s="32" t="s">
        <v>151</v>
      </c>
      <c r="B875" s="47" t="n">
        <v>0</v>
      </c>
      <c r="C875" s="47" t="n">
        <v>0</v>
      </c>
      <c r="D875" s="47" t="n">
        <v>0</v>
      </c>
      <c r="E875" s="47" t="n">
        <v>0</v>
      </c>
      <c r="F875" s="47" t="n">
        <v>0</v>
      </c>
      <c r="G875" s="47" t="n">
        <v>0</v>
      </c>
      <c r="H875" s="47" t="n">
        <v>0</v>
      </c>
      <c r="I875" s="47" t="n">
        <v>0</v>
      </c>
      <c r="J875" s="47" t="n">
        <v>0</v>
      </c>
      <c r="K875" s="47" t="n">
        <v>0</v>
      </c>
      <c r="L875" s="47" t="n">
        <v>0</v>
      </c>
      <c r="M875" s="47" t="n">
        <v>0</v>
      </c>
      <c r="N875" s="46" t="n">
        <f aca="false">SUM(B875:M875)</f>
        <v>0</v>
      </c>
    </row>
    <row r="876" customFormat="false" ht="13.5" hidden="false" customHeight="false" outlineLevel="0" collapsed="false">
      <c r="A876" s="48" t="s">
        <v>152</v>
      </c>
      <c r="B876" s="49" t="n">
        <v>0</v>
      </c>
      <c r="C876" s="49" t="n">
        <v>0</v>
      </c>
      <c r="D876" s="49" t="n">
        <v>0</v>
      </c>
      <c r="E876" s="49" t="n">
        <v>0</v>
      </c>
      <c r="F876" s="49" t="n">
        <v>0</v>
      </c>
      <c r="G876" s="49" t="n">
        <v>0</v>
      </c>
      <c r="H876" s="49" t="n">
        <v>0</v>
      </c>
      <c r="I876" s="49" t="n">
        <v>0</v>
      </c>
      <c r="J876" s="49" t="n">
        <v>0</v>
      </c>
      <c r="K876" s="49" t="n">
        <v>0</v>
      </c>
      <c r="L876" s="49" t="n">
        <v>0</v>
      </c>
      <c r="M876" s="49" t="n">
        <v>0</v>
      </c>
      <c r="N876" s="46" t="n">
        <f aca="false">SUM(B876:M876)</f>
        <v>0</v>
      </c>
    </row>
    <row r="877" customFormat="false" ht="13.5" hidden="false" customHeight="false" outlineLevel="0" collapsed="false">
      <c r="A877" s="50" t="s">
        <v>19</v>
      </c>
      <c r="B877" s="51" t="n">
        <f aca="false">SUM(B870:B876)</f>
        <v>1</v>
      </c>
      <c r="C877" s="51" t="n">
        <f aca="false">SUM(C870:C876)</f>
        <v>0</v>
      </c>
      <c r="D877" s="51" t="n">
        <f aca="false">SUM(D870:D876)</f>
        <v>0</v>
      </c>
      <c r="E877" s="51" t="n">
        <f aca="false">SUM(E870:E876)</f>
        <v>0</v>
      </c>
      <c r="F877" s="51" t="n">
        <f aca="false">SUM(F870:F876)</f>
        <v>0</v>
      </c>
      <c r="G877" s="51" t="n">
        <f aca="false">SUM(G870:G876)</f>
        <v>0</v>
      </c>
      <c r="H877" s="51" t="n">
        <f aca="false">SUM(H870:H876)</f>
        <v>0</v>
      </c>
      <c r="I877" s="51" t="n">
        <f aca="false">SUM(I870:I876)</f>
        <v>0</v>
      </c>
      <c r="J877" s="51" t="n">
        <f aca="false">SUM(J870:J876)</f>
        <v>0</v>
      </c>
      <c r="K877" s="51" t="n">
        <f aca="false">SUM(K870:K876)</f>
        <v>0</v>
      </c>
      <c r="L877" s="51" t="n">
        <f aca="false">SUM(L870:L876)</f>
        <v>0</v>
      </c>
      <c r="M877" s="51" t="n">
        <f aca="false">SUM(M870:M876)</f>
        <v>0</v>
      </c>
      <c r="N877" s="51" t="n">
        <f aca="false">SUM(N870:N876)</f>
        <v>1</v>
      </c>
    </row>
    <row r="878" customFormat="false" ht="13.5" hidden="false" customHeight="false" outlineLevel="0" collapsed="false">
      <c r="A878" s="43" t="s">
        <v>180</v>
      </c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2.75" hidden="false" customHeight="false" outlineLevel="0" collapsed="false">
      <c r="A879" s="44" t="s">
        <v>146</v>
      </c>
      <c r="B879" s="45" t="n">
        <v>0</v>
      </c>
      <c r="C879" s="45" t="n">
        <v>0</v>
      </c>
      <c r="D879" s="45" t="n">
        <v>0</v>
      </c>
      <c r="E879" s="45" t="n">
        <v>0</v>
      </c>
      <c r="F879" s="45" t="n">
        <v>0</v>
      </c>
      <c r="G879" s="45" t="n">
        <v>0</v>
      </c>
      <c r="H879" s="45" t="n">
        <v>0</v>
      </c>
      <c r="I879" s="45" t="n">
        <v>0</v>
      </c>
      <c r="J879" s="45" t="n">
        <v>0</v>
      </c>
      <c r="K879" s="45" t="n">
        <v>0</v>
      </c>
      <c r="L879" s="45" t="n">
        <v>0</v>
      </c>
      <c r="M879" s="45" t="n">
        <v>0</v>
      </c>
      <c r="N879" s="46" t="n">
        <f aca="false">SUM(B879:M879)</f>
        <v>0</v>
      </c>
    </row>
    <row r="880" customFormat="false" ht="12.75" hidden="false" customHeight="false" outlineLevel="0" collapsed="false">
      <c r="A880" s="32" t="s">
        <v>147</v>
      </c>
      <c r="B880" s="47" t="n">
        <v>0</v>
      </c>
      <c r="C880" s="47" t="n">
        <v>0</v>
      </c>
      <c r="D880" s="47" t="n">
        <v>0</v>
      </c>
      <c r="E880" s="47" t="n">
        <v>1</v>
      </c>
      <c r="F880" s="47" t="n">
        <v>0</v>
      </c>
      <c r="G880" s="47" t="n">
        <v>0</v>
      </c>
      <c r="H880" s="47" t="n">
        <v>0</v>
      </c>
      <c r="I880" s="47" t="n">
        <v>0</v>
      </c>
      <c r="J880" s="47" t="n">
        <v>0</v>
      </c>
      <c r="K880" s="47" t="n">
        <v>0</v>
      </c>
      <c r="L880" s="47" t="n">
        <v>0</v>
      </c>
      <c r="M880" s="47" t="n">
        <v>0</v>
      </c>
      <c r="N880" s="46" t="n">
        <f aca="false">SUM(B880:M880)</f>
        <v>1</v>
      </c>
    </row>
    <row r="881" customFormat="false" ht="12.75" hidden="false" customHeight="false" outlineLevel="0" collapsed="false">
      <c r="A881" s="32" t="s">
        <v>148</v>
      </c>
      <c r="B881" s="47" t="n">
        <v>0</v>
      </c>
      <c r="C881" s="47" t="n">
        <v>0</v>
      </c>
      <c r="D881" s="47" t="n">
        <v>1</v>
      </c>
      <c r="E881" s="47" t="n">
        <v>2</v>
      </c>
      <c r="F881" s="47" t="n">
        <v>1</v>
      </c>
      <c r="G881" s="47" t="n">
        <v>0</v>
      </c>
      <c r="H881" s="47" t="n">
        <v>0</v>
      </c>
      <c r="I881" s="47" t="n">
        <v>0</v>
      </c>
      <c r="J881" s="47" t="n">
        <v>0</v>
      </c>
      <c r="K881" s="47" t="n">
        <v>3</v>
      </c>
      <c r="L881" s="47" t="n">
        <v>1</v>
      </c>
      <c r="M881" s="47" t="n">
        <v>1</v>
      </c>
      <c r="N881" s="46" t="n">
        <f aca="false">SUM(B881:M881)</f>
        <v>9</v>
      </c>
    </row>
    <row r="882" customFormat="false" ht="12.75" hidden="false" customHeight="false" outlineLevel="0" collapsed="false">
      <c r="A882" s="32" t="s">
        <v>149</v>
      </c>
      <c r="B882" s="47" t="n">
        <v>0</v>
      </c>
      <c r="C882" s="47" t="n">
        <v>0</v>
      </c>
      <c r="D882" s="47" t="n">
        <v>1</v>
      </c>
      <c r="E882" s="47" t="n">
        <v>0</v>
      </c>
      <c r="F882" s="47" t="n">
        <v>0</v>
      </c>
      <c r="G882" s="47" t="n">
        <v>0</v>
      </c>
      <c r="H882" s="47" t="n">
        <v>0</v>
      </c>
      <c r="I882" s="47" t="n">
        <v>0</v>
      </c>
      <c r="J882" s="47" t="n">
        <v>0</v>
      </c>
      <c r="K882" s="47" t="n">
        <v>0</v>
      </c>
      <c r="L882" s="47" t="n">
        <v>0</v>
      </c>
      <c r="M882" s="47" t="n">
        <v>0</v>
      </c>
      <c r="N882" s="46" t="n">
        <f aca="false">SUM(B882:M882)</f>
        <v>1</v>
      </c>
    </row>
    <row r="883" customFormat="false" ht="12.75" hidden="false" customHeight="false" outlineLevel="0" collapsed="false">
      <c r="A883" s="32" t="s">
        <v>150</v>
      </c>
      <c r="B883" s="47" t="n">
        <v>0</v>
      </c>
      <c r="C883" s="47" t="n">
        <v>0</v>
      </c>
      <c r="D883" s="47" t="n">
        <v>0</v>
      </c>
      <c r="E883" s="47" t="n">
        <v>0</v>
      </c>
      <c r="F883" s="47" t="n">
        <v>0</v>
      </c>
      <c r="G883" s="47" t="n">
        <v>0</v>
      </c>
      <c r="H883" s="47" t="n">
        <v>0</v>
      </c>
      <c r="I883" s="47" t="n">
        <v>0</v>
      </c>
      <c r="J883" s="47" t="n">
        <v>0</v>
      </c>
      <c r="K883" s="47" t="n">
        <v>0</v>
      </c>
      <c r="L883" s="47" t="n">
        <v>1</v>
      </c>
      <c r="M883" s="47" t="n">
        <v>0</v>
      </c>
      <c r="N883" s="46" t="n">
        <f aca="false">SUM(B883:M883)</f>
        <v>1</v>
      </c>
    </row>
    <row r="884" customFormat="false" ht="12.75" hidden="false" customHeight="false" outlineLevel="0" collapsed="false">
      <c r="A884" s="32" t="s">
        <v>151</v>
      </c>
      <c r="B884" s="47" t="n">
        <v>0</v>
      </c>
      <c r="C884" s="47" t="n">
        <v>0</v>
      </c>
      <c r="D884" s="47" t="n">
        <v>0</v>
      </c>
      <c r="E884" s="47" t="n">
        <v>0</v>
      </c>
      <c r="F884" s="47" t="n">
        <v>0</v>
      </c>
      <c r="G884" s="47" t="n">
        <v>0</v>
      </c>
      <c r="H884" s="47" t="n">
        <v>0</v>
      </c>
      <c r="I884" s="47" t="n">
        <v>0</v>
      </c>
      <c r="J884" s="47" t="n">
        <v>0</v>
      </c>
      <c r="K884" s="47" t="n">
        <v>0</v>
      </c>
      <c r="L884" s="47" t="n">
        <v>0</v>
      </c>
      <c r="M884" s="47" t="n">
        <v>0</v>
      </c>
      <c r="N884" s="46" t="n">
        <f aca="false">SUM(B884:M884)</f>
        <v>0</v>
      </c>
    </row>
    <row r="885" customFormat="false" ht="13.5" hidden="false" customHeight="false" outlineLevel="0" collapsed="false">
      <c r="A885" s="48" t="s">
        <v>152</v>
      </c>
      <c r="B885" s="49" t="n">
        <v>1</v>
      </c>
      <c r="C885" s="49" t="n">
        <v>0</v>
      </c>
      <c r="D885" s="49" t="n">
        <v>0</v>
      </c>
      <c r="E885" s="49" t="n">
        <v>0</v>
      </c>
      <c r="F885" s="49" t="n">
        <v>0</v>
      </c>
      <c r="G885" s="49" t="n">
        <v>0</v>
      </c>
      <c r="H885" s="49" t="n">
        <v>0</v>
      </c>
      <c r="I885" s="49" t="n">
        <v>0</v>
      </c>
      <c r="J885" s="49" t="n">
        <v>0</v>
      </c>
      <c r="K885" s="49" t="n">
        <v>0</v>
      </c>
      <c r="L885" s="49" t="n">
        <v>0</v>
      </c>
      <c r="M885" s="49" t="n">
        <v>0</v>
      </c>
      <c r="N885" s="46" t="n">
        <f aca="false">SUM(B885:M885)</f>
        <v>1</v>
      </c>
    </row>
    <row r="886" customFormat="false" ht="13.5" hidden="false" customHeight="false" outlineLevel="0" collapsed="false">
      <c r="A886" s="50" t="s">
        <v>19</v>
      </c>
      <c r="B886" s="51" t="n">
        <f aca="false">SUM(B879:B885)</f>
        <v>1</v>
      </c>
      <c r="C886" s="51" t="n">
        <f aca="false">SUM(C879:C885)</f>
        <v>0</v>
      </c>
      <c r="D886" s="51" t="n">
        <f aca="false">SUM(D879:D885)</f>
        <v>2</v>
      </c>
      <c r="E886" s="51" t="n">
        <f aca="false">SUM(E879:E885)</f>
        <v>3</v>
      </c>
      <c r="F886" s="51" t="n">
        <f aca="false">SUM(F879:F885)</f>
        <v>1</v>
      </c>
      <c r="G886" s="51" t="n">
        <f aca="false">SUM(G879:G885)</f>
        <v>0</v>
      </c>
      <c r="H886" s="51" t="n">
        <f aca="false">SUM(H879:H885)</f>
        <v>0</v>
      </c>
      <c r="I886" s="51" t="n">
        <f aca="false">SUM(I879:I885)</f>
        <v>0</v>
      </c>
      <c r="J886" s="51" t="n">
        <f aca="false">SUM(J879:J885)</f>
        <v>0</v>
      </c>
      <c r="K886" s="51" t="n">
        <f aca="false">SUM(K879:K885)</f>
        <v>3</v>
      </c>
      <c r="L886" s="51" t="n">
        <f aca="false">SUM(L879:L885)</f>
        <v>2</v>
      </c>
      <c r="M886" s="51" t="n">
        <f aca="false">SUM(M879:M885)</f>
        <v>1</v>
      </c>
      <c r="N886" s="51" t="n">
        <f aca="false">SUM(N879:N885)</f>
        <v>13</v>
      </c>
    </row>
    <row r="887" customFormat="false" ht="13.5" hidden="false" customHeight="false" outlineLevel="0" collapsed="false">
      <c r="A887" s="43" t="s">
        <v>181</v>
      </c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2.75" hidden="false" customHeight="false" outlineLevel="0" collapsed="false">
      <c r="A888" s="44" t="s">
        <v>146</v>
      </c>
      <c r="B888" s="45" t="n">
        <v>0</v>
      </c>
      <c r="C888" s="45" t="n">
        <v>1</v>
      </c>
      <c r="D888" s="45" t="n">
        <v>1</v>
      </c>
      <c r="E888" s="45" t="n">
        <v>0</v>
      </c>
      <c r="F888" s="45" t="n">
        <v>0</v>
      </c>
      <c r="G888" s="45" t="n">
        <v>0</v>
      </c>
      <c r="H888" s="45" t="n">
        <v>2</v>
      </c>
      <c r="I888" s="45" t="n">
        <v>1</v>
      </c>
      <c r="J888" s="45" t="n">
        <v>0</v>
      </c>
      <c r="K888" s="45" t="n">
        <v>0</v>
      </c>
      <c r="L888" s="45" t="n">
        <v>0</v>
      </c>
      <c r="M888" s="45" t="n">
        <v>1</v>
      </c>
      <c r="N888" s="46" t="n">
        <f aca="false">SUM(B888:M888)</f>
        <v>6</v>
      </c>
    </row>
    <row r="889" customFormat="false" ht="12.75" hidden="false" customHeight="false" outlineLevel="0" collapsed="false">
      <c r="A889" s="32" t="s">
        <v>147</v>
      </c>
      <c r="B889" s="47" t="n">
        <v>3</v>
      </c>
      <c r="C889" s="47" t="n">
        <v>1</v>
      </c>
      <c r="D889" s="47" t="n">
        <v>1</v>
      </c>
      <c r="E889" s="47" t="n">
        <v>0</v>
      </c>
      <c r="F889" s="47" t="n">
        <v>1</v>
      </c>
      <c r="G889" s="47" t="n">
        <v>1</v>
      </c>
      <c r="H889" s="47" t="n">
        <v>1</v>
      </c>
      <c r="I889" s="47" t="n">
        <v>12</v>
      </c>
      <c r="J889" s="47" t="n">
        <v>3</v>
      </c>
      <c r="K889" s="47" t="n">
        <v>1</v>
      </c>
      <c r="L889" s="47" t="n">
        <v>2</v>
      </c>
      <c r="M889" s="47" t="n">
        <v>1</v>
      </c>
      <c r="N889" s="46" t="n">
        <f aca="false">SUM(B889:M889)</f>
        <v>27</v>
      </c>
    </row>
    <row r="890" customFormat="false" ht="12.75" hidden="false" customHeight="false" outlineLevel="0" collapsed="false">
      <c r="A890" s="32" t="s">
        <v>148</v>
      </c>
      <c r="B890" s="47" t="n">
        <v>4</v>
      </c>
      <c r="C890" s="47" t="n">
        <v>4</v>
      </c>
      <c r="D890" s="47" t="n">
        <v>2</v>
      </c>
      <c r="E890" s="47" t="n">
        <v>4</v>
      </c>
      <c r="F890" s="47" t="n">
        <v>2</v>
      </c>
      <c r="G890" s="47" t="n">
        <v>0</v>
      </c>
      <c r="H890" s="47" t="n">
        <v>3</v>
      </c>
      <c r="I890" s="47" t="n">
        <v>4</v>
      </c>
      <c r="J890" s="47" t="n">
        <v>1</v>
      </c>
      <c r="K890" s="47" t="n">
        <v>0</v>
      </c>
      <c r="L890" s="47" t="n">
        <v>1</v>
      </c>
      <c r="M890" s="47" t="n">
        <v>2</v>
      </c>
      <c r="N890" s="46" t="n">
        <f aca="false">SUM(B890:M890)</f>
        <v>27</v>
      </c>
    </row>
    <row r="891" customFormat="false" ht="12.75" hidden="false" customHeight="false" outlineLevel="0" collapsed="false">
      <c r="A891" s="32" t="s">
        <v>149</v>
      </c>
      <c r="B891" s="47" t="n">
        <v>1</v>
      </c>
      <c r="C891" s="47" t="n">
        <v>0</v>
      </c>
      <c r="D891" s="47" t="n">
        <v>0</v>
      </c>
      <c r="E891" s="47" t="n">
        <v>0</v>
      </c>
      <c r="F891" s="47" t="n">
        <v>0</v>
      </c>
      <c r="G891" s="47" t="n">
        <v>0</v>
      </c>
      <c r="H891" s="47" t="n">
        <v>0</v>
      </c>
      <c r="I891" s="47" t="n">
        <v>0</v>
      </c>
      <c r="J891" s="47" t="n">
        <v>0</v>
      </c>
      <c r="K891" s="47" t="n">
        <v>0</v>
      </c>
      <c r="L891" s="47" t="n">
        <v>2</v>
      </c>
      <c r="M891" s="47" t="n">
        <v>0</v>
      </c>
      <c r="N891" s="46" t="n">
        <f aca="false">SUM(B891:M891)</f>
        <v>3</v>
      </c>
    </row>
    <row r="892" customFormat="false" ht="12.75" hidden="false" customHeight="false" outlineLevel="0" collapsed="false">
      <c r="A892" s="32" t="s">
        <v>150</v>
      </c>
      <c r="B892" s="47" t="n">
        <v>0</v>
      </c>
      <c r="C892" s="47" t="n">
        <v>0</v>
      </c>
      <c r="D892" s="47" t="n">
        <v>0</v>
      </c>
      <c r="E892" s="47" t="n">
        <v>0</v>
      </c>
      <c r="F892" s="47" t="n">
        <v>1</v>
      </c>
      <c r="G892" s="47" t="n">
        <v>0</v>
      </c>
      <c r="H892" s="47" t="n">
        <v>0</v>
      </c>
      <c r="I892" s="47" t="n">
        <v>0</v>
      </c>
      <c r="J892" s="47" t="n">
        <v>0</v>
      </c>
      <c r="K892" s="47" t="n">
        <v>0</v>
      </c>
      <c r="L892" s="47" t="n">
        <v>0</v>
      </c>
      <c r="M892" s="47" t="n">
        <v>0</v>
      </c>
      <c r="N892" s="46" t="n">
        <f aca="false">SUM(B892:M892)</f>
        <v>1</v>
      </c>
    </row>
    <row r="893" customFormat="false" ht="12.75" hidden="false" customHeight="false" outlineLevel="0" collapsed="false">
      <c r="A893" s="32" t="s">
        <v>151</v>
      </c>
      <c r="B893" s="47" t="n">
        <v>0</v>
      </c>
      <c r="C893" s="47" t="n">
        <v>0</v>
      </c>
      <c r="D893" s="47" t="n">
        <v>0</v>
      </c>
      <c r="E893" s="47" t="n">
        <v>0</v>
      </c>
      <c r="F893" s="47" t="n">
        <v>0</v>
      </c>
      <c r="G893" s="47" t="n">
        <v>0</v>
      </c>
      <c r="H893" s="47" t="n">
        <v>4</v>
      </c>
      <c r="I893" s="47" t="n">
        <v>1</v>
      </c>
      <c r="J893" s="47" t="n">
        <v>0</v>
      </c>
      <c r="K893" s="47" t="n">
        <v>0</v>
      </c>
      <c r="L893" s="47" t="n">
        <v>3</v>
      </c>
      <c r="M893" s="47" t="n">
        <v>0</v>
      </c>
      <c r="N893" s="46" t="n">
        <f aca="false">SUM(B893:M893)</f>
        <v>8</v>
      </c>
    </row>
    <row r="894" customFormat="false" ht="13.5" hidden="false" customHeight="false" outlineLevel="0" collapsed="false">
      <c r="A894" s="48" t="s">
        <v>152</v>
      </c>
      <c r="B894" s="49" t="n">
        <v>2</v>
      </c>
      <c r="C894" s="49" t="n">
        <v>2</v>
      </c>
      <c r="D894" s="49" t="n">
        <v>4</v>
      </c>
      <c r="E894" s="49" t="n">
        <v>2</v>
      </c>
      <c r="F894" s="49" t="n">
        <v>4</v>
      </c>
      <c r="G894" s="49" t="n">
        <v>2</v>
      </c>
      <c r="H894" s="49" t="n">
        <v>2</v>
      </c>
      <c r="I894" s="49" t="n">
        <v>1</v>
      </c>
      <c r="J894" s="49" t="n">
        <v>0</v>
      </c>
      <c r="K894" s="49" t="n">
        <v>3</v>
      </c>
      <c r="L894" s="49" t="n">
        <v>0</v>
      </c>
      <c r="M894" s="49" t="n">
        <v>0</v>
      </c>
      <c r="N894" s="46" t="n">
        <f aca="false">SUM(B894:M894)</f>
        <v>22</v>
      </c>
    </row>
    <row r="895" customFormat="false" ht="13.5" hidden="false" customHeight="false" outlineLevel="0" collapsed="false">
      <c r="A895" s="50" t="s">
        <v>19</v>
      </c>
      <c r="B895" s="51" t="n">
        <f aca="false">SUM(B888:B894)</f>
        <v>10</v>
      </c>
      <c r="C895" s="51" t="n">
        <f aca="false">SUM(C888:C894)</f>
        <v>8</v>
      </c>
      <c r="D895" s="51" t="n">
        <f aca="false">SUM(D888:D894)</f>
        <v>8</v>
      </c>
      <c r="E895" s="51" t="n">
        <f aca="false">SUM(E888:E894)</f>
        <v>6</v>
      </c>
      <c r="F895" s="51" t="n">
        <f aca="false">SUM(F888:F894)</f>
        <v>8</v>
      </c>
      <c r="G895" s="51" t="n">
        <f aca="false">SUM(G888:G894)</f>
        <v>3</v>
      </c>
      <c r="H895" s="51" t="n">
        <f aca="false">SUM(H888:H894)</f>
        <v>12</v>
      </c>
      <c r="I895" s="51" t="n">
        <f aca="false">SUM(I888:I894)</f>
        <v>19</v>
      </c>
      <c r="J895" s="51" t="n">
        <f aca="false">SUM(J888:J894)</f>
        <v>4</v>
      </c>
      <c r="K895" s="51" t="n">
        <f aca="false">SUM(K888:K894)</f>
        <v>4</v>
      </c>
      <c r="L895" s="51" t="n">
        <f aca="false">SUM(L888:L894)</f>
        <v>8</v>
      </c>
      <c r="M895" s="51" t="n">
        <f aca="false">SUM(M888:M894)</f>
        <v>4</v>
      </c>
      <c r="N895" s="51" t="n">
        <f aca="false">SUM(N888:N894)</f>
        <v>94</v>
      </c>
    </row>
    <row r="896" customFormat="false" ht="13.5" hidden="false" customHeight="false" outlineLevel="0" collapsed="false">
      <c r="A896" s="43" t="s">
        <v>182</v>
      </c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2.75" hidden="false" customHeight="false" outlineLevel="0" collapsed="false">
      <c r="A897" s="44" t="s">
        <v>146</v>
      </c>
      <c r="B897" s="45" t="n">
        <v>0</v>
      </c>
      <c r="C897" s="45" t="n">
        <v>0</v>
      </c>
      <c r="D897" s="45" t="n">
        <v>0</v>
      </c>
      <c r="E897" s="45" t="n">
        <v>0</v>
      </c>
      <c r="F897" s="45" t="n">
        <v>0</v>
      </c>
      <c r="G897" s="45" t="n">
        <v>0</v>
      </c>
      <c r="H897" s="45" t="n">
        <v>0</v>
      </c>
      <c r="I897" s="45" t="n">
        <v>0</v>
      </c>
      <c r="J897" s="45" t="n">
        <v>0</v>
      </c>
      <c r="K897" s="45" t="n">
        <v>0</v>
      </c>
      <c r="L897" s="45" t="n">
        <v>0</v>
      </c>
      <c r="M897" s="45" t="n">
        <v>0</v>
      </c>
      <c r="N897" s="46" t="n">
        <f aca="false">SUM(B897:M897)</f>
        <v>0</v>
      </c>
    </row>
    <row r="898" customFormat="false" ht="12.75" hidden="false" customHeight="false" outlineLevel="0" collapsed="false">
      <c r="A898" s="32" t="s">
        <v>147</v>
      </c>
      <c r="B898" s="47" t="n">
        <v>0</v>
      </c>
      <c r="C898" s="47" t="n">
        <v>0</v>
      </c>
      <c r="D898" s="47" t="n">
        <v>0</v>
      </c>
      <c r="E898" s="47" t="n">
        <v>0</v>
      </c>
      <c r="F898" s="47" t="n">
        <v>0</v>
      </c>
      <c r="G898" s="47" t="n">
        <v>0</v>
      </c>
      <c r="H898" s="47" t="n">
        <v>0</v>
      </c>
      <c r="I898" s="47" t="n">
        <v>0</v>
      </c>
      <c r="J898" s="47" t="n">
        <v>0</v>
      </c>
      <c r="K898" s="47" t="n">
        <v>0</v>
      </c>
      <c r="L898" s="47" t="n">
        <v>0</v>
      </c>
      <c r="M898" s="47" t="n">
        <v>0</v>
      </c>
      <c r="N898" s="46" t="n">
        <f aca="false">SUM(B898:M898)</f>
        <v>0</v>
      </c>
    </row>
    <row r="899" customFormat="false" ht="12.75" hidden="false" customHeight="false" outlineLevel="0" collapsed="false">
      <c r="A899" s="32" t="s">
        <v>148</v>
      </c>
      <c r="B899" s="47" t="n">
        <v>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J899" s="47" t="n">
        <v>0</v>
      </c>
      <c r="K899" s="47" t="n">
        <v>0</v>
      </c>
      <c r="L899" s="47" t="n">
        <v>0</v>
      </c>
      <c r="M899" s="47" t="n">
        <v>0</v>
      </c>
      <c r="N899" s="46" t="n">
        <f aca="false">SUM(B899:M899)</f>
        <v>0</v>
      </c>
    </row>
    <row r="900" customFormat="false" ht="12.75" hidden="false" customHeight="false" outlineLevel="0" collapsed="false">
      <c r="A900" s="32" t="s">
        <v>149</v>
      </c>
      <c r="B900" s="47" t="n">
        <v>0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0</v>
      </c>
      <c r="H900" s="47" t="n">
        <v>0</v>
      </c>
      <c r="I900" s="47" t="n">
        <v>0</v>
      </c>
      <c r="J900" s="47" t="n">
        <v>0</v>
      </c>
      <c r="K900" s="47" t="n">
        <v>0</v>
      </c>
      <c r="L900" s="47" t="n">
        <v>0</v>
      </c>
      <c r="M900" s="47" t="n">
        <v>0</v>
      </c>
      <c r="N900" s="46" t="n">
        <f aca="false">SUM(B900:M900)</f>
        <v>0</v>
      </c>
    </row>
    <row r="901" customFormat="false" ht="12.75" hidden="false" customHeight="false" outlineLevel="0" collapsed="false">
      <c r="A901" s="32" t="s">
        <v>150</v>
      </c>
      <c r="B901" s="47" t="n">
        <v>0</v>
      </c>
      <c r="C901" s="47" t="n">
        <v>0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47" t="n">
        <v>0</v>
      </c>
      <c r="J901" s="47" t="n">
        <v>0</v>
      </c>
      <c r="K901" s="47" t="n">
        <v>1</v>
      </c>
      <c r="L901" s="47" t="n">
        <v>2</v>
      </c>
      <c r="M901" s="47" t="n">
        <v>0</v>
      </c>
      <c r="N901" s="46" t="n">
        <f aca="false">SUM(B901:M901)</f>
        <v>3</v>
      </c>
    </row>
    <row r="902" customFormat="false" ht="12.75" hidden="false" customHeight="false" outlineLevel="0" collapsed="false">
      <c r="A902" s="32" t="s">
        <v>151</v>
      </c>
      <c r="B902" s="47" t="n">
        <v>0</v>
      </c>
      <c r="C902" s="47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J902" s="47" t="n">
        <v>0</v>
      </c>
      <c r="K902" s="47" t="n">
        <v>0</v>
      </c>
      <c r="L902" s="47" t="n">
        <v>0</v>
      </c>
      <c r="M902" s="47" t="n">
        <v>0</v>
      </c>
      <c r="N902" s="46" t="n">
        <f aca="false">SUM(B902:M902)</f>
        <v>0</v>
      </c>
    </row>
    <row r="903" customFormat="false" ht="13.5" hidden="false" customHeight="false" outlineLevel="0" collapsed="false">
      <c r="A903" s="48" t="s">
        <v>152</v>
      </c>
      <c r="B903" s="49" t="n">
        <v>0</v>
      </c>
      <c r="C903" s="49" t="n">
        <v>0</v>
      </c>
      <c r="D903" s="49" t="n">
        <v>0</v>
      </c>
      <c r="E903" s="49" t="n">
        <v>0</v>
      </c>
      <c r="F903" s="49" t="n">
        <v>0</v>
      </c>
      <c r="G903" s="49" t="n">
        <v>0</v>
      </c>
      <c r="H903" s="49" t="n">
        <v>0</v>
      </c>
      <c r="I903" s="49" t="n">
        <v>0</v>
      </c>
      <c r="J903" s="49" t="n">
        <v>0</v>
      </c>
      <c r="K903" s="49" t="n">
        <v>0</v>
      </c>
      <c r="L903" s="49" t="n">
        <v>0</v>
      </c>
      <c r="M903" s="49" t="n">
        <v>0</v>
      </c>
      <c r="N903" s="46" t="n">
        <f aca="false">SUM(B903:M903)</f>
        <v>0</v>
      </c>
    </row>
    <row r="904" customFormat="false" ht="13.5" hidden="false" customHeight="false" outlineLevel="0" collapsed="false">
      <c r="A904" s="50" t="s">
        <v>19</v>
      </c>
      <c r="B904" s="51" t="n">
        <f aca="false">SUM(B897:B903)</f>
        <v>0</v>
      </c>
      <c r="C904" s="51" t="n">
        <f aca="false">SUM(C897:C903)</f>
        <v>0</v>
      </c>
      <c r="D904" s="51" t="n">
        <f aca="false">SUM(D897:D903)</f>
        <v>0</v>
      </c>
      <c r="E904" s="51" t="n">
        <f aca="false">SUM(E897:E903)</f>
        <v>0</v>
      </c>
      <c r="F904" s="51" t="n">
        <f aca="false">SUM(F897:F903)</f>
        <v>0</v>
      </c>
      <c r="G904" s="51" t="n">
        <f aca="false">SUM(G897:G903)</f>
        <v>0</v>
      </c>
      <c r="H904" s="51" t="n">
        <f aca="false">SUM(H897:H903)</f>
        <v>0</v>
      </c>
      <c r="I904" s="51" t="n">
        <f aca="false">SUM(I897:I903)</f>
        <v>0</v>
      </c>
      <c r="J904" s="51" t="n">
        <f aca="false">SUM(J897:J903)</f>
        <v>0</v>
      </c>
      <c r="K904" s="51" t="n">
        <f aca="false">SUM(K897:K903)</f>
        <v>1</v>
      </c>
      <c r="L904" s="51" t="n">
        <f aca="false">SUM(L897:L903)</f>
        <v>2</v>
      </c>
      <c r="M904" s="51" t="n">
        <f aca="false">SUM(M897:M903)</f>
        <v>0</v>
      </c>
      <c r="N904" s="51" t="n">
        <f aca="false">SUM(N897:N903)</f>
        <v>3</v>
      </c>
    </row>
    <row r="905" customFormat="false" ht="13.5" hidden="false" customHeight="false" outlineLevel="0" collapsed="false">
      <c r="A905" s="43" t="s">
        <v>183</v>
      </c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2.75" hidden="false" customHeight="false" outlineLevel="0" collapsed="false">
      <c r="A906" s="44" t="s">
        <v>146</v>
      </c>
      <c r="B906" s="45" t="n">
        <v>0</v>
      </c>
      <c r="C906" s="45" t="n">
        <v>0</v>
      </c>
      <c r="D906" s="45" t="n">
        <v>0</v>
      </c>
      <c r="E906" s="45" t="n">
        <v>0</v>
      </c>
      <c r="F906" s="45" t="n">
        <v>0</v>
      </c>
      <c r="G906" s="45" t="n">
        <v>0</v>
      </c>
      <c r="H906" s="45" t="n">
        <v>0</v>
      </c>
      <c r="I906" s="45" t="n">
        <v>4</v>
      </c>
      <c r="J906" s="45" t="n">
        <v>0</v>
      </c>
      <c r="K906" s="45" t="n">
        <v>0</v>
      </c>
      <c r="L906" s="45" t="n">
        <v>0</v>
      </c>
      <c r="M906" s="45" t="n">
        <v>0</v>
      </c>
      <c r="N906" s="46" t="n">
        <f aca="false">SUM(B906:M906)</f>
        <v>4</v>
      </c>
    </row>
    <row r="907" customFormat="false" ht="12.75" hidden="false" customHeight="false" outlineLevel="0" collapsed="false">
      <c r="A907" s="32" t="s">
        <v>147</v>
      </c>
      <c r="B907" s="47" t="n">
        <v>0</v>
      </c>
      <c r="C907" s="47" t="n">
        <v>0</v>
      </c>
      <c r="D907" s="47" t="n">
        <v>0</v>
      </c>
      <c r="E907" s="47" t="n">
        <v>0</v>
      </c>
      <c r="F907" s="47" t="n">
        <v>0</v>
      </c>
      <c r="G907" s="47" t="n">
        <v>0</v>
      </c>
      <c r="H907" s="47" t="n">
        <v>0</v>
      </c>
      <c r="I907" s="47" t="n">
        <v>0</v>
      </c>
      <c r="J907" s="47" t="n">
        <v>0</v>
      </c>
      <c r="K907" s="47" t="n">
        <v>0</v>
      </c>
      <c r="L907" s="47" t="n">
        <v>0</v>
      </c>
      <c r="M907" s="47" t="n">
        <v>0</v>
      </c>
      <c r="N907" s="46" t="n">
        <f aca="false">SUM(B907:M907)</f>
        <v>0</v>
      </c>
    </row>
    <row r="908" customFormat="false" ht="12.75" hidden="false" customHeight="false" outlineLevel="0" collapsed="false">
      <c r="A908" s="32" t="s">
        <v>148</v>
      </c>
      <c r="B908" s="47" t="n">
        <v>0</v>
      </c>
      <c r="C908" s="47" t="n">
        <v>0</v>
      </c>
      <c r="D908" s="47" t="n">
        <v>1</v>
      </c>
      <c r="E908" s="47" t="n">
        <v>0</v>
      </c>
      <c r="F908" s="47" t="n">
        <v>0</v>
      </c>
      <c r="G908" s="47" t="n">
        <v>1</v>
      </c>
      <c r="H908" s="47" t="n">
        <v>0</v>
      </c>
      <c r="I908" s="47" t="n">
        <v>0</v>
      </c>
      <c r="J908" s="47" t="n">
        <v>0</v>
      </c>
      <c r="K908" s="47" t="n">
        <v>0</v>
      </c>
      <c r="L908" s="47" t="n">
        <v>0</v>
      </c>
      <c r="M908" s="47" t="n">
        <v>0</v>
      </c>
      <c r="N908" s="46" t="n">
        <f aca="false">SUM(B908:M908)</f>
        <v>2</v>
      </c>
    </row>
    <row r="909" customFormat="false" ht="12.75" hidden="false" customHeight="false" outlineLevel="0" collapsed="false">
      <c r="A909" s="32" t="s">
        <v>149</v>
      </c>
      <c r="B909" s="47" t="n">
        <v>0</v>
      </c>
      <c r="C909" s="47" t="n">
        <v>0</v>
      </c>
      <c r="D909" s="47" t="n">
        <v>0</v>
      </c>
      <c r="E909" s="47" t="n">
        <v>0</v>
      </c>
      <c r="F909" s="47" t="n">
        <v>0</v>
      </c>
      <c r="G909" s="47" t="n">
        <v>0</v>
      </c>
      <c r="H909" s="47" t="n">
        <v>0</v>
      </c>
      <c r="I909" s="47" t="n">
        <v>0</v>
      </c>
      <c r="J909" s="47" t="n">
        <v>0</v>
      </c>
      <c r="K909" s="47" t="n">
        <v>0</v>
      </c>
      <c r="L909" s="47" t="n">
        <v>0</v>
      </c>
      <c r="M909" s="47" t="n">
        <v>0</v>
      </c>
      <c r="N909" s="46" t="n">
        <f aca="false">SUM(B909:M909)</f>
        <v>0</v>
      </c>
    </row>
    <row r="910" customFormat="false" ht="12.75" hidden="false" customHeight="false" outlineLevel="0" collapsed="false">
      <c r="A910" s="32" t="s">
        <v>150</v>
      </c>
      <c r="B910" s="47" t="n">
        <v>0</v>
      </c>
      <c r="C910" s="47" t="n">
        <v>0</v>
      </c>
      <c r="D910" s="47" t="n">
        <v>0</v>
      </c>
      <c r="E910" s="47" t="n">
        <v>0</v>
      </c>
      <c r="F910" s="47" t="n">
        <v>0</v>
      </c>
      <c r="G910" s="47" t="n">
        <v>0</v>
      </c>
      <c r="H910" s="47" t="n">
        <v>0</v>
      </c>
      <c r="I910" s="47" t="n">
        <v>0</v>
      </c>
      <c r="J910" s="47" t="n">
        <v>0</v>
      </c>
      <c r="K910" s="47" t="n">
        <v>0</v>
      </c>
      <c r="L910" s="47" t="n">
        <v>0</v>
      </c>
      <c r="M910" s="47" t="n">
        <v>0</v>
      </c>
      <c r="N910" s="46" t="n">
        <f aca="false">SUM(B910:M910)</f>
        <v>0</v>
      </c>
    </row>
    <row r="911" customFormat="false" ht="12.75" hidden="false" customHeight="false" outlineLevel="0" collapsed="false">
      <c r="A911" s="32" t="s">
        <v>151</v>
      </c>
      <c r="B911" s="47" t="n">
        <v>0</v>
      </c>
      <c r="C911" s="47" t="n">
        <v>0</v>
      </c>
      <c r="D911" s="47" t="n">
        <v>0</v>
      </c>
      <c r="E911" s="47" t="n">
        <v>0</v>
      </c>
      <c r="F911" s="47" t="n">
        <v>0</v>
      </c>
      <c r="G911" s="47" t="n">
        <v>0</v>
      </c>
      <c r="H911" s="47" t="n">
        <v>1</v>
      </c>
      <c r="I911" s="47" t="n">
        <v>0</v>
      </c>
      <c r="J911" s="47" t="n">
        <v>0</v>
      </c>
      <c r="K911" s="47" t="n">
        <v>0</v>
      </c>
      <c r="L911" s="47" t="n">
        <v>0</v>
      </c>
      <c r="M911" s="47" t="n">
        <v>0</v>
      </c>
      <c r="N911" s="46" t="n">
        <f aca="false">SUM(B911:M911)</f>
        <v>1</v>
      </c>
    </row>
    <row r="912" customFormat="false" ht="13.5" hidden="false" customHeight="false" outlineLevel="0" collapsed="false">
      <c r="A912" s="48" t="s">
        <v>152</v>
      </c>
      <c r="B912" s="49" t="n">
        <v>0</v>
      </c>
      <c r="C912" s="49" t="n">
        <v>0</v>
      </c>
      <c r="D912" s="49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49" t="n">
        <v>0</v>
      </c>
      <c r="J912" s="49" t="n">
        <v>0</v>
      </c>
      <c r="K912" s="49" t="n">
        <v>0</v>
      </c>
      <c r="L912" s="49" t="n">
        <v>0</v>
      </c>
      <c r="M912" s="49" t="n">
        <v>0</v>
      </c>
      <c r="N912" s="46" t="n">
        <f aca="false">SUM(B912:M912)</f>
        <v>0</v>
      </c>
    </row>
    <row r="913" customFormat="false" ht="13.5" hidden="false" customHeight="false" outlineLevel="0" collapsed="false">
      <c r="A913" s="50" t="s">
        <v>19</v>
      </c>
      <c r="B913" s="51" t="n">
        <f aca="false">SUM(B906:B912)</f>
        <v>0</v>
      </c>
      <c r="C913" s="51" t="n">
        <f aca="false">SUM(C906:C912)</f>
        <v>0</v>
      </c>
      <c r="D913" s="51" t="n">
        <f aca="false">SUM(D906:D912)</f>
        <v>1</v>
      </c>
      <c r="E913" s="51" t="n">
        <f aca="false">SUM(E906:E912)</f>
        <v>0</v>
      </c>
      <c r="F913" s="51" t="n">
        <f aca="false">SUM(F906:F912)</f>
        <v>0</v>
      </c>
      <c r="G913" s="51" t="n">
        <f aca="false">SUM(G906:G912)</f>
        <v>1</v>
      </c>
      <c r="H913" s="51" t="n">
        <f aca="false">SUM(H906:H912)</f>
        <v>1</v>
      </c>
      <c r="I913" s="51" t="n">
        <f aca="false">SUM(I906:I912)</f>
        <v>4</v>
      </c>
      <c r="J913" s="51" t="n">
        <f aca="false">SUM(J906:J912)</f>
        <v>0</v>
      </c>
      <c r="K913" s="51" t="n">
        <f aca="false">SUM(K906:K912)</f>
        <v>0</v>
      </c>
      <c r="L913" s="51" t="n">
        <f aca="false">SUM(L906:L912)</f>
        <v>0</v>
      </c>
      <c r="M913" s="51" t="n">
        <f aca="false">SUM(M906:M912)</f>
        <v>0</v>
      </c>
      <c r="N913" s="51" t="n">
        <f aca="false">SUM(N906:N912)</f>
        <v>7</v>
      </c>
    </row>
    <row r="914" customFormat="false" ht="13.5" hidden="false" customHeight="false" outlineLevel="0" collapsed="false">
      <c r="A914" s="43" t="s">
        <v>184</v>
      </c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2.75" hidden="false" customHeight="false" outlineLevel="0" collapsed="false">
      <c r="A915" s="44" t="s">
        <v>146</v>
      </c>
      <c r="B915" s="45" t="n">
        <v>0</v>
      </c>
      <c r="C915" s="45" t="n">
        <v>0</v>
      </c>
      <c r="D915" s="45" t="n">
        <v>0</v>
      </c>
      <c r="E915" s="45" t="n">
        <v>0</v>
      </c>
      <c r="F915" s="45" t="n">
        <v>0</v>
      </c>
      <c r="G915" s="45" t="n">
        <v>0</v>
      </c>
      <c r="H915" s="45" t="n">
        <v>0</v>
      </c>
      <c r="I915" s="45" t="n">
        <v>0</v>
      </c>
      <c r="J915" s="45" t="n">
        <v>0</v>
      </c>
      <c r="K915" s="45" t="n">
        <v>0</v>
      </c>
      <c r="L915" s="45" t="n">
        <v>0</v>
      </c>
      <c r="M915" s="45" t="n">
        <v>0</v>
      </c>
      <c r="N915" s="46" t="n">
        <f aca="false">SUM(B915:M915)</f>
        <v>0</v>
      </c>
    </row>
    <row r="916" customFormat="false" ht="12.75" hidden="false" customHeight="false" outlineLevel="0" collapsed="false">
      <c r="A916" s="32" t="s">
        <v>147</v>
      </c>
      <c r="B916" s="47" t="n">
        <v>0</v>
      </c>
      <c r="C916" s="47" t="n">
        <v>0</v>
      </c>
      <c r="D916" s="47" t="n">
        <v>0</v>
      </c>
      <c r="E916" s="47" t="n">
        <v>0</v>
      </c>
      <c r="F916" s="47" t="n">
        <v>0</v>
      </c>
      <c r="G916" s="47" t="n">
        <v>0</v>
      </c>
      <c r="H916" s="47" t="n">
        <v>0</v>
      </c>
      <c r="I916" s="47" t="n">
        <v>0</v>
      </c>
      <c r="J916" s="47" t="n">
        <v>0</v>
      </c>
      <c r="K916" s="47" t="n">
        <v>0</v>
      </c>
      <c r="L916" s="47" t="n">
        <v>0</v>
      </c>
      <c r="M916" s="47" t="n">
        <v>0</v>
      </c>
      <c r="N916" s="46" t="n">
        <f aca="false">SUM(B916:M916)</f>
        <v>0</v>
      </c>
    </row>
    <row r="917" customFormat="false" ht="12.75" hidden="false" customHeight="false" outlineLevel="0" collapsed="false">
      <c r="A917" s="32" t="s">
        <v>148</v>
      </c>
      <c r="B917" s="47" t="n">
        <v>0</v>
      </c>
      <c r="C917" s="47" t="n">
        <v>0</v>
      </c>
      <c r="D917" s="47" t="n">
        <v>0</v>
      </c>
      <c r="E917" s="47" t="n">
        <v>0</v>
      </c>
      <c r="F917" s="47" t="n">
        <v>1</v>
      </c>
      <c r="G917" s="47" t="n">
        <v>1</v>
      </c>
      <c r="H917" s="47" t="n">
        <v>1</v>
      </c>
      <c r="I917" s="47" t="n">
        <v>0</v>
      </c>
      <c r="J917" s="47" t="n">
        <v>0</v>
      </c>
      <c r="K917" s="47" t="n">
        <v>0</v>
      </c>
      <c r="L917" s="47" t="n">
        <v>0</v>
      </c>
      <c r="M917" s="47" t="n">
        <v>0</v>
      </c>
      <c r="N917" s="46" t="n">
        <f aca="false">SUM(B917:M917)</f>
        <v>3</v>
      </c>
    </row>
    <row r="918" customFormat="false" ht="12.75" hidden="false" customHeight="false" outlineLevel="0" collapsed="false">
      <c r="A918" s="32" t="s">
        <v>149</v>
      </c>
      <c r="B918" s="47" t="n">
        <v>0</v>
      </c>
      <c r="C918" s="47" t="n">
        <v>0</v>
      </c>
      <c r="D918" s="47" t="n">
        <v>0</v>
      </c>
      <c r="E918" s="47" t="n">
        <v>0</v>
      </c>
      <c r="F918" s="47" t="n">
        <v>0</v>
      </c>
      <c r="G918" s="47" t="n">
        <v>0</v>
      </c>
      <c r="H918" s="47" t="n">
        <v>0</v>
      </c>
      <c r="I918" s="47" t="n">
        <v>0</v>
      </c>
      <c r="J918" s="47" t="n">
        <v>0</v>
      </c>
      <c r="K918" s="47" t="n">
        <v>0</v>
      </c>
      <c r="L918" s="47" t="n">
        <v>0</v>
      </c>
      <c r="M918" s="47" t="n">
        <v>0</v>
      </c>
      <c r="N918" s="46" t="n">
        <f aca="false">SUM(B918:M918)</f>
        <v>0</v>
      </c>
    </row>
    <row r="919" customFormat="false" ht="12.75" hidden="false" customHeight="false" outlineLevel="0" collapsed="false">
      <c r="A919" s="32" t="s">
        <v>150</v>
      </c>
      <c r="B919" s="47" t="n">
        <v>0</v>
      </c>
      <c r="C919" s="47" t="n">
        <v>0</v>
      </c>
      <c r="D919" s="47" t="n">
        <v>0</v>
      </c>
      <c r="E919" s="47" t="n">
        <v>0</v>
      </c>
      <c r="F919" s="47" t="n">
        <v>0</v>
      </c>
      <c r="G919" s="47" t="n">
        <v>0</v>
      </c>
      <c r="H919" s="47" t="n">
        <v>0</v>
      </c>
      <c r="I919" s="47" t="n">
        <v>0</v>
      </c>
      <c r="J919" s="47" t="n">
        <v>0</v>
      </c>
      <c r="K919" s="47" t="n">
        <v>0</v>
      </c>
      <c r="L919" s="47" t="n">
        <v>0</v>
      </c>
      <c r="M919" s="47" t="n">
        <v>0</v>
      </c>
      <c r="N919" s="46" t="n">
        <f aca="false">SUM(B919:M919)</f>
        <v>0</v>
      </c>
    </row>
    <row r="920" customFormat="false" ht="12.75" hidden="false" customHeight="false" outlineLevel="0" collapsed="false">
      <c r="A920" s="32" t="s">
        <v>151</v>
      </c>
      <c r="B920" s="47" t="n">
        <v>0</v>
      </c>
      <c r="C920" s="47" t="n">
        <v>0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0</v>
      </c>
      <c r="K920" s="47" t="n">
        <v>0</v>
      </c>
      <c r="L920" s="47" t="n">
        <v>0</v>
      </c>
      <c r="M920" s="47" t="n">
        <v>0</v>
      </c>
      <c r="N920" s="46" t="n">
        <f aca="false">SUM(B920:M920)</f>
        <v>0</v>
      </c>
    </row>
    <row r="921" customFormat="false" ht="13.5" hidden="false" customHeight="false" outlineLevel="0" collapsed="false">
      <c r="A921" s="48" t="s">
        <v>152</v>
      </c>
      <c r="B921" s="49" t="n">
        <v>0</v>
      </c>
      <c r="C921" s="49" t="n">
        <v>0</v>
      </c>
      <c r="D921" s="49" t="n">
        <v>0</v>
      </c>
      <c r="E921" s="49" t="n">
        <v>0</v>
      </c>
      <c r="F921" s="49" t="n">
        <v>0</v>
      </c>
      <c r="G921" s="49" t="n">
        <v>0</v>
      </c>
      <c r="H921" s="49" t="n">
        <v>0</v>
      </c>
      <c r="I921" s="49" t="n">
        <v>0</v>
      </c>
      <c r="J921" s="49" t="n">
        <v>0</v>
      </c>
      <c r="K921" s="49" t="n">
        <v>0</v>
      </c>
      <c r="L921" s="49" t="n">
        <v>0</v>
      </c>
      <c r="M921" s="49" t="n">
        <v>0</v>
      </c>
      <c r="N921" s="46" t="n">
        <f aca="false">SUM(B921:M921)</f>
        <v>0</v>
      </c>
    </row>
    <row r="922" customFormat="false" ht="13.5" hidden="false" customHeight="false" outlineLevel="0" collapsed="false">
      <c r="A922" s="50" t="s">
        <v>19</v>
      </c>
      <c r="B922" s="51" t="n">
        <f aca="false">SUM(B915:B921)</f>
        <v>0</v>
      </c>
      <c r="C922" s="51" t="n">
        <f aca="false">SUM(C915:C921)</f>
        <v>0</v>
      </c>
      <c r="D922" s="51" t="n">
        <f aca="false">SUM(D915:D921)</f>
        <v>0</v>
      </c>
      <c r="E922" s="51" t="n">
        <f aca="false">SUM(E915:E921)</f>
        <v>0</v>
      </c>
      <c r="F922" s="51" t="n">
        <f aca="false">SUM(F915:F921)</f>
        <v>1</v>
      </c>
      <c r="G922" s="51" t="n">
        <f aca="false">SUM(G915:G921)</f>
        <v>1</v>
      </c>
      <c r="H922" s="51" t="n">
        <f aca="false">SUM(H915:H921)</f>
        <v>1</v>
      </c>
      <c r="I922" s="51" t="n">
        <f aca="false">SUM(I915:I921)</f>
        <v>0</v>
      </c>
      <c r="J922" s="51" t="n">
        <f aca="false">SUM(J915:J921)</f>
        <v>0</v>
      </c>
      <c r="K922" s="51" t="n">
        <f aca="false">SUM(K915:K921)</f>
        <v>0</v>
      </c>
      <c r="L922" s="51" t="n">
        <f aca="false">SUM(L915:L921)</f>
        <v>0</v>
      </c>
      <c r="M922" s="51" t="n">
        <f aca="false">SUM(M915:M921)</f>
        <v>0</v>
      </c>
      <c r="N922" s="51" t="n">
        <f aca="false">SUM(N915:N921)</f>
        <v>3</v>
      </c>
    </row>
    <row r="923" customFormat="false" ht="13.5" hidden="false" customHeight="false" outlineLevel="0" collapsed="false">
      <c r="A923" s="43" t="s">
        <v>72</v>
      </c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2.75" hidden="false" customHeight="false" outlineLevel="0" collapsed="false">
      <c r="A924" s="44" t="s">
        <v>146</v>
      </c>
      <c r="B924" s="45" t="n">
        <v>0</v>
      </c>
      <c r="C924" s="45" t="n">
        <v>0</v>
      </c>
      <c r="D924" s="45" t="n">
        <v>0</v>
      </c>
      <c r="E924" s="45" t="n">
        <v>0</v>
      </c>
      <c r="F924" s="45" t="n">
        <v>0</v>
      </c>
      <c r="G924" s="45" t="n">
        <v>0</v>
      </c>
      <c r="H924" s="45" t="n">
        <v>0</v>
      </c>
      <c r="I924" s="45" t="n">
        <v>0</v>
      </c>
      <c r="J924" s="45" t="n">
        <v>0</v>
      </c>
      <c r="K924" s="45" t="n">
        <v>0</v>
      </c>
      <c r="L924" s="45" t="n">
        <v>0</v>
      </c>
      <c r="M924" s="45" t="n">
        <v>0</v>
      </c>
      <c r="N924" s="46" t="n">
        <f aca="false">SUM(B924:M924)</f>
        <v>0</v>
      </c>
    </row>
    <row r="925" customFormat="false" ht="12.75" hidden="false" customHeight="false" outlineLevel="0" collapsed="false">
      <c r="A925" s="32" t="s">
        <v>147</v>
      </c>
      <c r="B925" s="47" t="n">
        <v>0</v>
      </c>
      <c r="C925" s="47" t="n">
        <v>0</v>
      </c>
      <c r="D925" s="47" t="n">
        <v>0</v>
      </c>
      <c r="E925" s="47" t="n">
        <v>0</v>
      </c>
      <c r="F925" s="47" t="n">
        <v>0</v>
      </c>
      <c r="G925" s="47" t="n">
        <v>0</v>
      </c>
      <c r="H925" s="47" t="n">
        <v>0</v>
      </c>
      <c r="I925" s="47" t="n">
        <v>0</v>
      </c>
      <c r="J925" s="47" t="n">
        <v>0</v>
      </c>
      <c r="K925" s="47" t="n">
        <v>0</v>
      </c>
      <c r="L925" s="47" t="n">
        <v>0</v>
      </c>
      <c r="M925" s="47" t="n">
        <v>0</v>
      </c>
      <c r="N925" s="46" t="n">
        <f aca="false">SUM(B925:M925)</f>
        <v>0</v>
      </c>
    </row>
    <row r="926" customFormat="false" ht="12.75" hidden="false" customHeight="false" outlineLevel="0" collapsed="false">
      <c r="A926" s="32" t="s">
        <v>148</v>
      </c>
      <c r="B926" s="47" t="n">
        <v>0</v>
      </c>
      <c r="C926" s="47" t="n">
        <v>0</v>
      </c>
      <c r="D926" s="47" t="n">
        <v>1</v>
      </c>
      <c r="E926" s="47" t="n">
        <v>0</v>
      </c>
      <c r="F926" s="47" t="n">
        <v>1</v>
      </c>
      <c r="G926" s="47" t="n">
        <v>0</v>
      </c>
      <c r="H926" s="47" t="n">
        <v>0</v>
      </c>
      <c r="I926" s="47" t="n">
        <v>1</v>
      </c>
      <c r="J926" s="47" t="n">
        <v>0</v>
      </c>
      <c r="K926" s="47" t="n">
        <v>2</v>
      </c>
      <c r="L926" s="47" t="n">
        <v>1</v>
      </c>
      <c r="M926" s="47" t="n">
        <v>0</v>
      </c>
      <c r="N926" s="46" t="n">
        <f aca="false">SUM(B926:M926)</f>
        <v>6</v>
      </c>
    </row>
    <row r="927" customFormat="false" ht="12.75" hidden="false" customHeight="false" outlineLevel="0" collapsed="false">
      <c r="A927" s="32" t="s">
        <v>149</v>
      </c>
      <c r="B927" s="47" t="n">
        <v>0</v>
      </c>
      <c r="C927" s="47" t="n">
        <v>0</v>
      </c>
      <c r="D927" s="47" t="n">
        <v>0</v>
      </c>
      <c r="E927" s="47" t="n">
        <v>0</v>
      </c>
      <c r="F927" s="47" t="n">
        <v>0</v>
      </c>
      <c r="G927" s="47" t="n">
        <v>0</v>
      </c>
      <c r="H927" s="47" t="n">
        <v>0</v>
      </c>
      <c r="I927" s="47" t="n">
        <v>0</v>
      </c>
      <c r="J927" s="47" t="n">
        <v>0</v>
      </c>
      <c r="K927" s="47" t="n">
        <v>0</v>
      </c>
      <c r="L927" s="47" t="n">
        <v>0</v>
      </c>
      <c r="M927" s="47" t="n">
        <v>0</v>
      </c>
      <c r="N927" s="46" t="n">
        <f aca="false">SUM(B927:M927)</f>
        <v>0</v>
      </c>
    </row>
    <row r="928" customFormat="false" ht="12.75" hidden="false" customHeight="false" outlineLevel="0" collapsed="false">
      <c r="A928" s="32" t="s">
        <v>150</v>
      </c>
      <c r="B928" s="47" t="n">
        <v>0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0</v>
      </c>
      <c r="H928" s="47" t="n">
        <v>0</v>
      </c>
      <c r="I928" s="47" t="n">
        <v>0</v>
      </c>
      <c r="J928" s="47" t="n">
        <v>0</v>
      </c>
      <c r="K928" s="47" t="n">
        <v>0</v>
      </c>
      <c r="L928" s="47" t="n">
        <v>0</v>
      </c>
      <c r="M928" s="47" t="n">
        <v>0</v>
      </c>
      <c r="N928" s="46" t="n">
        <f aca="false">SUM(B928:M928)</f>
        <v>0</v>
      </c>
    </row>
    <row r="929" customFormat="false" ht="12.75" hidden="false" customHeight="false" outlineLevel="0" collapsed="false">
      <c r="A929" s="32" t="s">
        <v>151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47" t="n">
        <v>0</v>
      </c>
      <c r="J929" s="47" t="n">
        <v>0</v>
      </c>
      <c r="K929" s="47" t="n">
        <v>0</v>
      </c>
      <c r="L929" s="47" t="n">
        <v>0</v>
      </c>
      <c r="M929" s="47" t="n">
        <v>0</v>
      </c>
      <c r="N929" s="46" t="n">
        <f aca="false">SUM(B929:M929)</f>
        <v>0</v>
      </c>
    </row>
    <row r="930" customFormat="false" ht="13.5" hidden="false" customHeight="false" outlineLevel="0" collapsed="false">
      <c r="A930" s="48" t="s">
        <v>152</v>
      </c>
      <c r="B930" s="49" t="n">
        <v>0</v>
      </c>
      <c r="C930" s="49" t="n">
        <v>0</v>
      </c>
      <c r="D930" s="49" t="n">
        <v>0</v>
      </c>
      <c r="E930" s="49" t="n">
        <v>0</v>
      </c>
      <c r="F930" s="49" t="n">
        <v>0</v>
      </c>
      <c r="G930" s="49" t="n">
        <v>0</v>
      </c>
      <c r="H930" s="49" t="n">
        <v>0</v>
      </c>
      <c r="I930" s="49" t="n">
        <v>0</v>
      </c>
      <c r="J930" s="49" t="n">
        <v>0</v>
      </c>
      <c r="K930" s="49" t="n">
        <v>0</v>
      </c>
      <c r="L930" s="49" t="n">
        <v>0</v>
      </c>
      <c r="M930" s="49" t="n">
        <v>0</v>
      </c>
      <c r="N930" s="46" t="n">
        <f aca="false">SUM(B930:M930)</f>
        <v>0</v>
      </c>
    </row>
    <row r="931" customFormat="false" ht="13.5" hidden="false" customHeight="false" outlineLevel="0" collapsed="false">
      <c r="A931" s="50" t="s">
        <v>19</v>
      </c>
      <c r="B931" s="51" t="n">
        <f aca="false">SUM(B924:B930)</f>
        <v>0</v>
      </c>
      <c r="C931" s="51" t="n">
        <f aca="false">SUM(C924:C930)</f>
        <v>0</v>
      </c>
      <c r="D931" s="51" t="n">
        <f aca="false">SUM(D924:D930)</f>
        <v>1</v>
      </c>
      <c r="E931" s="51" t="n">
        <f aca="false">SUM(E924:E930)</f>
        <v>0</v>
      </c>
      <c r="F931" s="51" t="n">
        <f aca="false">SUM(F924:F930)</f>
        <v>1</v>
      </c>
      <c r="G931" s="51" t="n">
        <f aca="false">SUM(G924:G930)</f>
        <v>0</v>
      </c>
      <c r="H931" s="51" t="n">
        <f aca="false">SUM(H924:H930)</f>
        <v>0</v>
      </c>
      <c r="I931" s="51" t="n">
        <f aca="false">SUM(I924:I930)</f>
        <v>1</v>
      </c>
      <c r="J931" s="51" t="n">
        <f aca="false">SUM(J924:J930)</f>
        <v>0</v>
      </c>
      <c r="K931" s="51" t="n">
        <f aca="false">SUM(K924:K930)</f>
        <v>2</v>
      </c>
      <c r="L931" s="51" t="n">
        <f aca="false">SUM(L924:L930)</f>
        <v>1</v>
      </c>
      <c r="M931" s="51" t="n">
        <f aca="false">SUM(M924:M930)</f>
        <v>0</v>
      </c>
      <c r="N931" s="51" t="n">
        <f aca="false">SUM(N924:N930)</f>
        <v>6</v>
      </c>
    </row>
    <row r="932" customFormat="false" ht="13.5" hidden="false" customHeight="false" outlineLevel="0" collapsed="false">
      <c r="A932" s="43" t="s">
        <v>185</v>
      </c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2.75" hidden="false" customHeight="false" outlineLevel="0" collapsed="false">
      <c r="A933" s="44" t="s">
        <v>146</v>
      </c>
      <c r="B933" s="45" t="n">
        <v>0</v>
      </c>
      <c r="C933" s="45" t="n">
        <v>0</v>
      </c>
      <c r="D933" s="45" t="n">
        <v>0</v>
      </c>
      <c r="E933" s="45" t="n">
        <v>0</v>
      </c>
      <c r="F933" s="45" t="n">
        <v>0</v>
      </c>
      <c r="G933" s="45" t="n">
        <v>0</v>
      </c>
      <c r="H933" s="45" t="n">
        <v>0</v>
      </c>
      <c r="I933" s="45" t="n">
        <v>0</v>
      </c>
      <c r="J933" s="45" t="n">
        <v>0</v>
      </c>
      <c r="K933" s="45" t="n">
        <v>0</v>
      </c>
      <c r="L933" s="45" t="n">
        <v>0</v>
      </c>
      <c r="M933" s="45" t="n">
        <v>0</v>
      </c>
      <c r="N933" s="46" t="n">
        <f aca="false">SUM(B933:M933)</f>
        <v>0</v>
      </c>
    </row>
    <row r="934" customFormat="false" ht="12.75" hidden="false" customHeight="false" outlineLevel="0" collapsed="false">
      <c r="A934" s="32" t="s">
        <v>147</v>
      </c>
      <c r="B934" s="47" t="n">
        <v>0</v>
      </c>
      <c r="C934" s="47" t="n">
        <v>0</v>
      </c>
      <c r="D934" s="47" t="n">
        <v>0</v>
      </c>
      <c r="E934" s="47" t="n">
        <v>0</v>
      </c>
      <c r="F934" s="47" t="n">
        <v>0</v>
      </c>
      <c r="G934" s="47" t="n">
        <v>0</v>
      </c>
      <c r="H934" s="47" t="n">
        <v>0</v>
      </c>
      <c r="I934" s="47" t="n">
        <v>0</v>
      </c>
      <c r="J934" s="47" t="n">
        <v>0</v>
      </c>
      <c r="K934" s="47" t="n">
        <v>0</v>
      </c>
      <c r="L934" s="47" t="n">
        <v>0</v>
      </c>
      <c r="M934" s="47" t="n">
        <v>0</v>
      </c>
      <c r="N934" s="46" t="n">
        <f aca="false">SUM(B934:M934)</f>
        <v>0</v>
      </c>
    </row>
    <row r="935" customFormat="false" ht="12.75" hidden="false" customHeight="false" outlineLevel="0" collapsed="false">
      <c r="A935" s="32" t="s">
        <v>148</v>
      </c>
      <c r="B935" s="47" t="n">
        <v>0</v>
      </c>
      <c r="C935" s="47" t="n">
        <v>1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7" t="n">
        <v>0</v>
      </c>
      <c r="L935" s="47" t="n">
        <v>0</v>
      </c>
      <c r="M935" s="47" t="n">
        <v>0</v>
      </c>
      <c r="N935" s="46" t="n">
        <f aca="false">SUM(B935:M935)</f>
        <v>1</v>
      </c>
    </row>
    <row r="936" customFormat="false" ht="12.75" hidden="false" customHeight="false" outlineLevel="0" collapsed="false">
      <c r="A936" s="32" t="s">
        <v>149</v>
      </c>
      <c r="B936" s="47" t="n">
        <v>0</v>
      </c>
      <c r="C936" s="47" t="n">
        <v>0</v>
      </c>
      <c r="D936" s="47" t="n">
        <v>0</v>
      </c>
      <c r="E936" s="47" t="n">
        <v>0</v>
      </c>
      <c r="F936" s="47" t="n">
        <v>0</v>
      </c>
      <c r="G936" s="47" t="n">
        <v>0</v>
      </c>
      <c r="H936" s="47" t="n">
        <v>0</v>
      </c>
      <c r="I936" s="47" t="n">
        <v>0</v>
      </c>
      <c r="J936" s="47" t="n">
        <v>0</v>
      </c>
      <c r="K936" s="47" t="n">
        <v>0</v>
      </c>
      <c r="L936" s="47" t="n">
        <v>0</v>
      </c>
      <c r="M936" s="47" t="n">
        <v>0</v>
      </c>
      <c r="N936" s="46" t="n">
        <f aca="false">SUM(B936:M936)</f>
        <v>0</v>
      </c>
    </row>
    <row r="937" customFormat="false" ht="12.75" hidden="false" customHeight="false" outlineLevel="0" collapsed="false">
      <c r="A937" s="32" t="s">
        <v>150</v>
      </c>
      <c r="B937" s="47" t="n">
        <v>0</v>
      </c>
      <c r="C937" s="47" t="n">
        <v>0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0</v>
      </c>
      <c r="I937" s="47" t="n">
        <v>0</v>
      </c>
      <c r="J937" s="47" t="n">
        <v>0</v>
      </c>
      <c r="K937" s="47" t="n">
        <v>0</v>
      </c>
      <c r="L937" s="47" t="n">
        <v>0</v>
      </c>
      <c r="M937" s="47" t="n">
        <v>0</v>
      </c>
      <c r="N937" s="46" t="n">
        <f aca="false">SUM(B937:M937)</f>
        <v>0</v>
      </c>
    </row>
    <row r="938" customFormat="false" ht="12.75" hidden="false" customHeight="false" outlineLevel="0" collapsed="false">
      <c r="A938" s="32" t="s">
        <v>151</v>
      </c>
      <c r="B938" s="47" t="n">
        <v>0</v>
      </c>
      <c r="C938" s="47" t="n">
        <v>0</v>
      </c>
      <c r="D938" s="47" t="n">
        <v>0</v>
      </c>
      <c r="E938" s="47" t="n">
        <v>0</v>
      </c>
      <c r="F938" s="47" t="n">
        <v>0</v>
      </c>
      <c r="G938" s="47" t="n">
        <v>0</v>
      </c>
      <c r="H938" s="47" t="n">
        <v>0</v>
      </c>
      <c r="I938" s="47" t="n">
        <v>0</v>
      </c>
      <c r="J938" s="47" t="n">
        <v>0</v>
      </c>
      <c r="K938" s="47" t="n">
        <v>0</v>
      </c>
      <c r="L938" s="47" t="n">
        <v>0</v>
      </c>
      <c r="M938" s="47" t="n">
        <v>0</v>
      </c>
      <c r="N938" s="46" t="n">
        <f aca="false">SUM(B938:M938)</f>
        <v>0</v>
      </c>
    </row>
    <row r="939" customFormat="false" ht="13.5" hidden="false" customHeight="false" outlineLevel="0" collapsed="false">
      <c r="A939" s="48" t="s">
        <v>152</v>
      </c>
      <c r="B939" s="49" t="n">
        <v>0</v>
      </c>
      <c r="C939" s="49" t="n">
        <v>0</v>
      </c>
      <c r="D939" s="49" t="n">
        <v>0</v>
      </c>
      <c r="E939" s="49" t="n">
        <v>0</v>
      </c>
      <c r="F939" s="49" t="n">
        <v>0</v>
      </c>
      <c r="G939" s="49" t="n">
        <v>0</v>
      </c>
      <c r="H939" s="49" t="n">
        <v>0</v>
      </c>
      <c r="I939" s="49" t="n">
        <v>0</v>
      </c>
      <c r="J939" s="49" t="n">
        <v>0</v>
      </c>
      <c r="K939" s="49" t="n">
        <v>0</v>
      </c>
      <c r="L939" s="49" t="n">
        <v>0</v>
      </c>
      <c r="M939" s="49" t="n">
        <v>0</v>
      </c>
      <c r="N939" s="46" t="n">
        <f aca="false">SUM(B939:M939)</f>
        <v>0</v>
      </c>
    </row>
    <row r="940" customFormat="false" ht="13.5" hidden="false" customHeight="false" outlineLevel="0" collapsed="false">
      <c r="A940" s="50" t="s">
        <v>19</v>
      </c>
      <c r="B940" s="51" t="n">
        <f aca="false">SUM(B933:B939)</f>
        <v>0</v>
      </c>
      <c r="C940" s="51" t="n">
        <f aca="false">SUM(C933:C939)</f>
        <v>1</v>
      </c>
      <c r="D940" s="51" t="n">
        <f aca="false">SUM(D933:D939)</f>
        <v>0</v>
      </c>
      <c r="E940" s="51" t="n">
        <f aca="false">SUM(E933:E939)</f>
        <v>0</v>
      </c>
      <c r="F940" s="51" t="n">
        <f aca="false">SUM(F933:F939)</f>
        <v>0</v>
      </c>
      <c r="G940" s="51" t="n">
        <f aca="false">SUM(G933:G939)</f>
        <v>0</v>
      </c>
      <c r="H940" s="51" t="n">
        <f aca="false">SUM(H933:H939)</f>
        <v>0</v>
      </c>
      <c r="I940" s="51" t="n">
        <f aca="false">SUM(I933:I939)</f>
        <v>0</v>
      </c>
      <c r="J940" s="51" t="n">
        <f aca="false">SUM(J933:J939)</f>
        <v>0</v>
      </c>
      <c r="K940" s="51" t="n">
        <f aca="false">SUM(K933:K939)</f>
        <v>0</v>
      </c>
      <c r="L940" s="51" t="n">
        <f aca="false">SUM(L933:L939)</f>
        <v>0</v>
      </c>
      <c r="M940" s="51" t="n">
        <f aca="false">SUM(M933:M939)</f>
        <v>0</v>
      </c>
      <c r="N940" s="51" t="n">
        <f aca="false">SUM(N933:N939)</f>
        <v>1</v>
      </c>
    </row>
    <row r="941" customFormat="false" ht="13.5" hidden="false" customHeight="false" outlineLevel="0" collapsed="false">
      <c r="A941" s="43" t="s">
        <v>186</v>
      </c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</row>
    <row r="942" customFormat="false" ht="12.75" hidden="false" customHeight="false" outlineLevel="0" collapsed="false">
      <c r="A942" s="44" t="s">
        <v>146</v>
      </c>
      <c r="B942" s="45" t="n">
        <v>0</v>
      </c>
      <c r="C942" s="45" t="n">
        <v>0</v>
      </c>
      <c r="D942" s="45" t="n">
        <v>0</v>
      </c>
      <c r="E942" s="45" t="n">
        <v>0</v>
      </c>
      <c r="F942" s="45" t="n">
        <v>0</v>
      </c>
      <c r="G942" s="45" t="n">
        <v>0</v>
      </c>
      <c r="H942" s="45" t="n">
        <v>0</v>
      </c>
      <c r="I942" s="45" t="n">
        <v>0</v>
      </c>
      <c r="J942" s="45" t="n">
        <v>0</v>
      </c>
      <c r="K942" s="45" t="n">
        <v>0</v>
      </c>
      <c r="L942" s="45" t="n">
        <v>0</v>
      </c>
      <c r="M942" s="45" t="n">
        <v>0</v>
      </c>
      <c r="N942" s="46" t="n">
        <f aca="false">SUM(B942:M942)</f>
        <v>0</v>
      </c>
    </row>
    <row r="943" customFormat="false" ht="12.75" hidden="false" customHeight="false" outlineLevel="0" collapsed="false">
      <c r="A943" s="32" t="s">
        <v>147</v>
      </c>
      <c r="B943" s="47" t="n">
        <v>0</v>
      </c>
      <c r="C943" s="47" t="n">
        <v>0</v>
      </c>
      <c r="D943" s="47" t="n">
        <v>0</v>
      </c>
      <c r="E943" s="47" t="n">
        <v>0</v>
      </c>
      <c r="F943" s="47" t="n">
        <v>0</v>
      </c>
      <c r="G943" s="47" t="n">
        <v>0</v>
      </c>
      <c r="H943" s="47" t="n">
        <v>0</v>
      </c>
      <c r="I943" s="47" t="n">
        <v>0</v>
      </c>
      <c r="J943" s="47" t="n">
        <v>0</v>
      </c>
      <c r="K943" s="47" t="n">
        <v>0</v>
      </c>
      <c r="L943" s="47" t="n">
        <v>0</v>
      </c>
      <c r="M943" s="47" t="n">
        <v>0</v>
      </c>
      <c r="N943" s="46" t="n">
        <f aca="false">SUM(B943:M943)</f>
        <v>0</v>
      </c>
    </row>
    <row r="944" customFormat="false" ht="12.75" hidden="false" customHeight="false" outlineLevel="0" collapsed="false">
      <c r="A944" s="32" t="s">
        <v>148</v>
      </c>
      <c r="B944" s="47" t="n">
        <v>1</v>
      </c>
      <c r="C944" s="47" t="n">
        <v>1</v>
      </c>
      <c r="D944" s="47" t="n">
        <v>0</v>
      </c>
      <c r="E944" s="47" t="n">
        <v>0</v>
      </c>
      <c r="F944" s="47" t="n">
        <v>0</v>
      </c>
      <c r="G944" s="47" t="n">
        <v>0</v>
      </c>
      <c r="H944" s="47" t="n">
        <v>0</v>
      </c>
      <c r="I944" s="47" t="n">
        <v>0</v>
      </c>
      <c r="J944" s="47" t="n">
        <v>1</v>
      </c>
      <c r="K944" s="47" t="n">
        <v>3</v>
      </c>
      <c r="L944" s="47" t="n">
        <v>0</v>
      </c>
      <c r="M944" s="47" t="n">
        <v>0</v>
      </c>
      <c r="N944" s="46" t="n">
        <f aca="false">SUM(B944:M944)</f>
        <v>6</v>
      </c>
    </row>
    <row r="945" customFormat="false" ht="12.75" hidden="false" customHeight="false" outlineLevel="0" collapsed="false">
      <c r="A945" s="32" t="s">
        <v>149</v>
      </c>
      <c r="B945" s="47" t="n">
        <v>0</v>
      </c>
      <c r="C945" s="47" t="n">
        <v>0</v>
      </c>
      <c r="D945" s="47" t="n">
        <v>0</v>
      </c>
      <c r="E945" s="47" t="n">
        <v>0</v>
      </c>
      <c r="F945" s="47" t="n">
        <v>0</v>
      </c>
      <c r="G945" s="47" t="n">
        <v>0</v>
      </c>
      <c r="H945" s="47" t="n">
        <v>0</v>
      </c>
      <c r="I945" s="47" t="n">
        <v>0</v>
      </c>
      <c r="J945" s="47" t="n">
        <v>0</v>
      </c>
      <c r="K945" s="47" t="n">
        <v>0</v>
      </c>
      <c r="L945" s="47" t="n">
        <v>0</v>
      </c>
      <c r="M945" s="47" t="n">
        <v>0</v>
      </c>
      <c r="N945" s="46" t="n">
        <f aca="false">SUM(B945:M945)</f>
        <v>0</v>
      </c>
    </row>
    <row r="946" customFormat="false" ht="12.75" hidden="false" customHeight="false" outlineLevel="0" collapsed="false">
      <c r="A946" s="32" t="s">
        <v>150</v>
      </c>
      <c r="B946" s="47" t="n">
        <v>0</v>
      </c>
      <c r="C946" s="47" t="n">
        <v>0</v>
      </c>
      <c r="D946" s="47" t="n">
        <v>0</v>
      </c>
      <c r="E946" s="47" t="n">
        <v>0</v>
      </c>
      <c r="F946" s="47" t="n">
        <v>0</v>
      </c>
      <c r="G946" s="47" t="n">
        <v>0</v>
      </c>
      <c r="H946" s="47" t="n">
        <v>0</v>
      </c>
      <c r="I946" s="47" t="n">
        <v>0</v>
      </c>
      <c r="J946" s="47" t="n">
        <v>0</v>
      </c>
      <c r="K946" s="47" t="n">
        <v>0</v>
      </c>
      <c r="L946" s="47" t="n">
        <v>0</v>
      </c>
      <c r="M946" s="47" t="n">
        <v>0</v>
      </c>
      <c r="N946" s="46" t="n">
        <f aca="false">SUM(B946:M946)</f>
        <v>0</v>
      </c>
    </row>
    <row r="947" customFormat="false" ht="12.75" hidden="false" customHeight="false" outlineLevel="0" collapsed="false">
      <c r="A947" s="32" t="s">
        <v>151</v>
      </c>
      <c r="B947" s="47" t="n">
        <v>0</v>
      </c>
      <c r="C947" s="47" t="n">
        <v>0</v>
      </c>
      <c r="D947" s="47" t="n">
        <v>0</v>
      </c>
      <c r="E947" s="47" t="n">
        <v>0</v>
      </c>
      <c r="F947" s="47" t="n">
        <v>0</v>
      </c>
      <c r="G947" s="47" t="n">
        <v>0</v>
      </c>
      <c r="H947" s="47" t="n">
        <v>0</v>
      </c>
      <c r="I947" s="47" t="n">
        <v>0</v>
      </c>
      <c r="J947" s="47" t="n">
        <v>0</v>
      </c>
      <c r="K947" s="47" t="n">
        <v>0</v>
      </c>
      <c r="L947" s="47" t="n">
        <v>0</v>
      </c>
      <c r="M947" s="47" t="n">
        <v>0</v>
      </c>
      <c r="N947" s="46" t="n">
        <f aca="false">SUM(B947:M947)</f>
        <v>0</v>
      </c>
    </row>
    <row r="948" customFormat="false" ht="13.5" hidden="false" customHeight="false" outlineLevel="0" collapsed="false">
      <c r="A948" s="48" t="s">
        <v>152</v>
      </c>
      <c r="B948" s="49" t="n">
        <v>0</v>
      </c>
      <c r="C948" s="49" t="n">
        <v>0</v>
      </c>
      <c r="D948" s="49" t="n">
        <v>0</v>
      </c>
      <c r="E948" s="49" t="n">
        <v>0</v>
      </c>
      <c r="F948" s="49" t="n">
        <v>0</v>
      </c>
      <c r="G948" s="49" t="n">
        <v>0</v>
      </c>
      <c r="H948" s="49" t="n">
        <v>0</v>
      </c>
      <c r="I948" s="49" t="n">
        <v>0</v>
      </c>
      <c r="J948" s="49" t="n">
        <v>0</v>
      </c>
      <c r="K948" s="49" t="n">
        <v>0</v>
      </c>
      <c r="L948" s="49" t="n">
        <v>0</v>
      </c>
      <c r="M948" s="49" t="n">
        <v>0</v>
      </c>
      <c r="N948" s="46" t="n">
        <f aca="false">SUM(B948:M948)</f>
        <v>0</v>
      </c>
    </row>
    <row r="949" customFormat="false" ht="13.5" hidden="false" customHeight="false" outlineLevel="0" collapsed="false">
      <c r="A949" s="50" t="s">
        <v>19</v>
      </c>
      <c r="B949" s="51" t="n">
        <f aca="false">SUM(B942:B948)</f>
        <v>1</v>
      </c>
      <c r="C949" s="51" t="n">
        <f aca="false">SUM(C942:C948)</f>
        <v>1</v>
      </c>
      <c r="D949" s="51" t="n">
        <f aca="false">SUM(D942:D948)</f>
        <v>0</v>
      </c>
      <c r="E949" s="51" t="n">
        <f aca="false">SUM(E942:E948)</f>
        <v>0</v>
      </c>
      <c r="F949" s="51" t="n">
        <f aca="false">SUM(F942:F948)</f>
        <v>0</v>
      </c>
      <c r="G949" s="51" t="n">
        <f aca="false">SUM(G942:G948)</f>
        <v>0</v>
      </c>
      <c r="H949" s="51" t="n">
        <f aca="false">SUM(H942:H948)</f>
        <v>0</v>
      </c>
      <c r="I949" s="51" t="n">
        <f aca="false">SUM(I942:I948)</f>
        <v>0</v>
      </c>
      <c r="J949" s="51" t="n">
        <f aca="false">SUM(J942:J948)</f>
        <v>1</v>
      </c>
      <c r="K949" s="51" t="n">
        <f aca="false">SUM(K942:K948)</f>
        <v>3</v>
      </c>
      <c r="L949" s="51" t="n">
        <f aca="false">SUM(L942:L948)</f>
        <v>0</v>
      </c>
      <c r="M949" s="51" t="n">
        <f aca="false">SUM(M942:M948)</f>
        <v>0</v>
      </c>
      <c r="N949" s="51" t="n">
        <f aca="false">SUM(N942:N948)</f>
        <v>6</v>
      </c>
    </row>
    <row r="950" customFormat="false" ht="13.5" hidden="false" customHeight="false" outlineLevel="0" collapsed="false">
      <c r="A950" s="43" t="s">
        <v>187</v>
      </c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</row>
    <row r="951" customFormat="false" ht="12.75" hidden="false" customHeight="false" outlineLevel="0" collapsed="false">
      <c r="A951" s="44" t="s">
        <v>146</v>
      </c>
      <c r="B951" s="45" t="n">
        <v>0</v>
      </c>
      <c r="C951" s="45" t="n">
        <v>0</v>
      </c>
      <c r="D951" s="45" t="n">
        <v>0</v>
      </c>
      <c r="E951" s="45" t="n">
        <v>0</v>
      </c>
      <c r="F951" s="45" t="n">
        <v>0</v>
      </c>
      <c r="G951" s="45" t="n">
        <v>0</v>
      </c>
      <c r="H951" s="45" t="n">
        <v>0</v>
      </c>
      <c r="I951" s="45" t="n">
        <v>0</v>
      </c>
      <c r="J951" s="45" t="n">
        <v>0</v>
      </c>
      <c r="K951" s="45" t="n">
        <v>0</v>
      </c>
      <c r="L951" s="45" t="n">
        <v>0</v>
      </c>
      <c r="M951" s="45" t="n">
        <v>0</v>
      </c>
      <c r="N951" s="46" t="n">
        <f aca="false">SUM(B951:M951)</f>
        <v>0</v>
      </c>
    </row>
    <row r="952" customFormat="false" ht="12.75" hidden="false" customHeight="false" outlineLevel="0" collapsed="false">
      <c r="A952" s="32" t="s">
        <v>147</v>
      </c>
      <c r="B952" s="47" t="n">
        <v>0</v>
      </c>
      <c r="C952" s="47" t="n">
        <v>0</v>
      </c>
      <c r="D952" s="47" t="n">
        <v>0</v>
      </c>
      <c r="E952" s="47" t="n">
        <v>0</v>
      </c>
      <c r="F952" s="47" t="n">
        <v>0</v>
      </c>
      <c r="G952" s="47" t="n">
        <v>0</v>
      </c>
      <c r="H952" s="47" t="n">
        <v>0</v>
      </c>
      <c r="I952" s="47" t="n">
        <v>0</v>
      </c>
      <c r="J952" s="47" t="n">
        <v>0</v>
      </c>
      <c r="K952" s="47" t="n">
        <v>0</v>
      </c>
      <c r="L952" s="47" t="n">
        <v>0</v>
      </c>
      <c r="M952" s="47" t="n">
        <v>0</v>
      </c>
      <c r="N952" s="46" t="n">
        <f aca="false">SUM(B952:M952)</f>
        <v>0</v>
      </c>
    </row>
    <row r="953" customFormat="false" ht="12.75" hidden="false" customHeight="false" outlineLevel="0" collapsed="false">
      <c r="A953" s="32" t="s">
        <v>148</v>
      </c>
      <c r="B953" s="47" t="n">
        <v>0</v>
      </c>
      <c r="C953" s="47" t="n">
        <v>0</v>
      </c>
      <c r="D953" s="47" t="n">
        <v>0</v>
      </c>
      <c r="E953" s="47" t="n">
        <v>0</v>
      </c>
      <c r="F953" s="47" t="n">
        <v>1</v>
      </c>
      <c r="G953" s="47" t="n">
        <v>0</v>
      </c>
      <c r="H953" s="47" t="n">
        <v>0</v>
      </c>
      <c r="I953" s="47" t="n">
        <v>0</v>
      </c>
      <c r="J953" s="47" t="n">
        <v>0</v>
      </c>
      <c r="K953" s="47" t="n">
        <v>0</v>
      </c>
      <c r="L953" s="47" t="n">
        <v>2</v>
      </c>
      <c r="M953" s="47" t="n">
        <v>0</v>
      </c>
      <c r="N953" s="46" t="n">
        <f aca="false">SUM(B953:M953)</f>
        <v>3</v>
      </c>
    </row>
    <row r="954" customFormat="false" ht="12.75" hidden="false" customHeight="false" outlineLevel="0" collapsed="false">
      <c r="A954" s="32" t="s">
        <v>149</v>
      </c>
      <c r="B954" s="47" t="n">
        <v>0</v>
      </c>
      <c r="C954" s="47" t="n">
        <v>0</v>
      </c>
      <c r="D954" s="47" t="n">
        <v>0</v>
      </c>
      <c r="E954" s="47" t="n">
        <v>0</v>
      </c>
      <c r="F954" s="47" t="n">
        <v>0</v>
      </c>
      <c r="G954" s="47" t="n">
        <v>0</v>
      </c>
      <c r="H954" s="47" t="n">
        <v>0</v>
      </c>
      <c r="I954" s="47" t="n">
        <v>0</v>
      </c>
      <c r="J954" s="47" t="n">
        <v>0</v>
      </c>
      <c r="K954" s="47" t="n">
        <v>0</v>
      </c>
      <c r="L954" s="47" t="n">
        <v>0</v>
      </c>
      <c r="M954" s="47" t="n">
        <v>0</v>
      </c>
      <c r="N954" s="46" t="n">
        <f aca="false">SUM(B954:M954)</f>
        <v>0</v>
      </c>
    </row>
    <row r="955" customFormat="false" ht="12.75" hidden="false" customHeight="false" outlineLevel="0" collapsed="false">
      <c r="A955" s="32" t="s">
        <v>150</v>
      </c>
      <c r="B955" s="47" t="n">
        <v>0</v>
      </c>
      <c r="C955" s="47" t="n">
        <v>0</v>
      </c>
      <c r="D955" s="47" t="n">
        <v>0</v>
      </c>
      <c r="E955" s="47" t="n">
        <v>0</v>
      </c>
      <c r="F955" s="47" t="n">
        <v>0</v>
      </c>
      <c r="G955" s="47" t="n">
        <v>0</v>
      </c>
      <c r="H955" s="47" t="n">
        <v>0</v>
      </c>
      <c r="I955" s="47" t="n">
        <v>0</v>
      </c>
      <c r="J955" s="47" t="n">
        <v>0</v>
      </c>
      <c r="K955" s="47" t="n">
        <v>0</v>
      </c>
      <c r="L955" s="47" t="n">
        <v>0</v>
      </c>
      <c r="M955" s="47" t="n">
        <v>0</v>
      </c>
      <c r="N955" s="46" t="n">
        <f aca="false">SUM(B955:M955)</f>
        <v>0</v>
      </c>
    </row>
    <row r="956" customFormat="false" ht="12.75" hidden="false" customHeight="false" outlineLevel="0" collapsed="false">
      <c r="A956" s="32" t="s">
        <v>151</v>
      </c>
      <c r="B956" s="47" t="n">
        <v>0</v>
      </c>
      <c r="C956" s="47" t="n">
        <v>0</v>
      </c>
      <c r="D956" s="47" t="n">
        <v>0</v>
      </c>
      <c r="E956" s="47" t="n">
        <v>0</v>
      </c>
      <c r="F956" s="47" t="n">
        <v>0</v>
      </c>
      <c r="G956" s="47" t="n">
        <v>0</v>
      </c>
      <c r="H956" s="47" t="n">
        <v>0</v>
      </c>
      <c r="I956" s="47" t="n">
        <v>0</v>
      </c>
      <c r="J956" s="47" t="n">
        <v>0</v>
      </c>
      <c r="K956" s="47" t="n">
        <v>1</v>
      </c>
      <c r="L956" s="47" t="n">
        <v>0</v>
      </c>
      <c r="M956" s="47" t="n">
        <v>0</v>
      </c>
      <c r="N956" s="46" t="n">
        <f aca="false">SUM(B956:M956)</f>
        <v>1</v>
      </c>
    </row>
    <row r="957" customFormat="false" ht="13.5" hidden="false" customHeight="false" outlineLevel="0" collapsed="false">
      <c r="A957" s="48" t="s">
        <v>152</v>
      </c>
      <c r="B957" s="49" t="n">
        <v>0</v>
      </c>
      <c r="C957" s="49" t="n">
        <v>0</v>
      </c>
      <c r="D957" s="49" t="n">
        <v>0</v>
      </c>
      <c r="E957" s="49" t="n">
        <v>0</v>
      </c>
      <c r="F957" s="49" t="n">
        <v>0</v>
      </c>
      <c r="G957" s="49" t="n">
        <v>0</v>
      </c>
      <c r="H957" s="49" t="n">
        <v>0</v>
      </c>
      <c r="I957" s="49" t="n">
        <v>0</v>
      </c>
      <c r="J957" s="49" t="n">
        <v>0</v>
      </c>
      <c r="K957" s="49" t="n">
        <v>0</v>
      </c>
      <c r="L957" s="49" t="n">
        <v>0</v>
      </c>
      <c r="M957" s="49" t="n">
        <v>0</v>
      </c>
      <c r="N957" s="46" t="n">
        <f aca="false">SUM(B957:M957)</f>
        <v>0</v>
      </c>
    </row>
    <row r="958" customFormat="false" ht="13.5" hidden="false" customHeight="false" outlineLevel="0" collapsed="false">
      <c r="A958" s="50" t="s">
        <v>19</v>
      </c>
      <c r="B958" s="51" t="n">
        <f aca="false">SUM(B951:B957)</f>
        <v>0</v>
      </c>
      <c r="C958" s="51" t="n">
        <f aca="false">SUM(C951:C957)</f>
        <v>0</v>
      </c>
      <c r="D958" s="51" t="n">
        <f aca="false">SUM(D951:D957)</f>
        <v>0</v>
      </c>
      <c r="E958" s="51" t="n">
        <f aca="false">SUM(E951:E957)</f>
        <v>0</v>
      </c>
      <c r="F958" s="51" t="n">
        <f aca="false">SUM(F951:F957)</f>
        <v>1</v>
      </c>
      <c r="G958" s="51" t="n">
        <f aca="false">SUM(G951:G957)</f>
        <v>0</v>
      </c>
      <c r="H958" s="51" t="n">
        <f aca="false">SUM(H951:H957)</f>
        <v>0</v>
      </c>
      <c r="I958" s="51" t="n">
        <f aca="false">SUM(I951:I957)</f>
        <v>0</v>
      </c>
      <c r="J958" s="51" t="n">
        <f aca="false">SUM(J951:J957)</f>
        <v>0</v>
      </c>
      <c r="K958" s="51" t="n">
        <f aca="false">SUM(K951:K957)</f>
        <v>1</v>
      </c>
      <c r="L958" s="51" t="n">
        <f aca="false">SUM(L951:L957)</f>
        <v>2</v>
      </c>
      <c r="M958" s="51" t="n">
        <f aca="false">SUM(M951:M957)</f>
        <v>0</v>
      </c>
      <c r="N958" s="51" t="n">
        <f aca="false">SUM(N951:N957)</f>
        <v>4</v>
      </c>
    </row>
    <row r="959" customFormat="false" ht="13.5" hidden="false" customHeight="false" outlineLevel="0" collapsed="false">
      <c r="A959" s="43" t="s">
        <v>188</v>
      </c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</row>
    <row r="960" customFormat="false" ht="12.75" hidden="false" customHeight="false" outlineLevel="0" collapsed="false">
      <c r="A960" s="44" t="s">
        <v>146</v>
      </c>
      <c r="B960" s="45" t="n">
        <v>0</v>
      </c>
      <c r="C960" s="45" t="n">
        <v>0</v>
      </c>
      <c r="D960" s="45" t="n">
        <v>0</v>
      </c>
      <c r="E960" s="45" t="n">
        <v>0</v>
      </c>
      <c r="F960" s="45" t="n">
        <v>0</v>
      </c>
      <c r="G960" s="45" t="n">
        <v>0</v>
      </c>
      <c r="H960" s="45" t="n">
        <v>0</v>
      </c>
      <c r="I960" s="45" t="n">
        <v>0</v>
      </c>
      <c r="J960" s="45" t="n">
        <v>0</v>
      </c>
      <c r="K960" s="45" t="n">
        <v>0</v>
      </c>
      <c r="L960" s="45" t="n">
        <v>0</v>
      </c>
      <c r="M960" s="45" t="n">
        <v>0</v>
      </c>
      <c r="N960" s="46" t="n">
        <f aca="false">SUM(B960:M960)</f>
        <v>0</v>
      </c>
    </row>
    <row r="961" customFormat="false" ht="12.75" hidden="false" customHeight="false" outlineLevel="0" collapsed="false">
      <c r="A961" s="32" t="s">
        <v>147</v>
      </c>
      <c r="B961" s="47" t="n">
        <v>1</v>
      </c>
      <c r="C961" s="47" t="n">
        <v>0</v>
      </c>
      <c r="D961" s="47" t="n">
        <v>1</v>
      </c>
      <c r="E961" s="47" t="n">
        <v>0</v>
      </c>
      <c r="F961" s="47" t="n">
        <v>0</v>
      </c>
      <c r="G961" s="47" t="n">
        <v>0</v>
      </c>
      <c r="H961" s="47" t="n">
        <v>0</v>
      </c>
      <c r="I961" s="47" t="n">
        <v>0</v>
      </c>
      <c r="J961" s="47" t="n">
        <v>0</v>
      </c>
      <c r="K961" s="47" t="n">
        <v>0</v>
      </c>
      <c r="L961" s="47" t="n">
        <v>0</v>
      </c>
      <c r="M961" s="47" t="n">
        <v>0</v>
      </c>
      <c r="N961" s="46" t="n">
        <f aca="false">SUM(B961:M961)</f>
        <v>2</v>
      </c>
    </row>
    <row r="962" customFormat="false" ht="12.75" hidden="false" customHeight="false" outlineLevel="0" collapsed="false">
      <c r="A962" s="32" t="s">
        <v>148</v>
      </c>
      <c r="B962" s="47" t="n">
        <v>0</v>
      </c>
      <c r="C962" s="47" t="n">
        <v>0</v>
      </c>
      <c r="D962" s="47" t="n">
        <v>0</v>
      </c>
      <c r="E962" s="47" t="n">
        <v>1</v>
      </c>
      <c r="F962" s="47" t="n">
        <v>0</v>
      </c>
      <c r="G962" s="47" t="n">
        <v>0</v>
      </c>
      <c r="H962" s="47" t="n">
        <v>0</v>
      </c>
      <c r="I962" s="47" t="n">
        <v>0</v>
      </c>
      <c r="J962" s="47" t="n">
        <v>0</v>
      </c>
      <c r="K962" s="47" t="n">
        <v>0</v>
      </c>
      <c r="L962" s="47" t="n">
        <v>0</v>
      </c>
      <c r="M962" s="47" t="n">
        <v>0</v>
      </c>
      <c r="N962" s="46" t="n">
        <f aca="false">SUM(B962:M962)</f>
        <v>1</v>
      </c>
    </row>
    <row r="963" customFormat="false" ht="12.75" hidden="false" customHeight="false" outlineLevel="0" collapsed="false">
      <c r="A963" s="32" t="s">
        <v>149</v>
      </c>
      <c r="B963" s="47" t="n">
        <v>0</v>
      </c>
      <c r="C963" s="47" t="n">
        <v>0</v>
      </c>
      <c r="D963" s="47" t="n">
        <v>0</v>
      </c>
      <c r="E963" s="47" t="n">
        <v>0</v>
      </c>
      <c r="F963" s="47" t="n">
        <v>0</v>
      </c>
      <c r="G963" s="47" t="n">
        <v>0</v>
      </c>
      <c r="H963" s="47" t="n">
        <v>0</v>
      </c>
      <c r="I963" s="47" t="n">
        <v>0</v>
      </c>
      <c r="J963" s="47" t="n">
        <v>0</v>
      </c>
      <c r="K963" s="47" t="n">
        <v>0</v>
      </c>
      <c r="L963" s="47" t="n">
        <v>0</v>
      </c>
      <c r="M963" s="47" t="n">
        <v>0</v>
      </c>
      <c r="N963" s="46" t="n">
        <f aca="false">SUM(B963:M963)</f>
        <v>0</v>
      </c>
    </row>
    <row r="964" customFormat="false" ht="12.75" hidden="false" customHeight="false" outlineLevel="0" collapsed="false">
      <c r="A964" s="32" t="s">
        <v>150</v>
      </c>
      <c r="B964" s="47" t="n">
        <v>0</v>
      </c>
      <c r="C964" s="47" t="n">
        <v>0</v>
      </c>
      <c r="D964" s="47" t="n">
        <v>0</v>
      </c>
      <c r="E964" s="47" t="n">
        <v>0</v>
      </c>
      <c r="F964" s="47" t="n">
        <v>0</v>
      </c>
      <c r="G964" s="47" t="n">
        <v>0</v>
      </c>
      <c r="H964" s="47" t="n">
        <v>0</v>
      </c>
      <c r="I964" s="47" t="n">
        <v>0</v>
      </c>
      <c r="J964" s="47" t="n">
        <v>0</v>
      </c>
      <c r="K964" s="47" t="n">
        <v>0</v>
      </c>
      <c r="L964" s="47" t="n">
        <v>0</v>
      </c>
      <c r="M964" s="47" t="n">
        <v>0</v>
      </c>
      <c r="N964" s="46" t="n">
        <f aca="false">SUM(B964:M964)</f>
        <v>0</v>
      </c>
    </row>
    <row r="965" customFormat="false" ht="12.75" hidden="false" customHeight="false" outlineLevel="0" collapsed="false">
      <c r="A965" s="32" t="s">
        <v>151</v>
      </c>
      <c r="B965" s="47" t="n">
        <v>1</v>
      </c>
      <c r="C965" s="47" t="n">
        <v>1</v>
      </c>
      <c r="D965" s="47" t="n">
        <v>0</v>
      </c>
      <c r="E965" s="47" t="n">
        <v>0</v>
      </c>
      <c r="F965" s="47" t="n">
        <v>0</v>
      </c>
      <c r="G965" s="47" t="n">
        <v>0</v>
      </c>
      <c r="H965" s="47" t="n">
        <v>0</v>
      </c>
      <c r="I965" s="47" t="n">
        <v>0</v>
      </c>
      <c r="J965" s="47" t="n">
        <v>0</v>
      </c>
      <c r="K965" s="47" t="n">
        <v>0</v>
      </c>
      <c r="L965" s="47" t="n">
        <v>0</v>
      </c>
      <c r="M965" s="47" t="n">
        <v>0</v>
      </c>
      <c r="N965" s="46" t="n">
        <f aca="false">SUM(B965:M965)</f>
        <v>2</v>
      </c>
    </row>
    <row r="966" customFormat="false" ht="13.5" hidden="false" customHeight="false" outlineLevel="0" collapsed="false">
      <c r="A966" s="48" t="s">
        <v>152</v>
      </c>
      <c r="B966" s="49" t="n">
        <v>1</v>
      </c>
      <c r="C966" s="49" t="n">
        <v>1</v>
      </c>
      <c r="D966" s="49" t="n">
        <v>0</v>
      </c>
      <c r="E966" s="49" t="n">
        <v>1</v>
      </c>
      <c r="F966" s="49" t="n">
        <v>2</v>
      </c>
      <c r="G966" s="49" t="n">
        <v>0</v>
      </c>
      <c r="H966" s="49" t="n">
        <v>2</v>
      </c>
      <c r="I966" s="49" t="n">
        <v>0</v>
      </c>
      <c r="J966" s="49" t="n">
        <v>0</v>
      </c>
      <c r="K966" s="49" t="n">
        <v>0</v>
      </c>
      <c r="L966" s="49" t="n">
        <v>0</v>
      </c>
      <c r="M966" s="49" t="n">
        <v>0</v>
      </c>
      <c r="N966" s="46" t="n">
        <f aca="false">SUM(B966:M966)</f>
        <v>7</v>
      </c>
    </row>
    <row r="967" customFormat="false" ht="13.5" hidden="false" customHeight="false" outlineLevel="0" collapsed="false">
      <c r="A967" s="50" t="s">
        <v>19</v>
      </c>
      <c r="B967" s="51" t="n">
        <f aca="false">SUM(B960:B966)</f>
        <v>3</v>
      </c>
      <c r="C967" s="51" t="n">
        <f aca="false">SUM(C960:C966)</f>
        <v>2</v>
      </c>
      <c r="D967" s="51" t="n">
        <f aca="false">SUM(D960:D966)</f>
        <v>1</v>
      </c>
      <c r="E967" s="51" t="n">
        <f aca="false">SUM(E960:E966)</f>
        <v>2</v>
      </c>
      <c r="F967" s="51" t="n">
        <f aca="false">SUM(F960:F966)</f>
        <v>2</v>
      </c>
      <c r="G967" s="51" t="n">
        <f aca="false">SUM(G960:G966)</f>
        <v>0</v>
      </c>
      <c r="H967" s="51" t="n">
        <f aca="false">SUM(H960:H966)</f>
        <v>2</v>
      </c>
      <c r="I967" s="51" t="n">
        <f aca="false">SUM(I960:I966)</f>
        <v>0</v>
      </c>
      <c r="J967" s="51" t="n">
        <f aca="false">SUM(J960:J966)</f>
        <v>0</v>
      </c>
      <c r="K967" s="51" t="n">
        <f aca="false">SUM(K960:K966)</f>
        <v>0</v>
      </c>
      <c r="L967" s="51" t="n">
        <f aca="false">SUM(L960:L966)</f>
        <v>0</v>
      </c>
      <c r="M967" s="51" t="n">
        <f aca="false">SUM(M960:M966)</f>
        <v>0</v>
      </c>
      <c r="N967" s="51" t="n">
        <f aca="false">SUM(N960:N966)</f>
        <v>12</v>
      </c>
    </row>
    <row r="968" customFormat="false" ht="13.5" hidden="false" customHeight="false" outlineLevel="0" collapsed="false">
      <c r="A968" s="43" t="s">
        <v>142</v>
      </c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</row>
    <row r="969" customFormat="false" ht="12.75" hidden="false" customHeight="false" outlineLevel="0" collapsed="false">
      <c r="A969" s="44" t="s">
        <v>146</v>
      </c>
      <c r="B969" s="45" t="n">
        <v>0</v>
      </c>
      <c r="C969" s="45" t="n">
        <v>0</v>
      </c>
      <c r="D969" s="45" t="n">
        <v>0</v>
      </c>
      <c r="E969" s="45" t="n">
        <v>0</v>
      </c>
      <c r="F969" s="45" t="n">
        <v>0</v>
      </c>
      <c r="G969" s="45" t="n">
        <v>0</v>
      </c>
      <c r="H969" s="45" t="n">
        <v>0</v>
      </c>
      <c r="I969" s="45" t="n">
        <v>0</v>
      </c>
      <c r="J969" s="45" t="n">
        <v>0</v>
      </c>
      <c r="K969" s="45" t="n">
        <v>0</v>
      </c>
      <c r="L969" s="45" t="n">
        <v>0</v>
      </c>
      <c r="M969" s="45" t="n">
        <v>0</v>
      </c>
      <c r="N969" s="46" t="n">
        <f aca="false">SUM(B969:M969)</f>
        <v>0</v>
      </c>
    </row>
    <row r="970" customFormat="false" ht="12.75" hidden="false" customHeight="false" outlineLevel="0" collapsed="false">
      <c r="A970" s="32" t="s">
        <v>147</v>
      </c>
      <c r="B970" s="47" t="n">
        <v>0</v>
      </c>
      <c r="C970" s="47" t="n">
        <v>0</v>
      </c>
      <c r="D970" s="47" t="n">
        <v>0</v>
      </c>
      <c r="E970" s="47" t="n">
        <v>0</v>
      </c>
      <c r="F970" s="47" t="n">
        <v>0</v>
      </c>
      <c r="G970" s="47" t="n">
        <v>0</v>
      </c>
      <c r="H970" s="47" t="n">
        <v>0</v>
      </c>
      <c r="I970" s="47" t="n">
        <v>0</v>
      </c>
      <c r="J970" s="47" t="n">
        <v>0</v>
      </c>
      <c r="K970" s="47" t="n">
        <v>0</v>
      </c>
      <c r="L970" s="47" t="n">
        <v>0</v>
      </c>
      <c r="M970" s="47" t="n">
        <v>0</v>
      </c>
      <c r="N970" s="46" t="n">
        <f aca="false">SUM(B970:M970)</f>
        <v>0</v>
      </c>
    </row>
    <row r="971" customFormat="false" ht="12.75" hidden="false" customHeight="false" outlineLevel="0" collapsed="false">
      <c r="A971" s="32" t="s">
        <v>148</v>
      </c>
      <c r="B971" s="47" t="n">
        <v>0</v>
      </c>
      <c r="C971" s="47" t="n">
        <v>0</v>
      </c>
      <c r="D971" s="47" t="n">
        <v>0</v>
      </c>
      <c r="E971" s="47" t="n">
        <v>0</v>
      </c>
      <c r="F971" s="47" t="n">
        <v>0</v>
      </c>
      <c r="G971" s="47" t="n">
        <v>0</v>
      </c>
      <c r="H971" s="47" t="n">
        <v>0</v>
      </c>
      <c r="I971" s="47" t="n">
        <v>0</v>
      </c>
      <c r="J971" s="47" t="n">
        <v>0</v>
      </c>
      <c r="K971" s="47" t="n">
        <v>0</v>
      </c>
      <c r="L971" s="47" t="n">
        <v>0</v>
      </c>
      <c r="M971" s="47" t="n">
        <v>0</v>
      </c>
      <c r="N971" s="46" t="n">
        <f aca="false">SUM(B971:M971)</f>
        <v>0</v>
      </c>
    </row>
    <row r="972" customFormat="false" ht="12.75" hidden="false" customHeight="false" outlineLevel="0" collapsed="false">
      <c r="A972" s="32" t="s">
        <v>149</v>
      </c>
      <c r="B972" s="47" t="n">
        <v>0</v>
      </c>
      <c r="C972" s="47" t="n">
        <v>0</v>
      </c>
      <c r="D972" s="47" t="n">
        <v>0</v>
      </c>
      <c r="E972" s="47" t="n">
        <v>0</v>
      </c>
      <c r="F972" s="47" t="n">
        <v>0</v>
      </c>
      <c r="G972" s="47" t="n">
        <v>0</v>
      </c>
      <c r="H972" s="47" t="n">
        <v>0</v>
      </c>
      <c r="I972" s="47" t="n">
        <v>0</v>
      </c>
      <c r="J972" s="47" t="n">
        <v>0</v>
      </c>
      <c r="K972" s="47" t="n">
        <v>0</v>
      </c>
      <c r="L972" s="47" t="n">
        <v>0</v>
      </c>
      <c r="M972" s="47" t="n">
        <v>0</v>
      </c>
      <c r="N972" s="46" t="n">
        <f aca="false">SUM(B972:M972)</f>
        <v>0</v>
      </c>
    </row>
    <row r="973" customFormat="false" ht="12.75" hidden="false" customHeight="false" outlineLevel="0" collapsed="false">
      <c r="A973" s="32" t="s">
        <v>150</v>
      </c>
      <c r="B973" s="47" t="n">
        <v>0</v>
      </c>
      <c r="C973" s="47" t="n">
        <v>0</v>
      </c>
      <c r="D973" s="47" t="n">
        <v>0</v>
      </c>
      <c r="E973" s="47" t="n">
        <v>0</v>
      </c>
      <c r="F973" s="47" t="n">
        <v>0</v>
      </c>
      <c r="G973" s="47" t="n">
        <v>0</v>
      </c>
      <c r="H973" s="47" t="n">
        <v>0</v>
      </c>
      <c r="I973" s="47" t="n">
        <v>0</v>
      </c>
      <c r="J973" s="47" t="n">
        <v>0</v>
      </c>
      <c r="K973" s="47" t="n">
        <v>0</v>
      </c>
      <c r="L973" s="47" t="n">
        <v>0</v>
      </c>
      <c r="M973" s="47" t="n">
        <v>0</v>
      </c>
      <c r="N973" s="46" t="n">
        <f aca="false">SUM(B973:M973)</f>
        <v>0</v>
      </c>
    </row>
    <row r="974" customFormat="false" ht="12.75" hidden="false" customHeight="false" outlineLevel="0" collapsed="false">
      <c r="A974" s="32" t="s">
        <v>151</v>
      </c>
      <c r="B974" s="47" t="n">
        <v>0</v>
      </c>
      <c r="C974" s="47" t="n">
        <v>0</v>
      </c>
      <c r="D974" s="47" t="n">
        <v>0</v>
      </c>
      <c r="E974" s="47" t="n">
        <v>0</v>
      </c>
      <c r="F974" s="47" t="n">
        <v>0</v>
      </c>
      <c r="G974" s="47" t="n">
        <v>0</v>
      </c>
      <c r="H974" s="47" t="n">
        <v>0</v>
      </c>
      <c r="I974" s="47" t="n">
        <v>0</v>
      </c>
      <c r="J974" s="47" t="n">
        <v>0</v>
      </c>
      <c r="K974" s="47" t="n">
        <v>0</v>
      </c>
      <c r="L974" s="47" t="n">
        <v>1</v>
      </c>
      <c r="M974" s="47" t="n">
        <v>0</v>
      </c>
      <c r="N974" s="46" t="n">
        <f aca="false">SUM(B974:M974)</f>
        <v>1</v>
      </c>
    </row>
    <row r="975" customFormat="false" ht="13.5" hidden="false" customHeight="false" outlineLevel="0" collapsed="false">
      <c r="A975" s="48" t="s">
        <v>152</v>
      </c>
      <c r="B975" s="49" t="n">
        <v>0</v>
      </c>
      <c r="C975" s="49" t="n">
        <v>0</v>
      </c>
      <c r="D975" s="49" t="n">
        <v>0</v>
      </c>
      <c r="E975" s="49" t="n">
        <v>0</v>
      </c>
      <c r="F975" s="49" t="n">
        <v>0</v>
      </c>
      <c r="G975" s="49" t="n">
        <v>0</v>
      </c>
      <c r="H975" s="49" t="n">
        <v>0</v>
      </c>
      <c r="I975" s="49" t="n">
        <v>0</v>
      </c>
      <c r="J975" s="49" t="n">
        <v>0</v>
      </c>
      <c r="K975" s="49" t="n">
        <v>0</v>
      </c>
      <c r="L975" s="49" t="n">
        <v>0</v>
      </c>
      <c r="M975" s="49" t="n">
        <v>0</v>
      </c>
      <c r="N975" s="46" t="n">
        <f aca="false">SUM(B975:M975)</f>
        <v>0</v>
      </c>
    </row>
    <row r="976" customFormat="false" ht="13.5" hidden="false" customHeight="false" outlineLevel="0" collapsed="false">
      <c r="A976" s="50" t="s">
        <v>19</v>
      </c>
      <c r="B976" s="51" t="n">
        <f aca="false">SUM(B969:B975)</f>
        <v>0</v>
      </c>
      <c r="C976" s="51" t="n">
        <f aca="false">SUM(C969:C975)</f>
        <v>0</v>
      </c>
      <c r="D976" s="51" t="n">
        <f aca="false">SUM(D969:D975)</f>
        <v>0</v>
      </c>
      <c r="E976" s="51" t="n">
        <f aca="false">SUM(E969:E975)</f>
        <v>0</v>
      </c>
      <c r="F976" s="51" t="n">
        <f aca="false">SUM(F969:F975)</f>
        <v>0</v>
      </c>
      <c r="G976" s="51" t="n">
        <f aca="false">SUM(G969:G975)</f>
        <v>0</v>
      </c>
      <c r="H976" s="51" t="n">
        <f aca="false">SUM(H969:H975)</f>
        <v>0</v>
      </c>
      <c r="I976" s="51" t="n">
        <f aca="false">SUM(I969:I975)</f>
        <v>0</v>
      </c>
      <c r="J976" s="51" t="n">
        <f aca="false">SUM(J969:J975)</f>
        <v>0</v>
      </c>
      <c r="K976" s="51" t="n">
        <f aca="false">SUM(K969:K975)</f>
        <v>0</v>
      </c>
      <c r="L976" s="51" t="n">
        <f aca="false">SUM(L969:L975)</f>
        <v>1</v>
      </c>
      <c r="M976" s="51" t="n">
        <f aca="false">SUM(M969:M975)</f>
        <v>0</v>
      </c>
      <c r="N976" s="51" t="n">
        <f aca="false">SUM(N969:N975)</f>
        <v>1</v>
      </c>
    </row>
    <row r="977" customFormat="false" ht="13.5" hidden="false" customHeight="false" outlineLevel="0" collapsed="false">
      <c r="A977" s="43" t="s">
        <v>189</v>
      </c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</row>
    <row r="978" customFormat="false" ht="12.75" hidden="false" customHeight="false" outlineLevel="0" collapsed="false">
      <c r="A978" s="44" t="s">
        <v>146</v>
      </c>
      <c r="B978" s="45" t="n">
        <v>0</v>
      </c>
      <c r="C978" s="45" t="n">
        <v>0</v>
      </c>
      <c r="D978" s="45" t="n">
        <v>0</v>
      </c>
      <c r="E978" s="45" t="n">
        <v>0</v>
      </c>
      <c r="F978" s="45" t="n">
        <v>0</v>
      </c>
      <c r="G978" s="45" t="n">
        <v>1</v>
      </c>
      <c r="H978" s="45" t="n">
        <v>0</v>
      </c>
      <c r="I978" s="45" t="n">
        <v>0</v>
      </c>
      <c r="J978" s="45" t="n">
        <v>0</v>
      </c>
      <c r="K978" s="45" t="n">
        <v>0</v>
      </c>
      <c r="L978" s="45" t="n">
        <v>0</v>
      </c>
      <c r="M978" s="45" t="n">
        <v>0</v>
      </c>
      <c r="N978" s="46" t="n">
        <f aca="false">SUM(B978:M978)</f>
        <v>1</v>
      </c>
    </row>
    <row r="979" customFormat="false" ht="12.75" hidden="false" customHeight="false" outlineLevel="0" collapsed="false">
      <c r="A979" s="32" t="s">
        <v>147</v>
      </c>
      <c r="B979" s="47" t="n">
        <v>0</v>
      </c>
      <c r="C979" s="47" t="n">
        <v>1</v>
      </c>
      <c r="D979" s="47" t="n">
        <v>0</v>
      </c>
      <c r="E979" s="47" t="n">
        <v>0</v>
      </c>
      <c r="F979" s="47" t="n">
        <v>0</v>
      </c>
      <c r="G979" s="47" t="n">
        <v>0</v>
      </c>
      <c r="H979" s="47" t="n">
        <v>0</v>
      </c>
      <c r="I979" s="47" t="n">
        <v>0</v>
      </c>
      <c r="J979" s="47" t="n">
        <v>0</v>
      </c>
      <c r="K979" s="47" t="n">
        <v>0</v>
      </c>
      <c r="L979" s="47" t="n">
        <v>0</v>
      </c>
      <c r="M979" s="47" t="n">
        <v>0</v>
      </c>
      <c r="N979" s="46" t="n">
        <f aca="false">SUM(B979:M979)</f>
        <v>1</v>
      </c>
    </row>
    <row r="980" customFormat="false" ht="12.75" hidden="false" customHeight="false" outlineLevel="0" collapsed="false">
      <c r="A980" s="32" t="s">
        <v>148</v>
      </c>
      <c r="B980" s="47" t="n">
        <v>0</v>
      </c>
      <c r="C980" s="47" t="n">
        <v>0</v>
      </c>
      <c r="D980" s="47" t="n">
        <v>0</v>
      </c>
      <c r="E980" s="47" t="n">
        <v>1</v>
      </c>
      <c r="F980" s="47" t="n">
        <v>0</v>
      </c>
      <c r="G980" s="47" t="n">
        <v>0</v>
      </c>
      <c r="H980" s="47" t="n">
        <v>0</v>
      </c>
      <c r="I980" s="47" t="n">
        <v>0</v>
      </c>
      <c r="J980" s="47" t="n">
        <v>0</v>
      </c>
      <c r="K980" s="47" t="n">
        <v>0</v>
      </c>
      <c r="L980" s="47" t="n">
        <v>0</v>
      </c>
      <c r="M980" s="47" t="n">
        <v>0</v>
      </c>
      <c r="N980" s="46" t="n">
        <f aca="false">SUM(B980:M980)</f>
        <v>1</v>
      </c>
    </row>
    <row r="981" customFormat="false" ht="12.75" hidden="false" customHeight="false" outlineLevel="0" collapsed="false">
      <c r="A981" s="32" t="s">
        <v>149</v>
      </c>
      <c r="B981" s="47" t="n">
        <v>0</v>
      </c>
      <c r="C981" s="47" t="n">
        <v>0</v>
      </c>
      <c r="D981" s="47" t="n">
        <v>0</v>
      </c>
      <c r="E981" s="47" t="n">
        <v>0</v>
      </c>
      <c r="F981" s="47" t="n">
        <v>0</v>
      </c>
      <c r="G981" s="47" t="n">
        <v>0</v>
      </c>
      <c r="H981" s="47" t="n">
        <v>0</v>
      </c>
      <c r="I981" s="47" t="n">
        <v>0</v>
      </c>
      <c r="J981" s="47" t="n">
        <v>0</v>
      </c>
      <c r="K981" s="47" t="n">
        <v>0</v>
      </c>
      <c r="L981" s="47" t="n">
        <v>0</v>
      </c>
      <c r="M981" s="47" t="n">
        <v>0</v>
      </c>
      <c r="N981" s="46" t="n">
        <f aca="false">SUM(B981:M981)</f>
        <v>0</v>
      </c>
    </row>
    <row r="982" customFormat="false" ht="12.75" hidden="false" customHeight="false" outlineLevel="0" collapsed="false">
      <c r="A982" s="32" t="s">
        <v>150</v>
      </c>
      <c r="B982" s="47" t="n">
        <v>0</v>
      </c>
      <c r="C982" s="47" t="n">
        <v>0</v>
      </c>
      <c r="D982" s="47" t="n">
        <v>0</v>
      </c>
      <c r="E982" s="47" t="n">
        <v>0</v>
      </c>
      <c r="F982" s="47" t="n">
        <v>0</v>
      </c>
      <c r="G982" s="47" t="n">
        <v>0</v>
      </c>
      <c r="H982" s="47" t="n">
        <v>0</v>
      </c>
      <c r="I982" s="47" t="n">
        <v>0</v>
      </c>
      <c r="J982" s="47" t="n">
        <v>0</v>
      </c>
      <c r="K982" s="47" t="n">
        <v>0</v>
      </c>
      <c r="L982" s="47" t="n">
        <v>0</v>
      </c>
      <c r="M982" s="47" t="n">
        <v>0</v>
      </c>
      <c r="N982" s="46" t="n">
        <f aca="false">SUM(B982:M982)</f>
        <v>0</v>
      </c>
    </row>
    <row r="983" customFormat="false" ht="12.75" hidden="false" customHeight="false" outlineLevel="0" collapsed="false">
      <c r="A983" s="32" t="s">
        <v>151</v>
      </c>
      <c r="B983" s="47" t="n">
        <v>0</v>
      </c>
      <c r="C983" s="47" t="n">
        <v>0</v>
      </c>
      <c r="D983" s="47" t="n">
        <v>0</v>
      </c>
      <c r="E983" s="47" t="n">
        <v>0</v>
      </c>
      <c r="F983" s="47" t="n">
        <v>1</v>
      </c>
      <c r="G983" s="47" t="n">
        <v>0</v>
      </c>
      <c r="H983" s="47" t="n">
        <v>0</v>
      </c>
      <c r="I983" s="47" t="n">
        <v>0</v>
      </c>
      <c r="J983" s="47" t="n">
        <v>0</v>
      </c>
      <c r="K983" s="47" t="n">
        <v>0</v>
      </c>
      <c r="L983" s="47" t="n">
        <v>0</v>
      </c>
      <c r="M983" s="47" t="n">
        <v>0</v>
      </c>
      <c r="N983" s="46" t="n">
        <f aca="false">SUM(B983:M983)</f>
        <v>1</v>
      </c>
    </row>
    <row r="984" customFormat="false" ht="13.5" hidden="false" customHeight="false" outlineLevel="0" collapsed="false">
      <c r="A984" s="48" t="s">
        <v>152</v>
      </c>
      <c r="B984" s="49" t="n">
        <v>0</v>
      </c>
      <c r="C984" s="49" t="n">
        <v>0</v>
      </c>
      <c r="D984" s="49" t="n">
        <v>0</v>
      </c>
      <c r="E984" s="49" t="n">
        <v>0</v>
      </c>
      <c r="F984" s="49" t="n">
        <v>0</v>
      </c>
      <c r="G984" s="49" t="n">
        <v>0</v>
      </c>
      <c r="H984" s="49" t="n">
        <v>0</v>
      </c>
      <c r="I984" s="49" t="n">
        <v>0</v>
      </c>
      <c r="J984" s="49" t="n">
        <v>0</v>
      </c>
      <c r="K984" s="49" t="n">
        <v>0</v>
      </c>
      <c r="L984" s="49" t="n">
        <v>0</v>
      </c>
      <c r="M984" s="49" t="n">
        <v>0</v>
      </c>
      <c r="N984" s="46" t="n">
        <f aca="false">SUM(B984:M984)</f>
        <v>0</v>
      </c>
    </row>
    <row r="985" customFormat="false" ht="13.5" hidden="false" customHeight="false" outlineLevel="0" collapsed="false">
      <c r="A985" s="50" t="s">
        <v>19</v>
      </c>
      <c r="B985" s="51" t="n">
        <f aca="false">SUM(B978:B984)</f>
        <v>0</v>
      </c>
      <c r="C985" s="51" t="n">
        <f aca="false">SUM(C978:C984)</f>
        <v>1</v>
      </c>
      <c r="D985" s="51" t="n">
        <f aca="false">SUM(D978:D984)</f>
        <v>0</v>
      </c>
      <c r="E985" s="51" t="n">
        <f aca="false">SUM(E978:E984)</f>
        <v>1</v>
      </c>
      <c r="F985" s="51" t="n">
        <f aca="false">SUM(F978:F984)</f>
        <v>1</v>
      </c>
      <c r="G985" s="51" t="n">
        <f aca="false">SUM(G978:G984)</f>
        <v>1</v>
      </c>
      <c r="H985" s="51" t="n">
        <f aca="false">SUM(H978:H984)</f>
        <v>0</v>
      </c>
      <c r="I985" s="51" t="n">
        <f aca="false">SUM(I978:I984)</f>
        <v>0</v>
      </c>
      <c r="J985" s="51" t="n">
        <f aca="false">SUM(J978:J984)</f>
        <v>0</v>
      </c>
      <c r="K985" s="51" t="n">
        <f aca="false">SUM(K978:K984)</f>
        <v>0</v>
      </c>
      <c r="L985" s="51" t="n">
        <f aca="false">SUM(L978:L984)</f>
        <v>0</v>
      </c>
      <c r="M985" s="51" t="n">
        <f aca="false">SUM(M978:M984)</f>
        <v>0</v>
      </c>
      <c r="N985" s="51" t="n">
        <f aca="false">SUM(N978:N984)</f>
        <v>4</v>
      </c>
    </row>
    <row r="986" customFormat="false" ht="13.5" hidden="false" customHeight="false" outlineLevel="0" collapsed="false">
      <c r="A986" s="43" t="s">
        <v>190</v>
      </c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</row>
    <row r="987" customFormat="false" ht="12.75" hidden="false" customHeight="false" outlineLevel="0" collapsed="false">
      <c r="A987" s="44" t="s">
        <v>146</v>
      </c>
      <c r="B987" s="45" t="n">
        <v>0</v>
      </c>
      <c r="C987" s="45" t="n">
        <v>0</v>
      </c>
      <c r="D987" s="45" t="n">
        <v>0</v>
      </c>
      <c r="E987" s="45" t="n">
        <v>0</v>
      </c>
      <c r="F987" s="45" t="n">
        <v>0</v>
      </c>
      <c r="G987" s="45" t="n">
        <v>0</v>
      </c>
      <c r="H987" s="45" t="n">
        <v>0</v>
      </c>
      <c r="I987" s="45" t="n">
        <v>0</v>
      </c>
      <c r="J987" s="45" t="n">
        <v>0</v>
      </c>
      <c r="K987" s="45" t="n">
        <v>0</v>
      </c>
      <c r="L987" s="45" t="n">
        <v>0</v>
      </c>
      <c r="M987" s="45" t="n">
        <v>0</v>
      </c>
      <c r="N987" s="46" t="n">
        <f aca="false">SUM(B987:M987)</f>
        <v>0</v>
      </c>
    </row>
    <row r="988" customFormat="false" ht="12.75" hidden="false" customHeight="false" outlineLevel="0" collapsed="false">
      <c r="A988" s="32" t="s">
        <v>147</v>
      </c>
      <c r="B988" s="47" t="n">
        <v>0</v>
      </c>
      <c r="C988" s="47" t="n">
        <v>0</v>
      </c>
      <c r="D988" s="47" t="n">
        <v>0</v>
      </c>
      <c r="E988" s="47" t="n">
        <v>0</v>
      </c>
      <c r="F988" s="47" t="n">
        <v>1</v>
      </c>
      <c r="G988" s="47" t="n">
        <v>1</v>
      </c>
      <c r="H988" s="47" t="n">
        <v>0</v>
      </c>
      <c r="I988" s="47" t="n">
        <v>0</v>
      </c>
      <c r="J988" s="47" t="n">
        <v>0</v>
      </c>
      <c r="K988" s="47" t="n">
        <v>0</v>
      </c>
      <c r="L988" s="47" t="n">
        <v>0</v>
      </c>
      <c r="M988" s="47" t="n">
        <v>0</v>
      </c>
      <c r="N988" s="46" t="n">
        <f aca="false">SUM(B988:M988)</f>
        <v>2</v>
      </c>
    </row>
    <row r="989" customFormat="false" ht="12.75" hidden="false" customHeight="false" outlineLevel="0" collapsed="false">
      <c r="A989" s="32" t="s">
        <v>148</v>
      </c>
      <c r="B989" s="47" t="n">
        <v>0</v>
      </c>
      <c r="C989" s="47" t="n">
        <v>0</v>
      </c>
      <c r="D989" s="47" t="n">
        <v>0</v>
      </c>
      <c r="E989" s="47" t="n">
        <v>0</v>
      </c>
      <c r="F989" s="47" t="n">
        <v>0</v>
      </c>
      <c r="G989" s="47" t="n">
        <v>0</v>
      </c>
      <c r="H989" s="47" t="n">
        <v>0</v>
      </c>
      <c r="I989" s="47" t="n">
        <v>0</v>
      </c>
      <c r="J989" s="47" t="n">
        <v>0</v>
      </c>
      <c r="K989" s="47" t="n">
        <v>2</v>
      </c>
      <c r="L989" s="47" t="n">
        <v>0</v>
      </c>
      <c r="M989" s="47" t="n">
        <v>0</v>
      </c>
      <c r="N989" s="46" t="n">
        <f aca="false">SUM(B989:M989)</f>
        <v>2</v>
      </c>
    </row>
    <row r="990" customFormat="false" ht="12.75" hidden="false" customHeight="false" outlineLevel="0" collapsed="false">
      <c r="A990" s="32" t="s">
        <v>149</v>
      </c>
      <c r="B990" s="47" t="n">
        <v>0</v>
      </c>
      <c r="C990" s="47" t="n">
        <v>0</v>
      </c>
      <c r="D990" s="47" t="n">
        <v>0</v>
      </c>
      <c r="E990" s="47" t="n">
        <v>0</v>
      </c>
      <c r="F990" s="47" t="n">
        <v>0</v>
      </c>
      <c r="G990" s="47" t="n">
        <v>0</v>
      </c>
      <c r="H990" s="47" t="n">
        <v>0</v>
      </c>
      <c r="I990" s="47" t="n">
        <v>0</v>
      </c>
      <c r="J990" s="47" t="n">
        <v>0</v>
      </c>
      <c r="K990" s="47" t="n">
        <v>1</v>
      </c>
      <c r="L990" s="47" t="n">
        <v>0</v>
      </c>
      <c r="M990" s="47" t="n">
        <v>0</v>
      </c>
      <c r="N990" s="46" t="n">
        <f aca="false">SUM(B990:M990)</f>
        <v>1</v>
      </c>
    </row>
    <row r="991" customFormat="false" ht="12.75" hidden="false" customHeight="false" outlineLevel="0" collapsed="false">
      <c r="A991" s="32" t="s">
        <v>150</v>
      </c>
      <c r="B991" s="47" t="n">
        <v>0</v>
      </c>
      <c r="C991" s="47" t="n">
        <v>0</v>
      </c>
      <c r="D991" s="47" t="n">
        <v>0</v>
      </c>
      <c r="E991" s="47" t="n">
        <v>0</v>
      </c>
      <c r="F991" s="47" t="n">
        <v>0</v>
      </c>
      <c r="G991" s="47" t="n">
        <v>0</v>
      </c>
      <c r="H991" s="47" t="n">
        <v>0</v>
      </c>
      <c r="I991" s="47" t="n">
        <v>0</v>
      </c>
      <c r="J991" s="47" t="n">
        <v>0</v>
      </c>
      <c r="K991" s="47" t="n">
        <v>0</v>
      </c>
      <c r="L991" s="47" t="n">
        <v>0</v>
      </c>
      <c r="M991" s="47" t="n">
        <v>0</v>
      </c>
      <c r="N991" s="46" t="n">
        <f aca="false">SUM(B991:M991)</f>
        <v>0</v>
      </c>
    </row>
    <row r="992" customFormat="false" ht="12.75" hidden="false" customHeight="false" outlineLevel="0" collapsed="false">
      <c r="A992" s="32" t="s">
        <v>151</v>
      </c>
      <c r="B992" s="47" t="n">
        <v>0</v>
      </c>
      <c r="C992" s="47" t="n">
        <v>0</v>
      </c>
      <c r="D992" s="47" t="n">
        <v>0</v>
      </c>
      <c r="E992" s="47" t="n">
        <v>0</v>
      </c>
      <c r="F992" s="47" t="n">
        <v>0</v>
      </c>
      <c r="G992" s="47" t="n">
        <v>0</v>
      </c>
      <c r="H992" s="47" t="n">
        <v>0</v>
      </c>
      <c r="I992" s="47" t="n">
        <v>0</v>
      </c>
      <c r="J992" s="47" t="n">
        <v>0</v>
      </c>
      <c r="K992" s="47" t="n">
        <v>0</v>
      </c>
      <c r="L992" s="47" t="n">
        <v>0</v>
      </c>
      <c r="M992" s="47" t="n">
        <v>0</v>
      </c>
      <c r="N992" s="46" t="n">
        <f aca="false">SUM(B992:M992)</f>
        <v>0</v>
      </c>
    </row>
    <row r="993" customFormat="false" ht="13.5" hidden="false" customHeight="false" outlineLevel="0" collapsed="false">
      <c r="A993" s="48" t="s">
        <v>152</v>
      </c>
      <c r="B993" s="49" t="n">
        <v>0</v>
      </c>
      <c r="C993" s="49" t="n">
        <v>0</v>
      </c>
      <c r="D993" s="49" t="n">
        <v>0</v>
      </c>
      <c r="E993" s="49" t="n">
        <v>0</v>
      </c>
      <c r="F993" s="49" t="n">
        <v>0</v>
      </c>
      <c r="G993" s="49" t="n">
        <v>0</v>
      </c>
      <c r="H993" s="49" t="n">
        <v>0</v>
      </c>
      <c r="I993" s="49" t="n">
        <v>0</v>
      </c>
      <c r="J993" s="49" t="n">
        <v>0</v>
      </c>
      <c r="K993" s="49" t="n">
        <v>0</v>
      </c>
      <c r="L993" s="49" t="n">
        <v>0</v>
      </c>
      <c r="M993" s="49" t="n">
        <v>0</v>
      </c>
      <c r="N993" s="46" t="n">
        <f aca="false">SUM(B993:M993)</f>
        <v>0</v>
      </c>
    </row>
    <row r="994" customFormat="false" ht="13.5" hidden="false" customHeight="false" outlineLevel="0" collapsed="false">
      <c r="A994" s="50" t="s">
        <v>19</v>
      </c>
      <c r="B994" s="51" t="n">
        <f aca="false">SUM(B987:B993)</f>
        <v>0</v>
      </c>
      <c r="C994" s="51" t="n">
        <f aca="false">SUM(C987:C993)</f>
        <v>0</v>
      </c>
      <c r="D994" s="51" t="n">
        <f aca="false">SUM(D987:D993)</f>
        <v>0</v>
      </c>
      <c r="E994" s="51" t="n">
        <f aca="false">SUM(E987:E993)</f>
        <v>0</v>
      </c>
      <c r="F994" s="51" t="n">
        <f aca="false">SUM(F987:F993)</f>
        <v>1</v>
      </c>
      <c r="G994" s="51" t="n">
        <f aca="false">SUM(G987:G993)</f>
        <v>1</v>
      </c>
      <c r="H994" s="51" t="n">
        <f aca="false">SUM(H987:H993)</f>
        <v>0</v>
      </c>
      <c r="I994" s="51" t="n">
        <f aca="false">SUM(I987:I993)</f>
        <v>0</v>
      </c>
      <c r="J994" s="51" t="n">
        <f aca="false">SUM(J987:J993)</f>
        <v>0</v>
      </c>
      <c r="K994" s="51" t="n">
        <f aca="false">SUM(K987:K993)</f>
        <v>3</v>
      </c>
      <c r="L994" s="51" t="n">
        <f aca="false">SUM(L987:L993)</f>
        <v>0</v>
      </c>
      <c r="M994" s="51" t="n">
        <f aca="false">SUM(M987:M993)</f>
        <v>0</v>
      </c>
      <c r="N994" s="51" t="n">
        <f aca="false">SUM(N987:N993)</f>
        <v>5</v>
      </c>
    </row>
    <row r="995" customFormat="false" ht="13.5" hidden="false" customHeight="false" outlineLevel="0" collapsed="false">
      <c r="A995" s="43" t="s">
        <v>191</v>
      </c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</row>
    <row r="996" customFormat="false" ht="12.75" hidden="false" customHeight="false" outlineLevel="0" collapsed="false">
      <c r="A996" s="44" t="s">
        <v>146</v>
      </c>
      <c r="B996" s="45" t="n">
        <v>0</v>
      </c>
      <c r="C996" s="45" t="n">
        <v>0</v>
      </c>
      <c r="D996" s="45" t="n">
        <v>0</v>
      </c>
      <c r="E996" s="45" t="n">
        <v>0</v>
      </c>
      <c r="F996" s="45" t="n">
        <v>0</v>
      </c>
      <c r="G996" s="45" t="n">
        <v>0</v>
      </c>
      <c r="H996" s="45" t="n">
        <v>0</v>
      </c>
      <c r="I996" s="45" t="n">
        <v>0</v>
      </c>
      <c r="J996" s="45" t="n">
        <v>0</v>
      </c>
      <c r="K996" s="45" t="n">
        <v>0</v>
      </c>
      <c r="L996" s="45" t="n">
        <v>0</v>
      </c>
      <c r="M996" s="45" t="n">
        <v>0</v>
      </c>
      <c r="N996" s="46" t="n">
        <f aca="false">SUM(B996:M996)</f>
        <v>0</v>
      </c>
    </row>
    <row r="997" customFormat="false" ht="12.75" hidden="false" customHeight="false" outlineLevel="0" collapsed="false">
      <c r="A997" s="32" t="s">
        <v>147</v>
      </c>
      <c r="B997" s="47" t="n">
        <v>0</v>
      </c>
      <c r="C997" s="47" t="n">
        <v>0</v>
      </c>
      <c r="D997" s="47" t="n">
        <v>0</v>
      </c>
      <c r="E997" s="47" t="n">
        <v>0</v>
      </c>
      <c r="F997" s="47" t="n">
        <v>0</v>
      </c>
      <c r="G997" s="47" t="n">
        <v>1</v>
      </c>
      <c r="H997" s="47" t="n">
        <v>0</v>
      </c>
      <c r="I997" s="47" t="n">
        <v>0</v>
      </c>
      <c r="J997" s="47" t="n">
        <v>0</v>
      </c>
      <c r="K997" s="47" t="n">
        <v>0</v>
      </c>
      <c r="L997" s="47" t="n">
        <v>0</v>
      </c>
      <c r="M997" s="47" t="n">
        <v>0</v>
      </c>
      <c r="N997" s="46" t="n">
        <f aca="false">SUM(B997:M997)</f>
        <v>1</v>
      </c>
    </row>
    <row r="998" customFormat="false" ht="12.75" hidden="false" customHeight="false" outlineLevel="0" collapsed="false">
      <c r="A998" s="32" t="s">
        <v>148</v>
      </c>
      <c r="B998" s="47" t="n">
        <v>0</v>
      </c>
      <c r="C998" s="47" t="n">
        <v>0</v>
      </c>
      <c r="D998" s="47" t="n">
        <v>0</v>
      </c>
      <c r="E998" s="47" t="n">
        <v>0</v>
      </c>
      <c r="F998" s="47" t="n">
        <v>0</v>
      </c>
      <c r="G998" s="47" t="n">
        <v>0</v>
      </c>
      <c r="H998" s="47" t="n">
        <v>0</v>
      </c>
      <c r="I998" s="47" t="n">
        <v>0</v>
      </c>
      <c r="J998" s="47" t="n">
        <v>0</v>
      </c>
      <c r="K998" s="47" t="n">
        <v>0</v>
      </c>
      <c r="L998" s="47" t="n">
        <v>0</v>
      </c>
      <c r="M998" s="47" t="n">
        <v>0</v>
      </c>
      <c r="N998" s="46" t="n">
        <f aca="false">SUM(B998:M998)</f>
        <v>0</v>
      </c>
    </row>
    <row r="999" customFormat="false" ht="12.75" hidden="false" customHeight="false" outlineLevel="0" collapsed="false">
      <c r="A999" s="32" t="s">
        <v>149</v>
      </c>
      <c r="B999" s="47" t="n">
        <v>0</v>
      </c>
      <c r="C999" s="47" t="n">
        <v>0</v>
      </c>
      <c r="D999" s="47" t="n">
        <v>0</v>
      </c>
      <c r="E999" s="47" t="n">
        <v>0</v>
      </c>
      <c r="F999" s="47" t="n">
        <v>0</v>
      </c>
      <c r="G999" s="47" t="n">
        <v>0</v>
      </c>
      <c r="H999" s="47" t="n">
        <v>0</v>
      </c>
      <c r="I999" s="47" t="n">
        <v>0</v>
      </c>
      <c r="J999" s="47" t="n">
        <v>0</v>
      </c>
      <c r="K999" s="47" t="n">
        <v>0</v>
      </c>
      <c r="L999" s="47" t="n">
        <v>0</v>
      </c>
      <c r="M999" s="47" t="n">
        <v>0</v>
      </c>
      <c r="N999" s="46" t="n">
        <f aca="false">SUM(B999:M999)</f>
        <v>0</v>
      </c>
    </row>
    <row r="1000" customFormat="false" ht="12.75" hidden="false" customHeight="false" outlineLevel="0" collapsed="false">
      <c r="A1000" s="32" t="s">
        <v>150</v>
      </c>
      <c r="B1000" s="47" t="n">
        <v>0</v>
      </c>
      <c r="C1000" s="47" t="n">
        <v>0</v>
      </c>
      <c r="D1000" s="47" t="n">
        <v>0</v>
      </c>
      <c r="E1000" s="47" t="n">
        <v>0</v>
      </c>
      <c r="F1000" s="47" t="n">
        <v>0</v>
      </c>
      <c r="G1000" s="47" t="n">
        <v>0</v>
      </c>
      <c r="H1000" s="47" t="n">
        <v>0</v>
      </c>
      <c r="I1000" s="47" t="n">
        <v>0</v>
      </c>
      <c r="J1000" s="47" t="n">
        <v>0</v>
      </c>
      <c r="K1000" s="47" t="n">
        <v>0</v>
      </c>
      <c r="L1000" s="47" t="n">
        <v>1</v>
      </c>
      <c r="M1000" s="47" t="n">
        <v>0</v>
      </c>
      <c r="N1000" s="46" t="n">
        <f aca="false">SUM(B1000:M1000)</f>
        <v>1</v>
      </c>
    </row>
    <row r="1001" customFormat="false" ht="12.75" hidden="false" customHeight="false" outlineLevel="0" collapsed="false">
      <c r="A1001" s="32" t="s">
        <v>151</v>
      </c>
      <c r="B1001" s="47" t="n">
        <v>0</v>
      </c>
      <c r="C1001" s="47" t="n">
        <v>0</v>
      </c>
      <c r="D1001" s="47" t="n">
        <v>0</v>
      </c>
      <c r="E1001" s="47" t="n">
        <v>0</v>
      </c>
      <c r="F1001" s="47" t="n">
        <v>0</v>
      </c>
      <c r="G1001" s="47" t="n">
        <v>0</v>
      </c>
      <c r="H1001" s="47" t="n">
        <v>0</v>
      </c>
      <c r="I1001" s="47" t="n">
        <v>0</v>
      </c>
      <c r="J1001" s="47" t="n">
        <v>0</v>
      </c>
      <c r="K1001" s="47" t="n">
        <v>0</v>
      </c>
      <c r="L1001" s="47" t="n">
        <v>0</v>
      </c>
      <c r="M1001" s="47" t="n">
        <v>0</v>
      </c>
      <c r="N1001" s="46" t="n">
        <f aca="false">SUM(B1001:M1001)</f>
        <v>0</v>
      </c>
    </row>
    <row r="1002" customFormat="false" ht="13.5" hidden="false" customHeight="false" outlineLevel="0" collapsed="false">
      <c r="A1002" s="48" t="s">
        <v>152</v>
      </c>
      <c r="B1002" s="49" t="n">
        <v>0</v>
      </c>
      <c r="C1002" s="49" t="n">
        <v>0</v>
      </c>
      <c r="D1002" s="49" t="n">
        <v>0</v>
      </c>
      <c r="E1002" s="49" t="n">
        <v>0</v>
      </c>
      <c r="F1002" s="49" t="n">
        <v>0</v>
      </c>
      <c r="G1002" s="49" t="n">
        <v>0</v>
      </c>
      <c r="H1002" s="49" t="n">
        <v>0</v>
      </c>
      <c r="I1002" s="49" t="n">
        <v>0</v>
      </c>
      <c r="J1002" s="49" t="n">
        <v>0</v>
      </c>
      <c r="K1002" s="49" t="n">
        <v>0</v>
      </c>
      <c r="L1002" s="49" t="n">
        <v>0</v>
      </c>
      <c r="M1002" s="49" t="n">
        <v>0</v>
      </c>
      <c r="N1002" s="46" t="n">
        <f aca="false">SUM(B1002:M1002)</f>
        <v>0</v>
      </c>
    </row>
    <row r="1003" customFormat="false" ht="13.5" hidden="false" customHeight="false" outlineLevel="0" collapsed="false">
      <c r="A1003" s="50" t="s">
        <v>19</v>
      </c>
      <c r="B1003" s="51" t="n">
        <f aca="false">SUM(B996:B1002)</f>
        <v>0</v>
      </c>
      <c r="C1003" s="51" t="n">
        <f aca="false">SUM(C996:C1002)</f>
        <v>0</v>
      </c>
      <c r="D1003" s="51" t="n">
        <f aca="false">SUM(D996:D1002)</f>
        <v>0</v>
      </c>
      <c r="E1003" s="51" t="n">
        <f aca="false">SUM(E996:E1002)</f>
        <v>0</v>
      </c>
      <c r="F1003" s="51" t="n">
        <f aca="false">SUM(F996:F1002)</f>
        <v>0</v>
      </c>
      <c r="G1003" s="51" t="n">
        <f aca="false">SUM(G996:G1002)</f>
        <v>1</v>
      </c>
      <c r="H1003" s="51" t="n">
        <f aca="false">SUM(H996:H1002)</f>
        <v>0</v>
      </c>
      <c r="I1003" s="51" t="n">
        <f aca="false">SUM(I996:I1002)</f>
        <v>0</v>
      </c>
      <c r="J1003" s="51" t="n">
        <f aca="false">SUM(J996:J1002)</f>
        <v>0</v>
      </c>
      <c r="K1003" s="51" t="n">
        <f aca="false">SUM(K996:K1002)</f>
        <v>0</v>
      </c>
      <c r="L1003" s="51" t="n">
        <f aca="false">SUM(L996:L1002)</f>
        <v>1</v>
      </c>
      <c r="M1003" s="51" t="n">
        <f aca="false">SUM(M996:M1002)</f>
        <v>0</v>
      </c>
      <c r="N1003" s="51" t="n">
        <f aca="false">SUM(N996:N1002)</f>
        <v>2</v>
      </c>
    </row>
    <row r="1004" customFormat="false" ht="13.5" hidden="false" customHeight="false" outlineLevel="0" collapsed="false">
      <c r="A1004" s="43" t="s">
        <v>143</v>
      </c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</row>
    <row r="1005" customFormat="false" ht="12.75" hidden="false" customHeight="false" outlineLevel="0" collapsed="false">
      <c r="A1005" s="44" t="s">
        <v>146</v>
      </c>
      <c r="B1005" s="45" t="n">
        <v>0</v>
      </c>
      <c r="C1005" s="45" t="n">
        <v>0</v>
      </c>
      <c r="D1005" s="45" t="n">
        <v>0</v>
      </c>
      <c r="E1005" s="45" t="n">
        <v>0</v>
      </c>
      <c r="F1005" s="45" t="n">
        <v>0</v>
      </c>
      <c r="G1005" s="45" t="n">
        <v>0</v>
      </c>
      <c r="H1005" s="45" t="n">
        <v>0</v>
      </c>
      <c r="I1005" s="45" t="n">
        <v>0</v>
      </c>
      <c r="J1005" s="45" t="n">
        <v>0</v>
      </c>
      <c r="K1005" s="45" t="n">
        <v>0</v>
      </c>
      <c r="L1005" s="45" t="n">
        <v>0</v>
      </c>
      <c r="M1005" s="45" t="n">
        <v>0</v>
      </c>
      <c r="N1005" s="46" t="n">
        <f aca="false">SUM(B1005:M1005)</f>
        <v>0</v>
      </c>
    </row>
    <row r="1006" customFormat="false" ht="12.75" hidden="false" customHeight="false" outlineLevel="0" collapsed="false">
      <c r="A1006" s="32" t="s">
        <v>147</v>
      </c>
      <c r="B1006" s="47" t="n">
        <v>0</v>
      </c>
      <c r="C1006" s="47" t="n">
        <v>0</v>
      </c>
      <c r="D1006" s="47" t="n">
        <v>0</v>
      </c>
      <c r="E1006" s="47" t="n">
        <v>0</v>
      </c>
      <c r="F1006" s="47" t="n">
        <v>0</v>
      </c>
      <c r="G1006" s="47" t="n">
        <v>0</v>
      </c>
      <c r="H1006" s="47" t="n">
        <v>0</v>
      </c>
      <c r="I1006" s="47" t="n">
        <v>0</v>
      </c>
      <c r="J1006" s="47" t="n">
        <v>0</v>
      </c>
      <c r="K1006" s="47" t="n">
        <v>0</v>
      </c>
      <c r="L1006" s="47" t="n">
        <v>0</v>
      </c>
      <c r="M1006" s="47" t="n">
        <v>0</v>
      </c>
      <c r="N1006" s="46" t="n">
        <f aca="false">SUM(B1006:M1006)</f>
        <v>0</v>
      </c>
    </row>
    <row r="1007" customFormat="false" ht="12.75" hidden="false" customHeight="false" outlineLevel="0" collapsed="false">
      <c r="A1007" s="32" t="s">
        <v>148</v>
      </c>
      <c r="B1007" s="47" t="n">
        <v>0</v>
      </c>
      <c r="C1007" s="47" t="n">
        <v>0</v>
      </c>
      <c r="D1007" s="47" t="n">
        <v>0</v>
      </c>
      <c r="E1007" s="47" t="n">
        <v>0</v>
      </c>
      <c r="F1007" s="47" t="n">
        <v>0</v>
      </c>
      <c r="G1007" s="47" t="n">
        <v>0</v>
      </c>
      <c r="H1007" s="47" t="n">
        <v>0</v>
      </c>
      <c r="I1007" s="47" t="n">
        <v>0</v>
      </c>
      <c r="J1007" s="47" t="n">
        <v>0</v>
      </c>
      <c r="K1007" s="47" t="n">
        <v>1</v>
      </c>
      <c r="L1007" s="47" t="n">
        <v>0</v>
      </c>
      <c r="M1007" s="47" t="n">
        <v>0</v>
      </c>
      <c r="N1007" s="46" t="n">
        <f aca="false">SUM(B1007:M1007)</f>
        <v>1</v>
      </c>
    </row>
    <row r="1008" customFormat="false" ht="12.75" hidden="false" customHeight="false" outlineLevel="0" collapsed="false">
      <c r="A1008" s="32" t="s">
        <v>149</v>
      </c>
      <c r="B1008" s="47" t="n">
        <v>0</v>
      </c>
      <c r="C1008" s="47" t="n">
        <v>0</v>
      </c>
      <c r="D1008" s="47" t="n">
        <v>0</v>
      </c>
      <c r="E1008" s="47" t="n">
        <v>0</v>
      </c>
      <c r="F1008" s="47" t="n">
        <v>0</v>
      </c>
      <c r="G1008" s="47" t="n">
        <v>0</v>
      </c>
      <c r="H1008" s="47" t="n">
        <v>0</v>
      </c>
      <c r="I1008" s="47" t="n">
        <v>0</v>
      </c>
      <c r="J1008" s="47" t="n">
        <v>0</v>
      </c>
      <c r="K1008" s="47" t="n">
        <v>0</v>
      </c>
      <c r="L1008" s="47" t="n">
        <v>0</v>
      </c>
      <c r="M1008" s="47" t="n">
        <v>0</v>
      </c>
      <c r="N1008" s="46" t="n">
        <f aca="false">SUM(B1008:M1008)</f>
        <v>0</v>
      </c>
    </row>
    <row r="1009" customFormat="false" ht="12.75" hidden="false" customHeight="false" outlineLevel="0" collapsed="false">
      <c r="A1009" s="32" t="s">
        <v>150</v>
      </c>
      <c r="B1009" s="47" t="n">
        <v>0</v>
      </c>
      <c r="C1009" s="47" t="n">
        <v>0</v>
      </c>
      <c r="D1009" s="47" t="n">
        <v>0</v>
      </c>
      <c r="E1009" s="47" t="n">
        <v>0</v>
      </c>
      <c r="F1009" s="47" t="n">
        <v>0</v>
      </c>
      <c r="G1009" s="47" t="n">
        <v>0</v>
      </c>
      <c r="H1009" s="47" t="n">
        <v>0</v>
      </c>
      <c r="I1009" s="47" t="n">
        <v>0</v>
      </c>
      <c r="J1009" s="47" t="n">
        <v>0</v>
      </c>
      <c r="K1009" s="47" t="n">
        <v>0</v>
      </c>
      <c r="L1009" s="47" t="n">
        <v>0</v>
      </c>
      <c r="M1009" s="47" t="n">
        <v>0</v>
      </c>
      <c r="N1009" s="46" t="n">
        <f aca="false">SUM(B1009:M1009)</f>
        <v>0</v>
      </c>
    </row>
    <row r="1010" customFormat="false" ht="12.75" hidden="false" customHeight="false" outlineLevel="0" collapsed="false">
      <c r="A1010" s="32" t="s">
        <v>151</v>
      </c>
      <c r="B1010" s="47" t="n">
        <v>0</v>
      </c>
      <c r="C1010" s="47" t="n">
        <v>0</v>
      </c>
      <c r="D1010" s="47" t="n">
        <v>0</v>
      </c>
      <c r="E1010" s="47" t="n">
        <v>0</v>
      </c>
      <c r="F1010" s="47" t="n">
        <v>0</v>
      </c>
      <c r="G1010" s="47" t="n">
        <v>0</v>
      </c>
      <c r="H1010" s="47" t="n">
        <v>0</v>
      </c>
      <c r="I1010" s="47" t="n">
        <v>0</v>
      </c>
      <c r="J1010" s="47" t="n">
        <v>0</v>
      </c>
      <c r="K1010" s="47" t="n">
        <v>0</v>
      </c>
      <c r="L1010" s="47" t="n">
        <v>0</v>
      </c>
      <c r="M1010" s="47" t="n">
        <v>0</v>
      </c>
      <c r="N1010" s="46" t="n">
        <f aca="false">SUM(B1010:M1010)</f>
        <v>0</v>
      </c>
    </row>
    <row r="1011" customFormat="false" ht="13.5" hidden="false" customHeight="false" outlineLevel="0" collapsed="false">
      <c r="A1011" s="48" t="s">
        <v>152</v>
      </c>
      <c r="B1011" s="49" t="n">
        <v>0</v>
      </c>
      <c r="C1011" s="49" t="n">
        <v>0</v>
      </c>
      <c r="D1011" s="49" t="n">
        <v>0</v>
      </c>
      <c r="E1011" s="49" t="n">
        <v>0</v>
      </c>
      <c r="F1011" s="49" t="n">
        <v>0</v>
      </c>
      <c r="G1011" s="49" t="n">
        <v>0</v>
      </c>
      <c r="H1011" s="49" t="n">
        <v>0</v>
      </c>
      <c r="I1011" s="49" t="n">
        <v>0</v>
      </c>
      <c r="J1011" s="49" t="n">
        <v>0</v>
      </c>
      <c r="K1011" s="49" t="n">
        <v>0</v>
      </c>
      <c r="L1011" s="49" t="n">
        <v>0</v>
      </c>
      <c r="M1011" s="49" t="n">
        <v>0</v>
      </c>
      <c r="N1011" s="46" t="n">
        <f aca="false">SUM(B1011:M1011)</f>
        <v>0</v>
      </c>
    </row>
    <row r="1012" customFormat="false" ht="13.5" hidden="false" customHeight="false" outlineLevel="0" collapsed="false">
      <c r="A1012" s="50" t="s">
        <v>19</v>
      </c>
      <c r="B1012" s="51" t="n">
        <f aca="false">SUM(B1005:B1011)</f>
        <v>0</v>
      </c>
      <c r="C1012" s="51" t="n">
        <f aca="false">SUM(C1005:C1011)</f>
        <v>0</v>
      </c>
      <c r="D1012" s="51" t="n">
        <f aca="false">SUM(D1005:D1011)</f>
        <v>0</v>
      </c>
      <c r="E1012" s="51" t="n">
        <f aca="false">SUM(E1005:E1011)</f>
        <v>0</v>
      </c>
      <c r="F1012" s="51" t="n">
        <f aca="false">SUM(F1005:F1011)</f>
        <v>0</v>
      </c>
      <c r="G1012" s="51" t="n">
        <f aca="false">SUM(G1005:G1011)</f>
        <v>0</v>
      </c>
      <c r="H1012" s="51" t="n">
        <f aca="false">SUM(H1005:H1011)</f>
        <v>0</v>
      </c>
      <c r="I1012" s="51" t="n">
        <f aca="false">SUM(I1005:I1011)</f>
        <v>0</v>
      </c>
      <c r="J1012" s="51" t="n">
        <f aca="false">SUM(J1005:J1011)</f>
        <v>0</v>
      </c>
      <c r="K1012" s="51" t="n">
        <f aca="false">SUM(K1005:K1011)</f>
        <v>1</v>
      </c>
      <c r="L1012" s="51" t="n">
        <f aca="false">SUM(L1005:L1011)</f>
        <v>0</v>
      </c>
      <c r="M1012" s="51" t="n">
        <f aca="false">SUM(M1005:M1011)</f>
        <v>0</v>
      </c>
      <c r="N1012" s="51" t="n">
        <f aca="false">SUM(N1005:N1011)</f>
        <v>1</v>
      </c>
    </row>
    <row r="1013" customFormat="false" ht="13.5" hidden="false" customHeight="false" outlineLevel="0" collapsed="false">
      <c r="A1013" s="43" t="s">
        <v>84</v>
      </c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</row>
    <row r="1014" customFormat="false" ht="12.75" hidden="false" customHeight="false" outlineLevel="0" collapsed="false">
      <c r="A1014" s="44" t="s">
        <v>146</v>
      </c>
      <c r="B1014" s="45" t="n">
        <v>0</v>
      </c>
      <c r="C1014" s="45" t="n">
        <v>0</v>
      </c>
      <c r="D1014" s="45" t="n">
        <v>0</v>
      </c>
      <c r="E1014" s="45" t="n">
        <v>0</v>
      </c>
      <c r="F1014" s="45" t="n">
        <v>0</v>
      </c>
      <c r="G1014" s="45" t="n">
        <v>0</v>
      </c>
      <c r="H1014" s="45" t="n">
        <v>0</v>
      </c>
      <c r="I1014" s="45" t="n">
        <v>0</v>
      </c>
      <c r="J1014" s="45" t="n">
        <v>0</v>
      </c>
      <c r="K1014" s="45" t="n">
        <v>0</v>
      </c>
      <c r="L1014" s="45" t="n">
        <v>0</v>
      </c>
      <c r="M1014" s="45" t="n">
        <v>0</v>
      </c>
      <c r="N1014" s="46" t="n">
        <f aca="false">SUM(B1014:M1014)</f>
        <v>0</v>
      </c>
    </row>
    <row r="1015" customFormat="false" ht="12.75" hidden="false" customHeight="false" outlineLevel="0" collapsed="false">
      <c r="A1015" s="32" t="s">
        <v>147</v>
      </c>
      <c r="B1015" s="47" t="n">
        <v>0</v>
      </c>
      <c r="C1015" s="47" t="n">
        <v>0</v>
      </c>
      <c r="D1015" s="47" t="n">
        <v>0</v>
      </c>
      <c r="E1015" s="47" t="n">
        <v>0</v>
      </c>
      <c r="F1015" s="47" t="n">
        <v>0</v>
      </c>
      <c r="G1015" s="47" t="n">
        <v>0</v>
      </c>
      <c r="H1015" s="47" t="n">
        <v>0</v>
      </c>
      <c r="I1015" s="47" t="n">
        <v>0</v>
      </c>
      <c r="J1015" s="47" t="n">
        <v>0</v>
      </c>
      <c r="K1015" s="47" t="n">
        <v>0</v>
      </c>
      <c r="L1015" s="47" t="n">
        <v>0</v>
      </c>
      <c r="M1015" s="47" t="n">
        <v>0</v>
      </c>
      <c r="N1015" s="46" t="n">
        <f aca="false">SUM(B1015:M1015)</f>
        <v>0</v>
      </c>
    </row>
    <row r="1016" customFormat="false" ht="12.75" hidden="false" customHeight="false" outlineLevel="0" collapsed="false">
      <c r="A1016" s="32" t="s">
        <v>148</v>
      </c>
      <c r="B1016" s="47" t="n">
        <v>1</v>
      </c>
      <c r="C1016" s="47" t="n">
        <v>0</v>
      </c>
      <c r="D1016" s="47" t="n">
        <v>0</v>
      </c>
      <c r="E1016" s="47" t="n">
        <v>0</v>
      </c>
      <c r="F1016" s="47" t="n">
        <v>0</v>
      </c>
      <c r="G1016" s="47" t="n">
        <v>0</v>
      </c>
      <c r="H1016" s="47" t="n">
        <v>0</v>
      </c>
      <c r="I1016" s="47" t="n">
        <v>0</v>
      </c>
      <c r="J1016" s="47" t="n">
        <v>0</v>
      </c>
      <c r="K1016" s="47" t="n">
        <v>0</v>
      </c>
      <c r="L1016" s="47" t="n">
        <v>0</v>
      </c>
      <c r="M1016" s="47" t="n">
        <v>0</v>
      </c>
      <c r="N1016" s="46" t="n">
        <f aca="false">SUM(B1016:M1016)</f>
        <v>1</v>
      </c>
    </row>
    <row r="1017" customFormat="false" ht="12.75" hidden="false" customHeight="false" outlineLevel="0" collapsed="false">
      <c r="A1017" s="32" t="s">
        <v>149</v>
      </c>
      <c r="B1017" s="47" t="n">
        <v>0</v>
      </c>
      <c r="C1017" s="47" t="n">
        <v>0</v>
      </c>
      <c r="D1017" s="47" t="n">
        <v>0</v>
      </c>
      <c r="E1017" s="47" t="n">
        <v>0</v>
      </c>
      <c r="F1017" s="47" t="n">
        <v>0</v>
      </c>
      <c r="G1017" s="47" t="n">
        <v>0</v>
      </c>
      <c r="H1017" s="47" t="n">
        <v>0</v>
      </c>
      <c r="I1017" s="47" t="n">
        <v>0</v>
      </c>
      <c r="J1017" s="47" t="n">
        <v>0</v>
      </c>
      <c r="K1017" s="47" t="n">
        <v>0</v>
      </c>
      <c r="L1017" s="47" t="n">
        <v>0</v>
      </c>
      <c r="M1017" s="47" t="n">
        <v>0</v>
      </c>
      <c r="N1017" s="46" t="n">
        <f aca="false">SUM(B1017:M1017)</f>
        <v>0</v>
      </c>
    </row>
    <row r="1018" customFormat="false" ht="12.75" hidden="false" customHeight="false" outlineLevel="0" collapsed="false">
      <c r="A1018" s="32" t="s">
        <v>150</v>
      </c>
      <c r="B1018" s="47" t="n">
        <v>0</v>
      </c>
      <c r="C1018" s="47" t="n">
        <v>0</v>
      </c>
      <c r="D1018" s="47" t="n">
        <v>0</v>
      </c>
      <c r="E1018" s="47" t="n">
        <v>0</v>
      </c>
      <c r="F1018" s="47" t="n">
        <v>0</v>
      </c>
      <c r="G1018" s="47" t="n">
        <v>0</v>
      </c>
      <c r="H1018" s="47" t="n">
        <v>0</v>
      </c>
      <c r="I1018" s="47" t="n">
        <v>0</v>
      </c>
      <c r="J1018" s="47" t="n">
        <v>0</v>
      </c>
      <c r="K1018" s="47" t="n">
        <v>0</v>
      </c>
      <c r="L1018" s="47" t="n">
        <v>0</v>
      </c>
      <c r="M1018" s="47" t="n">
        <v>0</v>
      </c>
      <c r="N1018" s="46" t="n">
        <f aca="false">SUM(B1018:M1018)</f>
        <v>0</v>
      </c>
    </row>
    <row r="1019" customFormat="false" ht="12.75" hidden="false" customHeight="false" outlineLevel="0" collapsed="false">
      <c r="A1019" s="32" t="s">
        <v>151</v>
      </c>
      <c r="B1019" s="47" t="n">
        <v>1</v>
      </c>
      <c r="C1019" s="47" t="n">
        <v>1</v>
      </c>
      <c r="D1019" s="47" t="n">
        <v>0</v>
      </c>
      <c r="E1019" s="47" t="n">
        <v>1</v>
      </c>
      <c r="F1019" s="47" t="n">
        <v>0</v>
      </c>
      <c r="G1019" s="47" t="n">
        <v>0</v>
      </c>
      <c r="H1019" s="47" t="n">
        <v>0</v>
      </c>
      <c r="I1019" s="47" t="n">
        <v>0</v>
      </c>
      <c r="J1019" s="47" t="n">
        <v>0</v>
      </c>
      <c r="K1019" s="47" t="n">
        <v>0</v>
      </c>
      <c r="L1019" s="47" t="n">
        <v>0</v>
      </c>
      <c r="M1019" s="47" t="n">
        <v>0</v>
      </c>
      <c r="N1019" s="46" t="n">
        <f aca="false">SUM(B1019:M1019)</f>
        <v>3</v>
      </c>
    </row>
    <row r="1020" customFormat="false" ht="13.5" hidden="false" customHeight="false" outlineLevel="0" collapsed="false">
      <c r="A1020" s="48" t="s">
        <v>152</v>
      </c>
      <c r="B1020" s="49" t="n">
        <v>0</v>
      </c>
      <c r="C1020" s="49" t="n">
        <v>0</v>
      </c>
      <c r="D1020" s="49" t="n">
        <v>0</v>
      </c>
      <c r="E1020" s="49" t="n">
        <v>0</v>
      </c>
      <c r="F1020" s="49" t="n">
        <v>0</v>
      </c>
      <c r="G1020" s="49" t="n">
        <v>0</v>
      </c>
      <c r="H1020" s="49" t="n">
        <v>0</v>
      </c>
      <c r="I1020" s="49" t="n">
        <v>0</v>
      </c>
      <c r="J1020" s="49" t="n">
        <v>0</v>
      </c>
      <c r="K1020" s="49" t="n">
        <v>0</v>
      </c>
      <c r="L1020" s="49" t="n">
        <v>0</v>
      </c>
      <c r="M1020" s="49" t="n">
        <v>0</v>
      </c>
      <c r="N1020" s="46" t="n">
        <f aca="false">SUM(B1020:M1020)</f>
        <v>0</v>
      </c>
    </row>
    <row r="1021" customFormat="false" ht="13.5" hidden="false" customHeight="false" outlineLevel="0" collapsed="false">
      <c r="A1021" s="50" t="s">
        <v>19</v>
      </c>
      <c r="B1021" s="51" t="n">
        <f aca="false">SUM(B1014:B1020)</f>
        <v>2</v>
      </c>
      <c r="C1021" s="51" t="n">
        <f aca="false">SUM(C1014:C1020)</f>
        <v>1</v>
      </c>
      <c r="D1021" s="51" t="n">
        <f aca="false">SUM(D1014:D1020)</f>
        <v>0</v>
      </c>
      <c r="E1021" s="51" t="n">
        <f aca="false">SUM(E1014:E1020)</f>
        <v>1</v>
      </c>
      <c r="F1021" s="51" t="n">
        <f aca="false">SUM(F1014:F1020)</f>
        <v>0</v>
      </c>
      <c r="G1021" s="51" t="n">
        <f aca="false">SUM(G1014:G1020)</f>
        <v>0</v>
      </c>
      <c r="H1021" s="51" t="n">
        <f aca="false">SUM(H1014:H1020)</f>
        <v>0</v>
      </c>
      <c r="I1021" s="51" t="n">
        <f aca="false">SUM(I1014:I1020)</f>
        <v>0</v>
      </c>
      <c r="J1021" s="51" t="n">
        <f aca="false">SUM(J1014:J1020)</f>
        <v>0</v>
      </c>
      <c r="K1021" s="51" t="n">
        <f aca="false">SUM(K1014:K1020)</f>
        <v>0</v>
      </c>
      <c r="L1021" s="51" t="n">
        <f aca="false">SUM(L1014:L1020)</f>
        <v>0</v>
      </c>
      <c r="M1021" s="51" t="n">
        <f aca="false">SUM(M1014:M1020)</f>
        <v>0</v>
      </c>
      <c r="N1021" s="51" t="n">
        <f aca="false">SUM(N1014:N1020)</f>
        <v>4</v>
      </c>
    </row>
    <row r="1022" customFormat="false" ht="13.5" hidden="false" customHeight="false" outlineLevel="0" collapsed="false">
      <c r="A1022" s="43" t="s">
        <v>46</v>
      </c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</row>
    <row r="1023" customFormat="false" ht="12.75" hidden="false" customHeight="false" outlineLevel="0" collapsed="false">
      <c r="A1023" s="44" t="s">
        <v>146</v>
      </c>
      <c r="B1023" s="45" t="n">
        <v>0</v>
      </c>
      <c r="C1023" s="45" t="n">
        <v>0</v>
      </c>
      <c r="D1023" s="45" t="n">
        <v>0</v>
      </c>
      <c r="E1023" s="45" t="n">
        <v>0</v>
      </c>
      <c r="F1023" s="45" t="n">
        <v>0</v>
      </c>
      <c r="G1023" s="45" t="n">
        <v>0</v>
      </c>
      <c r="H1023" s="45" t="n">
        <v>5</v>
      </c>
      <c r="I1023" s="45" t="n">
        <v>0</v>
      </c>
      <c r="J1023" s="45" t="n">
        <v>0</v>
      </c>
      <c r="K1023" s="45" t="n">
        <v>0</v>
      </c>
      <c r="L1023" s="45" t="n">
        <v>0</v>
      </c>
      <c r="M1023" s="45" t="n">
        <v>0</v>
      </c>
      <c r="N1023" s="46" t="n">
        <f aca="false">SUM(B1023:M1023)</f>
        <v>5</v>
      </c>
    </row>
    <row r="1024" customFormat="false" ht="12.75" hidden="false" customHeight="false" outlineLevel="0" collapsed="false">
      <c r="A1024" s="32" t="s">
        <v>147</v>
      </c>
      <c r="B1024" s="47" t="n">
        <v>0</v>
      </c>
      <c r="C1024" s="47" t="n">
        <v>0</v>
      </c>
      <c r="D1024" s="47" t="n">
        <v>0</v>
      </c>
      <c r="E1024" s="47" t="n">
        <v>0</v>
      </c>
      <c r="F1024" s="47" t="n">
        <v>0</v>
      </c>
      <c r="G1024" s="47" t="n">
        <v>0</v>
      </c>
      <c r="H1024" s="47" t="n">
        <v>0</v>
      </c>
      <c r="I1024" s="47" t="n">
        <v>0</v>
      </c>
      <c r="J1024" s="47" t="n">
        <v>1</v>
      </c>
      <c r="K1024" s="47" t="n">
        <v>0</v>
      </c>
      <c r="L1024" s="47" t="n">
        <v>0</v>
      </c>
      <c r="M1024" s="47" t="n">
        <v>0</v>
      </c>
      <c r="N1024" s="46" t="n">
        <f aca="false">SUM(B1024:M1024)</f>
        <v>1</v>
      </c>
    </row>
    <row r="1025" customFormat="false" ht="12.75" hidden="false" customHeight="false" outlineLevel="0" collapsed="false">
      <c r="A1025" s="32" t="s">
        <v>148</v>
      </c>
      <c r="B1025" s="47" t="n">
        <v>0</v>
      </c>
      <c r="C1025" s="47" t="n">
        <v>2</v>
      </c>
      <c r="D1025" s="47" t="n">
        <v>0</v>
      </c>
      <c r="E1025" s="47" t="n">
        <v>0</v>
      </c>
      <c r="F1025" s="47" t="n">
        <v>1</v>
      </c>
      <c r="G1025" s="47" t="n">
        <v>0</v>
      </c>
      <c r="H1025" s="47" t="n">
        <v>0</v>
      </c>
      <c r="I1025" s="47" t="n">
        <v>0</v>
      </c>
      <c r="J1025" s="47" t="n">
        <v>2</v>
      </c>
      <c r="K1025" s="47" t="n">
        <v>0</v>
      </c>
      <c r="L1025" s="47" t="n">
        <v>0</v>
      </c>
      <c r="M1025" s="47" t="n">
        <v>1</v>
      </c>
      <c r="N1025" s="46" t="n">
        <f aca="false">SUM(B1025:M1025)</f>
        <v>6</v>
      </c>
    </row>
    <row r="1026" customFormat="false" ht="12.75" hidden="false" customHeight="false" outlineLevel="0" collapsed="false">
      <c r="A1026" s="32" t="s">
        <v>149</v>
      </c>
      <c r="B1026" s="47" t="n">
        <v>0</v>
      </c>
      <c r="C1026" s="47" t="n">
        <v>0</v>
      </c>
      <c r="D1026" s="47" t="n">
        <v>0</v>
      </c>
      <c r="E1026" s="47" t="n">
        <v>0</v>
      </c>
      <c r="F1026" s="47" t="n">
        <v>0</v>
      </c>
      <c r="G1026" s="47" t="n">
        <v>0</v>
      </c>
      <c r="H1026" s="47" t="n">
        <v>0</v>
      </c>
      <c r="I1026" s="47" t="n">
        <v>0</v>
      </c>
      <c r="J1026" s="47" t="n">
        <v>0</v>
      </c>
      <c r="K1026" s="47" t="n">
        <v>0</v>
      </c>
      <c r="L1026" s="47" t="n">
        <v>0</v>
      </c>
      <c r="M1026" s="47" t="n">
        <v>0</v>
      </c>
      <c r="N1026" s="46" t="n">
        <f aca="false">SUM(B1026:M1026)</f>
        <v>0</v>
      </c>
    </row>
    <row r="1027" customFormat="false" ht="12.75" hidden="false" customHeight="false" outlineLevel="0" collapsed="false">
      <c r="A1027" s="32" t="s">
        <v>150</v>
      </c>
      <c r="B1027" s="47" t="n">
        <v>0</v>
      </c>
      <c r="C1027" s="47" t="n">
        <v>0</v>
      </c>
      <c r="D1027" s="47" t="n">
        <v>0</v>
      </c>
      <c r="E1027" s="47" t="n">
        <v>0</v>
      </c>
      <c r="F1027" s="47" t="n">
        <v>0</v>
      </c>
      <c r="G1027" s="47" t="n">
        <v>0</v>
      </c>
      <c r="H1027" s="47" t="n">
        <v>0</v>
      </c>
      <c r="I1027" s="47" t="n">
        <v>0</v>
      </c>
      <c r="J1027" s="47" t="n">
        <v>0</v>
      </c>
      <c r="K1027" s="47" t="n">
        <v>0</v>
      </c>
      <c r="L1027" s="47" t="n">
        <v>0</v>
      </c>
      <c r="M1027" s="47" t="n">
        <v>0</v>
      </c>
      <c r="N1027" s="46" t="n">
        <f aca="false">SUM(B1027:M1027)</f>
        <v>0</v>
      </c>
    </row>
    <row r="1028" customFormat="false" ht="12.75" hidden="false" customHeight="false" outlineLevel="0" collapsed="false">
      <c r="A1028" s="32" t="s">
        <v>151</v>
      </c>
      <c r="B1028" s="47" t="n">
        <v>0</v>
      </c>
      <c r="C1028" s="47" t="n">
        <v>0</v>
      </c>
      <c r="D1028" s="47" t="n">
        <v>0</v>
      </c>
      <c r="E1028" s="47" t="n">
        <v>0</v>
      </c>
      <c r="F1028" s="47" t="n">
        <v>0</v>
      </c>
      <c r="G1028" s="47" t="n">
        <v>0</v>
      </c>
      <c r="H1028" s="47" t="n">
        <v>0</v>
      </c>
      <c r="I1028" s="47" t="n">
        <v>0</v>
      </c>
      <c r="J1028" s="47" t="n">
        <v>0</v>
      </c>
      <c r="K1028" s="47" t="n">
        <v>0</v>
      </c>
      <c r="L1028" s="47" t="n">
        <v>0</v>
      </c>
      <c r="M1028" s="47" t="n">
        <v>0</v>
      </c>
      <c r="N1028" s="46" t="n">
        <f aca="false">SUM(B1028:M1028)</f>
        <v>0</v>
      </c>
    </row>
    <row r="1029" customFormat="false" ht="13.5" hidden="false" customHeight="false" outlineLevel="0" collapsed="false">
      <c r="A1029" s="48" t="s">
        <v>152</v>
      </c>
      <c r="B1029" s="49" t="n">
        <v>0</v>
      </c>
      <c r="C1029" s="49" t="n">
        <v>0</v>
      </c>
      <c r="D1029" s="49" t="n">
        <v>0</v>
      </c>
      <c r="E1029" s="49" t="n">
        <v>0</v>
      </c>
      <c r="F1029" s="49" t="n">
        <v>1</v>
      </c>
      <c r="G1029" s="49" t="n">
        <v>0</v>
      </c>
      <c r="H1029" s="49" t="n">
        <v>1</v>
      </c>
      <c r="I1029" s="49" t="n">
        <v>0</v>
      </c>
      <c r="J1029" s="49" t="n">
        <v>0</v>
      </c>
      <c r="K1029" s="49" t="n">
        <v>0</v>
      </c>
      <c r="L1029" s="49" t="n">
        <v>0</v>
      </c>
      <c r="M1029" s="49" t="n">
        <v>0</v>
      </c>
      <c r="N1029" s="46" t="n">
        <f aca="false">SUM(B1029:M1029)</f>
        <v>2</v>
      </c>
    </row>
    <row r="1030" customFormat="false" ht="13.5" hidden="false" customHeight="false" outlineLevel="0" collapsed="false">
      <c r="A1030" s="50" t="s">
        <v>19</v>
      </c>
      <c r="B1030" s="51" t="n">
        <f aca="false">SUM(B1023:B1029)</f>
        <v>0</v>
      </c>
      <c r="C1030" s="51" t="n">
        <f aca="false">SUM(C1023:C1029)</f>
        <v>2</v>
      </c>
      <c r="D1030" s="51" t="n">
        <f aca="false">SUM(D1023:D1029)</f>
        <v>0</v>
      </c>
      <c r="E1030" s="51" t="n">
        <f aca="false">SUM(E1023:E1029)</f>
        <v>0</v>
      </c>
      <c r="F1030" s="51" t="n">
        <f aca="false">SUM(F1023:F1029)</f>
        <v>2</v>
      </c>
      <c r="G1030" s="51" t="n">
        <f aca="false">SUM(G1023:G1029)</f>
        <v>0</v>
      </c>
      <c r="H1030" s="51" t="n">
        <f aca="false">SUM(H1023:H1029)</f>
        <v>6</v>
      </c>
      <c r="I1030" s="51" t="n">
        <f aca="false">SUM(I1023:I1029)</f>
        <v>0</v>
      </c>
      <c r="J1030" s="51" t="n">
        <f aca="false">SUM(J1023:J1029)</f>
        <v>3</v>
      </c>
      <c r="K1030" s="51" t="n">
        <f aca="false">SUM(K1023:K1029)</f>
        <v>0</v>
      </c>
      <c r="L1030" s="51" t="n">
        <f aca="false">SUM(L1023:L1029)</f>
        <v>0</v>
      </c>
      <c r="M1030" s="51" t="n">
        <f aca="false">SUM(M1023:M1029)</f>
        <v>1</v>
      </c>
      <c r="N1030" s="51" t="n">
        <f aca="false">SUM(N1023:N1029)</f>
        <v>14</v>
      </c>
    </row>
    <row r="1031" customFormat="false" ht="13.5" hidden="false" customHeight="false" outlineLevel="0" collapsed="false">
      <c r="A1031" s="43" t="s">
        <v>192</v>
      </c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</row>
    <row r="1032" customFormat="false" ht="12.75" hidden="false" customHeight="false" outlineLevel="0" collapsed="false">
      <c r="A1032" s="44" t="s">
        <v>146</v>
      </c>
      <c r="B1032" s="45" t="n">
        <v>0</v>
      </c>
      <c r="C1032" s="45" t="n">
        <v>0</v>
      </c>
      <c r="D1032" s="45" t="n">
        <v>0</v>
      </c>
      <c r="E1032" s="45" t="n">
        <v>0</v>
      </c>
      <c r="F1032" s="45" t="n">
        <v>0</v>
      </c>
      <c r="G1032" s="45" t="n">
        <v>0</v>
      </c>
      <c r="H1032" s="45" t="n">
        <v>0</v>
      </c>
      <c r="I1032" s="45" t="n">
        <v>0</v>
      </c>
      <c r="J1032" s="45" t="n">
        <v>0</v>
      </c>
      <c r="K1032" s="45" t="n">
        <v>0</v>
      </c>
      <c r="L1032" s="45" t="n">
        <v>0</v>
      </c>
      <c r="M1032" s="45" t="n">
        <v>0</v>
      </c>
      <c r="N1032" s="46" t="n">
        <f aca="false">SUM(B1032:M1032)</f>
        <v>0</v>
      </c>
    </row>
    <row r="1033" customFormat="false" ht="12.75" hidden="false" customHeight="false" outlineLevel="0" collapsed="false">
      <c r="A1033" s="32" t="s">
        <v>147</v>
      </c>
      <c r="B1033" s="47" t="n">
        <v>0</v>
      </c>
      <c r="C1033" s="47" t="n">
        <v>0</v>
      </c>
      <c r="D1033" s="47" t="n">
        <v>0</v>
      </c>
      <c r="E1033" s="47" t="n">
        <v>0</v>
      </c>
      <c r="F1033" s="47" t="n">
        <v>0</v>
      </c>
      <c r="G1033" s="47" t="n">
        <v>0</v>
      </c>
      <c r="H1033" s="47" t="n">
        <v>0</v>
      </c>
      <c r="I1033" s="47" t="n">
        <v>0</v>
      </c>
      <c r="J1033" s="47" t="n">
        <v>0</v>
      </c>
      <c r="K1033" s="47" t="n">
        <v>0</v>
      </c>
      <c r="L1033" s="47" t="n">
        <v>0</v>
      </c>
      <c r="M1033" s="47" t="n">
        <v>0</v>
      </c>
      <c r="N1033" s="46" t="n">
        <f aca="false">SUM(B1033:M1033)</f>
        <v>0</v>
      </c>
    </row>
    <row r="1034" customFormat="false" ht="12.75" hidden="false" customHeight="false" outlineLevel="0" collapsed="false">
      <c r="A1034" s="32" t="s">
        <v>148</v>
      </c>
      <c r="B1034" s="47" t="n">
        <v>0</v>
      </c>
      <c r="C1034" s="47" t="n">
        <v>0</v>
      </c>
      <c r="D1034" s="47" t="n">
        <v>0</v>
      </c>
      <c r="E1034" s="47" t="n">
        <v>0</v>
      </c>
      <c r="F1034" s="47" t="n">
        <v>0</v>
      </c>
      <c r="G1034" s="47" t="n">
        <v>0</v>
      </c>
      <c r="H1034" s="47" t="n">
        <v>0</v>
      </c>
      <c r="I1034" s="47" t="n">
        <v>0</v>
      </c>
      <c r="J1034" s="47" t="n">
        <v>2</v>
      </c>
      <c r="K1034" s="47" t="n">
        <v>0</v>
      </c>
      <c r="L1034" s="47" t="n">
        <v>0</v>
      </c>
      <c r="M1034" s="47" t="n">
        <v>0</v>
      </c>
      <c r="N1034" s="46" t="n">
        <f aca="false">SUM(B1034:M1034)</f>
        <v>2</v>
      </c>
    </row>
    <row r="1035" customFormat="false" ht="12.75" hidden="false" customHeight="false" outlineLevel="0" collapsed="false">
      <c r="A1035" s="32" t="s">
        <v>149</v>
      </c>
      <c r="B1035" s="47" t="n">
        <v>0</v>
      </c>
      <c r="C1035" s="47" t="n">
        <v>0</v>
      </c>
      <c r="D1035" s="47" t="n">
        <v>0</v>
      </c>
      <c r="E1035" s="47" t="n">
        <v>0</v>
      </c>
      <c r="F1035" s="47" t="n">
        <v>0</v>
      </c>
      <c r="G1035" s="47" t="n">
        <v>0</v>
      </c>
      <c r="H1035" s="47" t="n">
        <v>0</v>
      </c>
      <c r="I1035" s="47" t="n">
        <v>0</v>
      </c>
      <c r="J1035" s="47" t="n">
        <v>0</v>
      </c>
      <c r="K1035" s="47" t="n">
        <v>0</v>
      </c>
      <c r="L1035" s="47" t="n">
        <v>0</v>
      </c>
      <c r="M1035" s="47" t="n">
        <v>0</v>
      </c>
      <c r="N1035" s="46" t="n">
        <f aca="false">SUM(B1035:M1035)</f>
        <v>0</v>
      </c>
    </row>
    <row r="1036" customFormat="false" ht="12.75" hidden="false" customHeight="false" outlineLevel="0" collapsed="false">
      <c r="A1036" s="32" t="s">
        <v>150</v>
      </c>
      <c r="B1036" s="47" t="n">
        <v>0</v>
      </c>
      <c r="C1036" s="47" t="n">
        <v>0</v>
      </c>
      <c r="D1036" s="47" t="n">
        <v>0</v>
      </c>
      <c r="E1036" s="47" t="n">
        <v>0</v>
      </c>
      <c r="F1036" s="47" t="n">
        <v>0</v>
      </c>
      <c r="G1036" s="47" t="n">
        <v>0</v>
      </c>
      <c r="H1036" s="47" t="n">
        <v>0</v>
      </c>
      <c r="I1036" s="47" t="n">
        <v>0</v>
      </c>
      <c r="J1036" s="47" t="n">
        <v>0</v>
      </c>
      <c r="K1036" s="47" t="n">
        <v>0</v>
      </c>
      <c r="L1036" s="47" t="n">
        <v>0</v>
      </c>
      <c r="M1036" s="47" t="n">
        <v>0</v>
      </c>
      <c r="N1036" s="46" t="n">
        <f aca="false">SUM(B1036:M1036)</f>
        <v>0</v>
      </c>
    </row>
    <row r="1037" customFormat="false" ht="12.75" hidden="false" customHeight="false" outlineLevel="0" collapsed="false">
      <c r="A1037" s="32" t="s">
        <v>151</v>
      </c>
      <c r="B1037" s="47" t="n">
        <v>0</v>
      </c>
      <c r="C1037" s="47" t="n">
        <v>0</v>
      </c>
      <c r="D1037" s="47" t="n">
        <v>0</v>
      </c>
      <c r="E1037" s="47" t="n">
        <v>0</v>
      </c>
      <c r="F1037" s="47" t="n">
        <v>0</v>
      </c>
      <c r="G1037" s="47" t="n">
        <v>0</v>
      </c>
      <c r="H1037" s="47" t="n">
        <v>0</v>
      </c>
      <c r="I1037" s="47" t="n">
        <v>0</v>
      </c>
      <c r="J1037" s="47" t="n">
        <v>0</v>
      </c>
      <c r="K1037" s="47" t="n">
        <v>0</v>
      </c>
      <c r="L1037" s="47" t="n">
        <v>0</v>
      </c>
      <c r="M1037" s="47" t="n">
        <v>0</v>
      </c>
      <c r="N1037" s="46" t="n">
        <f aca="false">SUM(B1037:M1037)</f>
        <v>0</v>
      </c>
    </row>
    <row r="1038" customFormat="false" ht="13.5" hidden="false" customHeight="false" outlineLevel="0" collapsed="false">
      <c r="A1038" s="48" t="s">
        <v>152</v>
      </c>
      <c r="B1038" s="49" t="n">
        <v>0</v>
      </c>
      <c r="C1038" s="49" t="n">
        <v>0</v>
      </c>
      <c r="D1038" s="49" t="n">
        <v>0</v>
      </c>
      <c r="E1038" s="49" t="n">
        <v>0</v>
      </c>
      <c r="F1038" s="49" t="n">
        <v>0</v>
      </c>
      <c r="G1038" s="49" t="n">
        <v>0</v>
      </c>
      <c r="H1038" s="49" t="n">
        <v>0</v>
      </c>
      <c r="I1038" s="49" t="n">
        <v>0</v>
      </c>
      <c r="J1038" s="49" t="n">
        <v>0</v>
      </c>
      <c r="K1038" s="49" t="n">
        <v>0</v>
      </c>
      <c r="L1038" s="49" t="n">
        <v>0</v>
      </c>
      <c r="M1038" s="49" t="n">
        <v>0</v>
      </c>
      <c r="N1038" s="46" t="n">
        <f aca="false">SUM(B1038:M1038)</f>
        <v>0</v>
      </c>
    </row>
    <row r="1039" customFormat="false" ht="13.5" hidden="false" customHeight="false" outlineLevel="0" collapsed="false">
      <c r="A1039" s="50" t="s">
        <v>19</v>
      </c>
      <c r="B1039" s="51" t="n">
        <f aca="false">SUM(B1032:B1038)</f>
        <v>0</v>
      </c>
      <c r="C1039" s="51" t="n">
        <f aca="false">SUM(C1032:C1038)</f>
        <v>0</v>
      </c>
      <c r="D1039" s="51" t="n">
        <f aca="false">SUM(D1032:D1038)</f>
        <v>0</v>
      </c>
      <c r="E1039" s="51" t="n">
        <f aca="false">SUM(E1032:E1038)</f>
        <v>0</v>
      </c>
      <c r="F1039" s="51" t="n">
        <f aca="false">SUM(F1032:F1038)</f>
        <v>0</v>
      </c>
      <c r="G1039" s="51" t="n">
        <f aca="false">SUM(G1032:G1038)</f>
        <v>0</v>
      </c>
      <c r="H1039" s="51" t="n">
        <f aca="false">SUM(H1032:H1038)</f>
        <v>0</v>
      </c>
      <c r="I1039" s="51" t="n">
        <f aca="false">SUM(I1032:I1038)</f>
        <v>0</v>
      </c>
      <c r="J1039" s="51" t="n">
        <f aca="false">SUM(J1032:J1038)</f>
        <v>2</v>
      </c>
      <c r="K1039" s="51" t="n">
        <f aca="false">SUM(K1032:K1038)</f>
        <v>0</v>
      </c>
      <c r="L1039" s="51" t="n">
        <f aca="false">SUM(L1032:L1038)</f>
        <v>0</v>
      </c>
      <c r="M1039" s="51" t="n">
        <f aca="false">SUM(M1032:M1038)</f>
        <v>0</v>
      </c>
      <c r="N1039" s="51" t="n">
        <f aca="false">SUM(N1032:N1038)</f>
        <v>2</v>
      </c>
    </row>
    <row r="1040" customFormat="false" ht="13.5" hidden="false" customHeight="false" outlineLevel="0" collapsed="false">
      <c r="A1040" s="43" t="s">
        <v>85</v>
      </c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</row>
    <row r="1041" customFormat="false" ht="12.75" hidden="false" customHeight="false" outlineLevel="0" collapsed="false">
      <c r="A1041" s="44" t="s">
        <v>146</v>
      </c>
      <c r="B1041" s="45" t="n">
        <v>0</v>
      </c>
      <c r="C1041" s="45" t="n">
        <v>0</v>
      </c>
      <c r="D1041" s="45" t="n">
        <v>0</v>
      </c>
      <c r="E1041" s="45" t="n">
        <v>0</v>
      </c>
      <c r="F1041" s="45" t="n">
        <v>0</v>
      </c>
      <c r="G1041" s="45" t="n">
        <v>0</v>
      </c>
      <c r="H1041" s="45" t="n">
        <v>0</v>
      </c>
      <c r="I1041" s="45" t="n">
        <v>0</v>
      </c>
      <c r="J1041" s="45" t="n">
        <v>1</v>
      </c>
      <c r="K1041" s="45" t="n">
        <v>0</v>
      </c>
      <c r="L1041" s="45" t="n">
        <v>0</v>
      </c>
      <c r="M1041" s="45" t="n">
        <v>0</v>
      </c>
      <c r="N1041" s="46" t="n">
        <f aca="false">SUM(B1041:M1041)</f>
        <v>1</v>
      </c>
    </row>
    <row r="1042" customFormat="false" ht="12.75" hidden="false" customHeight="false" outlineLevel="0" collapsed="false">
      <c r="A1042" s="32" t="s">
        <v>147</v>
      </c>
      <c r="B1042" s="47" t="n">
        <v>0</v>
      </c>
      <c r="C1042" s="47" t="n">
        <v>1</v>
      </c>
      <c r="D1042" s="47" t="n">
        <v>0</v>
      </c>
      <c r="E1042" s="47" t="n">
        <v>0</v>
      </c>
      <c r="F1042" s="47" t="n">
        <v>0</v>
      </c>
      <c r="G1042" s="47" t="n">
        <v>0</v>
      </c>
      <c r="H1042" s="47" t="n">
        <v>0</v>
      </c>
      <c r="I1042" s="47" t="n">
        <v>0</v>
      </c>
      <c r="J1042" s="47" t="n">
        <v>0</v>
      </c>
      <c r="K1042" s="47" t="n">
        <v>0</v>
      </c>
      <c r="L1042" s="47" t="n">
        <v>0</v>
      </c>
      <c r="M1042" s="47" t="n">
        <v>0</v>
      </c>
      <c r="N1042" s="46" t="n">
        <f aca="false">SUM(B1042:M1042)</f>
        <v>1</v>
      </c>
    </row>
    <row r="1043" customFormat="false" ht="12.75" hidden="false" customHeight="false" outlineLevel="0" collapsed="false">
      <c r="A1043" s="32" t="s">
        <v>148</v>
      </c>
      <c r="B1043" s="47" t="n">
        <v>0</v>
      </c>
      <c r="C1043" s="47" t="n">
        <v>1</v>
      </c>
      <c r="D1043" s="47" t="n">
        <v>0</v>
      </c>
      <c r="E1043" s="47" t="n">
        <v>0</v>
      </c>
      <c r="F1043" s="47" t="n">
        <v>0</v>
      </c>
      <c r="G1043" s="47" t="n">
        <v>0</v>
      </c>
      <c r="H1043" s="47" t="n">
        <v>0</v>
      </c>
      <c r="I1043" s="47" t="n">
        <v>1</v>
      </c>
      <c r="J1043" s="47" t="n">
        <v>0</v>
      </c>
      <c r="K1043" s="47" t="n">
        <v>0</v>
      </c>
      <c r="L1043" s="47" t="n">
        <v>0</v>
      </c>
      <c r="M1043" s="47" t="n">
        <v>0</v>
      </c>
      <c r="N1043" s="46" t="n">
        <f aca="false">SUM(B1043:M1043)</f>
        <v>2</v>
      </c>
    </row>
    <row r="1044" customFormat="false" ht="12.75" hidden="false" customHeight="false" outlineLevel="0" collapsed="false">
      <c r="A1044" s="32" t="s">
        <v>149</v>
      </c>
      <c r="B1044" s="47" t="n">
        <v>0</v>
      </c>
      <c r="C1044" s="47" t="n">
        <v>0</v>
      </c>
      <c r="D1044" s="47" t="n">
        <v>0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47" t="n">
        <v>0</v>
      </c>
      <c r="J1044" s="47" t="n">
        <v>0</v>
      </c>
      <c r="K1044" s="47" t="n">
        <v>0</v>
      </c>
      <c r="L1044" s="47" t="n">
        <v>0</v>
      </c>
      <c r="M1044" s="47" t="n">
        <v>0</v>
      </c>
      <c r="N1044" s="46" t="n">
        <f aca="false">SUM(B1044:M1044)</f>
        <v>0</v>
      </c>
    </row>
    <row r="1045" customFormat="false" ht="12.75" hidden="false" customHeight="false" outlineLevel="0" collapsed="false">
      <c r="A1045" s="32" t="s">
        <v>150</v>
      </c>
      <c r="B1045" s="47" t="n">
        <v>0</v>
      </c>
      <c r="C1045" s="47" t="n">
        <v>0</v>
      </c>
      <c r="D1045" s="47" t="n">
        <v>0</v>
      </c>
      <c r="E1045" s="47" t="n">
        <v>0</v>
      </c>
      <c r="F1045" s="47" t="n">
        <v>0</v>
      </c>
      <c r="G1045" s="47" t="n">
        <v>0</v>
      </c>
      <c r="H1045" s="47" t="n">
        <v>0</v>
      </c>
      <c r="I1045" s="47" t="n">
        <v>0</v>
      </c>
      <c r="J1045" s="47" t="n">
        <v>0</v>
      </c>
      <c r="K1045" s="47" t="n">
        <v>0</v>
      </c>
      <c r="L1045" s="47" t="n">
        <v>0</v>
      </c>
      <c r="M1045" s="47" t="n">
        <v>0</v>
      </c>
      <c r="N1045" s="46" t="n">
        <f aca="false">SUM(B1045:M1045)</f>
        <v>0</v>
      </c>
    </row>
    <row r="1046" customFormat="false" ht="12.75" hidden="false" customHeight="false" outlineLevel="0" collapsed="false">
      <c r="A1046" s="32" t="s">
        <v>151</v>
      </c>
      <c r="B1046" s="47" t="n">
        <v>0</v>
      </c>
      <c r="C1046" s="47" t="n">
        <v>0</v>
      </c>
      <c r="D1046" s="47" t="n">
        <v>0</v>
      </c>
      <c r="E1046" s="47" t="n">
        <v>0</v>
      </c>
      <c r="F1046" s="47" t="n">
        <v>0</v>
      </c>
      <c r="G1046" s="47" t="n">
        <v>0</v>
      </c>
      <c r="H1046" s="47" t="n">
        <v>0</v>
      </c>
      <c r="I1046" s="47" t="n">
        <v>0</v>
      </c>
      <c r="J1046" s="47" t="n">
        <v>0</v>
      </c>
      <c r="K1046" s="47" t="n">
        <v>0</v>
      </c>
      <c r="L1046" s="47" t="n">
        <v>0</v>
      </c>
      <c r="M1046" s="47" t="n">
        <v>0</v>
      </c>
      <c r="N1046" s="46" t="n">
        <f aca="false">SUM(B1046:M1046)</f>
        <v>0</v>
      </c>
    </row>
    <row r="1047" customFormat="false" ht="13.5" hidden="false" customHeight="false" outlineLevel="0" collapsed="false">
      <c r="A1047" s="48" t="s">
        <v>152</v>
      </c>
      <c r="B1047" s="49" t="n">
        <v>0</v>
      </c>
      <c r="C1047" s="49" t="n">
        <v>0</v>
      </c>
      <c r="D1047" s="49" t="n">
        <v>0</v>
      </c>
      <c r="E1047" s="49" t="n">
        <v>0</v>
      </c>
      <c r="F1047" s="49" t="n">
        <v>0</v>
      </c>
      <c r="G1047" s="49" t="n">
        <v>0</v>
      </c>
      <c r="H1047" s="49" t="n">
        <v>0</v>
      </c>
      <c r="I1047" s="49" t="n">
        <v>0</v>
      </c>
      <c r="J1047" s="49" t="n">
        <v>0</v>
      </c>
      <c r="K1047" s="49" t="n">
        <v>0</v>
      </c>
      <c r="L1047" s="49" t="n">
        <v>0</v>
      </c>
      <c r="M1047" s="49" t="n">
        <v>0</v>
      </c>
      <c r="N1047" s="46" t="n">
        <f aca="false">SUM(B1047:M1047)</f>
        <v>0</v>
      </c>
    </row>
    <row r="1048" customFormat="false" ht="13.5" hidden="false" customHeight="false" outlineLevel="0" collapsed="false">
      <c r="A1048" s="50" t="s">
        <v>19</v>
      </c>
      <c r="B1048" s="51" t="n">
        <f aca="false">SUM(B1041:B1047)</f>
        <v>0</v>
      </c>
      <c r="C1048" s="51" t="n">
        <f aca="false">SUM(C1041:C1047)</f>
        <v>2</v>
      </c>
      <c r="D1048" s="51" t="n">
        <f aca="false">SUM(D1041:D1047)</f>
        <v>0</v>
      </c>
      <c r="E1048" s="51" t="n">
        <f aca="false">SUM(E1041:E1047)</f>
        <v>0</v>
      </c>
      <c r="F1048" s="51" t="n">
        <f aca="false">SUM(F1041:F1047)</f>
        <v>0</v>
      </c>
      <c r="G1048" s="51" t="n">
        <f aca="false">SUM(G1041:G1047)</f>
        <v>0</v>
      </c>
      <c r="H1048" s="51" t="n">
        <f aca="false">SUM(H1041:H1047)</f>
        <v>0</v>
      </c>
      <c r="I1048" s="51" t="n">
        <f aca="false">SUM(I1041:I1047)</f>
        <v>1</v>
      </c>
      <c r="J1048" s="51" t="n">
        <f aca="false">SUM(J1041:J1047)</f>
        <v>1</v>
      </c>
      <c r="K1048" s="51" t="n">
        <f aca="false">SUM(K1041:K1047)</f>
        <v>0</v>
      </c>
      <c r="L1048" s="51" t="n">
        <f aca="false">SUM(L1041:L1047)</f>
        <v>0</v>
      </c>
      <c r="M1048" s="51" t="n">
        <f aca="false">SUM(M1041:M1047)</f>
        <v>0</v>
      </c>
      <c r="N1048" s="51" t="n">
        <f aca="false">SUM(N1041:N1047)</f>
        <v>4</v>
      </c>
    </row>
    <row r="1049" customFormat="false" ht="13.5" hidden="false" customHeight="false" outlineLevel="0" collapsed="false">
      <c r="A1049" s="43" t="s">
        <v>118</v>
      </c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</row>
    <row r="1050" customFormat="false" ht="12.75" hidden="false" customHeight="false" outlineLevel="0" collapsed="false">
      <c r="A1050" s="44" t="s">
        <v>146</v>
      </c>
      <c r="B1050" s="45" t="n">
        <v>0</v>
      </c>
      <c r="C1050" s="45" t="n">
        <v>0</v>
      </c>
      <c r="D1050" s="45" t="n">
        <v>0</v>
      </c>
      <c r="E1050" s="45" t="n">
        <v>0</v>
      </c>
      <c r="F1050" s="45" t="n">
        <v>0</v>
      </c>
      <c r="G1050" s="45" t="n">
        <v>0</v>
      </c>
      <c r="H1050" s="45" t="n">
        <v>0</v>
      </c>
      <c r="I1050" s="45" t="n">
        <v>0</v>
      </c>
      <c r="J1050" s="45" t="n">
        <v>0</v>
      </c>
      <c r="K1050" s="45" t="n">
        <v>0</v>
      </c>
      <c r="L1050" s="45" t="n">
        <v>0</v>
      </c>
      <c r="M1050" s="45" t="n">
        <v>0</v>
      </c>
      <c r="N1050" s="46" t="n">
        <f aca="false">SUM(B1050:M1050)</f>
        <v>0</v>
      </c>
    </row>
    <row r="1051" customFormat="false" ht="12.75" hidden="false" customHeight="false" outlineLevel="0" collapsed="false">
      <c r="A1051" s="32" t="s">
        <v>147</v>
      </c>
      <c r="B1051" s="47" t="n">
        <v>0</v>
      </c>
      <c r="C1051" s="47" t="n">
        <v>0</v>
      </c>
      <c r="D1051" s="47" t="n">
        <v>0</v>
      </c>
      <c r="E1051" s="47" t="n">
        <v>0</v>
      </c>
      <c r="F1051" s="47" t="n">
        <v>0</v>
      </c>
      <c r="G1051" s="47" t="n">
        <v>0</v>
      </c>
      <c r="H1051" s="47" t="n">
        <v>0</v>
      </c>
      <c r="I1051" s="47" t="n">
        <v>1</v>
      </c>
      <c r="J1051" s="47" t="n">
        <v>0</v>
      </c>
      <c r="K1051" s="47" t="n">
        <v>0</v>
      </c>
      <c r="L1051" s="47" t="n">
        <v>0</v>
      </c>
      <c r="M1051" s="47" t="n">
        <v>0</v>
      </c>
      <c r="N1051" s="46" t="n">
        <f aca="false">SUM(B1051:M1051)</f>
        <v>1</v>
      </c>
    </row>
    <row r="1052" customFormat="false" ht="12.75" hidden="false" customHeight="false" outlineLevel="0" collapsed="false">
      <c r="A1052" s="32" t="s">
        <v>148</v>
      </c>
      <c r="B1052" s="47" t="n">
        <v>0</v>
      </c>
      <c r="C1052" s="47" t="n">
        <v>0</v>
      </c>
      <c r="D1052" s="47" t="n">
        <v>0</v>
      </c>
      <c r="E1052" s="47" t="n">
        <v>0</v>
      </c>
      <c r="F1052" s="47" t="n">
        <v>0</v>
      </c>
      <c r="G1052" s="47" t="n">
        <v>0</v>
      </c>
      <c r="H1052" s="47" t="n">
        <v>0</v>
      </c>
      <c r="I1052" s="47" t="n">
        <v>0</v>
      </c>
      <c r="J1052" s="47" t="n">
        <v>0</v>
      </c>
      <c r="K1052" s="47" t="n">
        <v>0</v>
      </c>
      <c r="L1052" s="47" t="n">
        <v>0</v>
      </c>
      <c r="M1052" s="47" t="n">
        <v>0</v>
      </c>
      <c r="N1052" s="46" t="n">
        <f aca="false">SUM(B1052:M1052)</f>
        <v>0</v>
      </c>
    </row>
    <row r="1053" customFormat="false" ht="12.75" hidden="false" customHeight="false" outlineLevel="0" collapsed="false">
      <c r="A1053" s="32" t="s">
        <v>149</v>
      </c>
      <c r="B1053" s="47" t="n">
        <v>0</v>
      </c>
      <c r="C1053" s="47" t="n">
        <v>0</v>
      </c>
      <c r="D1053" s="47" t="n">
        <v>0</v>
      </c>
      <c r="E1053" s="47" t="n">
        <v>0</v>
      </c>
      <c r="F1053" s="47" t="n">
        <v>0</v>
      </c>
      <c r="G1053" s="47" t="n">
        <v>0</v>
      </c>
      <c r="H1053" s="47" t="n">
        <v>0</v>
      </c>
      <c r="I1053" s="47" t="n">
        <v>0</v>
      </c>
      <c r="J1053" s="47" t="n">
        <v>0</v>
      </c>
      <c r="K1053" s="47" t="n">
        <v>0</v>
      </c>
      <c r="L1053" s="47" t="n">
        <v>0</v>
      </c>
      <c r="M1053" s="47" t="n">
        <v>0</v>
      </c>
      <c r="N1053" s="46" t="n">
        <f aca="false">SUM(B1053:M1053)</f>
        <v>0</v>
      </c>
    </row>
    <row r="1054" customFormat="false" ht="12.75" hidden="false" customHeight="false" outlineLevel="0" collapsed="false">
      <c r="A1054" s="32" t="s">
        <v>150</v>
      </c>
      <c r="B1054" s="47" t="n">
        <v>0</v>
      </c>
      <c r="C1054" s="47" t="n">
        <v>0</v>
      </c>
      <c r="D1054" s="47" t="n">
        <v>0</v>
      </c>
      <c r="E1054" s="47" t="n">
        <v>0</v>
      </c>
      <c r="F1054" s="47" t="n">
        <v>0</v>
      </c>
      <c r="G1054" s="47" t="n">
        <v>0</v>
      </c>
      <c r="H1054" s="47" t="n">
        <v>0</v>
      </c>
      <c r="I1054" s="47" t="n">
        <v>0</v>
      </c>
      <c r="J1054" s="47" t="n">
        <v>0</v>
      </c>
      <c r="K1054" s="47" t="n">
        <v>0</v>
      </c>
      <c r="L1054" s="47" t="n">
        <v>0</v>
      </c>
      <c r="M1054" s="47" t="n">
        <v>0</v>
      </c>
      <c r="N1054" s="46" t="n">
        <f aca="false">SUM(B1054:M1054)</f>
        <v>0</v>
      </c>
    </row>
    <row r="1055" customFormat="false" ht="12.75" hidden="false" customHeight="false" outlineLevel="0" collapsed="false">
      <c r="A1055" s="32" t="s">
        <v>151</v>
      </c>
      <c r="B1055" s="47" t="n">
        <v>0</v>
      </c>
      <c r="C1055" s="47" t="n">
        <v>0</v>
      </c>
      <c r="D1055" s="47" t="n">
        <v>0</v>
      </c>
      <c r="E1055" s="47" t="n">
        <v>0</v>
      </c>
      <c r="F1055" s="47" t="n">
        <v>0</v>
      </c>
      <c r="G1055" s="47" t="n">
        <v>0</v>
      </c>
      <c r="H1055" s="47" t="n">
        <v>0</v>
      </c>
      <c r="I1055" s="47" t="n">
        <v>0</v>
      </c>
      <c r="J1055" s="47" t="n">
        <v>0</v>
      </c>
      <c r="K1055" s="47" t="n">
        <v>0</v>
      </c>
      <c r="L1055" s="47" t="n">
        <v>1</v>
      </c>
      <c r="M1055" s="47" t="n">
        <v>0</v>
      </c>
      <c r="N1055" s="46" t="n">
        <f aca="false">SUM(B1055:M1055)</f>
        <v>1</v>
      </c>
    </row>
    <row r="1056" customFormat="false" ht="13.5" hidden="false" customHeight="false" outlineLevel="0" collapsed="false">
      <c r="A1056" s="48" t="s">
        <v>152</v>
      </c>
      <c r="B1056" s="49" t="n">
        <v>0</v>
      </c>
      <c r="C1056" s="49" t="n">
        <v>0</v>
      </c>
      <c r="D1056" s="49" t="n">
        <v>0</v>
      </c>
      <c r="E1056" s="49" t="n">
        <v>0</v>
      </c>
      <c r="F1056" s="49" t="n">
        <v>0</v>
      </c>
      <c r="G1056" s="49" t="n">
        <v>0</v>
      </c>
      <c r="H1056" s="49" t="n">
        <v>0</v>
      </c>
      <c r="I1056" s="49" t="n">
        <v>0</v>
      </c>
      <c r="J1056" s="49" t="n">
        <v>0</v>
      </c>
      <c r="K1056" s="49" t="n">
        <v>0</v>
      </c>
      <c r="L1056" s="49" t="n">
        <v>0</v>
      </c>
      <c r="M1056" s="49" t="n">
        <v>0</v>
      </c>
      <c r="N1056" s="46" t="n">
        <f aca="false">SUM(B1056:M1056)</f>
        <v>0</v>
      </c>
    </row>
    <row r="1057" customFormat="false" ht="13.5" hidden="false" customHeight="false" outlineLevel="0" collapsed="false">
      <c r="A1057" s="50" t="s">
        <v>19</v>
      </c>
      <c r="B1057" s="51" t="n">
        <f aca="false">SUM(B1050:B1056)</f>
        <v>0</v>
      </c>
      <c r="C1057" s="51" t="n">
        <f aca="false">SUM(C1050:C1056)</f>
        <v>0</v>
      </c>
      <c r="D1057" s="51" t="n">
        <f aca="false">SUM(D1050:D1056)</f>
        <v>0</v>
      </c>
      <c r="E1057" s="51" t="n">
        <f aca="false">SUM(E1050:E1056)</f>
        <v>0</v>
      </c>
      <c r="F1057" s="51" t="n">
        <f aca="false">SUM(F1050:F1056)</f>
        <v>0</v>
      </c>
      <c r="G1057" s="51" t="n">
        <f aca="false">SUM(G1050:G1056)</f>
        <v>0</v>
      </c>
      <c r="H1057" s="51" t="n">
        <f aca="false">SUM(H1050:H1056)</f>
        <v>0</v>
      </c>
      <c r="I1057" s="51" t="n">
        <f aca="false">SUM(I1050:I1056)</f>
        <v>1</v>
      </c>
      <c r="J1057" s="51" t="n">
        <f aca="false">SUM(J1050:J1056)</f>
        <v>0</v>
      </c>
      <c r="K1057" s="51" t="n">
        <f aca="false">SUM(K1050:K1056)</f>
        <v>0</v>
      </c>
      <c r="L1057" s="51" t="n">
        <f aca="false">SUM(L1050:L1056)</f>
        <v>1</v>
      </c>
      <c r="M1057" s="51" t="n">
        <f aca="false">SUM(M1050:M1056)</f>
        <v>0</v>
      </c>
      <c r="N1057" s="51" t="n">
        <f aca="false">SUM(N1050:N1056)</f>
        <v>2</v>
      </c>
    </row>
    <row r="1058" customFormat="false" ht="13.5" hidden="false" customHeight="false" outlineLevel="0" collapsed="false">
      <c r="A1058" s="43" t="s">
        <v>193</v>
      </c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</row>
    <row r="1059" customFormat="false" ht="12.75" hidden="false" customHeight="false" outlineLevel="0" collapsed="false">
      <c r="A1059" s="44" t="s">
        <v>146</v>
      </c>
      <c r="B1059" s="45" t="n">
        <v>0</v>
      </c>
      <c r="C1059" s="45" t="n">
        <v>0</v>
      </c>
      <c r="D1059" s="45" t="n">
        <v>0</v>
      </c>
      <c r="E1059" s="45" t="n">
        <v>0</v>
      </c>
      <c r="F1059" s="45" t="n">
        <v>0</v>
      </c>
      <c r="G1059" s="45" t="n">
        <v>0</v>
      </c>
      <c r="H1059" s="45" t="n">
        <v>0</v>
      </c>
      <c r="I1059" s="45" t="n">
        <v>0</v>
      </c>
      <c r="J1059" s="45" t="n">
        <v>0</v>
      </c>
      <c r="K1059" s="45" t="n">
        <v>0</v>
      </c>
      <c r="L1059" s="45" t="n">
        <v>1</v>
      </c>
      <c r="M1059" s="45" t="n">
        <v>0</v>
      </c>
      <c r="N1059" s="46" t="n">
        <f aca="false">SUM(B1059:M1059)</f>
        <v>1</v>
      </c>
    </row>
    <row r="1060" customFormat="false" ht="12.75" hidden="false" customHeight="false" outlineLevel="0" collapsed="false">
      <c r="A1060" s="32" t="s">
        <v>147</v>
      </c>
      <c r="B1060" s="47" t="n">
        <v>1</v>
      </c>
      <c r="C1060" s="47" t="n">
        <v>0</v>
      </c>
      <c r="D1060" s="47" t="n">
        <v>1</v>
      </c>
      <c r="E1060" s="47" t="n">
        <v>0</v>
      </c>
      <c r="F1060" s="47" t="n">
        <v>0</v>
      </c>
      <c r="G1060" s="47" t="n">
        <v>0</v>
      </c>
      <c r="H1060" s="47" t="n">
        <v>0</v>
      </c>
      <c r="I1060" s="47" t="n">
        <v>0</v>
      </c>
      <c r="J1060" s="47" t="n">
        <v>0</v>
      </c>
      <c r="K1060" s="47" t="n">
        <v>0</v>
      </c>
      <c r="L1060" s="47" t="n">
        <v>0</v>
      </c>
      <c r="M1060" s="47" t="n">
        <v>0</v>
      </c>
      <c r="N1060" s="46" t="n">
        <f aca="false">SUM(B1060:M1060)</f>
        <v>2</v>
      </c>
    </row>
    <row r="1061" customFormat="false" ht="12.75" hidden="false" customHeight="false" outlineLevel="0" collapsed="false">
      <c r="A1061" s="32" t="s">
        <v>148</v>
      </c>
      <c r="B1061" s="47" t="n">
        <v>0</v>
      </c>
      <c r="C1061" s="47" t="n">
        <v>0</v>
      </c>
      <c r="D1061" s="47" t="n">
        <v>0</v>
      </c>
      <c r="E1061" s="47" t="n">
        <v>0</v>
      </c>
      <c r="F1061" s="47" t="n">
        <v>0</v>
      </c>
      <c r="G1061" s="47" t="n">
        <v>0</v>
      </c>
      <c r="H1061" s="47" t="n">
        <v>1</v>
      </c>
      <c r="I1061" s="47" t="n">
        <v>0</v>
      </c>
      <c r="J1061" s="47" t="n">
        <v>0</v>
      </c>
      <c r="K1061" s="47" t="n">
        <v>0</v>
      </c>
      <c r="L1061" s="47" t="n">
        <v>0</v>
      </c>
      <c r="M1061" s="47" t="n">
        <v>0</v>
      </c>
      <c r="N1061" s="46" t="n">
        <f aca="false">SUM(B1061:M1061)</f>
        <v>1</v>
      </c>
    </row>
    <row r="1062" customFormat="false" ht="12.75" hidden="false" customHeight="false" outlineLevel="0" collapsed="false">
      <c r="A1062" s="32" t="s">
        <v>149</v>
      </c>
      <c r="B1062" s="47" t="n">
        <v>0</v>
      </c>
      <c r="C1062" s="47" t="n">
        <v>0</v>
      </c>
      <c r="D1062" s="47" t="n">
        <v>0</v>
      </c>
      <c r="E1062" s="47" t="n">
        <v>0</v>
      </c>
      <c r="F1062" s="47" t="n">
        <v>0</v>
      </c>
      <c r="G1062" s="47" t="n">
        <v>0</v>
      </c>
      <c r="H1062" s="47" t="n">
        <v>0</v>
      </c>
      <c r="I1062" s="47" t="n">
        <v>0</v>
      </c>
      <c r="J1062" s="47" t="n">
        <v>0</v>
      </c>
      <c r="K1062" s="47" t="n">
        <v>0</v>
      </c>
      <c r="L1062" s="47" t="n">
        <v>0</v>
      </c>
      <c r="M1062" s="47" t="n">
        <v>0</v>
      </c>
      <c r="N1062" s="46" t="n">
        <f aca="false">SUM(B1062:M1062)</f>
        <v>0</v>
      </c>
    </row>
    <row r="1063" customFormat="false" ht="12.75" hidden="false" customHeight="false" outlineLevel="0" collapsed="false">
      <c r="A1063" s="32" t="s">
        <v>150</v>
      </c>
      <c r="B1063" s="47" t="n">
        <v>0</v>
      </c>
      <c r="C1063" s="47" t="n">
        <v>0</v>
      </c>
      <c r="D1063" s="47" t="n">
        <v>0</v>
      </c>
      <c r="E1063" s="47" t="n">
        <v>0</v>
      </c>
      <c r="F1063" s="47" t="n">
        <v>0</v>
      </c>
      <c r="G1063" s="47" t="n">
        <v>0</v>
      </c>
      <c r="H1063" s="47" t="n">
        <v>0</v>
      </c>
      <c r="I1063" s="47" t="n">
        <v>0</v>
      </c>
      <c r="J1063" s="47" t="n">
        <v>0</v>
      </c>
      <c r="K1063" s="47" t="n">
        <v>0</v>
      </c>
      <c r="L1063" s="47" t="n">
        <v>0</v>
      </c>
      <c r="M1063" s="47" t="n">
        <v>0</v>
      </c>
      <c r="N1063" s="46" t="n">
        <f aca="false">SUM(B1063:M1063)</f>
        <v>0</v>
      </c>
    </row>
    <row r="1064" customFormat="false" ht="12.75" hidden="false" customHeight="false" outlineLevel="0" collapsed="false">
      <c r="A1064" s="32" t="s">
        <v>151</v>
      </c>
      <c r="B1064" s="47" t="n">
        <v>0</v>
      </c>
      <c r="C1064" s="47" t="n">
        <v>0</v>
      </c>
      <c r="D1064" s="47" t="n">
        <v>0</v>
      </c>
      <c r="E1064" s="47" t="n">
        <v>0</v>
      </c>
      <c r="F1064" s="47" t="n">
        <v>0</v>
      </c>
      <c r="G1064" s="47" t="n">
        <v>0</v>
      </c>
      <c r="H1064" s="47" t="n">
        <v>0</v>
      </c>
      <c r="I1064" s="47" t="n">
        <v>0</v>
      </c>
      <c r="J1064" s="47" t="n">
        <v>0</v>
      </c>
      <c r="K1064" s="47" t="n">
        <v>0</v>
      </c>
      <c r="L1064" s="47" t="n">
        <v>0</v>
      </c>
      <c r="M1064" s="47" t="n">
        <v>0</v>
      </c>
      <c r="N1064" s="46" t="n">
        <f aca="false">SUM(B1064:M1064)</f>
        <v>0</v>
      </c>
    </row>
    <row r="1065" customFormat="false" ht="13.5" hidden="false" customHeight="false" outlineLevel="0" collapsed="false">
      <c r="A1065" s="48" t="s">
        <v>152</v>
      </c>
      <c r="B1065" s="49" t="n">
        <v>0</v>
      </c>
      <c r="C1065" s="49" t="n">
        <v>0</v>
      </c>
      <c r="D1065" s="49" t="n">
        <v>0</v>
      </c>
      <c r="E1065" s="49" t="n">
        <v>0</v>
      </c>
      <c r="F1065" s="49" t="n">
        <v>0</v>
      </c>
      <c r="G1065" s="49" t="n">
        <v>0</v>
      </c>
      <c r="H1065" s="49" t="n">
        <v>0</v>
      </c>
      <c r="I1065" s="49" t="n">
        <v>0</v>
      </c>
      <c r="J1065" s="49" t="n">
        <v>0</v>
      </c>
      <c r="K1065" s="49" t="n">
        <v>0</v>
      </c>
      <c r="L1065" s="49" t="n">
        <v>0</v>
      </c>
      <c r="M1065" s="49" t="n">
        <v>0</v>
      </c>
      <c r="N1065" s="46" t="n">
        <f aca="false">SUM(B1065:M1065)</f>
        <v>0</v>
      </c>
    </row>
    <row r="1066" customFormat="false" ht="13.5" hidden="false" customHeight="false" outlineLevel="0" collapsed="false">
      <c r="A1066" s="50" t="s">
        <v>19</v>
      </c>
      <c r="B1066" s="51" t="n">
        <f aca="false">SUM(B1059:B1065)</f>
        <v>1</v>
      </c>
      <c r="C1066" s="51" t="n">
        <f aca="false">SUM(C1059:C1065)</f>
        <v>0</v>
      </c>
      <c r="D1066" s="51" t="n">
        <f aca="false">SUM(D1059:D1065)</f>
        <v>1</v>
      </c>
      <c r="E1066" s="51" t="n">
        <f aca="false">SUM(E1059:E1065)</f>
        <v>0</v>
      </c>
      <c r="F1066" s="51" t="n">
        <f aca="false">SUM(F1059:F1065)</f>
        <v>0</v>
      </c>
      <c r="G1066" s="51" t="n">
        <f aca="false">SUM(G1059:G1065)</f>
        <v>0</v>
      </c>
      <c r="H1066" s="51" t="n">
        <f aca="false">SUM(H1059:H1065)</f>
        <v>1</v>
      </c>
      <c r="I1066" s="51" t="n">
        <f aca="false">SUM(I1059:I1065)</f>
        <v>0</v>
      </c>
      <c r="J1066" s="51" t="n">
        <f aca="false">SUM(J1059:J1065)</f>
        <v>0</v>
      </c>
      <c r="K1066" s="51" t="n">
        <f aca="false">SUM(K1059:K1065)</f>
        <v>0</v>
      </c>
      <c r="L1066" s="51" t="n">
        <f aca="false">SUM(L1059:L1065)</f>
        <v>1</v>
      </c>
      <c r="M1066" s="51" t="n">
        <f aca="false">SUM(M1059:M1065)</f>
        <v>0</v>
      </c>
      <c r="N1066" s="51" t="n">
        <f aca="false">SUM(N1059:N1065)</f>
        <v>4</v>
      </c>
    </row>
    <row r="1067" s="53" customFormat="true" ht="13.5" hidden="false" customHeight="false" outlineLevel="0" collapsed="false">
      <c r="A1067" s="43" t="s">
        <v>19</v>
      </c>
      <c r="B1067" s="43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</row>
    <row r="1068" s="53" customFormat="true" ht="12.75" hidden="false" customHeight="false" outlineLevel="0" collapsed="false">
      <c r="A1068" s="44" t="s">
        <v>146</v>
      </c>
      <c r="B1068" s="45" t="n">
        <f aca="false">B6+B15+B24+B33+B42+B51+B60+B69+B78+B87+B96+B105+B114+B123+B132+B141+B150+B159+B168+B177+B186+B195+B204+B213+B222+B231+B240+B249+B258+B267+B276+B285+B294+B303+B312+B321+B330+B339+B348+B357+B366+B375+B384+B393+B402+B411+B420+B429+B438+B447+B456+B465+B474+B483+B492+B501+B510+B519+B528+B537+B546+B555+B564+B573+B582+B591+B600+B609+B618+B627+B636+B645+B654+B663+B672+B681+B690+B699+B708+B717+B726+B735+B744+B753+B762+B771+B780+B789+B798+B807+B816+B825+B834+B843+B852+B861+B870+B879+B888+B897+B906+B915+B924+B933+B942+B951+B960+B969+B978+B987+B996+B1005+B10149+B1014+B1023+B1032+B1041+B1050+B1059</f>
        <v>16</v>
      </c>
      <c r="C1068" s="45" t="n">
        <f aca="false">C6+C15+C24+C33+C42+C51+C60+C69+C78+C87+C96+C105+C114+C123+C132+C141+C150+C159+C168+C177+C186+C195+C204+C213+C222+C231+C240+C249+C258+C267+C276+C285+C294+C303+C312+C321+C330+C339+C348+C357+C366+C375+C384+C393+C402+C411+C420+C429+C438+C447+C456+C465+C474+C483+C492+C501+C510+C519+C528+C537+C546+C555+C564+C573+C582+C591+C600+C609+C618+C627+C636+C645+C654+C663+C672+C681+C690+C699+C708+C717+C726+C735+C744+C753+C762+C771+C780+C789+C798+C807+C816+C825+C834+C843+C852+C861+C870+C879+C888+C897+C906+C915+C924+C933+C942+C951+C960+C969+C978+C987+C996+C1005+C10149+C1014+C1023+C1032+C1041+C1050+C1059</f>
        <v>9</v>
      </c>
      <c r="D1068" s="45" t="n">
        <f aca="false">D6+D15+D24+D33+D42+D51+D60+D69+D78+D87+D96+D105+D114+D123+D132+D141+D150+D159+D168+D177+D186+D195+D204+D213+D222+D231+D240+D249+D258+D267+D276+D285+D294+D303+D312+D321+D330+D339+D348+D357+D366+D375+D384+D393+D402+D411+D420+D429+D438+D447+D456+D465+D474+D483+D492+D501+D510+D519+D528+D537+D546+D555+D564+D573+D582+D591+D600+D609+D618+D627+D636+D645+D654+D663+D672+D681+D690+D699+D708+D717+D726+D735+D744+D753+D762+D771+D780+D789+D798+D807+D816+D825+D834+D843+D852+D861+D870+D879+D888+D897+D906+D915+D924+D933+D942+D951+D960+D969+D978+D987+D996+D1005+D10149+D1014+D1023+D1032+D1041+D1050+D1059</f>
        <v>21</v>
      </c>
      <c r="E1068" s="45" t="n">
        <f aca="false">E6+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+E879+E888+E897+E906+E915+E924+E933+E942+E951+E960+E969+E978+E987+E996+E1005+E10149+E1014+E1023+E1032+E1041+E1050+E1059</f>
        <v>12</v>
      </c>
      <c r="F1068" s="45" t="n">
        <f aca="false">F6+F15+F24+F33+F42+F51+F60+F69+F78+F87+F96+F105+F114+F123+F132+F141+F150+F159+F168+F177+F186+F195+F204+F213+F222+F231+F240+F249+F258+F267+F276+F285+F294+F303+F312+F321+F330+F339+F348+F357+F366+F375+F384+F393+F402+F411+F420+F429+F438+F447+F456+F465+F474+F483+F492+F501+F510+F519+F528+F537+F546+F555+F564+F573+F582+F591+F600+F609+F618+F627+F636+F645+F654+F663+F672+F681+F690+F699+F708+F717+F726+F735+F744+F753+F762+F771+F780+F789+F798+F807+F816+F825+F834+F843+F852+F861+F870+F879+F888+F897+F906+F915+F924+F933+F942+F951+F960+F969+F978+F987+F996+F1005+F10149+F1014+F1023+F1032+F1041+F1050+F1059</f>
        <v>10</v>
      </c>
      <c r="G1068" s="45" t="n">
        <f aca="false">G6+G15+G24+G33+G42+G51+G60+G69+G78+G87+G96+G105+G114+G123+G132+G141+G150+G159+G168+G177+G186+G195+G204+G213+G222+G231+G240+G249+G258+G267+G276+G285+G294+G303+G312+G321+G330+G339+G348+G357+G366+G375+G384+G393+G402+G411+G420+G429+G438+G447+G456+G465+G474+G483+G492+G501+G510+G519+G528+G537+G546+G555+G564+G573+G582+G591+G600+G609+G618+G627+G636+G645+G654+G663+G672+G681+G690+G699+G708+G717+G726+G735+G744+G753+G762+G771+G780+G789+G798+G807+G816+G825+G834+G843+G852+G861+G870+G879+G888+G897+G906+G915+G924+G933+G942+G951+G960+G969+G978+G987+G996+G1005+G10149+G1014+G1023+G1032+G1041+G1050+G1059</f>
        <v>9</v>
      </c>
      <c r="H1068" s="45" t="n">
        <f aca="false">H6+H15+H24+H33+H42+H51+H60+H69+H78+H87+H96+H105+H114+H123+H132+H141+H150+H159+H168+H177+H186+H195+H204+H213+H222+H231+H240+H249+H258+H267+H276+H285+H294+H303+H312+H321+H330+H339+H348+H357+H366+H375+H384+H393+H402+H411+H420+H429+H438+H447+H456+H465+H474+H483+H492+H501+H510+H519+H528+H537+H546+H555+H564+H573+H582+H591+H600+H609+H618+H627+H636+H645+H654+H663+H672+H681+H690+H699+H708+H717+H726+H735+H744+H753+H762+H771+H780+H789+H798+H807+H816+H825+H834+H843+H852+H861+H870+H879+H888+H897+H906+H915+H924+H933+H942+H951+H960+H969+H978+H987+H996+H1005+H10149+H1014+H1023+H1032+H1041+H1050+H1059</f>
        <v>30</v>
      </c>
      <c r="I1068" s="45" t="n">
        <f aca="false">I6+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+I879+I888+I897+I906+I915+I924+I933+I942+I951+I960+I969+I978+I987+I996+I1005+I10149+I1014+I1023+I1032+I1041+I1050+I1059</f>
        <v>32</v>
      </c>
      <c r="J1068" s="45" t="n">
        <f aca="false">J6+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+J879+J888+J897+J906+J915+J924+J933+J942+J951+J960+J969+J978+J987+J996+J1005+J10149+J1014+J1023+J1032+J1041+J1050+J1059</f>
        <v>10</v>
      </c>
      <c r="K1068" s="45" t="n">
        <f aca="false">K6+K15+K24+K33+K42+K51+K60+K69+K78+K87+K96+K105+K114+K123+K132+K141+K150+K159+K168+K177+K186+K195+K204+K213+K222+K231+K240+K249+K258+K267+K276+K285+K294+K303+K312+K321+K330+K339+K348+K357+K366+K375+K384+K393+K402+K411+K420+K429+K438+K447+K456+K465+K474+K483+K492+K501+K510+K519+K528+K537+K546+K555+K564+K573+K582+K591+K600+K609+K618+K627+K636+K645+K654+K663+K672+K681+K690+K699+K708+K717+K726+K735+K744+K753+K762+K771+K780+K789+K798+K807+K816+K825+K834+K843+K852+K861+K870+K879+K888+K897+K906+K915+K924+K933+K942+K951+K960+K969+K978+K987+K996+K1005+K10149+K1014+K1023+K1032+K1041+K1050+K1059</f>
        <v>2</v>
      </c>
      <c r="L1068" s="45" t="n">
        <f aca="false">L6+L15+L24+L33+L42+L51+L60+L69+L78+L87+L96+L105+L114+L123+L132+L141+L150+L159+L168+L177+L186+L195+L204+L213+L222+L231+L240+L249+L258+L267+L276+L285+L294+L303+L312+L321+L330+L339+L348+L357+L366+L375+L384+L393+L402+L411+L420+L429+L438+L447+L456+L465+L474+L483+L492+L501+L510+L519+L528+L537+L546+L555+L564+L573+L582+L591+L600+L609+L618+L627+L636+L645+L654+L663+L672+L681+L690+L699+L708+L717+L726+L735+L744+L753+L762+L771+L780+L789+L798+L807+L816+L825+L834+L843+L852+L861+L870+L879+L888+L897+L906+L915+L924+L933+L942+L951+L960+L969+L978+L987+L996+L1005+L10149+L1014+L1023+L1032+L1041+L1050+L1059</f>
        <v>25</v>
      </c>
      <c r="M1068" s="45" t="n">
        <f aca="false">M6+M15+M24+M33+M42+M51+M60+M69+M78+M87+M96+M105+M114+M123+M132+M141+M150+M159+M168+M177+M186+M195+M204+M213+M222+M231+M240+M249+M258+M267+M276+M285+M294+M303+M312+M321+M330+M339+M348+M357+M366+M375+M384+M393+M402+M411+M420+M429+M438+M447+M456+M465+M474+M483+M492+M501+M510+M519+M528+M537+M546+M555+M564+M573+M582+M591+M600+M609+M618+M627+M636+M645+M654+M663+M672+M681+M690+M699+M708+M717+M726+M735+M744+M753+M762+M771+M780+M789+M798+M807+M816+M825+M834+M843+M852+M861+M870+M879+M888+M897+M906+M915+M924+M933+M942+M951+M960+M969+M978+M987+M996+M1005+M10149+M1014+M1023+M1032+M1041+M1050+M1059</f>
        <v>28</v>
      </c>
      <c r="N1068" s="54" t="n">
        <f aca="false">SUM(B1068:M1068)</f>
        <v>204</v>
      </c>
    </row>
    <row r="1069" s="53" customFormat="true" ht="12.75" hidden="false" customHeight="false" outlineLevel="0" collapsed="false">
      <c r="A1069" s="32" t="s">
        <v>147</v>
      </c>
      <c r="B1069" s="45" t="n">
        <f aca="false">B7+B16+B25+B34+B43+B52+B61+B70+B79+B88+B97+B106+B115+B124+B133+B142+B151+B160+B169+B178+B187+B196+B205+B214+B223+B232+B241+B250+B259+B268+B277+B286+B295+B304+B313+B322+B331+B340+B349+B358+B367+B376+B385+B394+B403+B412+B421+B430+B439+B448+B457+B466+B475+B484+B493+B502+B511+B520+B529+B538+B547+B556+B565+B574+B583+B592+B601+B610+B619+B628+B637+B646+B655+B664+B673+B682+B691+B700+B709+B718+B727+B736+B745+B754+B763+B772+B781+B790+B799+B808+B817+B826+B835+B844+B853+B862+B871+B880+B889+B898+B907+B916+B925+B934+B943+B952+B961+B970+B979+B988+B997+B1006+B10150+B1015+B1024+B1033+B1042+B1051+B1060</f>
        <v>67</v>
      </c>
      <c r="C1069" s="45" t="n">
        <f aca="false">C7+C16+C25+C34+C43+C52+C61+C70+C79+C88+C97+C106+C115+C124+C133+C142+C151+C160+C169+C178+C187+C196+C205+C214+C223+C232+C241+C250+C259+C268+C277+C286+C295+C304+C313+C322+C331+C340+C349+C358+C367+C376+C385+C394+C403+C412+C421+C430+C439+C448+C457+C466+C475+C484+C493+C502+C511+C520+C529+C538+C547+C556+C565+C574+C583+C592+C601+C610+C619+C628+C637+C646+C655+C664+C673+C682+C691+C700+C709+C718+C727+C736+C745+C754+C763+C772+C781+C790+C799+C808+C817+C826+C835+C844+C853+C862+C871+C880+C889+C898+C907+C916+C925+C934+C943+C952+C961+C970+C979+C988+C997+C1006+C10150+C1015+C1024+C1033+C1042+C1051+C1060</f>
        <v>48</v>
      </c>
      <c r="D1069" s="45" t="n">
        <f aca="false">D7+D16+D25+D34+D43+D52+D61+D70+D79+D88+D97+D106+D115+D124+D133+D142+D151+D160+D169+D178+D187+D196+D205+D214+D223+D232+D241+D250+D259+D268+D277+D286+D295+D304+D313+D322+D331+D340+D349+D358+D367+D376+D385+D394+D403+D412+D421+D430+D439+D448+D457+D466+D475+D484+D493+D502+D511+D520+D529+D538+D547+D556+D565+D574+D583+D592+D601+D610+D619+D628+D637+D646+D655+D664+D673+D682+D691+D700+D709+D718+D727+D736+D745+D754+D763+D772+D781+D790+D799+D808+D817+D826+D835+D844+D853+D862+D871+D880+D889+D898+D907+D916+D925+D934+D943+D952+D961+D970+D979+D988+D997+D1006+D10150+D1015+D1024+D1033+D1042+D1051+D1060</f>
        <v>31</v>
      </c>
      <c r="E1069" s="45" t="n">
        <f aca="false">E7+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+E880+E889+E898+E907+E916+E925+E934+E943+E952+E961+E970+E979+E988+E997+E1006+E10150+E1015+E1024+E1033+E1042+E1051+E1060</f>
        <v>34</v>
      </c>
      <c r="F1069" s="45" t="n">
        <f aca="false">F7+F16+F25+F34+F43+F52+F61+F70+F79+F88+F97+F106+F115+F124+F133+F142+F151+F160+F169+F178+F187+F196+F205+F214+F223+F232+F241+F250+F259+F268+F277+F286+F295+F304+F313+F322+F331+F340+F349+F358+F367+F376+F385+F394+F403+F412+F421+F430+F439+F448+F457+F466+F475+F484+F493+F502+F511+F520+F529+F538+F547+F556+F565+F574+F583+F592+F601+F610+F619+F628+F637+F646+F655+F664+F673+F682+F691+F700+F709+F718+F727+F736+F745+F754+F763+F772+F781+F790+F799+F808+F817+F826+F835+F844+F853+F862+F871+F880+F889+F898+F907+F916+F925+F934+F943+F952+F961+F970+F979+F988+F997+F1006+F10150+F1015+F1024+F1033+F1042+F1051+F1060</f>
        <v>29</v>
      </c>
      <c r="G1069" s="45" t="n">
        <f aca="false">G7+G16+G25+G34+G43+G52+G61+G70+G79+G88+G97+G106+G115+G124+G133+G142+G151+G160+G169+G178+G187+G196+G205+G214+G223+G232+G241+G250+G259+G268+G277+G286+G295+G304+G313+G322+G331+G340+G349+G358+G367+G376+G385+G394+G403+G412+G421+G430+G439+G448+G457+G466+G475+G484+G493+G502+G511+G520+G529+G538+G547+G556+G565+G574+G583+G592+G601+G610+G619+G628+G637+G646+G655+G664+G673+G682+G691+G700+G709+G718+G727+G736+G745+G754+G763+G772+G781+G790+G799+G808+G817+G826+G835+G844+G853+G862+G871+G880+G889+G898+G907+G916+G925+G934+G943+G952+G961+G970+G979+G988+G997+G1006+G10150+G1015+G1024+G1033+G1042+G1051+G1060</f>
        <v>31</v>
      </c>
      <c r="H1069" s="45" t="n">
        <f aca="false">H7+H16+H25+H34+H43+H52+H61+H70+H79+H88+H97+H106+H115+H124+H133+H142+H151+H160+H169+H178+H187+H196+H205+H214+H223+H232+H241+H250+H259+H268+H277+H286+H295+H304+H313+H322+H331+H340+H349+H358+H367+H376+H385+H394+H403+H412+H421+H430+H439+H448+H457+H466+H475+H484+H493+H502+H511+H520+H529+H538+H547+H556+H565+H574+H583+H592+H601+H610+H619+H628+H637+H646+H655+H664+H673+H682+H691+H700+H709+H718+H727+H736+H745+H754+H763+H772+H781+H790+H799+H808+H817+H826+H835+H844+H853+H862+H871+H880+H889+H898+H907+H916+H925+H934+H943+H952+H961+H970+H979+H988+H997+H1006+H10150+H1015+H1024+H1033+H1042+H1051+H1060</f>
        <v>37</v>
      </c>
      <c r="I1069" s="45" t="n">
        <f aca="false">I7+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+I880+I889+I898+I907+I916+I925+I934+I943+I952+I961+I970+I979+I988+I997+I1006+I10150+I1015+I1024+I1033+I1042+I1051+I1060</f>
        <v>50</v>
      </c>
      <c r="J1069" s="45" t="n">
        <f aca="false">J7+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+J880+J889+J898+J907+J916+J925+J934+J943+J952+J961+J970+J979+J988+J997+J1006+J10150+J1015+J1024+J1033+J1042+J1051+J1060</f>
        <v>42</v>
      </c>
      <c r="K1069" s="45" t="n">
        <f aca="false">K7+K16+K25+K34+K43+K52+K61+K70+K79+K88+K97+K106+K115+K124+K133+K142+K151+K160+K169+K178+K187+K196+K205+K214+K223+K232+K241+K250+K259+K268+K277+K286+K295+K304+K313+K322+K331+K340+K349+K358+K367+K376+K385+K394+K403+K412+K421+K430+K439+K448+K457+K466+K475+K484+K493+K502+K511+K520+K529+K538+K547+K556+K565+K574+K583+K592+K601+K610+K619+K628+K637+K646+K655+K664+K673+K682+K691+K700+K709+K718+K727+K736+K745+K754+K763+K772+K781+K790+K799+K808+K817+K826+K835+K844+K853+K862+K871+K880+K889+K898+K907+K916+K925+K934+K943+K952+K961+K970+K979+K988+K997+K1006+K10150+K1015+K1024+K1033+K1042+K1051+K1060</f>
        <v>40</v>
      </c>
      <c r="L1069" s="45" t="n">
        <f aca="false">L7+L16+L25+L34+L43+L52+L61+L70+L79+L88+L97+L106+L115+L124+L133+L142+L151+L160+L169+L178+L187+L196+L205+L214+L223+L232+L241+L250+L259+L268+L277+L286+L295+L304+L313+L322+L331+L340+L349+L358+L367+L376+L385+L394+L403+L412+L421+L430+L439+L448+L457+L466+L475+L484+L493+L502+L511+L520+L529+L538+L547+L556+L565+L574+L583+L592+L601+L610+L619+L628+L637+L646+L655+L664+L673+L682+L691+L700+L709+L718+L727+L736+L745+L754+L763+L772+L781+L790+L799+L808+L817+L826+L835+L844+L853+L862+L871+L880+L889+L898+L907+L916+L925+L934+L943+L952+L961+L970+L979+L988+L997+L1006+L10150+L1015+L1024+L1033+L1042+L1051+L1060</f>
        <v>53</v>
      </c>
      <c r="M1069" s="45" t="n">
        <f aca="false">M7+M16+M25+M34+M43+M52+M61+M70+M79+M88+M97+M106+M115+M124+M133+M142+M151+M160+M169+M178+M187+M196+M205+M214+M223+M232+M241+M250+M259+M268+M277+M286+M295+M304+M313+M322+M331+M340+M349+M358+M367+M376+M385+M394+M403+M412+M421+M430+M439+M448+M457+M466+M475+M484+M493+M502+M511+M520+M529+M538+M547+M556+M565+M574+M583+M592+M601+M610+M619+M628+M637+M646+M655+M664+M673+M682+M691+M700+M709+M718+M727+M736+M745+M754+M763+M772+M781+M790+M799+M808+M817+M826+M835+M844+M853+M862+M871+M880+M889+M898+M907+M916+M925+M934+M943+M952+M961+M970+M979+M988+M997+M1006+M10150+M1015+M1024+M1033+M1042+M1051+M1060</f>
        <v>49</v>
      </c>
      <c r="N1069" s="54" t="n">
        <f aca="false">SUM(B1069:M1069)</f>
        <v>511</v>
      </c>
    </row>
    <row r="1070" s="53" customFormat="true" ht="12.75" hidden="false" customHeight="false" outlineLevel="0" collapsed="false">
      <c r="A1070" s="32" t="s">
        <v>148</v>
      </c>
      <c r="B1070" s="45" t="n">
        <f aca="false">B8+B17+B26+B35+B44+B53+B62+B71+B80+B89+B98+B107+B116+B125+B134+B143+B152+B161+B170+B179+B188+B197+B206+B215+B224+B233+B242+B251+B260+B269+B278+B287+B296+B305+B314+B323+B332+B341+B350+B359+B368+B377+B386+B395+B404+B413+B422+B431+B440+B449+B458+B467+B476+B485+B494+B503+B512+B521+B530+B539+B548+B557+B566+B575+B584+B593+B602+B611+B620+B629+B638+B647+B656+B665+B674+B683+B692+B701+B710+B719+B728+B737+B746+B755+B764+B773+B782+B791+B800+B809+B818+B827+B836+B845+B854+B863+B872+B881+B890+B899+B908+B917+B926+B935+B944+B953+B962+B971+B980+B989+B998+B1007+B10151+B1016+B1025+B1034+B1043+B1052+B1061</f>
        <v>51</v>
      </c>
      <c r="C1070" s="45" t="n">
        <f aca="false">C8+C17+C26+C35+C44+C53+C62+C71+C80+C89+C98+C107+C116+C125+C134+C143+C152+C161+C170+C179+C188+C197+C206+C215+C224+C233+C242+C251+C260+C269+C278+C287+C296+C305+C314+C323+C332+C341+C350+C359+C368+C377+C386+C395+C404+C413+C422+C431+C440+C449+C458+C467+C476+C485+C494+C503+C512+C521+C530+C539+C548+C557+C566+C575+C584+C593+C602+C611+C620+C629+C638+C647+C656+C665+C674+C683+C692+C701+C710+C719+C728+C737+C746+C755+C764+C773+C782+C791+C800+C809+C818+C827+C836+C845+C854+C863+C872+C881+C890+C899+C908+C917+C926+C935+C944+C953+C962+C971+C980+C989+C998+C1007+C10151+C1016+C1025+C1034+C1043+C1052+C1061</f>
        <v>46</v>
      </c>
      <c r="D1070" s="45" t="n">
        <f aca="false">D8+D17+D26+D35+D44+D53+D62+D71+D80+D89+D98+D107+D116+D125+D134+D143+D152+D161+D170+D179+D188+D197+D206+D215+D224+D233+D242+D251+D260+D269+D278+D287+D296+D305+D314+D323+D332+D341+D350+D359+D368+D377+D386+D395+D404+D413+D422+D431+D440+D449+D458+D467+D476+D485+D494+D503+D512+D521+D530+D539+D548+D557+D566+D575+D584+D593+D602+D611+D620+D629+D638+D647+D656+D665+D674+D683+D692+D701+D710+D719+D728+D737+D746+D755+D764+D773+D782+D791+D800+D809+D818+D827+D836+D845+D854+D863+D872+D881+D890+D899+D908+D917+D926+D935+D944+D953+D962+D971+D980+D989+D998+D1007+D10151+D1016+D1025+D1034+D1043+D1052+D1061</f>
        <v>37</v>
      </c>
      <c r="E1070" s="45" t="n">
        <f aca="false">E8+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+E881+E890+E899+E908+E917+E926+E935+E944+E953+E962+E971+E980+E989+E998+E1007+E10151+E1016+E1025+E1034+E1043+E1052+E1061</f>
        <v>59</v>
      </c>
      <c r="F1070" s="45" t="n">
        <f aca="false">F8+F17+F26+F35+F44+F53+F62+F71+F80+F89+F98+F107+F116+F125+F134+F143+F152+F161+F170+F179+F188+F197+F206+F215+F224+F233+F242+F251+F260+F269+F278+F287+F296+F305+F314+F323+F332+F341+F350+F359+F368+F377+F386+F395+F404+F413+F422+F431+F440+F449+F458+F467+F476+F485+F494+F503+F512+F521+F530+F539+F548+F557+F566+F575+F584+F593+F602+F611+F620+F629+F638+F647+F656+F665+F674+F683+F692+F701+F710+F719+F728+F737+F746+F755+F764+F773+F782+F791+F800+F809+F818+F827+F836+F845+F854+F863+F872+F881+F890+F899+F908+F917+F926+F935+F944+F953+F962+F971+F980+F989+F998+F1007+F10151+F1016+F1025+F1034+F1043+F1052+F1061</f>
        <v>75</v>
      </c>
      <c r="G1070" s="45" t="n">
        <f aca="false">G8+G17+G26+G35+G44+G53+G62+G71+G80+G89+G98+G107+G116+G125+G134+G143+G152+G161+G170+G179+G188+G197+G206+G215+G224+G233+G242+G251+G260+G269+G278+G287+G296+G305+G314+G323+G332+G341+G350+G359+G368+G377+G386+G395+G404+G413+G422+G431+G440+G449+G458+G467+G476+G485+G494+G503+G512+G521+G530+G539+G548+G557+G566+G575+G584+G593+G602+G611+G620+G629+G638+G647+G656+G665+G674+G683+G692+G701+G710+G719+G728+G737+G746+G755+G764+G773+G782+G791+G800+G809+G818+G827+G836+G845+G854+G863+G872+G881+G890+G899+G908+G917+G926+G935+G944+G953+G962+G971+G980+G989+G998+G1007+G10151+G1016+G1025+G1034+G1043+G1052+G1061</f>
        <v>53</v>
      </c>
      <c r="H1070" s="45" t="n">
        <f aca="false">H8+H17+H26+H35+H44+H53+H62+H71+H80+H89+H98+H107+H116+H125+H134+H143+H152+H161+H170+H179+H188+H197+H206+H215+H224+H233+H242+H251+H260+H269+H278+H287+H296+H305+H314+H323+H332+H341+H350+H359+H368+H377+H386+H395+H404+H413+H422+H431+H440+H449+H458+H467+H476+H485+H494+H503+H512+H521+H530+H539+H548+H557+H566+H575+H584+H593+H602+H611+H620+H629+H638+H647+H656+H665+H674+H683+H692+H701+H710+H719+H728+H737+H746+H755+H764+H773+H782+H791+H800+H809+H818+H827+H836+H845+H854+H863+H872+H881+H890+H899+H908+H917+H926+H935+H944+H953+H962+H971+H980+H989+H998+H1007+H10151+H1016+H1025+H1034+H1043+H1052+H1061</f>
        <v>79</v>
      </c>
      <c r="I1070" s="45" t="n">
        <f aca="false">I8+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+I881+I890+I899+I908+I917+I926+I935+I944+I953+I962+I971+I980+I989+I998+I1007+I10151+I1016+I1025+I1034+I1043+I1052+I1061</f>
        <v>66</v>
      </c>
      <c r="J1070" s="45" t="n">
        <f aca="false">J8+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+J881+J890+J899+J908+J917+J926+J935+J944+J953+J962+J971+J980+J989+J998+J1007+J10151+J1016+J1025+J1034+J1043+J1052+J1061</f>
        <v>50</v>
      </c>
      <c r="K1070" s="45" t="n">
        <f aca="false">K8+K17+K26+K35+K44+K53+K62+K71+K80+K89+K98+K107+K116+K125+K134+K143+K152+K161+K170+K179+K188+K197+K206+K215+K224+K233+K242+K251+K260+K269+K278+K287+K296+K305+K314+K323+K332+K341+K350+K359+K368+K377+K386+K395+K404+K413+K422+K431+K440+K449+K458+K467+K476+K485+K494+K503+K512+K521+K530+K539+K548+K557+K566+K575+K584+K593+K602+K611+K620+K629+K638+K647+K656+K665+K674+K683+K692+K701+K710+K719+K728+K737+K746+K755+K764+K773+K782+K791+K800+K809+K818+K827+K836+K845+K854+K863+K872+K881+K890+K899+K908+K917+K926+K935+K944+K953+K962+K971+K980+K989+K998+K1007+K10151+K1016+K1025+K1034+K1043+K1052+K1061</f>
        <v>40</v>
      </c>
      <c r="L1070" s="45" t="n">
        <f aca="false">L8+L17+L26+L35+L44+L53+L62+L71+L80+L89+L98+L107+L116+L125+L134+L143+L152+L161+L170+L179+L188+L197+L206+L215+L224+L233+L242+L251+L260+L269+L278+L287+L296+L305+L314+L323+L332+L341+L350+L359+L368+L377+L386+L395+L404+L413+L422+L431+L440+L449+L458+L467+L476+L485+L494+L503+L512+L521+L530+L539+L548+L557+L566+L575+L584+L593+L602+L611+L620+L629+L638+L647+L656+L665+L674+L683+L692+L701+L710+L719+L728+L737+L746+L755+L764+L773+L782+L791+L800+L809+L818+L827+L836+L845+L854+L863+L872+L881+L890+L899+L908+L917+L926+L935+L944+L953+L962+L971+L980+L989+L998+L1007+L10151+L1016+L1025+L1034+L1043+L1052+L1061</f>
        <v>37</v>
      </c>
      <c r="M1070" s="45" t="n">
        <f aca="false">M8+M17+M26+M35+M44+M53+M62+M71+M80+M89+M98+M107+M116+M125+M134+M143+M152+M161+M170+M179+M188+M197+M206+M215+M224+M233+M242+M251+M260+M269+M278+M287+M296+M305+M314+M323+M332+M341+M350+M359+M368+M377+M386+M395+M404+M413+M422+M431+M440+M449+M458+M467+M476+M485+M494+M503+M512+M521+M530+M539+M548+M557+M566+M575+M584+M593+M602+M611+M620+M629+M638+M647+M656+M665+M674+M683+M692+M701+M710+M719+M728+M737+M746+M755+M764+M773+M782+M791+M800+M809+M818+M827+M836+M845+M854+M863+M872+M881+M890+M899+M908+M917+M926+M935+M944+M953+M962+M971+M980+M989+M998+M1007+M10151+M1016+M1025+M1034+M1043+M1052+M1061</f>
        <v>40</v>
      </c>
      <c r="N1070" s="54" t="n">
        <f aca="false">SUM(B1070:M1070)</f>
        <v>633</v>
      </c>
    </row>
    <row r="1071" s="53" customFormat="true" ht="12.75" hidden="false" customHeight="false" outlineLevel="0" collapsed="false">
      <c r="A1071" s="32" t="s">
        <v>149</v>
      </c>
      <c r="B1071" s="45" t="n">
        <f aca="false">B9+B18+B27+B36+B45+B54+B63+B72+B81+B90+B99+B108+B117+B126+B135+B144+B153+B162+B171+B180+B189+B198+B207+B216+B225+B234+B243+B252+B261+B270+B279+B288+B297+B306+B315+B324+B333+B342+B351+B360+B369+B378+B387+B396+B405+B414+B423+B432+B441+B450+B459+B468+B477+B486+B495+B504+B513+B522+B531+B540+B549+B558+B567+B576+B585+B594+B603+B612+B621+B630+B639+B648+B657+B666+B675+B684+B693+B702+B711+B720+B729+B738+B747+B756+B765+B774+B783+B792+B801+B810+B819+B828+B837+B846+B855+B864+B873+B882+B891+B900+B909+B918+B927+B936+B945+B954+B963+B972+B981+B990+B999+B1008+B10152+B1017+B1026+B1035+B1044+B1053+B1062</f>
        <v>2</v>
      </c>
      <c r="C1071" s="45" t="n">
        <f aca="false">C9+C18+C27+C36+C45+C54+C63+C72+C81+C90+C99+C108+C117+C126+C135+C144+C153+C162+C171+C180+C189+C198+C207+C216+C225+C234+C243+C252+C261+C270+C279+C288+C297+C306+C315+C324+C333+C342+C351+C360+C369+C378+C387+C396+C405+C414+C423+C432+C441+C450+C459+C468+C477+C486+C495+C504+C513+C522+C531+C540+C549+C558+C567+C576+C585+C594+C603+C612+C621+C630+C639+C648+C657+C666+C675+C684+C693+C702+C711+C720+C729+C738+C747+C756+C765+C774+C783+C792+C801+C810+C819+C828+C837+C846+C855+C864+C873+C882+C891+C900+C909+C918+C927+C936+C945+C954+C963+C972+C981+C990+C999+C1008+C10152+C1017+C1026+C1035+C1044+C1053+C1062</f>
        <v>3</v>
      </c>
      <c r="D1071" s="45" t="n">
        <f aca="false">D9+D18+D27+D36+D45+D54+D63+D72+D81+D90+D99+D108+D117+D126+D135+D144+D153+D162+D171+D180+D189+D198+D207+D216+D225+D234+D243+D252+D261+D270+D279+D288+D297+D306+D315+D324+D333+D342+D351+D360+D369+D378+D387+D396+D405+D414+D423+D432+D441+D450+D459+D468+D477+D486+D495+D504+D513+D522+D531+D540+D549+D558+D567+D576+D585+D594+D603+D612+D621+D630+D639+D648+D657+D666+D675+D684+D693+D702+D711+D720+D729+D738+D747+D756+D765+D774+D783+D792+D801+D810+D819+D828+D837+D846+D855+D864+D873+D882+D891+D900+D909+D918+D927+D936+D945+D954+D963+D972+D981+D990+D999+D1008+D10152+D1017+D1026+D1035+D1044+D1053+D1062</f>
        <v>4</v>
      </c>
      <c r="E1071" s="45" t="n">
        <f aca="false">E9+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+E882+E891+E900+E909+E918+E927+E936+E945+E954+E963+E972+E981+E990+E999+E1008+E10152+E1017+E1026+E1035+E1044+E1053+E1062</f>
        <v>3</v>
      </c>
      <c r="F1071" s="45" t="n">
        <f aca="false">F9+F18+F27+F36+F45+F54+F63+F72+F81+F90+F99+F108+F117+F126+F135+F144+F153+F162+F171+F180+F189+F198+F207+F216+F225+F234+F243+F252+F261+F270+F279+F288+F297+F306+F315+F324+F333+F342+F351+F360+F369+F378+F387+F396+F405+F414+F423+F432+F441+F450+F459+F468+F477+F486+F495+F504+F513+F522+F531+F540+F549+F558+F567+F576+F585+F594+F603+F612+F621+F630+F639+F648+F657+F666+F675+F684+F693+F702+F711+F720+F729+F738+F747+F756+F765+F774+F783+F792+F801+F810+F819+F828+F837+F846+F855+F864+F873+F882+F891+F900+F909+F918+F927+F936+F945+F954+F963+F972+F981+F990+F999+F1008+F10152+F1017+F1026+F1035+F1044+F1053+F1062</f>
        <v>0</v>
      </c>
      <c r="G1071" s="45" t="n">
        <f aca="false">G9+G18+G27+G36+G45+G54+G63+G72+G81+G90+G99+G108+G117+G126+G135+G144+G153+G162+G171+G180+G189+G198+G207+G216+G225+G234+G243+G252+G261+G270+G279+G288+G297+G306+G315+G324+G333+G342+G351+G360+G369+G378+G387+G396+G405+G414+G423+G432+G441+G450+G459+G468+G477+G486+G495+G504+G513+G522+G531+G540+G549+G558+G567+G576+G585+G594+G603+G612+G621+G630+G639+G648+G657+G666+G675+G684+G693+G702+G711+G720+G729+G738+G747+G756+G765+G774+G783+G792+G801+G810+G819+G828+G837+G846+G855+G864+G873+G882+G891+G900+G909+G918+G927+G936+G945+G954+G963+G972+G981+G990+G999+G1008+G10152+G1017+G1026+G1035+G1044+G1053+G1062</f>
        <v>1</v>
      </c>
      <c r="H1071" s="45" t="n">
        <f aca="false">H9+H18+H27+H36+H45+H54+H63+H72+H81+H90+H99+H108+H117+H126+H135+H144+H153+H162+H171+H180+H189+H198+H207+H216+H225+H234+H243+H252+H261+H270+H279+H288+H297+H306+H315+H324+H333+H342+H351+H360+H369+H378+H387+H396+H405+H414+H423+H432+H441+H450+H459+H468+H477+H486+H495+H504+H513+H522+H531+H540+H549+H558+H567+H576+H585+H594+H603+H612+H621+H630+H639+H648+H657+H666+H675+H684+H693+H702+H711+H720+H729+H738+H747+H756+H765+H774+H783+H792+H801+H810+H819+H828+H837+H846+H855+H864+H873+H882+H891+H900+H909+H918+H927+H936+H945+H954+H963+H972+H981+H990+H999+H1008+H10152+H1017+H1026+H1035+H1044+H1053+H1062</f>
        <v>3</v>
      </c>
      <c r="I1071" s="45" t="n">
        <f aca="false">I9+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+I882+I891+I900+I909+I918+I927+I936+I945+I954+I963+I972+I981+I990+I999+I1008+I10152+I1017+I1026+I1035+I1044+I1053+I1062</f>
        <v>1</v>
      </c>
      <c r="J1071" s="45" t="n">
        <f aca="false">J9+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+J882+J891+J900+J909+J918+J927+J936+J945+J954+J963+J972+J981+J990+J999+J1008+J10152+J1017+J1026+J1035+J1044+J1053+J1062</f>
        <v>0</v>
      </c>
      <c r="K1071" s="45" t="n">
        <f aca="false">K9+K18+K27+K36+K45+K54+K63+K72+K81+K90+K99+K108+K117+K126+K135+K144+K153+K162+K171+K180+K189+K198+K207+K216+K225+K234+K243+K252+K261+K270+K279+K288+K297+K306+K315+K324+K333+K342+K351+K360+K369+K378+K387+K396+K405+K414+K423+K432+K441+K450+K459+K468+K477+K486+K495+K504+K513+K522+K531+K540+K549+K558+K567+K576+K585+K594+K603+K612+K621+K630+K639+K648+K657+K666+K675+K684+K693+K702+K711+K720+K729+K738+K747+K756+K765+K774+K783+K792+K801+K810+K819+K828+K837+K846+K855+K864+K873+K882+K891+K900+K909+K918+K927+K936+K945+K954+K963+K972+K981+K990+K999+K1008+K10152+K1017+K1026+K1035+K1044+K1053+K1062</f>
        <v>1</v>
      </c>
      <c r="L1071" s="45" t="n">
        <f aca="false">L9+L18+L27+L36+L45+L54+L63+L72+L81+L90+L99+L108+L117+L126+L135+L144+L153+L162+L171+L180+L189+L198+L207+L216+L225+L234+L243+L252+L261+L270+L279+L288+L297+L306+L315+L324+L333+L342+L351+L360+L369+L378+L387+L396+L405+L414+L423+L432+L441+L450+L459+L468+L477+L486+L495+L504+L513+L522+L531+L540+L549+L558+L567+L576+L585+L594+L603+L612+L621+L630+L639+L648+L657+L666+L675+L684+L693+L702+L711+L720+L729+L738+L747+L756+L765+L774+L783+L792+L801+L810+L819+L828+L837+L846+L855+L864+L873+L882+L891+L900+L909+L918+L927+L936+L945+L954+L963+L972+L981+L990+L999+L1008+L10152+L1017+L1026+L1035+L1044+L1053+L1062</f>
        <v>7</v>
      </c>
      <c r="M1071" s="45" t="n">
        <f aca="false">M9+M18+M27+M36+M45+M54+M63+M72+M81+M90+M99+M108+M117+M126+M135+M144+M153+M162+M171+M180+M189+M198+M207+M216+M225+M234+M243+M252+M261+M270+M279+M288+M297+M306+M315+M324+M333+M342+M351+M360+M369+M378+M387+M396+M405+M414+M423+M432+M441+M450+M459+M468+M477+M486+M495+M504+M513+M522+M531+M540+M549+M558+M567+M576+M585+M594+M603+M612+M621+M630+M639+M648+M657+M666+M675+M684+M693+M702+M711+M720+M729+M738+M747+M756+M765+M774+M783+M792+M801+M810+M819+M828+M837+M846+M855+M864+M873+M882+M891+M900+M909+M918+M927+M936+M945+M954+M963+M972+M981+M990+M999+M1008+M10152+M1017+M1026+M1035+M1044+M1053+M1062</f>
        <v>0</v>
      </c>
      <c r="N1071" s="54" t="n">
        <f aca="false">SUM(B1071:M1071)</f>
        <v>25</v>
      </c>
    </row>
    <row r="1072" s="53" customFormat="true" ht="12.75" hidden="false" customHeight="false" outlineLevel="0" collapsed="false">
      <c r="A1072" s="32" t="s">
        <v>150</v>
      </c>
      <c r="B1072" s="45" t="n">
        <f aca="false">B10+B19+B28+B37+B46+B55+B64+B73+B82+B91+B100+B109+B118+B127+B136+B145+B154+B163+B172+B181+B190+B199+B208+B217+B226+B235+B244+B253+B262+B271+B280+B289+B298+B307+B316+B325+B334+B343+B352+B361+B370+B379+B388+B397+B406+B415+B424+B433+B442+B451+B460+B469+B478+B487+B496+B505+B514+B523+B532+B541+B550+B559+B568+B577+B586+B595+B604+B613+B622+B631+B640+B649+B658+B667+B676+B685+B694+B703+B712+B721+B730+B739+B748+B757+B766+B775+B784+B793+B802+B811+B820+B829+B838+B847+B856+B865+B874+B883+B892+B901+B910+B919+B928+B937+B946+B955+B964+B973+B982+B991+B1000+B1009+B10153+B1018+B1027+B1036+B1045+B1054+B1063</f>
        <v>4</v>
      </c>
      <c r="C1072" s="45" t="n">
        <f aca="false">C10+C19+C28+C37+C46+C55+C64+C73+C82+C91+C100+C109+C118+C127+C136+C145+C154+C163+C172+C181+C190+C199+C208+C217+C226+C235+C244+C253+C262+C271+C280+C289+C298+C307+C316+C325+C334+C343+C352+C361+C370+C379+C388+C397+C406+C415+C424+C433+C442+C451+C460+C469+C478+C487+C496+C505+C514+C523+C532+C541+C550+C559+C568+C577+C586+C595+C604+C613+C622+C631+C640+C649+C658+C667+C676+C685+C694+C703+C712+C721+C730+C739+C748+C757+C766+C775+C784+C793+C802+C811+C820+C829+C838+C847+C856+C865+C874+C883+C892+C901+C910+C919+C928+C937+C946+C955+C964+C973+C982+C991+C1000+C1009+C10153+C1018+C1027+C1036+C1045+C1054+C1063</f>
        <v>3</v>
      </c>
      <c r="D1072" s="45" t="n">
        <f aca="false">D10+D19+D28+D37+D46+D55+D64+D73+D82+D91+D100+D109+D118+D127+D136+D145+D154+D163+D172+D181+D190+D199+D208+D217+D226+D235+D244+D253+D262+D271+D280+D289+D298+D307+D316+D325+D334+D343+D352+D361+D370+D379+D388+D397+D406+D415+D424+D433+D442+D451+D460+D469+D478+D487+D496+D505+D514+D523+D532+D541+D550+D559+D568+D577+D586+D595+D604+D613+D622+D631+D640+D649+D658+D667+D676+D685+D694+D703+D712+D721+D730+D739+D748+D757+D766+D775+D784+D793+D802+D811+D820+D829+D838+D847+D856+D865+D874+D883+D892+D901+D910+D919+D928+D937+D946+D955+D964+D973+D982+D991+D1000+D1009+D10153+D1018+D1027+D1036+D1045+D1054+D1063</f>
        <v>2</v>
      </c>
      <c r="E1072" s="45" t="n">
        <f aca="false">E10+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+E883+E892+E901+E910+E919+E928+E937+E946+E955+E964+E973+E982+E991+E1000+E1009+E10153+E1018+E1027+E1036+E1045+E1054+E1063</f>
        <v>1</v>
      </c>
      <c r="F1072" s="45" t="n">
        <f aca="false">F10+F19+F28+F37+F46+F55+F64+F73+F82+F91+F100+F109+F118+F127+F136+F145+F154+F163+F172+F181+F190+F199+F208+F217+F226+F235+F244+F253+F262+F271+F280+F289+F298+F307+F316+F325+F334+F343+F352+F361+F370+F379+F388+F397+F406+F415+F424+F433+F442+F451+F460+F469+F478+F487+F496+F505+F514+F523+F532+F541+F550+F559+F568+F577+F586+F595+F604+F613+F622+F631+F640+F649+F658+F667+F676+F685+F694+F703+F712+F721+F730+F739+F748+F757+F766+F775+F784+F793+F802+F811+F820+F829+F838+F847+F856+F865+F874+F883+F892+F901+F910+F919+F928+F937+F946+F955+F964+F973+F982+F991+F1000+F1009+F10153+F1018+F1027+F1036+F1045+F1054+F1063</f>
        <v>2</v>
      </c>
      <c r="G1072" s="45" t="n">
        <f aca="false">G10+G19+G28+G37+G46+G55+G64+G73+G82+G91+G100+G109+G118+G127+G136+G145+G154+G163+G172+G181+G190+G199+G208+G217+G226+G235+G244+G253+G262+G271+G280+G289+G298+G307+G316+G325+G334+G343+G352+G361+G370+G379+G388+G397+G406+G415+G424+G433+G442+G451+G460+G469+G478+G487+G496+G505+G514+G523+G532+G541+G550+G559+G568+G577+G586+G595+G604+G613+G622+G631+G640+G649+G658+G667+G676+G685+G694+G703+G712+G721+G730+G739+G748+G757+G766+G775+G784+G793+G802+G811+G820+G829+G838+G847+G856+G865+G874+G883+G892+G901+G910+G919+G928+G937+G946+G955+G964+G973+G982+G991+G1000+G1009+G10153+G1018+G1027+G1036+G1045+G1054+G1063</f>
        <v>1</v>
      </c>
      <c r="H1072" s="45" t="n">
        <f aca="false">H10+H19+H28+H37+H46+H55+H64+H73+H82+H91+H100+H109+H118+H127+H136+H145+H154+H163+H172+H181+H190+H199+H208+H217+H226+H235+H244+H253+H262+H271+H280+H289+H298+H307+H316+H325+H334+H343+H352+H361+H370+H379+H388+H397+H406+H415+H424+H433+H442+H451+H460+H469+H478+H487+H496+H505+H514+H523+H532+H541+H550+H559+H568+H577+H586+H595+H604+H613+H622+H631+H640+H649+H658+H667+H676+H685+H694+H703+H712+H721+H730+H739+H748+H757+H766+H775+H784+H793+H802+H811+H820+H829+H838+H847+H856+H865+H874+H883+H892+H901+H910+H919+H928+H937+H946+H955+H964+H973+H982+H991+H1000+H1009+H10153+H1018+H1027+H1036+H1045+H1054+H1063</f>
        <v>0</v>
      </c>
      <c r="I1072" s="45" t="n">
        <f aca="false">I10+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+I883+I892+I901+I910+I919+I928+I937+I946+I955+I964+I973+I982+I991+I1000+I1009+I10153+I1018+I1027+I1036+I1045+I1054+I1063</f>
        <v>1</v>
      </c>
      <c r="J1072" s="45" t="n">
        <f aca="false">J10+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+J883+J892+J901+J910+J919+J928+J937+J946+J955+J964+J973+J982+J991+J1000+J1009+J10153+J1018+J1027+J1036+J1045+J1054+J1063</f>
        <v>0</v>
      </c>
      <c r="K1072" s="45" t="n">
        <f aca="false">K10+K19+K28+K37+K46+K55+K64+K73+K82+K91+K100+K109+K118+K127+K136+K145+K154+K163+K172+K181+K190+K199+K208+K217+K226+K235+K244+K253+K262+K271+K280+K289+K298+K307+K316+K325+K334+K343+K352+K361+K370+K379+K388+K397+K406+K415+K424+K433+K442+K451+K460+K469+K478+K487+K496+K505+K514+K523+K532+K541+K550+K559+K568+K577+K586+K595+K604+K613+K622+K631+K640+K649+K658+K667+K676+K685+K694+K703+K712+K721+K730+K739+K748+K757+K766+K775+K784+K793+K802+K811+K820+K829+K838+K847+K856+K865+K874+K883+K892+K901+K910+K919+K928+K937+K946+K955+K964+K973+K982+K991+K1000+K1009+K10153+K1018+K1027+K1036+K1045+K1054+K1063</f>
        <v>4</v>
      </c>
      <c r="L1072" s="45" t="n">
        <f aca="false">L10+L19+L28+L37+L46+L55+L64+L73+L82+L91+L100+L109+L118+L127+L136+L145+L154+L163+L172+L181+L190+L199+L208+L217+L226+L235+L244+L253+L262+L271+L280+L289+L298+L307+L316+L325+L334+L343+L352+L361+L370+L379+L388+L397+L406+L415+L424+L433+L442+L451+L460+L469+L478+L487+L496+L505+L514+L523+L532+L541+L550+L559+L568+L577+L586+L595+L604+L613+L622+L631+L640+L649+L658+L667+L676+L685+L694+L703+L712+L721+L730+L739+L748+L757+L766+L775+L784+L793+L802+L811+L820+L829+L838+L847+L856+L865+L874+L883+L892+L901+L910+L919+L928+L937+L946+L955+L964+L973+L982+L991+L1000+L1009+L10153+L1018+L1027+L1036+L1045+L1054+L1063</f>
        <v>8</v>
      </c>
      <c r="M1072" s="45" t="n">
        <f aca="false">M10+M19+M28+M37+M46+M55+M64+M73+M82+M91+M100+M109+M118+M127+M136+M145+M154+M163+M172+M181+M190+M199+M208+M217+M226+M235+M244+M253+M262+M271+M280+M289+M298+M307+M316+M325+M334+M343+M352+M361+M370+M379+M388+M397+M406+M415+M424+M433+M442+M451+M460+M469+M478+M487+M496+M505+M514+M523+M532+M541+M550+M559+M568+M577+M586+M595+M604+M613+M622+M631+M640+M649+M658+M667+M676+M685+M694+M703+M712+M721+M730+M739+M748+M757+M766+M775+M784+M793+M802+M811+M820+M829+M838+M847+M856+M865+M874+M883+M892+M901+M910+M919+M928+M937+M946+M955+M964+M973+M982+M991+M1000+M1009+M10153+M1018+M1027+M1036+M1045+M1054+M1063</f>
        <v>1</v>
      </c>
      <c r="N1072" s="54" t="n">
        <f aca="false">SUM(B1072:M1072)</f>
        <v>27</v>
      </c>
    </row>
    <row r="1073" customFormat="false" ht="12.75" hidden="false" customHeight="false" outlineLevel="0" collapsed="false">
      <c r="A1073" s="32" t="s">
        <v>151</v>
      </c>
      <c r="B1073" s="45" t="n">
        <f aca="false">B11+B20+B29+B38+B47+B56+B65+B74+B83+B92+B101+B110+B119+B128+B137+B146+B155+B164+B173+B182+B191+B200+B209+B218+B227+B236+B245+B254+B263+B272+B281+B290+B299+B308+B317+B326+B335+B344+B353+B362+B371+B380+B389+B398+B407+B416+B425+B434+B443+B452+B461+B470+B479+B488+B497+B506+B515+B524+B533+B542+B551+B560+B569+B578+B587+B596+B605+B614+B623+B632+B641+B650+B659+B668+B677+B686+B695+B704+B713+B722+B731+B740+B749+B758+B767+B776+B785+B794+B803+B812+B821+B830+B839+B848+B857+B866+B875+B884+B893+B902+B911+B920+B929+B938+B947+B956+B965+B974+B983+B992+B1001+B1010+B10154+B1019+B1028+B1037+B1046+B1055+B1064</f>
        <v>13</v>
      </c>
      <c r="C1073" s="45" t="n">
        <f aca="false">C11+C20+C29+C38+C47+C56+C65+C74+C83+C92+C101+C110+C119+C128+C137+C146+C155+C164+C173+C182+C191+C200+C209+C218+C227+C236+C245+C254+C263+C272+C281+C290+C299+C308+C317+C326+C335+C344+C353+C362+C371+C380+C389+C398+C407+C416+C425+C434+C443+C452+C461+C470+C479+C488+C497+C506+C515+C524+C533+C542+C551+C560+C569+C578+C587+C596+C605+C614+C623+C632+C641+C650+C659+C668+C677+C686+C695+C704+C713+C722+C731+C740+C749+C758+C767+C776+C785+C794+C803+C812+C821+C830+C839+C848+C857+C866+C875+C884+C893+C902+C911+C920+C929+C938+C947+C956+C965+C974+C983+C992+C1001+C1010+C10154+C1019+C1028+C1037+C1046+C1055+C1064</f>
        <v>32</v>
      </c>
      <c r="D1073" s="45" t="n">
        <f aca="false">D11+D20+D29+D38+D47+D56+D65+D74+D83+D92+D101+D110+D119+D128+D137+D146+D155+D164+D173+D182+D191+D200+D209+D218+D227+D236+D245+D254+D263+D272+D281+D290+D299+D308+D317+D326+D335+D344+D353+D362+D371+D380+D389+D398+D407+D416+D425+D434+D443+D452+D461+D470+D479+D488+D497+D506+D515+D524+D533+D542+D551+D560+D569+D578+D587+D596+D605+D614+D623+D632+D641+D650+D659+D668+D677+D686+D695+D704+D713+D722+D731+D740+D749+D758+D767+D776+D785+D794+D803+D812+D821+D830+D839+D848+D857+D866+D875+D884+D893+D902+D911+D920+D929+D938+D947+D956+D965+D974+D983+D992+D1001+D1010+D10154+D1019+D1028+D1037+D1046+D1055+D1064</f>
        <v>24</v>
      </c>
      <c r="E1073" s="45" t="n">
        <f aca="false">E11+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+E884+E893+E902+E911+E920+E929+E938+E947+E956+E965+E974+E983+E992+E1001+E1010+E10154+E1019+E1028+E1037+E1046+E1055+E1064</f>
        <v>14</v>
      </c>
      <c r="F1073" s="45" t="n">
        <f aca="false">F11+F20+F29+F38+F47+F56+F65+F74+F83+F92+F101+F110+F119+F128+F137+F146+F155+F164+F173+F182+F191+F200+F209+F218+F227+F236+F245+F254+F263+F272+F281+F290+F299+F308+F317+F326+F335+F344+F353+F362+F371+F380+F389+F398+F407+F416+F425+F434+F443+F452+F461+F470+F479+F488+F497+F506+F515+F524+F533+F542+F551+F560+F569+F578+F587+F596+F605+F614+F623+F632+F641+F650+F659+F668+F677+F686+F695+F704+F713+F722+F731+F740+F749+F758+F767+F776+F785+F794+F803+F812+F821+F830+F839+F848+F857+F866+F875+F884+F893+F902+F911+F920+F929+F938+F947+F956+F965+F974+F983+F992+F1001+F1010+F10154+F1019+F1028+F1037+F1046+F1055+F1064</f>
        <v>7</v>
      </c>
      <c r="G1073" s="45" t="n">
        <f aca="false">G11+G20+G29+G38+G47+G56+G65+G74+G83+G92+G101+G110+G119+G128+G137+G146+G155+G164+G173+G182+G191+G200+G209+G218+G227+G236+G245+G254+G263+G272+G281+G290+G299+G308+G317+G326+G335+G344+G353+G362+G371+G380+G389+G398+G407+G416+G425+G434+G443+G452+G461+G470+G479+G488+G497+G506+G515+G524+G533+G542+G551+G560+G569+G578+G587+G596+G605+G614+G623+G632+G641+G650+G659+G668+G677+G686+G695+G704+G713+G722+G731+G740+G749+G758+G767+G776+G785+G794+G803+G812+G821+G830+G839+G848+G857+G866+G875+G884+G893+G902+G911+G920+G929+G938+G947+G956+G965+G974+G983+G992+G1001+G1010+G10154+G1019+G1028+G1037+G1046+G1055+G1064</f>
        <v>12</v>
      </c>
      <c r="H1073" s="45" t="n">
        <f aca="false">H11+H20+H29+H38+H47+H56+H65+H74+H83+H92+H101+H110+H119+H128+H137+H146+H155+H164+H173+H182+H191+H200+H209+H218+H227+H236+H245+H254+H263+H272+H281+H290+H299+H308+H317+H326+H335+H344+H353+H362+H371+H380+H389+H398+H407+H416+H425+H434+H443+H452+H461+H470+H479+H488+H497+H506+H515+H524+H533+H542+H551+H560+H569+H578+H587+H596+H605+H614+H623+H632+H641+H650+H659+H668+H677+H686+H695+H704+H713+H722+H731+H740+H749+H758+H767+H776+H785+H794+H803+H812+H821+H830+H839+H848+H857+H866+H875+H884+H893+H902+H911+H920+H929+H938+H947+H956+H965+H974+H983+H992+H1001+H1010+H10154+H1019+H1028+H1037+H1046+H1055+H1064</f>
        <v>6</v>
      </c>
      <c r="I1073" s="45" t="n">
        <f aca="false">I11+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+I884+I893+I902+I911+I920+I929+I938+I947+I956+I965+I974+I983+I992+I1001+I1010+I10154+I1019+I1028+I1037+I1046+I1055+I1064</f>
        <v>2</v>
      </c>
      <c r="J1073" s="45" t="n">
        <f aca="false">J11+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+J884+J893+J902+J911+J920+J929+J938+J947+J956+J965+J974+J983+J992+J1001+J1010+J10154+J1019+J1028+J1037+J1046+J1055+J1064</f>
        <v>2</v>
      </c>
      <c r="K1073" s="45" t="n">
        <f aca="false">K11+K20+K29+K38+K47+K56+K65+K74+K83+K92+K101+K110+K119+K128+K137+K146+K155+K164+K173+K182+K191+K200+K209+K218+K227+K236+K245+K254+K263+K272+K281+K290+K299+K308+K317+K326+K335+K344+K353+K362+K371+K380+K389+K398+K407+K416+K425+K434+K443+K452+K461+K470+K479+K488+K497+K506+K515+K524+K533+K542+K551+K560+K569+K578+K587+K596+K605+K614+K623+K632+K641+K650+K659+K668+K677+K686+K695+K704+K713+K722+K731+K740+K749+K758+K767+K776+K785+K794+K803+K812+K821+K830+K839+K848+K857+K866+K875+K884+K893+K902+K911+K920+K929+K938+K947+K956+K965+K974+K983+K992+K1001+K1010+K10154+K1019+K1028+K1037+K1046+K1055+K1064</f>
        <v>17</v>
      </c>
      <c r="L1073" s="45" t="n">
        <f aca="false">L11+L20+L29+L38+L47+L56+L65+L74+L83+L92+L101+L110+L119+L128+L137+L146+L155+L164+L173+L182+L191+L200+L209+L218+L227+L236+L245+L254+L263+L272+L281+L290+L299+L308+L317+L326+L335+L344+L353+L362+L371+L380+L389+L398+L407+L416+L425+L434+L443+L452+L461+L470+L479+L488+L497+L506+L515+L524+L533+L542+L551+L560+L569+L578+L587+L596+L605+L614+L623+L632+L641+L650+L659+L668+L677+L686+L695+L704+L713+L722+L731+L740+L749+L758+L767+L776+L785+L794+L803+L812+L821+L830+L839+L848+L857+L866+L875+L884+L893+L902+L911+L920+L929+L938+L947+L956+L965+L974+L983+L992+L1001+L1010+L10154+L1019+L1028+L1037+L1046+L1055+L1064</f>
        <v>34</v>
      </c>
      <c r="M1073" s="45" t="n">
        <f aca="false">M11+M20+M29+M38+M47+M56+M65+M74+M83+M92+M101+M110+M119+M128+M137+M146+M155+M164+M173+M182+M191+M200+M209+M218+M227+M236+M245+M254+M263+M272+M281+M290+M299+M308+M317+M326+M335+M344+M353+M362+M371+M380+M389+M398+M407+M416+M425+M434+M443+M452+M461+M470+M479+M488+M497+M506+M515+M524+M533+M542+M551+M560+M569+M578+M587+M596+M605+M614+M623+M632+M641+M650+M659+M668+M677+M686+M695+M704+M713+M722+M731+M740+M749+M758+M767+M776+M785+M794+M803+M812+M821+M830+M839+M848+M857+M866+M875+M884+M893+M902+M911+M920+M929+M938+M947+M956+M965+M974+M983+M992+M1001+M1010+M10154+M1019+M1028+M1037+M1046+M1055+M1064</f>
        <v>25</v>
      </c>
      <c r="N1073" s="54" t="n">
        <f aca="false">SUM(B1073:M1073)</f>
        <v>188</v>
      </c>
    </row>
    <row r="1074" customFormat="false" ht="13.5" hidden="false" customHeight="false" outlineLevel="0" collapsed="false">
      <c r="A1074" s="48" t="s">
        <v>152</v>
      </c>
      <c r="B1074" s="45" t="n">
        <f aca="false">B12+B21+B30+B39+B48+B57+B66+B75+B84+B93+B102+B111+B120+B129+B138+B147+B156+B165+B174+B183+B192+B201+B210+B219+B228+B237+B246+B255+B264+B273+B282+B291+B300+B309+B318+B327+B336+B345+B354+B363+B372+B381+B390+B399+B408+B417+B426+B435+B444+B453+B462+B471+B480+B489+B498+B507+B516+B525+B534+B543+B552+B561+B570+B579+B588+B597+B606+B615+B624+B633+B642+B651+B660+B669+B678+B687+B696+B705+B714+B723+B732+B741+B750+B759+B768+B777+B786+B795+B804+B813+B822+B831+B840+B849+B858+B867+B876+B885+B894+B903+B912+B921+B930+B939+B948+B957+B966+B975+B984+B993+B1002+B1011+B10155+B1020+B1029+B1038+B1047+B1056+B1065</f>
        <v>30</v>
      </c>
      <c r="C1074" s="45" t="n">
        <f aca="false">C12+C21+C30+C39+C48+C57+C66+C75+C84+C93+C102+C111+C120+C129+C138+C147+C156+C165+C174+C183+C192+C201+C210+C219+C228+C237+C246+C255+C264+C273+C282+C291+C300+C309+C318+C327+C336+C345+C354+C363+C372+C381+C390+C399+C408+C417+C426+C435+C444+C453+C462+C471+C480+C489+C498+C507+C516+C525+C534+C543+C552+C561+C570+C579+C588+C597+C606+C615+C624+C633+C642+C651+C660+C669+C678+C687+C696+C705+C714+C723+C732+C741+C750+C759+C768+C777+C786+C795+C804+C813+C822+C831+C840+C849+C858+C867+C876+C885+C894+C903+C912+C921+C930+C939+C948+C957+C966+C975+C984+C993+C1002+C1011+C10155+C1020+C1029+C1038+C1047+C1056+C1065</f>
        <v>31</v>
      </c>
      <c r="D1074" s="45" t="n">
        <f aca="false">D12+D21+D30+D39+D48+D57+D66+D75+D84+D93+D102+D111+D120+D129+D138+D147+D156+D165+D174+D183+D192+D201+D210+D219+D228+D237+D246+D255+D264+D273+D282+D291+D300+D309+D318+D327+D336+D345+D354+D363+D372+D381+D390+D399+D408+D417+D426+D435+D444+D453+D462+D471+D480+D489+D498+D507+D516+D525+D534+D543+D552+D561+D570+D579+D588+D597+D606+D615+D624+D633+D642+D651+D660+D669+D678+D687+D696+D705+D714+D723+D732+D741+D750+D759+D768+D777+D786+D795+D804+D813+D822+D831+D840+D849+D858+D867+D876+D885+D894+D903+D912+D921+D930+D939+D948+D957+D966+D975+D984+D993+D1002+D1011+D10155+D1020+D1029+D1038+D1047+D1056+D1065</f>
        <v>33</v>
      </c>
      <c r="E1074" s="45" t="n">
        <f aca="false">E12+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+E885+E894+E903+E912+E921+E930+E939+E948+E957+E966+E975+E984+E993+E1002+E1011+E10155+E1020+E1029+E1038+E1047+E1056+E1065</f>
        <v>29</v>
      </c>
      <c r="F1074" s="45" t="n">
        <f aca="false">F12+F21+F30+F39+F48+F57+F66+F75+F84+F93+F102+F111+F120+F129+F138+F147+F156+F165+F174+F183+F192+F201+F210+F219+F228+F237+F246+F255+F264+F273+F282+F291+F300+F309+F318+F327+F336+F345+F354+F363+F372+F381+F390+F399+F408+F417+F426+F435+F444+F453+F462+F471+F480+F489+F498+F507+F516+F525+F534+F543+F552+F561+F570+F579+F588+F597+F606+F615+F624+F633+F642+F651+F660+F669+F678+F687+F696+F705+F714+F723+F732+F741+F750+F759+F768+F777+F786+F795+F804+F813+F822+F831+F840+F849+F858+F867+F876+F885+F894+F903+F912+F921+F930+F939+F948+F957+F966+F975+F984+F993+F1002+F1011+F10155+F1020+F1029+F1038+F1047+F1056+F1065</f>
        <v>29</v>
      </c>
      <c r="G1074" s="45" t="n">
        <f aca="false">G12+G21+G30+G39+G48+G57+G66+G75+G84+G93+G102+G111+G120+G129+G138+G147+G156+G165+G174+G183+G192+G201+G210+G219+G228+G237+G246+G255+G264+G273+G282+G291+G300+G309+G318+G327+G336+G345+G354+G363+G372+G381+G390+G399+G408+G417+G426+G435+G444+G453+G462+G471+G480+G489+G498+G507+G516+G525+G534+G543+G552+G561+G570+G579+G588+G597+G606+G615+G624+G633+G642+G651+G660+G669+G678+G687+G696+G705+G714+G723+G732+G741+G750+G759+G768+G777+G786+G795+G804+G813+G822+G831+G840+G849+G858+G867+G876+G885+G894+G903+G912+G921+G930+G939+G948+G957+G966+G975+G984+G993+G1002+G1011+G10155+G1020+G1029+G1038+G1047+G1056+G1065</f>
        <v>22</v>
      </c>
      <c r="H1074" s="45" t="n">
        <f aca="false">H12+H21+H30+H39+H48+H57+H66+H75+H84+H93+H102+H111+H120+H129+H138+H147+H156+H165+H174+H183+H192+H201+H210+H219+H228+H237+H246+H255+H264+H273+H282+H291+H300+H309+H318+H327+H336+H345+H354+H363+H372+H381+H390+H399+H408+H417+H426+H435+H444+H453+H462+H471+H480+H489+H498+H507+H516+H525+H534+H543+H552+H561+H570+H579+H588+H597+H606+H615+H624+H633+H642+H651+H660+H669+H678+H687+H696+H705+H714+H723+H732+H741+H750+H759+H768+H777+H786+H795+H804+H813+H822+H831+H840+H849+H858+H867+H876+H885+H894+H903+H912+H921+H930+H939+H948+H957+H966+H975+H984+H993+H1002+H1011+H10155+H1020+H1029+H1038+H1047+H1056+H1065</f>
        <v>44</v>
      </c>
      <c r="I1074" s="45" t="n">
        <f aca="false">I12+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+I885+I894+I903+I912+I921+I930+I939+I948+I957+I966+I975+I984+I993+I1002+I1011+I10155+I1020+I1029+I1038+I1047+I1056+I1065</f>
        <v>26</v>
      </c>
      <c r="J1074" s="45" t="n">
        <f aca="false">J12+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+J885+J894+J903+J912+J921+J930+J939+J948+J957+J966+J975+J984+J993+J1002+J1011+J10155+J1020+J1029+J1038+J1047+J1056+J1065</f>
        <v>2</v>
      </c>
      <c r="K1074" s="45" t="n">
        <f aca="false">K12+K21+K30+K39+K48+K57+K66+K75+K84+K93+K102+K111+K120+K129+K138+K147+K156+K165+K174+K183+K192+K201+K210+K219+K228+K237+K246+K255+K264+K273+K282+K291+K300+K309+K318+K327+K336+K345+K354+K363+K372+K381+K390+K399+K408+K417+K426+K435+K444+K453+K462+K471+K480+K489+K498+K507+K516+K525+K534+K543+K552+K561+K570+K579+K588+K597+K606+K615+K624+K633+K642+K651+K660+K669+K678+K687+K696+K705+K714+K723+K732+K741+K750+K759+K768+K777+K786+K795+K804+K813+K822+K831+K840+K849+K858+K867+K876+K885+K894+K903+K912+K921+K930+K939+K948+K957+K966+K975+K984+K993+K1002+K1011+K10155+K1020+K1029+K1038+K1047+K1056+K1065</f>
        <v>25</v>
      </c>
      <c r="L1074" s="45" t="n">
        <f aca="false">L12+L21+L30+L39+L48+L57+L66+L75+L84+L93+L102+L111+L120+L129+L138+L147+L156+L165+L174+L183+L192+L201+L210+L219+L228+L237+L246+L255+L264+L273+L282+L291+L300+L309+L318+L327+L336+L345+L354+L363+L372+L381+L390+L399+L408+L417+L426+L435+L444+L453+L462+L471+L480+L489+L498+L507+L516+L525+L534+L543+L552+L561+L570+L579+L588+L597+L606+L615+L624+L633+L642+L651+L660+L669+L678+L687+L696+L705+L714+L723+L732+L741+L750+L759+L768+L777+L786+L795+L804+L813+L822+L831+L840+L849+L858+L867+L876+L885+L894+L903+L912+L921+L930+L939+L948+L957+L966+L975+L984+L993+L1002+L1011+L10155+L1020+L1029+L1038+L1047+L1056+L1065</f>
        <v>39</v>
      </c>
      <c r="M1074" s="45" t="n">
        <f aca="false">M12+M21+M30+M39+M48+M57+M66+M75+M84+M93+M102+M111+M120+M129+M138+M147+M156+M165+M174+M183+M192+M201+M210+M219+M228+M237+M246+M255+M264+M273+M282+M291+M300+M309+M318+M327+M336+M345+M354+M363+M372+M381+M390+M399+M408+M417+M426+M435+M444+M453+M462+M471+M480+M489+M498+M507+M516+M525+M534+M543+M552+M561+M570+M579+M588+M597+M606+M615+M624+M633+M642+M651+M660+M669+M678+M687+M696+M705+M714+M723+M732+M741+M750+M759+M768+M777+M786+M795+M804+M813+M822+M831+M840+M849+M858+M867+M876+M885+M894+M903+M912+M921+M930+M939+M948+M957+M966+M975+M984+M993+M1002+M1011+M10155+M1020+M1029+M1038+M1047+M1056+M1065</f>
        <v>5</v>
      </c>
      <c r="N1074" s="54" t="n">
        <f aca="false">SUM(B1074:M1074)</f>
        <v>315</v>
      </c>
    </row>
    <row r="1075" customFormat="false" ht="13.5" hidden="false" customHeight="false" outlineLevel="0" collapsed="false">
      <c r="A1075" s="50" t="s">
        <v>19</v>
      </c>
      <c r="B1075" s="51" t="n">
        <f aca="false">SUM(B1068:B1074)</f>
        <v>183</v>
      </c>
      <c r="C1075" s="51" t="n">
        <f aca="false">SUM(C1068:C1074)</f>
        <v>172</v>
      </c>
      <c r="D1075" s="51" t="n">
        <f aca="false">SUM(D1068:D1074)</f>
        <v>152</v>
      </c>
      <c r="E1075" s="51" t="n">
        <f aca="false">SUM(E1068:E1074)</f>
        <v>152</v>
      </c>
      <c r="F1075" s="51" t="n">
        <f aca="false">SUM(F1068:F1074)</f>
        <v>152</v>
      </c>
      <c r="G1075" s="51" t="n">
        <f aca="false">SUM(G1068:G1074)</f>
        <v>129</v>
      </c>
      <c r="H1075" s="51" t="n">
        <f aca="false">SUM(H1068:H1074)</f>
        <v>199</v>
      </c>
      <c r="I1075" s="51" t="n">
        <f aca="false">SUM(I1068:I1074)</f>
        <v>178</v>
      </c>
      <c r="J1075" s="51" t="n">
        <f aca="false">SUM(J1068:J1074)</f>
        <v>106</v>
      </c>
      <c r="K1075" s="51" t="n">
        <f aca="false">SUM(K1068:K1074)</f>
        <v>129</v>
      </c>
      <c r="L1075" s="51" t="n">
        <f aca="false">SUM(L1068:L1074)</f>
        <v>203</v>
      </c>
      <c r="M1075" s="51" t="n">
        <f aca="false">SUM(M1068:M1074)</f>
        <v>148</v>
      </c>
      <c r="N1075" s="51" t="n">
        <f aca="false">SUM(N1068:N1074)</f>
        <v>1903</v>
      </c>
    </row>
    <row r="1076" customFormat="false" ht="12.75" hidden="false" customHeight="false" outlineLevel="0" collapsed="false">
      <c r="A1076" s="23" t="s">
        <v>20</v>
      </c>
    </row>
  </sheetData>
  <mergeCells count="120">
    <mergeCell ref="A3:N3"/>
    <mergeCell ref="A5:N5"/>
    <mergeCell ref="A14:N14"/>
    <mergeCell ref="A23:N23"/>
    <mergeCell ref="A32:N32"/>
    <mergeCell ref="A41:N41"/>
    <mergeCell ref="A50:N50"/>
    <mergeCell ref="A59:N59"/>
    <mergeCell ref="A68:N68"/>
    <mergeCell ref="A77:N77"/>
    <mergeCell ref="A86:N86"/>
    <mergeCell ref="A95:N95"/>
    <mergeCell ref="A104:N104"/>
    <mergeCell ref="A113:N113"/>
    <mergeCell ref="A122:N122"/>
    <mergeCell ref="A131:N131"/>
    <mergeCell ref="A140:N140"/>
    <mergeCell ref="A149:N149"/>
    <mergeCell ref="A158:N158"/>
    <mergeCell ref="A167:N167"/>
    <mergeCell ref="A176:N176"/>
    <mergeCell ref="A185:N185"/>
    <mergeCell ref="A194:N194"/>
    <mergeCell ref="A203:N203"/>
    <mergeCell ref="A212:N212"/>
    <mergeCell ref="A221:N221"/>
    <mergeCell ref="A230:N230"/>
    <mergeCell ref="A239:N239"/>
    <mergeCell ref="A248:N248"/>
    <mergeCell ref="A257:N257"/>
    <mergeCell ref="A266:N266"/>
    <mergeCell ref="A275:N275"/>
    <mergeCell ref="A284:N284"/>
    <mergeCell ref="A293:N293"/>
    <mergeCell ref="A302:N302"/>
    <mergeCell ref="A311:N311"/>
    <mergeCell ref="A320:N320"/>
    <mergeCell ref="A329:N329"/>
    <mergeCell ref="A338:N338"/>
    <mergeCell ref="A347:N347"/>
    <mergeCell ref="A356:N356"/>
    <mergeCell ref="A365:N365"/>
    <mergeCell ref="A374:N374"/>
    <mergeCell ref="A383:N383"/>
    <mergeCell ref="A392:N392"/>
    <mergeCell ref="A401:N401"/>
    <mergeCell ref="A410:N410"/>
    <mergeCell ref="A419:N419"/>
    <mergeCell ref="A428:N428"/>
    <mergeCell ref="A437:N437"/>
    <mergeCell ref="A446:N446"/>
    <mergeCell ref="A455:N455"/>
    <mergeCell ref="A464:N464"/>
    <mergeCell ref="A473:N473"/>
    <mergeCell ref="A482:N482"/>
    <mergeCell ref="A491:N491"/>
    <mergeCell ref="A500:N500"/>
    <mergeCell ref="A509:N509"/>
    <mergeCell ref="A518:N518"/>
    <mergeCell ref="A527:N527"/>
    <mergeCell ref="A536:N536"/>
    <mergeCell ref="A545:N545"/>
    <mergeCell ref="A554:N554"/>
    <mergeCell ref="A563:N563"/>
    <mergeCell ref="A572:N572"/>
    <mergeCell ref="A581:N581"/>
    <mergeCell ref="A590:N590"/>
    <mergeCell ref="A599:N599"/>
    <mergeCell ref="A608:N608"/>
    <mergeCell ref="A617:N617"/>
    <mergeCell ref="A626:N626"/>
    <mergeCell ref="A635:N635"/>
    <mergeCell ref="A644:N644"/>
    <mergeCell ref="A653:N653"/>
    <mergeCell ref="A662:N662"/>
    <mergeCell ref="A671:N671"/>
    <mergeCell ref="A680:N680"/>
    <mergeCell ref="A689:N689"/>
    <mergeCell ref="A698:N698"/>
    <mergeCell ref="A707:N707"/>
    <mergeCell ref="A716:N716"/>
    <mergeCell ref="A725:N725"/>
    <mergeCell ref="A734:N734"/>
    <mergeCell ref="A743:N743"/>
    <mergeCell ref="A752:N752"/>
    <mergeCell ref="A761:N761"/>
    <mergeCell ref="A770:N770"/>
    <mergeCell ref="A779:N779"/>
    <mergeCell ref="A788:N788"/>
    <mergeCell ref="A797:N797"/>
    <mergeCell ref="A806:N806"/>
    <mergeCell ref="A815:N815"/>
    <mergeCell ref="A824:N824"/>
    <mergeCell ref="A833:N833"/>
    <mergeCell ref="A842:N842"/>
    <mergeCell ref="A851:N851"/>
    <mergeCell ref="A860:N860"/>
    <mergeCell ref="A869:N869"/>
    <mergeCell ref="A878:N878"/>
    <mergeCell ref="A887:N887"/>
    <mergeCell ref="A896:N896"/>
    <mergeCell ref="A905:N905"/>
    <mergeCell ref="A914:N914"/>
    <mergeCell ref="A923:N923"/>
    <mergeCell ref="A932:N932"/>
    <mergeCell ref="A941:N941"/>
    <mergeCell ref="A950:N950"/>
    <mergeCell ref="A959:N959"/>
    <mergeCell ref="A968:N968"/>
    <mergeCell ref="A977:N977"/>
    <mergeCell ref="A986:N986"/>
    <mergeCell ref="A995:N995"/>
    <mergeCell ref="A1004:N1004"/>
    <mergeCell ref="A1013:N1013"/>
    <mergeCell ref="A1022:N1022"/>
    <mergeCell ref="A1031:N1031"/>
    <mergeCell ref="A1040:N1040"/>
    <mergeCell ref="A1049:N1049"/>
    <mergeCell ref="A1058:N1058"/>
    <mergeCell ref="A1067:N10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13" min="2" style="24" width="7.7"/>
    <col collapsed="false" customWidth="false" hidden="false" outlineLevel="0" max="14" min="14" style="24" width="9.14"/>
    <col collapsed="false" customWidth="true" hidden="false" outlineLevel="0" max="15" min="15" style="24" width="17.85"/>
    <col collapsed="false" customWidth="false" hidden="false" outlineLevel="0" max="257" min="16" style="24" width="9.14"/>
  </cols>
  <sheetData>
    <row r="1" customFormat="false" ht="18.75" hidden="false" customHeight="false" outlineLevel="0" collapsed="false">
      <c r="A1" s="7" t="s">
        <v>194</v>
      </c>
      <c r="B1" s="5"/>
      <c r="C1" s="5"/>
    </row>
    <row r="2" customFormat="false" ht="6.95" hidden="false" customHeight="true" outlineLevel="0" collapsed="false">
      <c r="A2" s="4"/>
      <c r="B2" s="25"/>
      <c r="C2" s="25"/>
    </row>
    <row r="3" customFormat="false" ht="13.5" hidden="false" customHeight="true" outlineLevel="0" collapsed="false">
      <c r="A3" s="55" t="n">
        <v>201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3.5" hidden="false" customHeight="true" outlineLevel="0" collapsed="false">
      <c r="A4" s="56" t="s">
        <v>195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7" t="s">
        <v>14</v>
      </c>
      <c r="N4" s="58" t="s">
        <v>15</v>
      </c>
      <c r="O4" s="58" t="s">
        <v>196</v>
      </c>
    </row>
    <row r="5" customFormat="false" ht="12.75" hidden="false" customHeight="false" outlineLevel="0" collapsed="false">
      <c r="A5" s="59" t="s">
        <v>197</v>
      </c>
      <c r="B5" s="60" t="n">
        <v>143</v>
      </c>
      <c r="C5" s="60" t="n">
        <v>132</v>
      </c>
      <c r="D5" s="60" t="n">
        <v>142</v>
      </c>
      <c r="E5" s="60" t="n">
        <v>124</v>
      </c>
      <c r="F5" s="60" t="n">
        <v>156</v>
      </c>
      <c r="G5" s="60" t="n">
        <v>132</v>
      </c>
      <c r="H5" s="60" t="n">
        <v>144</v>
      </c>
      <c r="I5" s="60" t="n">
        <v>191</v>
      </c>
      <c r="J5" s="60" t="n">
        <v>202</v>
      </c>
      <c r="K5" s="60" t="n">
        <v>193</v>
      </c>
      <c r="L5" s="60" t="n">
        <v>224</v>
      </c>
      <c r="M5" s="61" t="n">
        <v>201</v>
      </c>
      <c r="N5" s="62" t="n">
        <f aca="false">SUM(B5:M5)</f>
        <v>1984</v>
      </c>
      <c r="O5" s="63" t="n">
        <f aca="false">N5/12</f>
        <v>165.333333333333</v>
      </c>
    </row>
    <row r="6" customFormat="false" ht="13.5" hidden="false" customHeight="false" outlineLevel="0" collapsed="false">
      <c r="A6" s="64" t="s">
        <v>198</v>
      </c>
      <c r="B6" s="65" t="n">
        <v>84</v>
      </c>
      <c r="C6" s="65" t="n">
        <v>79</v>
      </c>
      <c r="D6" s="65" t="n">
        <v>74</v>
      </c>
      <c r="E6" s="65" t="n">
        <v>64</v>
      </c>
      <c r="F6" s="65" t="n">
        <v>56</v>
      </c>
      <c r="G6" s="65" t="n">
        <v>55</v>
      </c>
      <c r="H6" s="65" t="n">
        <v>53</v>
      </c>
      <c r="I6" s="65" t="n">
        <v>54</v>
      </c>
      <c r="J6" s="65" t="n">
        <v>67</v>
      </c>
      <c r="K6" s="65" t="n">
        <v>87</v>
      </c>
      <c r="L6" s="65" t="n">
        <v>64</v>
      </c>
      <c r="M6" s="66" t="n">
        <v>73</v>
      </c>
      <c r="N6" s="67" t="n">
        <f aca="false">SUM(B6:M6)</f>
        <v>810</v>
      </c>
      <c r="O6" s="68" t="n">
        <f aca="false">N6/12</f>
        <v>67.5</v>
      </c>
    </row>
    <row r="7" customFormat="false" ht="13.5" hidden="false" customHeight="false" outlineLevel="0" collapsed="false">
      <c r="A7" s="69" t="s">
        <v>199</v>
      </c>
      <c r="B7" s="70" t="n">
        <f aca="false">B5-B6</f>
        <v>59</v>
      </c>
      <c r="C7" s="70" t="n">
        <f aca="false">C5-C6</f>
        <v>53</v>
      </c>
      <c r="D7" s="70" t="n">
        <f aca="false">D5-D6</f>
        <v>68</v>
      </c>
      <c r="E7" s="70" t="n">
        <f aca="false">E5-E6</f>
        <v>60</v>
      </c>
      <c r="F7" s="70" t="n">
        <f aca="false">F5-F6</f>
        <v>100</v>
      </c>
      <c r="G7" s="70" t="n">
        <f aca="false">G5-G6</f>
        <v>77</v>
      </c>
      <c r="H7" s="70" t="n">
        <f aca="false">H5-H6</f>
        <v>91</v>
      </c>
      <c r="I7" s="70" t="n">
        <f aca="false">I5-I6</f>
        <v>137</v>
      </c>
      <c r="J7" s="70" t="n">
        <f aca="false">J5-J6</f>
        <v>135</v>
      </c>
      <c r="K7" s="70" t="n">
        <f aca="false">K5-K6</f>
        <v>106</v>
      </c>
      <c r="L7" s="70" t="n">
        <f aca="false">L5-L6</f>
        <v>160</v>
      </c>
      <c r="M7" s="70" t="n">
        <f aca="false">M5-M6</f>
        <v>128</v>
      </c>
      <c r="N7" s="70" t="n">
        <f aca="false">SUM(B7:M7)</f>
        <v>1174</v>
      </c>
      <c r="O7" s="71" t="n">
        <f aca="false">O5-O6</f>
        <v>97.8333333333333</v>
      </c>
    </row>
    <row r="8" customFormat="false" ht="13.5" hidden="false" customHeight="false" outlineLevel="0" collapsed="false">
      <c r="A8" s="72" t="s">
        <v>200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4"/>
      <c r="N8" s="75" t="n">
        <v>0.41</v>
      </c>
      <c r="O8" s="76"/>
    </row>
    <row r="9" customFormat="false" ht="12.75" hidden="false" customHeight="false" outlineLevel="0" collapsed="false">
      <c r="A9" s="77" t="s">
        <v>201</v>
      </c>
      <c r="B9" s="78" t="n">
        <v>4</v>
      </c>
      <c r="C9" s="78" t="n">
        <v>7</v>
      </c>
      <c r="D9" s="78" t="n">
        <v>11</v>
      </c>
      <c r="E9" s="78" t="n">
        <v>8</v>
      </c>
      <c r="F9" s="78" t="n">
        <v>3</v>
      </c>
      <c r="G9" s="78" t="n">
        <v>5</v>
      </c>
      <c r="H9" s="78" t="n">
        <v>12</v>
      </c>
      <c r="I9" s="78" t="n">
        <v>6</v>
      </c>
      <c r="J9" s="78" t="n">
        <v>8</v>
      </c>
      <c r="K9" s="78" t="n">
        <v>9</v>
      </c>
      <c r="L9" s="78" t="n">
        <v>5</v>
      </c>
      <c r="M9" s="79" t="n">
        <v>3</v>
      </c>
      <c r="N9" s="31" t="n">
        <f aca="false">SUM(B9:M9)</f>
        <v>81</v>
      </c>
      <c r="O9" s="80" t="n">
        <f aca="false">N9/12</f>
        <v>6.75</v>
      </c>
    </row>
    <row r="10" customFormat="false" ht="13.5" hidden="false" customHeight="false" outlineLevel="0" collapsed="false">
      <c r="A10" s="64" t="s">
        <v>202</v>
      </c>
      <c r="B10" s="65" t="n">
        <v>1</v>
      </c>
      <c r="C10" s="65" t="n">
        <v>4</v>
      </c>
      <c r="D10" s="65" t="n">
        <v>7</v>
      </c>
      <c r="E10" s="65" t="n">
        <v>5</v>
      </c>
      <c r="F10" s="65" t="n">
        <v>1</v>
      </c>
      <c r="G10" s="65" t="n">
        <v>0</v>
      </c>
      <c r="H10" s="65" t="n">
        <v>5</v>
      </c>
      <c r="I10" s="65" t="n">
        <v>1</v>
      </c>
      <c r="J10" s="65" t="n">
        <v>2</v>
      </c>
      <c r="K10" s="65" t="n">
        <v>5</v>
      </c>
      <c r="L10" s="65" t="n">
        <v>1</v>
      </c>
      <c r="M10" s="81" t="n">
        <v>1</v>
      </c>
      <c r="N10" s="82" t="n">
        <f aca="false">SUM(B10:M10)</f>
        <v>33</v>
      </c>
      <c r="O10" s="83" t="n">
        <f aca="false">N10/12</f>
        <v>2.75</v>
      </c>
    </row>
    <row r="11" customFormat="false" ht="13.5" hidden="false" customHeight="false" outlineLevel="0" collapsed="false">
      <c r="A11" s="69" t="s">
        <v>203</v>
      </c>
      <c r="B11" s="70" t="n">
        <f aca="false">B9-B10</f>
        <v>3</v>
      </c>
      <c r="C11" s="70" t="n">
        <f aca="false">C9-C10</f>
        <v>3</v>
      </c>
      <c r="D11" s="70" t="n">
        <f aca="false">D9-D10</f>
        <v>4</v>
      </c>
      <c r="E11" s="70" t="n">
        <f aca="false">E9-E10</f>
        <v>3</v>
      </c>
      <c r="F11" s="70" t="n">
        <f aca="false">F9-F10</f>
        <v>2</v>
      </c>
      <c r="G11" s="70" t="n">
        <f aca="false">G9-G10</f>
        <v>5</v>
      </c>
      <c r="H11" s="70" t="n">
        <f aca="false">H9-H10</f>
        <v>7</v>
      </c>
      <c r="I11" s="70" t="n">
        <f aca="false">I9-I10</f>
        <v>5</v>
      </c>
      <c r="J11" s="70" t="n">
        <f aca="false">J9-J10</f>
        <v>6</v>
      </c>
      <c r="K11" s="70" t="n">
        <f aca="false">K9-K10</f>
        <v>4</v>
      </c>
      <c r="L11" s="70" t="n">
        <f aca="false">L9-L10</f>
        <v>4</v>
      </c>
      <c r="M11" s="70" t="n">
        <f aca="false">M9-M10</f>
        <v>2</v>
      </c>
      <c r="N11" s="70" t="n">
        <f aca="false">N9-N10</f>
        <v>48</v>
      </c>
      <c r="O11" s="70" t="n">
        <f aca="false">O9-O10</f>
        <v>4</v>
      </c>
    </row>
    <row r="12" customFormat="false" ht="13.5" hidden="false" customHeight="false" outlineLevel="0" collapsed="false">
      <c r="A12" s="69" t="s">
        <v>20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84"/>
      <c r="N12" s="75" t="n">
        <v>0.41</v>
      </c>
      <c r="O12" s="85"/>
    </row>
    <row r="13" customFormat="false" ht="12.75" hidden="false" customHeight="false" outlineLevel="0" collapsed="false">
      <c r="A13" s="23" t="s">
        <v>20</v>
      </c>
      <c r="B13" s="4"/>
      <c r="C13" s="4"/>
      <c r="H13" s="23" t="s">
        <v>21</v>
      </c>
    </row>
    <row r="15" s="4" customFormat="true" ht="18.75" hidden="false" customHeight="false" outlineLevel="0" collapsed="false">
      <c r="A15" s="7" t="s">
        <v>204</v>
      </c>
      <c r="B15" s="5"/>
    </row>
    <row r="16" s="4" customFormat="true" ht="6.9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4" customFormat="true" ht="13.5" hidden="false" customHeight="false" outlineLevel="0" collapsed="false">
      <c r="A17" s="9" t="n">
        <v>20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4" customFormat="true" ht="13.5" hidden="false" customHeight="false" outlineLevel="0" collapsed="false">
      <c r="A18" s="6" t="s">
        <v>205</v>
      </c>
      <c r="B18" s="27" t="s">
        <v>3</v>
      </c>
      <c r="C18" s="27" t="s">
        <v>4</v>
      </c>
      <c r="D18" s="27" t="s">
        <v>5</v>
      </c>
      <c r="E18" s="27" t="s">
        <v>6</v>
      </c>
      <c r="F18" s="27" t="s">
        <v>7</v>
      </c>
      <c r="G18" s="27" t="s">
        <v>8</v>
      </c>
      <c r="H18" s="27" t="s">
        <v>9</v>
      </c>
      <c r="I18" s="27" t="s">
        <v>10</v>
      </c>
      <c r="J18" s="27" t="s">
        <v>11</v>
      </c>
      <c r="K18" s="27" t="s">
        <v>12</v>
      </c>
      <c r="L18" s="27" t="s">
        <v>13</v>
      </c>
      <c r="M18" s="27" t="s">
        <v>14</v>
      </c>
      <c r="N18" s="28" t="s">
        <v>15</v>
      </c>
    </row>
    <row r="19" s="4" customFormat="true" ht="13.5" hidden="false" customHeight="false" outlineLevel="0" collapsed="false">
      <c r="A19" s="86" t="s">
        <v>15</v>
      </c>
      <c r="B19" s="87" t="n">
        <v>177</v>
      </c>
      <c r="C19" s="87" t="n">
        <v>154</v>
      </c>
      <c r="D19" s="87" t="n">
        <v>188</v>
      </c>
      <c r="E19" s="87" t="n">
        <v>139</v>
      </c>
      <c r="F19" s="87" t="n">
        <v>190</v>
      </c>
      <c r="G19" s="87" t="n">
        <v>160</v>
      </c>
      <c r="H19" s="87" t="n">
        <v>176</v>
      </c>
      <c r="I19" s="87" t="n">
        <v>215</v>
      </c>
      <c r="J19" s="87" t="n">
        <v>227</v>
      </c>
      <c r="K19" s="87" t="n">
        <v>225</v>
      </c>
      <c r="L19" s="87" t="n">
        <v>244</v>
      </c>
      <c r="M19" s="87" t="n">
        <v>242</v>
      </c>
      <c r="N19" s="88" t="n">
        <f aca="false">SUM(A19:M19)</f>
        <v>2337</v>
      </c>
    </row>
    <row r="20" s="4" customFormat="true" ht="12.75" hidden="false" customHeight="false" outlineLevel="0" collapsed="false">
      <c r="A20" s="23" t="s">
        <v>20</v>
      </c>
      <c r="C20" s="5"/>
      <c r="J20" s="23"/>
      <c r="O20" s="6"/>
    </row>
    <row r="21" s="1" customFormat="true" ht="12.75" hidden="false" customHeight="false" outlineLevel="0" collapsed="false"/>
    <row r="22" customFormat="false" ht="18.75" hidden="false" customHeight="false" outlineLevel="0" collapsed="false">
      <c r="A22" s="7" t="s">
        <v>206</v>
      </c>
      <c r="B22" s="5"/>
      <c r="C22" s="5"/>
    </row>
    <row r="23" customFormat="false" ht="13.5" hidden="false" customHeight="false" outlineLevel="0" collapsed="false">
      <c r="A23" s="4"/>
      <c r="B23" s="25"/>
      <c r="C23" s="25"/>
    </row>
    <row r="24" customFormat="false" ht="13.5" hidden="false" customHeight="true" outlineLevel="0" collapsed="false">
      <c r="A24" s="55" t="n">
        <v>201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5" hidden="false" customHeight="true" outlineLevel="0" collapsed="false">
      <c r="A25" s="56" t="s">
        <v>195</v>
      </c>
      <c r="B25" s="57" t="s">
        <v>3</v>
      </c>
      <c r="C25" s="57" t="s">
        <v>4</v>
      </c>
      <c r="D25" s="57" t="s">
        <v>5</v>
      </c>
      <c r="E25" s="57" t="s">
        <v>6</v>
      </c>
      <c r="F25" s="57" t="s">
        <v>7</v>
      </c>
      <c r="G25" s="57" t="s">
        <v>8</v>
      </c>
      <c r="H25" s="57" t="s">
        <v>9</v>
      </c>
      <c r="I25" s="57" t="s">
        <v>10</v>
      </c>
      <c r="J25" s="57" t="s">
        <v>11</v>
      </c>
      <c r="K25" s="57" t="s">
        <v>12</v>
      </c>
      <c r="L25" s="57" t="s">
        <v>13</v>
      </c>
      <c r="M25" s="57" t="s">
        <v>14</v>
      </c>
      <c r="N25" s="58" t="s">
        <v>15</v>
      </c>
      <c r="O25" s="58" t="s">
        <v>196</v>
      </c>
    </row>
    <row r="26" customFormat="false" ht="12.75" hidden="false" customHeight="false" outlineLevel="0" collapsed="false">
      <c r="A26" s="59" t="s">
        <v>84</v>
      </c>
      <c r="B26" s="89" t="n">
        <v>87</v>
      </c>
      <c r="C26" s="89" t="n">
        <v>99</v>
      </c>
      <c r="D26" s="89" t="n">
        <v>120</v>
      </c>
      <c r="E26" s="89" t="n">
        <v>75</v>
      </c>
      <c r="F26" s="89" t="n">
        <v>76</v>
      </c>
      <c r="G26" s="89" t="n">
        <v>78</v>
      </c>
      <c r="H26" s="89" t="n">
        <v>80</v>
      </c>
      <c r="I26" s="89" t="n">
        <v>116</v>
      </c>
      <c r="J26" s="89" t="n">
        <v>86</v>
      </c>
      <c r="K26" s="89" t="n">
        <v>113</v>
      </c>
      <c r="L26" s="89" t="n">
        <v>92</v>
      </c>
      <c r="M26" s="89" t="n">
        <v>78</v>
      </c>
      <c r="N26" s="90" t="n">
        <f aca="false">SUM(B26:M26)</f>
        <v>1100</v>
      </c>
      <c r="O26" s="91" t="n">
        <f aca="false">N26/12</f>
        <v>91.6666666666667</v>
      </c>
    </row>
    <row r="27" customFormat="false" ht="12.75" hidden="false" customHeight="false" outlineLevel="0" collapsed="false">
      <c r="A27" s="35" t="s">
        <v>36</v>
      </c>
      <c r="B27" s="92" t="n">
        <v>259</v>
      </c>
      <c r="C27" s="92" t="n">
        <v>262</v>
      </c>
      <c r="D27" s="92" t="n">
        <v>265</v>
      </c>
      <c r="E27" s="92" t="n">
        <v>196</v>
      </c>
      <c r="F27" s="92" t="n">
        <v>196</v>
      </c>
      <c r="G27" s="92" t="n">
        <v>186</v>
      </c>
      <c r="H27" s="92" t="n">
        <v>170</v>
      </c>
      <c r="I27" s="92" t="n">
        <v>202</v>
      </c>
      <c r="J27" s="92" t="n">
        <v>160</v>
      </c>
      <c r="K27" s="92" t="n">
        <v>204</v>
      </c>
      <c r="L27" s="92" t="n">
        <v>226</v>
      </c>
      <c r="M27" s="92" t="n">
        <v>196</v>
      </c>
      <c r="N27" s="93" t="n">
        <f aca="false">SUM(B27:M27)</f>
        <v>2522</v>
      </c>
      <c r="O27" s="94" t="n">
        <f aca="false">N27/12</f>
        <v>210.166666666667</v>
      </c>
    </row>
    <row r="28" customFormat="false" ht="12.75" hidden="false" customHeight="false" outlineLevel="0" collapsed="false">
      <c r="A28" s="35" t="s">
        <v>37</v>
      </c>
      <c r="B28" s="92" t="n">
        <v>104</v>
      </c>
      <c r="C28" s="92" t="n">
        <v>112</v>
      </c>
      <c r="D28" s="92" t="n">
        <v>118</v>
      </c>
      <c r="E28" s="92" t="n">
        <v>86</v>
      </c>
      <c r="F28" s="92" t="n">
        <v>88</v>
      </c>
      <c r="G28" s="92" t="n">
        <v>80</v>
      </c>
      <c r="H28" s="92" t="n">
        <v>90</v>
      </c>
      <c r="I28" s="92" t="n">
        <v>98</v>
      </c>
      <c r="J28" s="92" t="n">
        <v>99</v>
      </c>
      <c r="K28" s="92" t="n">
        <v>102</v>
      </c>
      <c r="L28" s="92" t="n">
        <v>98</v>
      </c>
      <c r="M28" s="92" t="n">
        <v>87</v>
      </c>
      <c r="N28" s="93" t="n">
        <f aca="false">SUM(B28:M28)</f>
        <v>1162</v>
      </c>
      <c r="O28" s="94" t="n">
        <f aca="false">N28/12</f>
        <v>96.8333333333333</v>
      </c>
    </row>
    <row r="29" customFormat="false" ht="12.75" hidden="false" customHeight="false" outlineLevel="0" collapsed="false">
      <c r="A29" s="35" t="s">
        <v>207</v>
      </c>
      <c r="B29" s="92" t="n">
        <v>69</v>
      </c>
      <c r="C29" s="92" t="n">
        <v>57</v>
      </c>
      <c r="D29" s="92" t="n">
        <v>76</v>
      </c>
      <c r="E29" s="92" t="n">
        <v>58</v>
      </c>
      <c r="F29" s="92" t="n">
        <v>71</v>
      </c>
      <c r="G29" s="92" t="n">
        <v>54</v>
      </c>
      <c r="H29" s="92" t="n">
        <v>63</v>
      </c>
      <c r="I29" s="92" t="n">
        <v>47</v>
      </c>
      <c r="J29" s="92" t="n">
        <v>54</v>
      </c>
      <c r="K29" s="92" t="n">
        <v>49</v>
      </c>
      <c r="L29" s="92" t="n">
        <v>48</v>
      </c>
      <c r="M29" s="92" t="n">
        <v>57</v>
      </c>
      <c r="N29" s="93" t="n">
        <f aca="false">SUM(B29:M29)</f>
        <v>703</v>
      </c>
      <c r="O29" s="94" t="n">
        <f aca="false">N29/12</f>
        <v>58.5833333333333</v>
      </c>
    </row>
    <row r="30" customFormat="false" ht="12.75" hidden="false" customHeight="false" outlineLevel="0" collapsed="false">
      <c r="A30" s="35" t="s">
        <v>208</v>
      </c>
      <c r="B30" s="92" t="n">
        <v>99</v>
      </c>
      <c r="C30" s="92" t="n">
        <v>91</v>
      </c>
      <c r="D30" s="92" t="n">
        <v>91</v>
      </c>
      <c r="E30" s="92" t="n">
        <v>60</v>
      </c>
      <c r="F30" s="92" t="n">
        <v>85</v>
      </c>
      <c r="G30" s="92" t="n">
        <v>66</v>
      </c>
      <c r="H30" s="92" t="n">
        <v>74</v>
      </c>
      <c r="I30" s="92" t="n">
        <v>101</v>
      </c>
      <c r="J30" s="92" t="n">
        <v>112</v>
      </c>
      <c r="K30" s="92" t="n">
        <v>103</v>
      </c>
      <c r="L30" s="92" t="n">
        <v>133</v>
      </c>
      <c r="M30" s="92" t="n">
        <v>159</v>
      </c>
      <c r="N30" s="93" t="n">
        <f aca="false">SUM(B30:M30)</f>
        <v>1174</v>
      </c>
      <c r="O30" s="94" t="n">
        <f aca="false">N30/12</f>
        <v>97.8333333333333</v>
      </c>
    </row>
    <row r="31" customFormat="false" ht="12.75" hidden="false" customHeight="false" outlineLevel="0" collapsed="false">
      <c r="A31" s="35" t="s">
        <v>97</v>
      </c>
      <c r="B31" s="92" t="n">
        <v>7</v>
      </c>
      <c r="C31" s="92" t="n">
        <v>6</v>
      </c>
      <c r="D31" s="92" t="n">
        <v>16</v>
      </c>
      <c r="E31" s="92" t="n">
        <v>12</v>
      </c>
      <c r="F31" s="92" t="n">
        <v>5</v>
      </c>
      <c r="G31" s="92" t="n">
        <v>11</v>
      </c>
      <c r="H31" s="92" t="n">
        <v>5</v>
      </c>
      <c r="I31" s="92" t="n">
        <v>13</v>
      </c>
      <c r="J31" s="92" t="n">
        <v>14</v>
      </c>
      <c r="K31" s="92" t="n">
        <v>5</v>
      </c>
      <c r="L31" s="92" t="n">
        <v>5</v>
      </c>
      <c r="M31" s="92" t="n">
        <v>9</v>
      </c>
      <c r="N31" s="93" t="n">
        <f aca="false">SUM(B31:M31)</f>
        <v>108</v>
      </c>
      <c r="O31" s="94" t="n">
        <f aca="false">N31/12</f>
        <v>9</v>
      </c>
    </row>
    <row r="32" customFormat="false" ht="12.75" hidden="false" customHeight="false" outlineLevel="0" collapsed="false">
      <c r="A32" s="35" t="s">
        <v>138</v>
      </c>
      <c r="B32" s="92" t="n">
        <v>7</v>
      </c>
      <c r="C32" s="92" t="n">
        <v>3</v>
      </c>
      <c r="D32" s="92" t="n">
        <v>6</v>
      </c>
      <c r="E32" s="92" t="n">
        <v>7</v>
      </c>
      <c r="F32" s="92" t="n">
        <v>4</v>
      </c>
      <c r="G32" s="92" t="n">
        <v>5</v>
      </c>
      <c r="H32" s="92" t="n">
        <v>2</v>
      </c>
      <c r="I32" s="92" t="n">
        <v>6</v>
      </c>
      <c r="J32" s="92" t="n">
        <v>8</v>
      </c>
      <c r="K32" s="92" t="n">
        <v>5</v>
      </c>
      <c r="L32" s="92" t="n">
        <v>6</v>
      </c>
      <c r="M32" s="92" t="n">
        <v>6</v>
      </c>
      <c r="N32" s="93" t="n">
        <f aca="false">SUM(B32:M32)</f>
        <v>65</v>
      </c>
      <c r="O32" s="94" t="n">
        <f aca="false">N32/12</f>
        <v>5.41666666666667</v>
      </c>
    </row>
    <row r="33" customFormat="false" ht="12.75" hidden="false" customHeight="false" outlineLevel="0" collapsed="false">
      <c r="A33" s="35" t="s">
        <v>209</v>
      </c>
      <c r="B33" s="92" t="n">
        <v>1262</v>
      </c>
      <c r="C33" s="92" t="n">
        <v>1339</v>
      </c>
      <c r="D33" s="92" t="n">
        <v>1573</v>
      </c>
      <c r="E33" s="92" t="n">
        <v>1306</v>
      </c>
      <c r="F33" s="92" t="n">
        <v>1125</v>
      </c>
      <c r="G33" s="92" t="n">
        <v>1164</v>
      </c>
      <c r="H33" s="92" t="n">
        <v>1366</v>
      </c>
      <c r="I33" s="92" t="n">
        <v>1171</v>
      </c>
      <c r="J33" s="92" t="n">
        <v>1269</v>
      </c>
      <c r="K33" s="92" t="n">
        <v>1230</v>
      </c>
      <c r="L33" s="92" t="n">
        <v>1214</v>
      </c>
      <c r="M33" s="92" t="n">
        <v>1191</v>
      </c>
      <c r="N33" s="93" t="n">
        <f aca="false">SUM(B33:M33)</f>
        <v>15210</v>
      </c>
      <c r="O33" s="94" t="n">
        <f aca="false">N33/12</f>
        <v>1267.5</v>
      </c>
    </row>
    <row r="34" customFormat="false" ht="13.5" hidden="false" customHeight="false" outlineLevel="0" collapsed="false">
      <c r="A34" s="95" t="s">
        <v>210</v>
      </c>
      <c r="B34" s="96" t="n">
        <v>8</v>
      </c>
      <c r="C34" s="96" t="n">
        <v>12</v>
      </c>
      <c r="D34" s="96" t="n">
        <v>6</v>
      </c>
      <c r="E34" s="96" t="n">
        <v>5</v>
      </c>
      <c r="F34" s="96" t="n">
        <v>22</v>
      </c>
      <c r="G34" s="96" t="n">
        <v>20</v>
      </c>
      <c r="H34" s="96" t="n">
        <v>16</v>
      </c>
      <c r="I34" s="96" t="n">
        <v>33</v>
      </c>
      <c r="J34" s="96" t="n">
        <v>12</v>
      </c>
      <c r="K34" s="96" t="n">
        <v>21</v>
      </c>
      <c r="L34" s="96" t="n">
        <v>11</v>
      </c>
      <c r="M34" s="96" t="n">
        <v>26</v>
      </c>
      <c r="N34" s="97" t="n">
        <f aca="false">SUM(B34:M34)</f>
        <v>192</v>
      </c>
      <c r="O34" s="98" t="n">
        <f aca="false">N34/12</f>
        <v>16</v>
      </c>
    </row>
    <row r="35" customFormat="false" ht="12.75" hidden="false" customHeight="false" outlineLevel="0" collapsed="false">
      <c r="A35" s="59" t="s">
        <v>211</v>
      </c>
      <c r="B35" s="89" t="n">
        <v>217</v>
      </c>
      <c r="C35" s="89" t="n">
        <v>196</v>
      </c>
      <c r="D35" s="89" t="n">
        <v>216</v>
      </c>
      <c r="E35" s="89" t="n">
        <v>211</v>
      </c>
      <c r="F35" s="89" t="n">
        <v>216</v>
      </c>
      <c r="G35" s="89" t="n">
        <v>268</v>
      </c>
      <c r="H35" s="89" t="n">
        <v>270</v>
      </c>
      <c r="I35" s="89" t="n">
        <v>282</v>
      </c>
      <c r="J35" s="89" t="n">
        <v>237</v>
      </c>
      <c r="K35" s="89" t="n">
        <v>210</v>
      </c>
      <c r="L35" s="89" t="n">
        <v>188</v>
      </c>
      <c r="M35" s="89" t="n">
        <v>227</v>
      </c>
      <c r="N35" s="90" t="n">
        <f aca="false">SUM(B35:M35)</f>
        <v>2738</v>
      </c>
      <c r="O35" s="91" t="n">
        <f aca="false">N35/12</f>
        <v>228.166666666667</v>
      </c>
    </row>
    <row r="36" customFormat="false" ht="12.75" hidden="false" customHeight="false" outlineLevel="0" collapsed="false">
      <c r="A36" s="35" t="s">
        <v>212</v>
      </c>
      <c r="B36" s="92" t="n">
        <v>31</v>
      </c>
      <c r="C36" s="92" t="n">
        <v>31</v>
      </c>
      <c r="D36" s="92" t="n">
        <v>27</v>
      </c>
      <c r="E36" s="92" t="n">
        <v>30</v>
      </c>
      <c r="F36" s="92" t="n">
        <v>28</v>
      </c>
      <c r="G36" s="92" t="n">
        <v>42</v>
      </c>
      <c r="H36" s="92" t="n">
        <v>16</v>
      </c>
      <c r="I36" s="92" t="n">
        <v>59</v>
      </c>
      <c r="J36" s="92" t="n">
        <v>48</v>
      </c>
      <c r="K36" s="92" t="n">
        <v>39</v>
      </c>
      <c r="L36" s="92" t="n">
        <v>49</v>
      </c>
      <c r="M36" s="92" t="n">
        <v>42</v>
      </c>
      <c r="N36" s="93" t="n">
        <f aca="false">SUM(B36:M36)</f>
        <v>442</v>
      </c>
      <c r="O36" s="94" t="n">
        <f aca="false">N36/12</f>
        <v>36.8333333333333</v>
      </c>
    </row>
    <row r="37" customFormat="false" ht="13.5" hidden="false" customHeight="false" outlineLevel="0" collapsed="false">
      <c r="A37" s="95" t="s">
        <v>213</v>
      </c>
      <c r="B37" s="96" t="n">
        <v>279</v>
      </c>
      <c r="C37" s="96" t="n">
        <v>284</v>
      </c>
      <c r="D37" s="96" t="n">
        <v>268</v>
      </c>
      <c r="E37" s="96" t="n">
        <v>267</v>
      </c>
      <c r="F37" s="96" t="n">
        <v>296</v>
      </c>
      <c r="G37" s="96" t="n">
        <v>371</v>
      </c>
      <c r="H37" s="96" t="n">
        <v>412</v>
      </c>
      <c r="I37" s="96" t="n">
        <v>379</v>
      </c>
      <c r="J37" s="96" t="n">
        <v>295</v>
      </c>
      <c r="K37" s="96" t="n">
        <v>280</v>
      </c>
      <c r="L37" s="96" t="n">
        <v>305</v>
      </c>
      <c r="M37" s="96" t="n">
        <v>275</v>
      </c>
      <c r="N37" s="97" t="n">
        <f aca="false">SUM(B37:M37)</f>
        <v>3711</v>
      </c>
      <c r="O37" s="98" t="n">
        <f aca="false">N37/12</f>
        <v>309.25</v>
      </c>
    </row>
    <row r="38" customFormat="false" ht="12.75" hidden="false" customHeight="false" outlineLevel="0" collapsed="false">
      <c r="A38" s="23" t="s">
        <v>20</v>
      </c>
      <c r="B38" s="4"/>
      <c r="C38" s="4"/>
      <c r="E38" s="23" t="s">
        <v>21</v>
      </c>
    </row>
  </sheetData>
  <mergeCells count="3">
    <mergeCell ref="A3:O3"/>
    <mergeCell ref="A17:N17"/>
    <mergeCell ref="A24:O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0.71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18" min="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4" customFormat="true" ht="18.75" hidden="false" customHeight="false" outlineLevel="0" collapsed="false">
      <c r="A1" s="7" t="s">
        <v>214</v>
      </c>
      <c r="B1" s="5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4" customFormat="true" ht="13.5" hidden="false" customHeight="false" outlineLevel="0" collapsed="false">
      <c r="A3" s="9" t="n">
        <v>20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.75" hidden="false" customHeight="false" outlineLevel="0" collapsed="false">
      <c r="A4" s="99" t="s">
        <v>145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11" t="s">
        <v>13</v>
      </c>
      <c r="M4" s="11" t="s">
        <v>14</v>
      </c>
      <c r="N4" s="12" t="s">
        <v>15</v>
      </c>
      <c r="O4" s="28" t="s">
        <v>215</v>
      </c>
    </row>
    <row r="5" customFormat="false" ht="12.75" hidden="false" customHeight="false" outlineLevel="0" collapsed="false">
      <c r="A5" s="100" t="s">
        <v>148</v>
      </c>
      <c r="B5" s="101" t="n">
        <v>64</v>
      </c>
      <c r="C5" s="101" t="n">
        <v>55</v>
      </c>
      <c r="D5" s="101" t="n">
        <v>79</v>
      </c>
      <c r="E5" s="101" t="n">
        <v>63</v>
      </c>
      <c r="F5" s="101" t="n">
        <v>75</v>
      </c>
      <c r="G5" s="101" t="n">
        <v>58</v>
      </c>
      <c r="H5" s="101" t="n">
        <v>64</v>
      </c>
      <c r="I5" s="101" t="n">
        <v>100</v>
      </c>
      <c r="J5" s="101" t="n">
        <v>78</v>
      </c>
      <c r="K5" s="102" t="n">
        <v>80</v>
      </c>
      <c r="L5" s="103" t="n">
        <v>110</v>
      </c>
      <c r="M5" s="103" t="n">
        <v>119</v>
      </c>
      <c r="N5" s="102" t="n">
        <f aca="false">SUM(B5:M5)</f>
        <v>945</v>
      </c>
      <c r="O5" s="104" t="n">
        <f aca="false">N5/12</f>
        <v>78.75</v>
      </c>
    </row>
    <row r="6" customFormat="false" ht="12.75" hidden="false" customHeight="false" outlineLevel="0" collapsed="false">
      <c r="A6" s="105" t="s">
        <v>147</v>
      </c>
      <c r="B6" s="106" t="n">
        <v>32</v>
      </c>
      <c r="C6" s="106" t="n">
        <v>27</v>
      </c>
      <c r="D6" s="106" t="n">
        <v>20</v>
      </c>
      <c r="E6" s="106" t="n">
        <v>20</v>
      </c>
      <c r="F6" s="106" t="n">
        <v>25</v>
      </c>
      <c r="G6" s="106" t="n">
        <v>30</v>
      </c>
      <c r="H6" s="106" t="n">
        <v>29</v>
      </c>
      <c r="I6" s="106" t="n">
        <v>40</v>
      </c>
      <c r="J6" s="106" t="n">
        <v>52</v>
      </c>
      <c r="K6" s="107" t="n">
        <v>37</v>
      </c>
      <c r="L6" s="108" t="n">
        <v>52</v>
      </c>
      <c r="M6" s="108" t="n">
        <v>33</v>
      </c>
      <c r="N6" s="107" t="n">
        <f aca="false">SUM(B6:M6)</f>
        <v>397</v>
      </c>
      <c r="O6" s="109" t="n">
        <f aca="false">N6/12</f>
        <v>33.0833333333333</v>
      </c>
    </row>
    <row r="7" customFormat="false" ht="12.75" hidden="false" customHeight="false" outlineLevel="0" collapsed="false">
      <c r="A7" s="105" t="s">
        <v>152</v>
      </c>
      <c r="B7" s="106" t="n">
        <v>11</v>
      </c>
      <c r="C7" s="106" t="n">
        <v>5</v>
      </c>
      <c r="D7" s="106" t="n">
        <v>15</v>
      </c>
      <c r="E7" s="106" t="n">
        <v>9</v>
      </c>
      <c r="F7" s="106" t="n">
        <v>20</v>
      </c>
      <c r="G7" s="106" t="n">
        <v>21</v>
      </c>
      <c r="H7" s="106" t="n">
        <v>31</v>
      </c>
      <c r="I7" s="106" t="n">
        <v>25</v>
      </c>
      <c r="J7" s="106" t="n">
        <v>40</v>
      </c>
      <c r="K7" s="107" t="n">
        <v>43</v>
      </c>
      <c r="L7" s="108" t="n">
        <v>40</v>
      </c>
      <c r="M7" s="108" t="n">
        <v>20</v>
      </c>
      <c r="N7" s="107" t="n">
        <f aca="false">SUM(B7:M7)</f>
        <v>280</v>
      </c>
      <c r="O7" s="109" t="n">
        <f aca="false">N7/12</f>
        <v>23.3333333333333</v>
      </c>
    </row>
    <row r="8" customFormat="false" ht="12.75" hidden="false" customHeight="false" outlineLevel="0" collapsed="false">
      <c r="A8" s="105" t="s">
        <v>150</v>
      </c>
      <c r="B8" s="106" t="n">
        <v>7</v>
      </c>
      <c r="C8" s="106" t="n">
        <v>13</v>
      </c>
      <c r="D8" s="106" t="n">
        <v>7</v>
      </c>
      <c r="E8" s="106" t="n">
        <v>17</v>
      </c>
      <c r="F8" s="106" t="n">
        <v>18</v>
      </c>
      <c r="G8" s="106" t="n">
        <v>4</v>
      </c>
      <c r="H8" s="106" t="n">
        <v>16</v>
      </c>
      <c r="I8" s="106" t="n">
        <v>19</v>
      </c>
      <c r="J8" s="106" t="n">
        <v>20</v>
      </c>
      <c r="K8" s="107" t="n">
        <v>22</v>
      </c>
      <c r="L8" s="108" t="n">
        <v>8</v>
      </c>
      <c r="M8" s="108" t="n">
        <v>6</v>
      </c>
      <c r="N8" s="107" t="n">
        <f aca="false">SUM(B8:M8)</f>
        <v>157</v>
      </c>
      <c r="O8" s="109" t="n">
        <f aca="false">N8/12</f>
        <v>13.0833333333333</v>
      </c>
    </row>
    <row r="9" customFormat="false" ht="12.75" hidden="false" customHeight="false" outlineLevel="0" collapsed="false">
      <c r="A9" s="105" t="s">
        <v>149</v>
      </c>
      <c r="B9" s="106" t="n">
        <v>35</v>
      </c>
      <c r="C9" s="106" t="n">
        <v>30</v>
      </c>
      <c r="D9" s="106" t="n">
        <v>23</v>
      </c>
      <c r="E9" s="106" t="n">
        <v>15</v>
      </c>
      <c r="F9" s="106" t="n">
        <v>20</v>
      </c>
      <c r="G9" s="106" t="n">
        <v>24</v>
      </c>
      <c r="H9" s="106" t="n">
        <v>8</v>
      </c>
      <c r="I9" s="106" t="n">
        <v>17</v>
      </c>
      <c r="J9" s="106" t="n">
        <v>11</v>
      </c>
      <c r="K9" s="107" t="n">
        <v>11</v>
      </c>
      <c r="L9" s="108" t="n">
        <v>23</v>
      </c>
      <c r="M9" s="108" t="n">
        <v>25</v>
      </c>
      <c r="N9" s="107" t="n">
        <f aca="false">SUM(B9:M9)</f>
        <v>242</v>
      </c>
      <c r="O9" s="109" t="n">
        <f aca="false">N9/12</f>
        <v>20.1666666666667</v>
      </c>
    </row>
    <row r="10" customFormat="false" ht="13.5" hidden="false" customHeight="false" outlineLevel="0" collapsed="false">
      <c r="A10" s="110" t="s">
        <v>216</v>
      </c>
      <c r="B10" s="111" t="n">
        <v>1</v>
      </c>
      <c r="C10" s="111" t="n">
        <v>0</v>
      </c>
      <c r="D10" s="111" t="n">
        <v>1</v>
      </c>
      <c r="E10" s="111" t="n">
        <v>0</v>
      </c>
      <c r="F10" s="111" t="n">
        <v>2</v>
      </c>
      <c r="G10" s="111" t="n">
        <v>0</v>
      </c>
      <c r="H10" s="111" t="n">
        <v>1</v>
      </c>
      <c r="I10" s="111" t="n">
        <v>0</v>
      </c>
      <c r="J10" s="111" t="n">
        <v>0</v>
      </c>
      <c r="K10" s="112" t="n">
        <v>1</v>
      </c>
      <c r="L10" s="113" t="n">
        <v>0</v>
      </c>
      <c r="M10" s="113" t="n">
        <v>0</v>
      </c>
      <c r="N10" s="114" t="n">
        <f aca="false">SUM(B10:M10)</f>
        <v>6</v>
      </c>
      <c r="O10" s="115" t="n">
        <f aca="false">N10/12</f>
        <v>0.5</v>
      </c>
    </row>
    <row r="11" customFormat="false" ht="13.5" hidden="false" customHeight="false" outlineLevel="0" collapsed="false">
      <c r="A11" s="116" t="s">
        <v>19</v>
      </c>
      <c r="B11" s="117" t="n">
        <f aca="false">SUM(B5:B10)</f>
        <v>150</v>
      </c>
      <c r="C11" s="117" t="n">
        <f aca="false">SUM(C5:C10)</f>
        <v>130</v>
      </c>
      <c r="D11" s="117" t="n">
        <f aca="false">SUM(D5:D10)</f>
        <v>145</v>
      </c>
      <c r="E11" s="117" t="n">
        <f aca="false">SUM(E5:E10)</f>
        <v>124</v>
      </c>
      <c r="F11" s="117" t="n">
        <f aca="false">SUM(F5:F10)</f>
        <v>160</v>
      </c>
      <c r="G11" s="117" t="n">
        <f aca="false">SUM(G5:G10)</f>
        <v>137</v>
      </c>
      <c r="H11" s="117" t="n">
        <f aca="false">SUM(H5:H10)</f>
        <v>149</v>
      </c>
      <c r="I11" s="117" t="n">
        <f aca="false">SUM(I5:I10)</f>
        <v>201</v>
      </c>
      <c r="J11" s="117" t="n">
        <f aca="false">SUM(J5:J10)</f>
        <v>201</v>
      </c>
      <c r="K11" s="117" t="n">
        <f aca="false">SUM(K5:K10)</f>
        <v>194</v>
      </c>
      <c r="L11" s="117" t="n">
        <f aca="false">SUM(L5:L10)</f>
        <v>233</v>
      </c>
      <c r="M11" s="117" t="n">
        <f aca="false">SUM(M5:M10)</f>
        <v>203</v>
      </c>
      <c r="N11" s="117" t="n">
        <f aca="false">SUM(N5:N10)</f>
        <v>2027</v>
      </c>
      <c r="O11" s="118" t="n">
        <f aca="false">N11/12</f>
        <v>168.916666666667</v>
      </c>
    </row>
    <row r="12" customFormat="false" ht="13.5" hidden="false" customHeight="false" outlineLevel="0" collapsed="false">
      <c r="A12" s="116" t="s">
        <v>217</v>
      </c>
      <c r="B12" s="119" t="n">
        <v>25</v>
      </c>
      <c r="C12" s="119" t="n">
        <v>21.7</v>
      </c>
      <c r="D12" s="119" t="n">
        <v>24.2</v>
      </c>
      <c r="E12" s="119" t="n">
        <v>20.7</v>
      </c>
      <c r="F12" s="119" t="n">
        <v>26.67</v>
      </c>
      <c r="G12" s="119" t="n">
        <v>22.8</v>
      </c>
      <c r="H12" s="119" t="n">
        <v>24.8</v>
      </c>
      <c r="I12" s="119" t="n">
        <v>33.5</v>
      </c>
      <c r="J12" s="119" t="n">
        <v>33.5</v>
      </c>
      <c r="K12" s="119" t="n">
        <v>32.3</v>
      </c>
      <c r="L12" s="114" t="n">
        <v>38.8</v>
      </c>
      <c r="M12" s="114" t="n">
        <v>33.83</v>
      </c>
      <c r="N12" s="120"/>
      <c r="O12" s="121"/>
    </row>
    <row r="13" s="4" customFormat="true" ht="12.75" hidden="false" customHeight="false" outlineLevel="0" collapsed="false">
      <c r="A13" s="23" t="s">
        <v>20</v>
      </c>
      <c r="C13" s="5"/>
      <c r="J13" s="23"/>
      <c r="O13" s="6"/>
    </row>
    <row r="15" customFormat="false" ht="18.75" hidden="false" customHeight="false" outlineLevel="0" collapsed="false">
      <c r="A15" s="7" t="s">
        <v>218</v>
      </c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4"/>
    </row>
    <row r="17" customFormat="false" ht="13.5" hidden="false" customHeight="false" outlineLevel="0" collapsed="false">
      <c r="A17" s="9" t="n">
        <v>20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.75" hidden="false" customHeight="false" outlineLevel="0" collapsed="false">
      <c r="A18" s="99" t="s">
        <v>145</v>
      </c>
      <c r="B18" s="57" t="s">
        <v>3</v>
      </c>
      <c r="C18" s="57" t="s">
        <v>4</v>
      </c>
      <c r="D18" s="57" t="s">
        <v>5</v>
      </c>
      <c r="E18" s="57" t="s">
        <v>6</v>
      </c>
      <c r="F18" s="57" t="s">
        <v>7</v>
      </c>
      <c r="G18" s="57" t="s">
        <v>8</v>
      </c>
      <c r="H18" s="57" t="s">
        <v>9</v>
      </c>
      <c r="I18" s="57" t="s">
        <v>10</v>
      </c>
      <c r="J18" s="57" t="s">
        <v>11</v>
      </c>
      <c r="K18" s="57" t="s">
        <v>12</v>
      </c>
      <c r="L18" s="11" t="s">
        <v>13</v>
      </c>
      <c r="M18" s="11" t="s">
        <v>14</v>
      </c>
      <c r="N18" s="12" t="s">
        <v>15</v>
      </c>
      <c r="O18" s="28" t="s">
        <v>215</v>
      </c>
    </row>
    <row r="19" customFormat="false" ht="12.75" hidden="false" customHeight="false" outlineLevel="0" collapsed="false">
      <c r="A19" s="100" t="s">
        <v>148</v>
      </c>
      <c r="B19" s="101" t="n">
        <v>137</v>
      </c>
      <c r="C19" s="101" t="n">
        <v>185</v>
      </c>
      <c r="D19" s="101" t="n">
        <v>184</v>
      </c>
      <c r="E19" s="101" t="n">
        <v>127</v>
      </c>
      <c r="F19" s="101" t="n">
        <v>178</v>
      </c>
      <c r="G19" s="101" t="n">
        <v>115</v>
      </c>
      <c r="H19" s="101" t="n">
        <v>145</v>
      </c>
      <c r="I19" s="101" t="n">
        <v>170</v>
      </c>
      <c r="J19" s="101" t="n">
        <v>189</v>
      </c>
      <c r="K19" s="102" t="n">
        <v>184</v>
      </c>
      <c r="L19" s="103" t="n">
        <v>215</v>
      </c>
      <c r="M19" s="103" t="n">
        <v>194</v>
      </c>
      <c r="N19" s="102" t="n">
        <f aca="false">SUM(B19:M19)</f>
        <v>2023</v>
      </c>
      <c r="O19" s="104" t="n">
        <f aca="false">N19/12</f>
        <v>168.583333333333</v>
      </c>
    </row>
    <row r="20" customFormat="false" ht="12.75" hidden="false" customHeight="false" outlineLevel="0" collapsed="false">
      <c r="A20" s="105" t="s">
        <v>147</v>
      </c>
      <c r="B20" s="106" t="n">
        <v>77</v>
      </c>
      <c r="C20" s="106" t="n">
        <v>64</v>
      </c>
      <c r="D20" s="106" t="n">
        <v>77</v>
      </c>
      <c r="E20" s="106" t="n">
        <v>56</v>
      </c>
      <c r="F20" s="106" t="n">
        <v>72</v>
      </c>
      <c r="G20" s="106" t="n">
        <v>61</v>
      </c>
      <c r="H20" s="106" t="n">
        <v>52</v>
      </c>
      <c r="I20" s="106" t="n">
        <v>76</v>
      </c>
      <c r="J20" s="106" t="n">
        <v>69</v>
      </c>
      <c r="K20" s="107" t="n">
        <v>57</v>
      </c>
      <c r="L20" s="108" t="n">
        <v>45</v>
      </c>
      <c r="M20" s="108" t="n">
        <v>64</v>
      </c>
      <c r="N20" s="107" t="n">
        <f aca="false">SUM(B20:M20)</f>
        <v>770</v>
      </c>
      <c r="O20" s="109" t="n">
        <f aca="false">N20/12</f>
        <v>64.1666666666667</v>
      </c>
    </row>
    <row r="21" customFormat="false" ht="12.75" hidden="false" customHeight="false" outlineLevel="0" collapsed="false">
      <c r="A21" s="105" t="s">
        <v>152</v>
      </c>
      <c r="B21" s="106" t="n">
        <v>28</v>
      </c>
      <c r="C21" s="106" t="n">
        <v>20</v>
      </c>
      <c r="D21" s="106" t="n">
        <v>33</v>
      </c>
      <c r="E21" s="106" t="n">
        <v>19</v>
      </c>
      <c r="F21" s="106" t="n">
        <v>27</v>
      </c>
      <c r="G21" s="106" t="n">
        <v>25</v>
      </c>
      <c r="H21" s="106" t="n">
        <v>16</v>
      </c>
      <c r="I21" s="106" t="n">
        <v>23</v>
      </c>
      <c r="J21" s="106" t="n">
        <v>20</v>
      </c>
      <c r="K21" s="107" t="n">
        <v>20</v>
      </c>
      <c r="L21" s="108" t="n">
        <v>22</v>
      </c>
      <c r="M21" s="108" t="n">
        <v>21</v>
      </c>
      <c r="N21" s="107" t="n">
        <f aca="false">SUM(B21:M21)</f>
        <v>274</v>
      </c>
      <c r="O21" s="109" t="n">
        <f aca="false">N21/12</f>
        <v>22.8333333333333</v>
      </c>
    </row>
    <row r="22" customFormat="false" ht="12.75" hidden="false" customHeight="false" outlineLevel="0" collapsed="false">
      <c r="A22" s="105" t="s">
        <v>150</v>
      </c>
      <c r="B22" s="106" t="n">
        <v>19</v>
      </c>
      <c r="C22" s="106" t="n">
        <v>30</v>
      </c>
      <c r="D22" s="106" t="n">
        <v>24</v>
      </c>
      <c r="E22" s="106" t="n">
        <v>22</v>
      </c>
      <c r="F22" s="106" t="n">
        <v>25</v>
      </c>
      <c r="G22" s="106" t="n">
        <v>18</v>
      </c>
      <c r="H22" s="106" t="n">
        <v>24</v>
      </c>
      <c r="I22" s="106" t="n">
        <v>23</v>
      </c>
      <c r="J22" s="106" t="n">
        <v>14</v>
      </c>
      <c r="K22" s="107" t="n">
        <v>22</v>
      </c>
      <c r="L22" s="108" t="n">
        <v>16</v>
      </c>
      <c r="M22" s="108" t="n">
        <v>25</v>
      </c>
      <c r="N22" s="107" t="n">
        <f aca="false">SUM(B22:M22)</f>
        <v>262</v>
      </c>
      <c r="O22" s="109" t="n">
        <f aca="false">N22/12</f>
        <v>21.8333333333333</v>
      </c>
    </row>
    <row r="23" customFormat="false" ht="12.75" hidden="false" customHeight="false" outlineLevel="0" collapsed="false">
      <c r="A23" s="105" t="s">
        <v>149</v>
      </c>
      <c r="B23" s="106" t="n">
        <v>23</v>
      </c>
      <c r="C23" s="106" t="n">
        <v>39</v>
      </c>
      <c r="D23" s="106" t="n">
        <v>27</v>
      </c>
      <c r="E23" s="106" t="n">
        <v>30</v>
      </c>
      <c r="F23" s="106" t="n">
        <v>28</v>
      </c>
      <c r="G23" s="106" t="n">
        <v>13</v>
      </c>
      <c r="H23" s="106" t="n">
        <v>15</v>
      </c>
      <c r="I23" s="106" t="n">
        <v>19</v>
      </c>
      <c r="J23" s="106" t="n">
        <v>29</v>
      </c>
      <c r="K23" s="107" t="n">
        <v>25</v>
      </c>
      <c r="L23" s="108" t="n">
        <v>29</v>
      </c>
      <c r="M23" s="108" t="n">
        <v>20</v>
      </c>
      <c r="N23" s="107" t="n">
        <f aca="false">SUM(B23:M23)</f>
        <v>297</v>
      </c>
      <c r="O23" s="109" t="n">
        <f aca="false">N23/12</f>
        <v>24.75</v>
      </c>
    </row>
    <row r="24" customFormat="false" ht="13.5" hidden="false" customHeight="false" outlineLevel="0" collapsed="false">
      <c r="A24" s="110" t="s">
        <v>216</v>
      </c>
      <c r="B24" s="111" t="n">
        <v>10</v>
      </c>
      <c r="C24" s="111" t="n">
        <v>6</v>
      </c>
      <c r="D24" s="111" t="n">
        <v>2</v>
      </c>
      <c r="E24" s="111" t="n">
        <v>3</v>
      </c>
      <c r="F24" s="111" t="n">
        <v>1</v>
      </c>
      <c r="G24" s="111" t="n">
        <v>1</v>
      </c>
      <c r="H24" s="111" t="n">
        <v>0</v>
      </c>
      <c r="I24" s="111" t="n">
        <v>6</v>
      </c>
      <c r="J24" s="111" t="n">
        <v>2</v>
      </c>
      <c r="K24" s="112" t="n">
        <v>3</v>
      </c>
      <c r="L24" s="113" t="n">
        <v>2</v>
      </c>
      <c r="M24" s="113" t="n">
        <v>2</v>
      </c>
      <c r="N24" s="107" t="n">
        <f aca="false">SUM(B24:M24)</f>
        <v>38</v>
      </c>
      <c r="O24" s="115" t="n">
        <f aca="false">N24/12</f>
        <v>3.16666666666667</v>
      </c>
    </row>
    <row r="25" customFormat="false" ht="13.5" hidden="false" customHeight="false" outlineLevel="0" collapsed="false">
      <c r="A25" s="116" t="s">
        <v>19</v>
      </c>
      <c r="B25" s="117" t="n">
        <f aca="false">SUM(B19:B24)</f>
        <v>294</v>
      </c>
      <c r="C25" s="117" t="n">
        <f aca="false">SUM(C19:C24)</f>
        <v>344</v>
      </c>
      <c r="D25" s="117" t="n">
        <f aca="false">SUM(D19:D24)</f>
        <v>347</v>
      </c>
      <c r="E25" s="117" t="n">
        <f aca="false">SUM(E19:E24)</f>
        <v>257</v>
      </c>
      <c r="F25" s="117" t="n">
        <f aca="false">SUM(F19:F24)</f>
        <v>331</v>
      </c>
      <c r="G25" s="117" t="n">
        <f aca="false">SUM(G19:G24)</f>
        <v>233</v>
      </c>
      <c r="H25" s="117" t="n">
        <f aca="false">SUM(H19:H24)</f>
        <v>252</v>
      </c>
      <c r="I25" s="117" t="n">
        <f aca="false">SUM(I19:I24)</f>
        <v>317</v>
      </c>
      <c r="J25" s="117" t="n">
        <f aca="false">SUM(J19:J24)</f>
        <v>323</v>
      </c>
      <c r="K25" s="117" t="n">
        <f aca="false">SUM(K19:K24)</f>
        <v>311</v>
      </c>
      <c r="L25" s="117" t="n">
        <f aca="false">SUM(L19:L24)</f>
        <v>329</v>
      </c>
      <c r="M25" s="117" t="n">
        <f aca="false">SUM(M19:M24)</f>
        <v>326</v>
      </c>
      <c r="N25" s="117" t="n">
        <f aca="false">SUM(N19:N24)</f>
        <v>3664</v>
      </c>
      <c r="O25" s="122"/>
    </row>
    <row r="26" customFormat="false" ht="13.5" hidden="false" customHeight="false" outlineLevel="0" collapsed="false">
      <c r="A26" s="116" t="s">
        <v>217</v>
      </c>
      <c r="B26" s="119" t="n">
        <f aca="false">B25/6</f>
        <v>49</v>
      </c>
      <c r="C26" s="119" t="n">
        <f aca="false">C25/6</f>
        <v>57.3333333333333</v>
      </c>
      <c r="D26" s="119" t="n">
        <f aca="false">D25/6</f>
        <v>57.8333333333333</v>
      </c>
      <c r="E26" s="119" t="n">
        <f aca="false">E25/6</f>
        <v>42.8333333333333</v>
      </c>
      <c r="F26" s="119" t="n">
        <f aca="false">F25/6</f>
        <v>55.1666666666667</v>
      </c>
      <c r="G26" s="119" t="n">
        <f aca="false">G25/6</f>
        <v>38.8333333333333</v>
      </c>
      <c r="H26" s="119" t="n">
        <f aca="false">H25/6</f>
        <v>42</v>
      </c>
      <c r="I26" s="119" t="n">
        <f aca="false">I25/6</f>
        <v>52.8333333333333</v>
      </c>
      <c r="J26" s="119" t="n">
        <f aca="false">J25/6</f>
        <v>53.8333333333333</v>
      </c>
      <c r="K26" s="119" t="n">
        <f aca="false">K25/6</f>
        <v>51.8333333333333</v>
      </c>
      <c r="L26" s="119" t="n">
        <f aca="false">L25/6</f>
        <v>54.8333333333333</v>
      </c>
      <c r="M26" s="119" t="n">
        <f aca="false">M25/6</f>
        <v>54.3333333333333</v>
      </c>
      <c r="N26" s="120"/>
      <c r="O26" s="121"/>
    </row>
    <row r="27" customFormat="false" ht="12.75" hidden="false" customHeight="false" outlineLevel="0" collapsed="false">
      <c r="A27" s="23" t="s">
        <v>20</v>
      </c>
      <c r="B27" s="4"/>
      <c r="C27" s="5"/>
      <c r="D27" s="4"/>
      <c r="E27" s="4"/>
      <c r="F27" s="4"/>
      <c r="G27" s="4"/>
      <c r="H27" s="4"/>
      <c r="I27" s="4"/>
      <c r="J27" s="23"/>
      <c r="K27" s="4"/>
      <c r="L27" s="4"/>
      <c r="M27" s="4"/>
      <c r="N27" s="4"/>
      <c r="O27" s="6"/>
    </row>
    <row r="29" customFormat="false" ht="18.75" hidden="false" customHeight="false" outlineLevel="0" collapsed="false">
      <c r="A29" s="7" t="s">
        <v>219</v>
      </c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4"/>
    </row>
    <row r="31" customFormat="false" ht="13.5" hidden="false" customHeight="false" outlineLevel="0" collapsed="false">
      <c r="A31" s="9" t="n">
        <v>2012</v>
      </c>
      <c r="B31" s="9"/>
      <c r="C31" s="9"/>
      <c r="D31" s="9"/>
      <c r="E31" s="9"/>
      <c r="F31" s="9"/>
      <c r="G31" s="9"/>
      <c r="H31" s="9"/>
    </row>
    <row r="32" customFormat="false" ht="21.75" hidden="false" customHeight="false" outlineLevel="0" collapsed="false">
      <c r="A32" s="99" t="s">
        <v>145</v>
      </c>
      <c r="B32" s="57" t="s">
        <v>205</v>
      </c>
      <c r="C32" s="57" t="s">
        <v>84</v>
      </c>
      <c r="D32" s="57" t="s">
        <v>220</v>
      </c>
      <c r="E32" s="57" t="s">
        <v>221</v>
      </c>
      <c r="F32" s="57" t="s">
        <v>222</v>
      </c>
      <c r="G32" s="12" t="s">
        <v>15</v>
      </c>
      <c r="H32" s="28" t="s">
        <v>215</v>
      </c>
    </row>
    <row r="33" customFormat="false" ht="12.75" hidden="false" customHeight="false" outlineLevel="0" collapsed="false">
      <c r="A33" s="100" t="s">
        <v>148</v>
      </c>
      <c r="B33" s="101" t="n">
        <v>716</v>
      </c>
      <c r="C33" s="101" t="n">
        <v>641</v>
      </c>
      <c r="D33" s="101" t="n">
        <v>664</v>
      </c>
      <c r="E33" s="101" t="n">
        <v>30</v>
      </c>
      <c r="F33" s="101" t="n">
        <v>945</v>
      </c>
      <c r="G33" s="102" t="n">
        <f aca="false">SUM(B33:F33)</f>
        <v>2996</v>
      </c>
      <c r="H33" s="104" t="n">
        <f aca="false">G33/5</f>
        <v>599.2</v>
      </c>
    </row>
    <row r="34" customFormat="false" ht="12.75" hidden="false" customHeight="false" outlineLevel="0" collapsed="false">
      <c r="A34" s="105" t="s">
        <v>147</v>
      </c>
      <c r="B34" s="106" t="n">
        <v>206</v>
      </c>
      <c r="C34" s="106" t="n">
        <v>397</v>
      </c>
      <c r="D34" s="106" t="n">
        <v>167</v>
      </c>
      <c r="E34" s="106" t="n">
        <v>12</v>
      </c>
      <c r="F34" s="106" t="n">
        <v>398</v>
      </c>
      <c r="G34" s="107" t="n">
        <f aca="false">SUM(B34:F34)</f>
        <v>1180</v>
      </c>
      <c r="H34" s="109" t="n">
        <f aca="false">G34/5</f>
        <v>236</v>
      </c>
    </row>
    <row r="35" customFormat="false" ht="12.75" hidden="false" customHeight="false" outlineLevel="0" collapsed="false">
      <c r="A35" s="105" t="s">
        <v>152</v>
      </c>
      <c r="B35" s="106" t="n">
        <v>88</v>
      </c>
      <c r="C35" s="106" t="n">
        <v>3</v>
      </c>
      <c r="D35" s="106" t="n">
        <v>183</v>
      </c>
      <c r="E35" s="106" t="n">
        <v>37</v>
      </c>
      <c r="F35" s="106" t="n">
        <v>280</v>
      </c>
      <c r="G35" s="107" t="n">
        <f aca="false">SUM(B35:F35)</f>
        <v>591</v>
      </c>
      <c r="H35" s="109" t="n">
        <f aca="false">G35/5</f>
        <v>118.2</v>
      </c>
    </row>
    <row r="36" customFormat="false" ht="12.75" hidden="false" customHeight="false" outlineLevel="0" collapsed="false">
      <c r="A36" s="105" t="s">
        <v>150</v>
      </c>
      <c r="B36" s="106" t="n">
        <v>39</v>
      </c>
      <c r="C36" s="106" t="n">
        <v>19</v>
      </c>
      <c r="D36" s="106" t="n">
        <v>206</v>
      </c>
      <c r="E36" s="106" t="n">
        <v>1</v>
      </c>
      <c r="F36" s="106" t="n">
        <v>158</v>
      </c>
      <c r="G36" s="107" t="n">
        <f aca="false">SUM(B36:F36)</f>
        <v>423</v>
      </c>
      <c r="H36" s="109" t="n">
        <f aca="false">G36/5</f>
        <v>84.6</v>
      </c>
    </row>
    <row r="37" customFormat="false" ht="12.75" hidden="false" customHeight="false" outlineLevel="0" collapsed="false">
      <c r="A37" s="105" t="s">
        <v>149</v>
      </c>
      <c r="B37" s="106" t="n">
        <v>57</v>
      </c>
      <c r="C37" s="106" t="n">
        <v>8</v>
      </c>
      <c r="D37" s="106" t="n">
        <v>232</v>
      </c>
      <c r="E37" s="106" t="n">
        <v>4</v>
      </c>
      <c r="F37" s="106" t="n">
        <v>242</v>
      </c>
      <c r="G37" s="107" t="n">
        <f aca="false">SUM(B37:F37)</f>
        <v>543</v>
      </c>
      <c r="H37" s="109" t="n">
        <f aca="false">G37/5</f>
        <v>108.6</v>
      </c>
    </row>
    <row r="38" customFormat="false" ht="13.5" hidden="false" customHeight="false" outlineLevel="0" collapsed="false">
      <c r="A38" s="110" t="s">
        <v>216</v>
      </c>
      <c r="B38" s="111" t="n">
        <v>7</v>
      </c>
      <c r="C38" s="111" t="n">
        <v>1</v>
      </c>
      <c r="D38" s="111" t="n">
        <v>30</v>
      </c>
      <c r="E38" s="111" t="n">
        <v>0</v>
      </c>
      <c r="F38" s="111" t="n">
        <v>6</v>
      </c>
      <c r="G38" s="107" t="n">
        <f aca="false">SUM(B38:F38)</f>
        <v>44</v>
      </c>
      <c r="H38" s="115" t="n">
        <f aca="false">G38/5</f>
        <v>8.8</v>
      </c>
    </row>
    <row r="39" customFormat="false" ht="13.5" hidden="false" customHeight="false" outlineLevel="0" collapsed="false">
      <c r="A39" s="116" t="s">
        <v>19</v>
      </c>
      <c r="B39" s="117" t="n">
        <f aca="false">SUM(B33:B38)</f>
        <v>1113</v>
      </c>
      <c r="C39" s="117" t="n">
        <f aca="false">SUM(C33:C38)</f>
        <v>1069</v>
      </c>
      <c r="D39" s="117" t="n">
        <f aca="false">SUM(D33:D38)</f>
        <v>1482</v>
      </c>
      <c r="E39" s="117" t="n">
        <f aca="false">SUM(E33:E38)</f>
        <v>84</v>
      </c>
      <c r="F39" s="117" t="n">
        <f aca="false">SUM(F33:F38)</f>
        <v>2029</v>
      </c>
      <c r="G39" s="117" t="n">
        <f aca="false">SUM(G33:G38)</f>
        <v>5777</v>
      </c>
      <c r="H39" s="123"/>
    </row>
    <row r="40" customFormat="false" ht="13.5" hidden="false" customHeight="false" outlineLevel="0" collapsed="false">
      <c r="A40" s="116" t="s">
        <v>217</v>
      </c>
      <c r="B40" s="119" t="n">
        <f aca="false">B39/6</f>
        <v>185.5</v>
      </c>
      <c r="C40" s="119" t="n">
        <f aca="false">C39/6</f>
        <v>178.166666666667</v>
      </c>
      <c r="D40" s="119" t="n">
        <f aca="false">D39/6</f>
        <v>247</v>
      </c>
      <c r="E40" s="119" t="n">
        <f aca="false">E39/6</f>
        <v>14</v>
      </c>
      <c r="F40" s="119" t="n">
        <f aca="false">F39/6</f>
        <v>338.166666666667</v>
      </c>
      <c r="G40" s="120"/>
      <c r="H40" s="121"/>
    </row>
    <row r="41" customFormat="false" ht="12.75" hidden="false" customHeight="false" outlineLevel="0" collapsed="false">
      <c r="A41" s="23" t="s">
        <v>20</v>
      </c>
      <c r="B41" s="4"/>
      <c r="C41" s="5"/>
      <c r="D41" s="4"/>
      <c r="E41" s="4"/>
      <c r="F41" s="4"/>
      <c r="G41" s="4"/>
      <c r="H41" s="4"/>
      <c r="I41" s="4"/>
      <c r="J41" s="23"/>
      <c r="K41" s="4"/>
      <c r="L41" s="4"/>
      <c r="M41" s="4"/>
      <c r="N41" s="4"/>
      <c r="O41" s="6"/>
    </row>
  </sheetData>
  <mergeCells count="3">
    <mergeCell ref="A3:O3"/>
    <mergeCell ref="A17:O17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2-05T10:05:30Z</cp:lastPrinted>
  <dcterms:modified xsi:type="dcterms:W3CDTF">2014-06-16T09:21:53Z</dcterms:modified>
  <cp:revision>0</cp:revision>
  <dc:subject/>
  <dc:title/>
</cp:coreProperties>
</file>